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 TTr u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Titles" vbProcedure="false">'Kem TTr ub'!$8:$1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49]'!$B$23</definedName>
    <definedName function="false" hidden="false" name="a277Print_Titles" vbProcedure="false">'[38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10]MTO REV.2(ARMOR)'!HM65501</definedName>
    <definedName function="false" hidden="false" name="A65800" vbProcedure="false">'[10]MTO REV.2(ARMOR)'!HM65501</definedName>
    <definedName function="false" hidden="false" name="A66000" vbProcedure="false">'[10]MTO REV.2(ARMOR)'!HY65001</definedName>
    <definedName function="false" hidden="false" name="A67000" vbProcedure="false">'[10]MTO REV.2(ARMOR)'!HY65001</definedName>
    <definedName function="false" hidden="false" name="A68000" vbProcedure="false">'[10]MTO REV.2(ARMOR)'!HY65001</definedName>
    <definedName function="false" hidden="false" name="A70000" vbProcedure="false">'[10]MTO REV.2(ARMOR)'!HY65001</definedName>
    <definedName function="false" hidden="false" name="A70_" vbProcedure="false">'[49]'!$B$25</definedName>
    <definedName function="false" hidden="false" name="A75000" vbProcedure="false">'[10]MTO REV.2(ARMOR)'!HY65001</definedName>
    <definedName function="false" hidden="false" name="A85000" vbProcedure="false">'[10]MTO REV.2(ARMOR)'!HY65001</definedName>
    <definedName function="false" hidden="false" name="A95_" vbProcedure="false">'[49]'!$B$24</definedName>
    <definedName function="false" hidden="false" name="aa" vbProcedure="false">{"'Sheet1'!$L$16"}</definedName>
    <definedName function="false" hidden="false" name="AAA" vbProcedure="false">'[12]MTL$-INTER'!$A$1:IV1048576</definedName>
    <definedName function="false" hidden="false" name="abb91" vbProcedure="false">[50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50]chitimc!DD$27243</definedName>
    <definedName function="false" hidden="false" name="ag15F80" vbProcedure="false">'[63]'!$C$80</definedName>
    <definedName function="false" hidden="false" name="ag267N59" vbProcedure="false">[50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6]gvl!$AO$41</definedName>
    <definedName function="false" hidden="false" name="B" vbProcedure="false">'[17]'!$D$6</definedName>
    <definedName function="false" hidden="false" name="bangciti" vbProcedure="false">'[52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7]'!$D$10</definedName>
    <definedName function="false" hidden="false" name="bdht15nc" vbProcedure="false">[52]gtrinh!$BQ$69</definedName>
    <definedName function="false" hidden="false" name="bdht15vl" vbProcedure="false">[52]gtrinh!$BQ$69</definedName>
    <definedName function="false" hidden="false" name="bdht25nc" vbProcedure="false">[52]gtrinh!$BQ$69</definedName>
    <definedName function="false" hidden="false" name="bdht25vl" vbProcedure="false">[52]gtrinh!$BQ$69</definedName>
    <definedName function="false" hidden="false" name="bdht325nc" vbProcedure="false">[52]gtrinh!$BQ$69</definedName>
    <definedName function="false" hidden="false" name="bdht325vl" vbProcedure="false">[52]gtrinh!$BQ$69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ai" vbProcedure="false">[36]gvl!$Q$63</definedName>
    <definedName function="false" hidden="false" name="BT_A1" vbProcedure="false">'[18]'!$A$22:$XFD$31</definedName>
    <definedName function="false" hidden="false" name="BT_A2" vbProcedure="false">'[15]Tong hop'!BQ$17220</definedName>
    <definedName function="false" hidden="false" name="BT_A2_1" vbProcedure="false">'[18]'!$A$231:$XFD$243</definedName>
    <definedName function="false" hidden="false" name="BT_A2_2" vbProcedure="false">'[18]'!$A$255:$XFD$263</definedName>
    <definedName function="false" hidden="false" name="BT_B1" vbProcedure="false">'[18]'!$A$3:$XFD$5</definedName>
    <definedName function="false" hidden="false" name="BT_B2" vbProcedure="false">'[18]'!$A$7:$XFD$7</definedName>
    <definedName function="false" hidden="false" name="BT_C1" vbProcedure="false">'[18]'!$A$21:$XFD$21</definedName>
    <definedName function="false" hidden="false" name="BT_loai_A2_1" vbProcedure="false">'[18]'!$A$231:$XFD$243</definedName>
    <definedName function="false" hidden="false" name="BT_P1" vbProcedure="false">'[18]'!$A$8:$XFD$18</definedName>
    <definedName function="false" hidden="false" name="BT_P10" vbProcedure="false">'[15]Tong hop'!BQ$17220</definedName>
    <definedName function="false" hidden="false" name="BT_P11" vbProcedure="false">'[15]Tong hop'!BQ$17220</definedName>
    <definedName function="false" hidden="false" name="BT_P2" vbProcedure="false">'[15]Tong hop'!BQ$17220</definedName>
    <definedName function="false" hidden="false" name="BT_P3" vbProcedure="false">'[15]Tong hop'!BQ$17220</definedName>
    <definedName function="false" hidden="false" name="BT_P4" vbProcedure="false">'[15]Tong hop'!BQ$17220</definedName>
    <definedName function="false" hidden="false" name="BT_P5" vbProcedure="false">'[15]Tong hop'!BQ$17220</definedName>
    <definedName function="false" hidden="false" name="BT_P6" vbProcedure="false">'[15]Tong hop'!BQ$17220</definedName>
    <definedName function="false" hidden="false" name="BT_P7" vbProcedure="false">'[15]Tong hop'!BQ$17220</definedName>
    <definedName function="false" hidden="false" name="BT_P8" vbProcedure="false">'[15]Tong hop'!BQ$17220</definedName>
    <definedName function="false" hidden="false" name="BT_P9" vbProcedure="false">'[15]Tong hop'!BQ$17220</definedName>
    <definedName function="false" hidden="false" name="BVCISUMMARY" vbProcedure="false">#REF!</definedName>
    <definedName function="false" hidden="false" name="b_240" vbProcedure="false">'[52]THPDMoi  (2)'!$BQ$69</definedName>
    <definedName function="false" hidden="false" name="b_280" vbProcedure="false">'[52]THPDMoi  (2)'!$BQ$69</definedName>
    <definedName function="false" hidden="false" name="b_320" vbProcedure="false">'[52]THPDMoi  (2)'!$BQ$69</definedName>
    <definedName function="false" hidden="false" name="CABLE2" vbProcedure="false">'[5]MTO REV.0'!$A$1:$Q$570</definedName>
    <definedName function="false" hidden="false" name="CAPDAT" vbProcedure="false">[52]phuluc1!$BQ$69</definedName>
    <definedName function="false" hidden="false" name="Cap_DUL_doc_B" vbProcedure="false">'[18]'!$A$274:$XFD$279</definedName>
    <definedName function="false" hidden="false" name="CAP_DUL_ngang_B" vbProcedure="false">'[18]'!$A$281:$XFD$286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17]'!$D$11</definedName>
    <definedName function="false" hidden="false" name="CCS" vbProcedure="false">'[49]'!$D$4</definedName>
    <definedName function="false" hidden="false" name="CDD" vbProcedure="false">'[49]'!$D$4</definedName>
    <definedName function="false" hidden="false" name="CDDD" vbProcedure="false">'[52]THPDMoi  (2)'!$BQ$69</definedName>
    <definedName function="false" hidden="false" name="cddd1p" vbProcedure="false">'[52]TONG HOP VL-NC'!$C$3</definedName>
    <definedName function="false" hidden="false" name="cddd3p" vbProcedure="false">'[52]TONG HOP VL-NC'!$C$2</definedName>
    <definedName function="false" hidden="false" name="cgionc" vbProcedure="false">'[52]lam-moi'!$BQ$69</definedName>
    <definedName function="false" hidden="false" name="cgiovl" vbProcedure="false">'[52]lam-moi'!$BQ$69</definedName>
    <definedName function="false" hidden="false" name="CH" vbProcedure="false">[29]TN!$H$8</definedName>
    <definedName function="false" hidden="false" name="chhtnc" vbProcedure="false">'[52]lam-moi'!$BQ$69</definedName>
    <definedName function="false" hidden="false" name="chhtvl" vbProcedure="false">'[52]lam-moi'!$BQ$69</definedName>
    <definedName function="false" hidden="false" name="chnc" vbProcedure="false">'[52]lam-moi'!$BQ$69</definedName>
    <definedName function="false" hidden="false" name="Chu" vbProcedure="false">[29]ND!$K$11</definedName>
    <definedName function="false" hidden="false" name="chvl" vbProcedure="false">'[52]lam-moi'!$BQ$69</definedName>
    <definedName function="false" hidden="false" name="citidd" vbProcedure="false">'[52]dongia (2)'!$BQ$69</definedName>
    <definedName function="false" hidden="false" name="CK" vbProcedure="false">'[49]'!$J$10</definedName>
    <definedName function="false" hidden="false" name="cknc" vbProcedure="false">'[52]lam-moi'!$BQ$69</definedName>
    <definedName function="false" hidden="false" name="ckvl" vbProcedure="false">'[52]lam-moi'!$BQ$69</definedName>
    <definedName function="false" hidden="false" name="clvc1" vbProcedure="false">[52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LVL" vbProcedure="false">'[17]'!$D$9</definedName>
    <definedName function="false" hidden="false" name="CN3p" vbProcedure="false">'[52]TONGKE3p '!$X$295</definedName>
    <definedName function="false" hidden="false" name="co" vbProcedure="false">[13]Package1!$C$8:$C$46</definedName>
    <definedName function="false" hidden="false" name="COAT" vbProcedure="false">'[23]PNT-QUOT-#3'!$A$1</definedName>
    <definedName function="false" hidden="false" name="COC_1_2" vbProcedure="false">'[18]'!$A$295:$XFD$302</definedName>
    <definedName function="false" hidden="false" name="Coc_2m" vbProcedure="false">'[18]'!$A$304:$XFD$314</definedName>
    <definedName function="false" hidden="false" name="COMMON" vbProcedure="false">'[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2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'[7]'!$BH$79:$BP$123</definedName>
    <definedName function="false" hidden="false" name="CON_EQP_COST" vbProcedure="false">#REF!</definedName>
    <definedName function="false" hidden="false" name="cot" vbProcedure="false">[42]gVL!$Q$64</definedName>
    <definedName function="false" hidden="false" name="Cot_thep" vbProcedure="false">[53]Du_lieu!$C$19</definedName>
    <definedName function="false" hidden="false" name="COVER" vbProcedure="false">#REF!</definedName>
    <definedName function="false" hidden="false" name="CPC" vbProcedure="false">'[17]'!$D$13</definedName>
    <definedName function="false" hidden="false" name="cpdd" vbProcedure="false">[39]gVL!$P$14</definedName>
    <definedName function="false" hidden="false" name="cpdd2" vbProcedure="false">[39]gVL!$P$19</definedName>
    <definedName function="false" hidden="false" name="CPVC100" vbProcedure="false">'[49]'!$Q$66</definedName>
    <definedName function="false" hidden="false" name="CPVC1KM" vbProcedure="false">'[52]TH VL, NC, DDHT Thanhphuoc'!$J$19</definedName>
    <definedName function="false" hidden="false" name="CPVCDN" vbProcedure="false">'[52]#REF'!$K$33</definedName>
    <definedName function="false" hidden="false" name="CRD" vbProcedure="false">'[4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49]'!$S$5:$S$619</definedName>
    <definedName function="false" hidden="false" name="CS" vbProcedure="false">'[49]'!$D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2]dongia (2)'!$BQ$69</definedName>
    <definedName function="false" hidden="false" name="cti3x15" vbProcedure="false">[52]giathanh1!$BQ$69</definedName>
    <definedName function="false" hidden="false" name="ctiep" vbProcedure="false">#REF!</definedName>
    <definedName function="false" hidden="false" name="culy1" vbProcedure="false">[52]DONGIA!$BQ$69</definedName>
    <definedName function="false" hidden="false" name="culy2" vbProcedure="false">[52]DONGIA!$BQ$69</definedName>
    <definedName function="false" hidden="false" name="culy3" vbProcedure="false">[52]DONGIA!$BQ$69</definedName>
    <definedName function="false" hidden="false" name="culy4" vbProcedure="false">[52]DONGIA!$BQ$69</definedName>
    <definedName function="false" hidden="false" name="culy5" vbProcedure="false">[52]DONGIA!$BQ$69</definedName>
    <definedName function="false" hidden="false" name="cuoc" vbProcedure="false">[52]DONGIA!$BQ$69</definedName>
    <definedName function="false" hidden="false" name="Cuoc_vc_1" vbProcedure="false">'[32]tra-vat-lieu'!$B$219:$G$319</definedName>
    <definedName function="false" hidden="false" name="CURRENCY" vbProcedure="false">#REF!</definedName>
    <definedName function="false" hidden="false" name="cu_ly_1" vbProcedure="false">'[32]tra-vat-lieu'!$A$219:$A$319</definedName>
    <definedName function="false" hidden="false" name="cv" vbProcedure="false">[25]gvl!$N$17</definedName>
    <definedName function="false" hidden="false" name="CX" vbProcedure="false">'[49]'!$I$10</definedName>
    <definedName function="false" hidden="false" name="cxhtnc" vbProcedure="false">'[52]lam-moi'!$BQ$69</definedName>
    <definedName function="false" hidden="false" name="cxhtvl" vbProcedure="false">'[52]lam-moi'!$BQ$69</definedName>
    <definedName function="false" hidden="false" name="cxnc" vbProcedure="false">'[52]lam-moi'!$BQ$69</definedName>
    <definedName function="false" hidden="false" name="cxvl" vbProcedure="false">'[52]lam-moi'!$BQ$69</definedName>
    <definedName function="false" hidden="false" name="cxxnc" vbProcedure="false">'[52]lam-moi'!$BQ$69</definedName>
    <definedName function="false" hidden="false" name="cxxvl" vbProcedure="false">'[52]lam-moi'!$BQ$69</definedName>
    <definedName function="false" hidden="false" name="C_" vbProcedure="false">'[17]'!$D$7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1x49" vbProcedure="false">[50]chitimc!$A$1</definedName>
    <definedName function="false" hidden="false" name="D1x49x49" vbProcedure="false">[50]chitimc!$A$1</definedName>
    <definedName function="false" hidden="false" name="d24nc" vbProcedure="false">'[52]lam-moi'!$BQ$69</definedName>
    <definedName function="false" hidden="false" name="d24vl" vbProcedure="false">'[52]lam-moi'!$BQ$69</definedName>
    <definedName function="false" hidden="false" name="DAO_DAT" vbProcedure="false">'[18]'!$A$78:$XFD$92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db" vbProcedure="false">[36]gvl!$Q$67</definedName>
    <definedName function="false" hidden="false" name="DD" vbProcedure="false">'[49]'!$D$4</definedName>
    <definedName function="false" hidden="false" name="dd1pnc" vbProcedure="false">[52]chitiet!$G$404</definedName>
    <definedName function="false" hidden="false" name="dd1pvl" vbProcedure="false">[52]chitiet!$G$383</definedName>
    <definedName function="false" hidden="false" name="dd1x2" vbProcedure="false">[25]gvl!$N$9</definedName>
    <definedName function="false" hidden="false" name="dd3pctnc" vbProcedure="false">'[52]lam-moi'!$BQ$69</definedName>
    <definedName function="false" hidden="false" name="dd3pctvl" vbProcedure="false">'[52]lam-moi'!$BQ$69</definedName>
    <definedName function="false" hidden="false" name="dd3plmvl" vbProcedure="false">'[52]lam-moi'!$BQ$69</definedName>
    <definedName function="false" hidden="false" name="dd3pnc" vbProcedure="false">'[52]lam-moi'!$BQ$69</definedName>
    <definedName function="false" hidden="false" name="dd3pvl" vbProcedure="false">'[52]lam-moi'!$BQ$69</definedName>
    <definedName function="false" hidden="false" name="ddhtnc" vbProcedure="false">'[52]lam-moi'!$BQ$69</definedName>
    <definedName function="false" hidden="false" name="ddhtvl" vbProcedure="false">'[52]lam-moi'!$BQ$69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52]gtrinh!$BQ$69</definedName>
    <definedName function="false" hidden="false" name="ddt2vl" vbProcedure="false">[52]gtrinh!$BQ$69</definedName>
    <definedName function="false" hidden="false" name="ddtd3pnc" vbProcedure="false">'[52]thao-go'!$BQ$69</definedName>
    <definedName function="false" hidden="false" name="ddtt1pnc" vbProcedure="false">[52]gtrinh!$BQ$69</definedName>
    <definedName function="false" hidden="false" name="ddtt1pvl" vbProcedure="false">[52]gtrinh!$BQ$69</definedName>
    <definedName function="false" hidden="false" name="ddtt3pnc" vbProcedure="false">[52]gtrinh!$BQ$69</definedName>
    <definedName function="false" hidden="false" name="ddtt3pvl" vbProcedure="false">[52]gtrinh!$BQ$69</definedName>
    <definedName function="false" hidden="false" name="den_bu" vbProcedure="false">#REF!</definedName>
    <definedName function="false" hidden="false" name="DG" vbProcedure="false">'[54]Don gia'!$B$3:$G$195</definedName>
    <definedName function="false" hidden="false" name="DGCTI592" vbProcedure="false">#REF!</definedName>
    <definedName function="false" hidden="false" name="DGM" vbProcedure="false">[52]DONGIA!$A$453:$F$459</definedName>
    <definedName function="false" hidden="false" name="dgnc" vbProcedure="false">'[49]'!$A$255:$G$420</definedName>
    <definedName function="false" hidden="false" name="dgt100" vbProcedure="false">'[52]dongia (2)'!$BQ$69</definedName>
    <definedName function="false" hidden="false" name="DGTH" vbProcedure="false">[52]DONGIA!$BQ$69</definedName>
    <definedName function="false" hidden="false" name="DGTH1" vbProcedure="false">[52]DONGIA!$A$414:$G$452</definedName>
    <definedName function="false" hidden="false" name="dgth2" vbProcedure="false">[52]DONGIA!$A$414:$G$439</definedName>
    <definedName function="false" hidden="false" name="DGTR" vbProcedure="false">[52]DONGIA!$A$472:$I$521</definedName>
    <definedName function="false" hidden="false" name="dgvl" vbProcedure="false">'[49]'!$A$5:$H$248</definedName>
    <definedName function="false" hidden="false" name="DGVL1" vbProcedure="false">[52]DONGIA!$A$5:$F$235</definedName>
    <definedName function="false" hidden="false" name="DGVT" vbProcedure="false">'[52]DON GIA'!$C$5:$G$137</definedName>
    <definedName function="false" hidden="false" name="DL15HT" vbProcedure="false">'[52]TONGKE-HT'!$BQ$69</definedName>
    <definedName function="false" hidden="false" name="DL16HT" vbProcedure="false">'[52]TONGKE-HT'!$BQ$69</definedName>
    <definedName function="false" hidden="false" name="DL19HT" vbProcedure="false">'[52]TONGKE-HT'!$BQ$69</definedName>
    <definedName function="false" hidden="false" name="DL20HT" vbProcedure="false">'[52]TONGKE-HT'!$BQ$69</definedName>
    <definedName function="false" hidden="false" name="DM_MaTruong" vbProcedure="false">[55]DanhMuc!$C$3:$I$9</definedName>
    <definedName function="false" hidden="false" name="Document_array" vbProcedure="false">{"Book1"}</definedName>
    <definedName function="false" hidden="false" name="dongia" vbProcedure="false">[52]DG!$A$4:$I$567</definedName>
    <definedName function="false" hidden="false" name="dongia1" vbProcedure="false">[52]DG!$A$4:$H$606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52]#REF'!$BQ$69</definedName>
    <definedName function="false" hidden="false" name="dsct3pvl" vbProcedure="false">'[52]#REF'!$BQ$69</definedName>
    <definedName function="false" hidden="false" name="DSUMDATA" vbProcedure="false">#REF!</definedName>
    <definedName function="false" hidden="false" name="duong1" vbProcedure="false">[52]DONGIA!$BQ$69</definedName>
    <definedName function="false" hidden="false" name="duong2" vbProcedure="false">[52]DONGIA!$BQ$69</definedName>
    <definedName function="false" hidden="false" name="duong3" vbProcedure="false">[52]DONGIA!$BQ$69</definedName>
    <definedName function="false" hidden="false" name="duong4" vbProcedure="false">[52]DONGIA!$BQ$69</definedName>
    <definedName function="false" hidden="false" name="duong5" vbProcedure="false">[52]DONGIA!$BQ$69</definedName>
    <definedName function="false" hidden="false" name="D_7101A_B" vbProcedure="false">#REF!</definedName>
    <definedName function="false" hidden="false" name="D_Gia" vbProcedure="false">'[54]Don gia'!$A$3:$F$240</definedName>
    <definedName function="false" hidden="false" name="DÇm_33" vbProcedure="false">'[18]'!$A$195:$XFD$206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46]SILICATE!$H$8</definedName>
    <definedName function="false" hidden="false" name="Excel_BuiltIn_Database" vbProcedure="false">#REF!</definedName>
    <definedName function="false" hidden="false" name="Excel_BuiltIn_Extract" vbProcedure="false">'[11]'!$K$3</definedName>
    <definedName function="false" hidden="false" name="Excel_BuiltIn_Print_Area" vbProcedure="false">'[4]'!$H$8</definedName>
    <definedName function="false" hidden="false" name="Excel_BuiltIn_Print_Titles" vbProcedure="false">'[4]'!$A$1:$XFD$6</definedName>
    <definedName function="false" hidden="false" name="f" vbProcedure="false">'[49]'!$Q$529</definedName>
    <definedName function="false" hidden="false" name="f92F56" vbProcedure="false">'[63]'!$BE$14393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P" vbProcedure="false">'[23]COAT&amp;WRAP-QIOT-#3'!$DN$118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40g40" vbProcedure="false">[37]tuong!$IL$246</definedName>
    <definedName function="false" hidden="false" name="gc" vbProcedure="false">[40]gvl!$N$28</definedName>
    <definedName function="false" hidden="false" name="gcHT" vbProcedure="false">[20]TT04!$J$37</definedName>
    <definedName function="false" hidden="false" name="geo" vbProcedure="false">#REF!</definedName>
    <definedName function="false" hidden="false" name="gg" vbProcedure="false">{"'Sheet1'!$L$16"}</definedName>
    <definedName function="false" hidden="false" name="gia" vbProcedure="false">[19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52]LKVL-CK-HT-GD1'!$A$4</definedName>
    <definedName function="false" hidden="false" name="giday" vbProcedure="false">{"'Sheet1'!$L$16"}</definedName>
    <definedName function="false" hidden="false" name="ginua" vbProcedure="false">{"'Sheet1'!$L$16"}</definedName>
    <definedName function="false" hidden="false" name="gl3p" vbProcedure="false">'[49]'!$D$10</definedName>
    <definedName function="false" hidden="false" name="GoBack" vbProcedure="false">#NAME!GoBack</definedName>
    <definedName function="false" hidden="false" name="goc" vbProcedure="false">[24]ctTBA!$Y$25</definedName>
    <definedName function="false" hidden="false" name="GPT_GROUNDING_PT" vbProcedure="false">'[9]NEW-PANEL'!$ID$238</definedName>
    <definedName function="false" hidden="false" name="GTXL" vbProcedure="false">#REF!</definedName>
    <definedName function="false" hidden="false" name="gvl" vbProcedure="false">[30]GVL!$A$6:$F$131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" vbProcedure="false">{"'Sheet1'!$L$16"}</definedName>
    <definedName function="false" hidden="false" name="HH15HT" vbProcedure="false">'[52]TONGKE-HT'!$BQ$69</definedName>
    <definedName function="false" hidden="false" name="HH16HT" vbProcedure="false">'[52]TONGKE-HT'!$BQ$69</definedName>
    <definedName function="false" hidden="false" name="HH19HT" vbProcedure="false">'[52]TONGKE-HT'!$BQ$69</definedName>
    <definedName function="false" hidden="false" name="HH20HT" vbProcedure="false">'[52]TONGKE-HT'!$BQ$69</definedName>
    <definedName function="false" hidden="false" name="hhcv" vbProcedure="false">[21]TTTram!$H$8</definedName>
    <definedName function="false" hidden="false" name="hhda4x6" vbProcedure="false">[21]TTTram!$I$9</definedName>
    <definedName function="false" hidden="false" name="hhxm" vbProcedure="false">[21]TTTram!$G$7</definedName>
    <definedName function="false" hidden="false" name="hien" vbProcedure="false">#REF!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52]phuluc1!$BQ$69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k1" vbProcedure="false">[52]chitiet!$D$4</definedName>
    <definedName function="false" hidden="false" name="HSNC" vbProcedure="false">[53]Du_lieu!$C$6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T" vbProcedure="false">'[49]'!$H$4:$Z$59</definedName>
    <definedName function="false" hidden="false" name="ht25nc" vbProcedure="false">'[52]lam-moi'!$BQ$69</definedName>
    <definedName function="false" hidden="false" name="ht25vl" vbProcedure="false">'[52]lam-moi'!$BQ$69</definedName>
    <definedName function="false" hidden="false" name="ht325nc" vbProcedure="false">'[52]lam-moi'!$BQ$69</definedName>
    <definedName function="false" hidden="false" name="ht325vl" vbProcedure="false">'[52]lam-moi'!$BQ$69</definedName>
    <definedName function="false" hidden="false" name="ht37k" vbProcedure="false">'[52]lam-moi'!$BQ$69</definedName>
    <definedName function="false" hidden="false" name="ht37nc" vbProcedure="false">'[52]lam-moi'!$BQ$69</definedName>
    <definedName function="false" hidden="false" name="ht50nc" vbProcedure="false">'[52]lam-moi'!$BQ$69</definedName>
    <definedName function="false" hidden="false" name="ht50vl" vbProcedure="false">'[52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50]chitimc!$Z$6426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IND_LAB" vbProcedure="false">#REF!</definedName>
    <definedName function="false" hidden="false" name="IO" vbProcedure="false">'[23]COAT&amp;WRAP-QIOT-#3'!$BG$59</definedName>
    <definedName function="false" hidden="false" name="j" vbProcedure="false">'[49]'!$A$36:$D$61</definedName>
    <definedName function="false" hidden="false" name="j356C8" vbProcedure="false">#REF!</definedName>
    <definedName function="false" hidden="false" name="J_O" vbProcedure="false">'[17]'!$L$4</definedName>
    <definedName function="false" hidden="false" name="J_O_GT" vbProcedure="false">'[17]'!$L$4</definedName>
    <definedName function="false" hidden="false" name="k" vbProcedure="false">'[49]'!$A$1:$D$27</definedName>
    <definedName function="false" hidden="false" name="k2b" vbProcedure="false">'[52]THPDMoi  (2)'!$BQ$69</definedName>
    <definedName function="false" hidden="false" name="kcong" vbProcedure="false">#REF!</definedName>
    <definedName function="false" hidden="false" name="kldd1p" vbProcedure="false">'[52]#REF'!$BQ$69</definedName>
    <definedName function="false" hidden="false" name="kldd3p" vbProcedure="false">'[52]lam-moi'!$BQ$69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52]giathanh1!$BQ$69</definedName>
    <definedName function="false" hidden="false" name="kno" vbProcedure="false">[36]gvl!$Q$59</definedName>
    <definedName function="false" hidden="false" name="kp1ph" vbProcedure="false">'[49]'!$FQ$429</definedName>
    <definedName function="false" hidden="false" name="l" vbProcedure="false">'[49]'!$A$2:$D$20</definedName>
    <definedName function="false" hidden="false" name="Lmk" vbProcedure="false">'[49]'!$E$209</definedName>
    <definedName function="false" hidden="false" name="LN" vbProcedure="false">'[17]'!$D$15</definedName>
    <definedName function="false" hidden="false" name="m" vbProcedure="false">#REF!</definedName>
    <definedName function="false" hidden="false" name="m102bnnc" vbProcedure="false">'[52]lam-moi'!$BQ$69</definedName>
    <definedName function="false" hidden="false" name="m102bnvl" vbProcedure="false">'[52]lam-moi'!$BQ$69</definedName>
    <definedName function="false" hidden="false" name="M10aa1p" vbProcedure="false">'[49]'!$I$290</definedName>
    <definedName function="false" hidden="false" name="m10aamtc" vbProcedure="false">'[52]t-h HA THE'!$BQ$69</definedName>
    <definedName function="false" hidden="false" name="m10aanc" vbProcedure="false">'[52]lam-moi'!$BQ$69</definedName>
    <definedName function="false" hidden="false" name="m10aavl" vbProcedure="false">'[52]lam-moi'!$BQ$69</definedName>
    <definedName function="false" hidden="false" name="m10anc" vbProcedure="false">'[52]lam-moi'!$BQ$69</definedName>
    <definedName function="false" hidden="false" name="m10avl" vbProcedure="false">'[52]lam-moi'!$BQ$69</definedName>
    <definedName function="false" hidden="false" name="m10banc" vbProcedure="false">'[52]lam-moi'!$BQ$69</definedName>
    <definedName function="false" hidden="false" name="m10bavl" vbProcedure="false">'[52]lam-moi'!$BQ$69</definedName>
    <definedName function="false" hidden="false" name="m122bnnc" vbProcedure="false">'[52]lam-moi'!$BQ$69</definedName>
    <definedName function="false" hidden="false" name="m122bnvl" vbProcedure="false">'[52]lam-moi'!$BQ$69</definedName>
    <definedName function="false" hidden="false" name="m12aanc" vbProcedure="false">'[52]lam-moi'!$BQ$69</definedName>
    <definedName function="false" hidden="false" name="m12aavl" vbProcedure="false">'[52]lam-moi'!$BQ$69</definedName>
    <definedName function="false" hidden="false" name="m12anc" vbProcedure="false">'[52]lam-moi'!$BQ$69</definedName>
    <definedName function="false" hidden="false" name="m12avl" vbProcedure="false">'[52]lam-moi'!$BQ$69</definedName>
    <definedName function="false" hidden="false" name="M12ba3p" vbProcedure="false">'[49]'!$H$10</definedName>
    <definedName function="false" hidden="false" name="m12banc" vbProcedure="false">'[52]lam-moi'!$BQ$69</definedName>
    <definedName function="false" hidden="false" name="m12bavl" vbProcedure="false">'[52]lam-moi'!$BQ$69</definedName>
    <definedName function="false" hidden="false" name="M12bb1p" vbProcedure="false">'[49]'!$K$290</definedName>
    <definedName function="false" hidden="false" name="m12bbnc" vbProcedure="false">'[52]lam-moi'!$BQ$69</definedName>
    <definedName function="false" hidden="false" name="m12bbvl" vbProcedure="false">'[52]lam-moi'!$BQ$69</definedName>
    <definedName function="false" hidden="false" name="M12bnnc" vbProcedure="false">'[52]#REF'!$BQ$69</definedName>
    <definedName function="false" hidden="false" name="M12bnvl" vbProcedure="false">'[52]#REF'!$BQ$69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52]lam-moi'!$BQ$69</definedName>
    <definedName function="false" hidden="false" name="m142bnvl" vbProcedure="false">'[52]lam-moi'!$BQ$69</definedName>
    <definedName function="false" hidden="false" name="M14bb1p" vbProcedure="false">'[49]'!$K$290</definedName>
    <definedName function="false" hidden="false" name="m14bbnc" vbProcedure="false">'[52]lam-moi'!$BQ$69</definedName>
    <definedName function="false" hidden="false" name="M14bbvc" vbProcedure="false">'[52]CHITIET VL-NC-TT -1p'!$BQ$69</definedName>
    <definedName function="false" hidden="false" name="m14bbvl" vbProcedure="false">'[52]lam-moi'!$BQ$69</definedName>
    <definedName function="false" hidden="false" name="M8a" vbProcedure="false">'[52]THPDMoi  (2)'!$BQ$69</definedName>
    <definedName function="false" hidden="false" name="M8aa" vbProcedure="false">'[52]THPDMoi  (2)'!$BQ$69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52]t-h HA THE'!$BQ$69</definedName>
    <definedName function="false" hidden="false" name="m8anc" vbProcedure="false">'[52]lam-moi'!$BQ$69</definedName>
    <definedName function="false" hidden="false" name="m8avl" vbProcedure="false">'[52]lam-moi'!$BQ$69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7]'!$A$77:$AK$132</definedName>
    <definedName function="false" hidden="false" name="MAT" vbProcedure="false">'[23]COAT&amp;WRAP-QIOT-#3'!$BG$59</definedName>
    <definedName function="false" hidden="false" name="matit" vbProcedure="false">[36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52]lam-moi'!$BQ$69</definedName>
    <definedName function="false" hidden="false" name="mbvl" vbProcedure="false">'[52]lam-moi'!$BQ$69</definedName>
    <definedName function="false" hidden="false" name="MF" vbProcedure="false">'[23]COAT&amp;WRAP-QIOT-#3'!$DC$107</definedName>
    <definedName function="false" hidden="false" name="MG_A" vbProcedure="false">#REF!</definedName>
    <definedName function="false" hidden="false" name="mmm" vbProcedure="false">[52]giathanh1!$BQ$69</definedName>
    <definedName function="false" hidden="false" name="mp1x25" vbProcedure="false">'[52]dongia (2)'!$BQ$69</definedName>
    <definedName function="false" hidden="false" name="MTC1P" vbProcedure="false">'[52]TONG HOP VL-NC TT'!$BQ$69</definedName>
    <definedName function="false" hidden="false" name="MTC3P" vbProcedure="false">'[52]TONG HOP VL-NC TT'!$BQ$69</definedName>
    <definedName function="false" hidden="false" name="MTCHC" vbProcedure="false">[52]TNHCHINH!$K$38</definedName>
    <definedName function="false" hidden="false" name="MTCMB" vbProcedure="false">'[52]#REF'!$BQ$69</definedName>
    <definedName function="false" hidden="false" name="MTMAC12" vbProcedure="false">'[49]'!$H$6</definedName>
    <definedName function="false" hidden="false" name="mtr" vbProcedure="false">'[52]TH XL'!$BQ$69</definedName>
    <definedName function="false" hidden="false" name="mtram" vbProcedure="false">'[49]'!$F$14</definedName>
    <definedName function="false" hidden="false" name="Mè_A1" vbProcedure="false">'[17]'!$C$190</definedName>
    <definedName function="false" hidden="false" name="Mè_A2" vbProcedure="false">'[17]'!$C$227</definedName>
    <definedName function="false" hidden="false" name="n" vbProcedure="false">'[49]'!$EX$410</definedName>
    <definedName function="false" hidden="false" name="N1IN" vbProcedure="false">'[52]TONGKE3p '!$U$295</definedName>
    <definedName function="false" hidden="false" name="n1pig" vbProcedure="false">'[49]'!$O$3599</definedName>
    <definedName function="false" hidden="false" name="n1pignc" vbProcedure="false">'[52]lam-moi'!$BQ$69</definedName>
    <definedName function="false" hidden="false" name="n1pigvl" vbProcedure="false">'[52]lam-moi'!$BQ$69</definedName>
    <definedName function="false" hidden="false" name="n1pind" vbProcedure="false">'[49]'!$R$4370</definedName>
    <definedName function="false" hidden="false" name="n1pindnc" vbProcedure="false">'[52]lam-moi'!$BQ$69</definedName>
    <definedName function="false" hidden="false" name="n1pindvl" vbProcedure="false">'[52]lam-moi'!$BQ$69</definedName>
    <definedName function="false" hidden="false" name="n1ping" vbProcedure="false">'[49]'!$P$3856</definedName>
    <definedName function="false" hidden="false" name="n1pingnc" vbProcedure="false">'[52]lam-moi'!$BQ$69</definedName>
    <definedName function="false" hidden="false" name="n1pingvl" vbProcedure="false">'[52]lam-moi'!$BQ$69</definedName>
    <definedName function="false" hidden="false" name="n1pint" vbProcedure="false">'[49]'!$Q$4113</definedName>
    <definedName function="false" hidden="false" name="n1pintnc" vbProcedure="false">'[52]lam-moi'!$BQ$69</definedName>
    <definedName function="false" hidden="false" name="n1pintvl" vbProcedure="false">'[52]lam-moi'!$BQ$69</definedName>
    <definedName function="false" hidden="false" name="n24nc" vbProcedure="false">'[52]lam-moi'!$BQ$69</definedName>
    <definedName function="false" hidden="false" name="n24vl" vbProcedure="false">'[52]lam-moi'!$BQ$69</definedName>
    <definedName function="false" hidden="false" name="n2mignc" vbProcedure="false">'[52]lam-moi'!$BQ$69</definedName>
    <definedName function="false" hidden="false" name="n2migvl" vbProcedure="false">'[52]lam-moi'!$BQ$69</definedName>
    <definedName function="false" hidden="false" name="n2min1nc" vbProcedure="false">'[52]lam-moi'!$BQ$69</definedName>
    <definedName function="false" hidden="false" name="n2min1vl" vbProcedure="false">'[52]lam-moi'!$BQ$69</definedName>
    <definedName function="false" hidden="false" name="nc1nc" vbProcedure="false">'[52]lam-moi'!$BQ$69</definedName>
    <definedName function="false" hidden="false" name="nc1p" vbProcedure="false">'[49]'!$I$25</definedName>
    <definedName function="false" hidden="false" name="nc1vl" vbProcedure="false">'[52]lam-moi'!$BQ$69</definedName>
    <definedName function="false" hidden="false" name="nc24nc" vbProcedure="false">'[52]lam-moi'!$BQ$69</definedName>
    <definedName function="false" hidden="false" name="nc24vl" vbProcedure="false">'[52]lam-moi'!$BQ$69</definedName>
    <definedName function="false" hidden="false" name="nc3p" vbProcedure="false">'[49]'!$S$4627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dd" vbProcedure="false">'[52]TH XL'!$BQ$69</definedName>
    <definedName function="false" hidden="false" name="NCDD2" vbProcedure="false">'[52]TH XL'!$BQ$69</definedName>
    <definedName function="false" hidden="false" name="NCHC" vbProcedure="false">[52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tr" vbProcedure="false">'[52]TH XL'!$BQ$69</definedName>
    <definedName function="false" hidden="false" name="nctram" vbProcedure="false">'[49]'!$F$13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#REF!</definedName>
    <definedName function="false" hidden="false" name="nhn" vbProcedure="false">'[49]'!$L$2828</definedName>
    <definedName function="false" hidden="false" name="nhnnc" vbProcedure="false">'[52]lam-moi'!$BQ$69</definedName>
    <definedName function="false" hidden="false" name="nhnvl" vbProcedure="false">'[52]lam-moi'!$BQ$69</definedName>
    <definedName function="false" hidden="false" name="NHot" vbProcedure="false">#REF!</definedName>
    <definedName function="false" hidden="false" name="nig" vbProcedure="false">'[49]'!$D$772</definedName>
    <definedName function="false" hidden="false" name="NIG13p" vbProcedure="false">'[52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52]gtrinh!$BQ$69</definedName>
    <definedName function="false" hidden="false" name="nightvl" vbProcedure="false">[52]gtrinh!$BQ$69</definedName>
    <definedName function="false" hidden="false" name="nignc1p" vbProcedure="false">'[49]'!$G$176</definedName>
    <definedName function="false" hidden="false" name="nignc3p" vbProcedure="false">'[52]CHITIET VL-NC'!$G$107</definedName>
    <definedName function="false" hidden="false" name="nigvl1p" vbProcedure="false">'[49]'!$G$167</definedName>
    <definedName function="false" hidden="false" name="nigvl3p" vbProcedure="false">'[52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52]lam-moi'!$BQ$69</definedName>
    <definedName function="false" hidden="false" name="nin190nc3p" vbProcedure="false">'[49]'!DG$28014</definedName>
    <definedName function="false" hidden="false" name="nin190vl" vbProcedure="false">'[52]lam-moi'!$BQ$69</definedName>
    <definedName function="false" hidden="false" name="nin190vl3p" vbProcedure="false">'[49]'!CT$24673</definedName>
    <definedName function="false" hidden="false" name="nin1pnc" vbProcedure="false">'[52]lam-moi'!$BQ$69</definedName>
    <definedName function="false" hidden="false" name="nin1pvl" vbProcedure="false">'[52]lam-moi'!$BQ$69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52]lam-moi'!$BQ$69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52]lam-moi'!$BQ$69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52]lam-moi'!$BQ$69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52]lam-moi'!$BQ$69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52]#REF'!$BQ$69</definedName>
    <definedName function="false" hidden="false" name="NL12vl" vbProcedure="false">'[52]#REF'!$BQ$6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52]THPDMoi  (2)'!$BQ$69</definedName>
    <definedName function="false" hidden="false" name="nlmtc" vbProcedure="false">'[52]t-h HA THE'!$BQ$69</definedName>
    <definedName function="false" hidden="false" name="nlnc" vbProcedure="false">'[52]lam-moi'!$BQ$69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52]lam-moi'!$BQ$69</definedName>
    <definedName function="false" hidden="false" name="nlvl1" vbProcedure="false">[52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52]lam-moi'!$BQ$69</definedName>
    <definedName function="false" hidden="false" name="nnnc3p" vbProcedure="false">'[49]'!$BF$14650</definedName>
    <definedName function="false" hidden="false" name="nnvl" vbProcedure="false">'[52]lam-moi'!$BQ$69</definedName>
    <definedName function="false" hidden="false" name="nnvl3p" vbProcedure="false">'[49]'!$AV$12080</definedName>
    <definedName function="false" hidden="false" name="No" vbProcedure="false">#REF!</definedName>
    <definedName function="false" hidden="false" name="ns" vbProcedure="false">[14]Package1!$C$35</definedName>
    <definedName function="false" hidden="false" name="nuoc" vbProcedure="false">[25]gvl!$N$38</definedName>
    <definedName function="false" hidden="false" name="nx" vbProcedure="false">'[52]THPDMoi  (2)'!$BQ$69</definedName>
    <definedName function="false" hidden="false" name="nxmtc" vbProcedure="false">'[52]t-h HA THE'!$BQ$69</definedName>
    <definedName function="false" hidden="false" name="osc" vbProcedure="false">'[52]THPDMoi  (2)'!$BQ$69</definedName>
    <definedName function="false" hidden="false" name="OTHER_PANEL" vbProcedure="false">'[9]NEW-PANEL'!$CG$341</definedName>
    <definedName function="false" hidden="false" name="oto10" vbProcedure="false">[29]VL!$CD$82</definedName>
    <definedName function="false" hidden="false" name="P" vbProcedure="false">'[48]PNT-QUOT-#3'!$D$4:$F$6</definedName>
    <definedName function="false" hidden="false" name="PEJM" vbProcedure="false">'[23]COAT&amp;WRAP-QIOT-#3'!$DY$129</definedName>
    <definedName function="false" hidden="false" name="PF" vbProcedure="false">'[23]PNT-QUOT-#3'!$B$2</definedName>
    <definedName function="false" hidden="false" name="phu_luc_vua" vbProcedure="false">#REF!</definedName>
    <definedName function="false" hidden="false" name="PK" vbProcedure="false">'[17]'!$D$16</definedName>
    <definedName function="false" hidden="false" name="PL_???___P_B____REST_P_B__????" vbProcedure="false">'[9]NEW-PANEL'!CI$21846</definedName>
    <definedName function="false" hidden="false" name="PL_指示燈___P_B____REST_P_B__壓扣開關" vbProcedure="false">'[9]NEW-PANEL'!$CH$342</definedName>
    <definedName function="false" hidden="false" name="PM" vbProcedure="false">[3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6]'!$A$1:$O$488</definedName>
    <definedName function="false" hidden="false" name="PRINTB" vbProcedure="false">'[6]'!$A$1:$K$29</definedName>
    <definedName function="false" hidden="false" name="PRINTC" vbProcedure="false">'[6]'!$A$1:$XFD$18</definedName>
    <definedName function="false" hidden="false" name="PRINT_AREA_MI" vbProcedure="false">'[6]'!$H$8</definedName>
    <definedName function="false" hidden="false" name="PRINT_TITLES_MI" vbProcedure="false">'[6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52]DON GIA'!$G$227</definedName>
    <definedName function="false" hidden="false" name="PT_A1" vbProcedure="false">'[18]'!$A$34:$XFD$69</definedName>
    <definedName function="false" hidden="false" name="PT_A2" vbProcedure="false">'[15]Tong hop'!BQ$17220</definedName>
    <definedName function="false" hidden="false" name="PT_Duong" vbProcedure="false">#REF!</definedName>
    <definedName function="false" hidden="false" name="PT_P1" vbProcedure="false">'[15]Tong hop'!BQ$17220</definedName>
    <definedName function="false" hidden="false" name="PT_P10" vbProcedure="false">'[15]Tong hop'!BQ$17220</definedName>
    <definedName function="false" hidden="false" name="PT_P11" vbProcedure="false">'[15]Tong hop'!BQ$17220</definedName>
    <definedName function="false" hidden="false" name="PT_P2" vbProcedure="false">'[15]Tong hop'!BQ$17220</definedName>
    <definedName function="false" hidden="false" name="PT_P3" vbProcedure="false">'[15]Tong hop'!BQ$17220</definedName>
    <definedName function="false" hidden="false" name="PT_P4" vbProcedure="false">'[15]Tong hop'!BQ$17220</definedName>
    <definedName function="false" hidden="false" name="PT_P5" vbProcedure="false">'[15]Tong hop'!BQ$17220</definedName>
    <definedName function="false" hidden="false" name="PT_P6" vbProcedure="false">'[15]Tong hop'!BQ$17220</definedName>
    <definedName function="false" hidden="false" name="PT_P7" vbProcedure="false">'[15]Tong hop'!BQ$17220</definedName>
    <definedName function="false" hidden="false" name="PT_P8" vbProcedure="false">'[15]Tong hop'!BQ$17220</definedName>
    <definedName function="false" hidden="false" name="PT_P9" vbProcedure="false">'[15]Tong hop'!BQ$17220</definedName>
    <definedName function="false" hidden="false" name="pvd" vbProcedure="false">#REF!</definedName>
    <definedName function="false" hidden="false" name="Q" vbProcedure="false">[52]giathanh1!$BQ$69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52]THPDMoi  (2)'!$BQ$69</definedName>
    <definedName function="false" hidden="false" name="rack2" vbProcedure="false">'[52]THPDMoi  (2)'!$BQ$69</definedName>
    <definedName function="false" hidden="false" name="rack3" vbProcedure="false">'[52]THPDMoi  (2)'!$BQ$69</definedName>
    <definedName function="false" hidden="false" name="rack4" vbProcedure="false">'[52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23]COAT&amp;WRAP-QIOT-#3'!$AZ$52</definedName>
    <definedName function="false" hidden="false" name="s75F29" vbProcedure="false">[51]chitiet!$AB$6940</definedName>
    <definedName function="false" hidden="false" name="sand" vbProcedure="false">#REF!</definedName>
    <definedName function="false" hidden="false" name="sat" vbProcedure="false">[21]TTTram!$J$10</definedName>
    <definedName function="false" hidden="false" name="satu" vbProcedure="false">[22]ctTBA!$X$24</definedName>
    <definedName function="false" hidden="false" name="SB" vbProcedure="false">[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H" vbProcedure="false">#REF!</definedName>
    <definedName function="false" hidden="false" name="scr" vbProcedure="false">[41]gVL!$Q$33</definedName>
    <definedName function="false" hidden="false" name="sd3p" vbProcedure="false">'[52]lam-moi'!$BQ$69</definedName>
    <definedName function="false" hidden="false" name="SDMONG" vbProcedure="false">'[49]'!$AB$8:$AG$28</definedName>
    <definedName function="false" hidden="false" name="sdo" vbProcedure="false">[40]gvl!$N$35</definedName>
    <definedName function="false" hidden="false" name="seconde" vbProcedure="false">{"'Sheet1'!$L$16"}</definedName>
    <definedName function="false" hidden="false" name="sgnc" vbProcedure="false">[52]gtrinh!$BQ$69</definedName>
    <definedName function="false" hidden="false" name="sgvl" vbProcedure="false">[52]gtrinh!$BQ$69</definedName>
    <definedName function="false" hidden="false" name="sht" vbProcedure="false">'[52]THPDMoi  (2)'!$BQ$69</definedName>
    <definedName function="false" hidden="false" name="sht3p" vbProcedure="false">'[52]lam-moi'!$BQ$69</definedName>
    <definedName function="false" hidden="false" name="SIZE" vbProcedure="false">#REF!</definedName>
    <definedName function="false" hidden="false" name="skd" vbProcedure="false">[35]gVL!$X$24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23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2]#REF'!$BQ$69</definedName>
    <definedName function="false" hidden="false" name="spk3p" vbProcedure="false">'[52]lam-moi'!$BQ$69</definedName>
    <definedName function="false" hidden="false" name="st3p" vbProcedure="false">'[52]lam-moi'!$BQ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0]gvl!$N$34</definedName>
    <definedName function="false" hidden="false" name="sub" vbProcedure="false">#REF!</definedName>
    <definedName function="false" hidden="false" name="SUMITOMO" vbProcedure="false">'[17]'!$K$4</definedName>
    <definedName function="false" hidden="false" name="SUMITOMO_GT" vbProcedure="false">'[17]'!$K$4</definedName>
    <definedName function="false" hidden="false" name="SUMMARY" vbProcedure="false">'[7]'!$A$1:$M$16</definedName>
    <definedName function="false" hidden="false" name="sur" vbProcedure="false">#REF!</definedName>
    <definedName function="false" hidden="false" name="T" vbProcedure="false">[13]Package1!$C$40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52]thao-go'!$BQ$69</definedName>
    <definedName function="false" hidden="false" name="t10m" vbProcedure="false">'[52]lam-moi'!$BQ$69</definedName>
    <definedName function="false" hidden="false" name="t10nc" vbProcedure="false">'[52]lam-moi'!$BQ$69</definedName>
    <definedName function="false" hidden="false" name="t10nc1p" vbProcedure="false">'[49]'!$G$129</definedName>
    <definedName function="false" hidden="false" name="t10ncm" vbProcedure="false">'[52]lam-moi'!$BQ$69</definedName>
    <definedName function="false" hidden="false" name="t10vl" vbProcedure="false">'[52]lam-moi'!$BQ$69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52]lam-moi'!$BQ$69</definedName>
    <definedName function="false" hidden="false" name="t12mnc" vbProcedure="false">'[52]thao-go'!$BQ$69</definedName>
    <definedName function="false" hidden="false" name="t12nc" vbProcedure="false">'[52]lam-moi'!$BQ$69</definedName>
    <definedName function="false" hidden="false" name="t12nc3p" vbProcedure="false">'[52]CHITIET VL-NC'!$G$38</definedName>
    <definedName function="false" hidden="false" name="t12ncm" vbProcedure="false">'[52]lam-moi'!$BQ$69</definedName>
    <definedName function="false" hidden="false" name="t12vl" vbProcedure="false">'[52]lam-moi'!$BQ$69</definedName>
    <definedName function="false" hidden="false" name="t12vl3p" vbProcedure="false">'[52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52]lam-moi'!$BQ$69</definedName>
    <definedName function="false" hidden="false" name="t14mnc" vbProcedure="false">'[52]thao-go'!$BQ$69</definedName>
    <definedName function="false" hidden="false" name="t14nc" vbProcedure="false">'[52]lam-moi'!$BQ$69</definedName>
    <definedName function="false" hidden="false" name="t14nc3p" vbProcedure="false">'[49]'!$G$102</definedName>
    <definedName function="false" hidden="false" name="t14ncm" vbProcedure="false">'[52]lam-moi'!$BQ$69</definedName>
    <definedName function="false" hidden="false" name="T14vc" vbProcedure="false">'[52]CHITIET VL-NC-TT -1p'!$BQ$69</definedName>
    <definedName function="false" hidden="false" name="t14vl" vbProcedure="false">'[52]lam-moi'!$BQ$69</definedName>
    <definedName function="false" hidden="false" name="t14vl3p" vbProcedure="false">'[49]'!$G$99</definedName>
    <definedName function="false" hidden="false" name="T203P" vbProcedure="false">[52]VC!$BQ$69</definedName>
    <definedName function="false" hidden="false" name="t20m" vbProcedure="false">'[52]lam-moi'!$BQ$69</definedName>
    <definedName function="false" hidden="false" name="t20ncm" vbProcedure="false">'[52]lam-moi'!$BQ$69</definedName>
    <definedName function="false" hidden="false" name="T4" vbProcedure="false">[16]XL4Poppy!$C$31</definedName>
    <definedName function="false" hidden="false" name="t7m" vbProcedure="false">'[52]THPDMoi  (2)'!$BQ$69</definedName>
    <definedName function="false" hidden="false" name="t7nc" vbProcedure="false">'[52]lam-moi'!$BQ$69</definedName>
    <definedName function="false" hidden="false" name="t7vl" vbProcedure="false">'[52]lam-moi'!$BQ$69</definedName>
    <definedName function="false" hidden="false" name="t84mnc" vbProcedure="false">'[52]thao-go'!$BQ$69</definedName>
    <definedName function="false" hidden="false" name="t8m" vbProcedure="false">'[52]THPDMoi  (2)'!$BQ$69</definedName>
    <definedName function="false" hidden="false" name="t8nc" vbProcedure="false">'[52]lam-moi'!$BQ$69</definedName>
    <definedName function="false" hidden="false" name="t8vl" vbProcedure="false">'[52]lam-moi'!$BQ$69</definedName>
    <definedName function="false" hidden="false" name="Taikhoan" vbProcedure="false">'[31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dd1p" vbProcedure="false">'[52]lam-moi'!$BQ$69</definedName>
    <definedName function="false" hidden="false" name="tbdd3p" vbProcedure="false">'[52]lam-moi'!$BQ$69</definedName>
    <definedName function="false" hidden="false" name="tbddsdl" vbProcedure="false">'[52]lam-moi'!$BQ$69</definedName>
    <definedName function="false" hidden="false" name="TBI" vbProcedure="false">'[52]TH XL'!$BQ$69</definedName>
    <definedName function="false" hidden="false" name="tbtr" vbProcedure="false">'[52]TH XL'!$BQ$69</definedName>
    <definedName function="false" hidden="false" name="tbtram" vbProcedure="false">'[49]'!$F$12</definedName>
    <definedName function="false" hidden="false" name="TC" vbProcedure="false">'[49]'!$F$6</definedName>
    <definedName function="false" hidden="false" name="tcxxnc" vbProcedure="false">'[52]thao-go'!$BQ$69</definedName>
    <definedName function="false" hidden="false" name="TC_NHANH1" vbProcedure="false">'[49]'!$A$96:$AH$96</definedName>
    <definedName function="false" hidden="false" name="td" vbProcedure="false">'[52]THPDMoi  (2)'!$BQ$69</definedName>
    <definedName function="false" hidden="false" name="td10vl" vbProcedure="false">'[52]#REF'!$BQ$69</definedName>
    <definedName function="false" hidden="false" name="td12nc" vbProcedure="false">'[52]#REF'!$BQ$69</definedName>
    <definedName function="false" hidden="false" name="td1cnc" vbProcedure="false">'[52]lam-moi'!$BQ$69</definedName>
    <definedName function="false" hidden="false" name="td1cvl" vbProcedure="false">'[52]lam-moi'!$BQ$69</definedName>
    <definedName function="false" hidden="false" name="td1p" vbProcedure="false">'[49]'!$Z$6426</definedName>
    <definedName function="false" hidden="false" name="TD1pnc" vbProcedure="false">'[52]CHITIET VL-NC-TT -1p'!$BQ$69</definedName>
    <definedName function="false" hidden="false" name="TD1pvl" vbProcedure="false">'[52]CHITIET VL-NC-TT -1p'!$BQ$69</definedName>
    <definedName function="false" hidden="false" name="td3p" vbProcedure="false">'[49]'!$Y$6169</definedName>
    <definedName function="false" hidden="false" name="tdc84nc" vbProcedure="false">'[52]thao-go'!$BQ$69</definedName>
    <definedName function="false" hidden="false" name="tdcnc" vbProcedure="false">'[52]thao-go'!$BQ$69</definedName>
    <definedName function="false" hidden="false" name="tdgnc" vbProcedure="false">'[52]lam-moi'!$BQ$69</definedName>
    <definedName function="false" hidden="false" name="tdgvl" vbProcedure="false">'[52]lam-moi'!$BQ$69</definedName>
    <definedName function="false" hidden="false" name="tdhtnc" vbProcedure="false">'[52]lam-moi'!$BQ$69</definedName>
    <definedName function="false" hidden="false" name="tdhtvl" vbProcedure="false">'[52]lam-moi'!$BQ$69</definedName>
    <definedName function="false" hidden="false" name="tdnc" vbProcedure="false">[52]gtrinh!$BQ$69</definedName>
    <definedName function="false" hidden="false" name="tdnc1p" vbProcedure="false">'[49]'!$G$72</definedName>
    <definedName function="false" hidden="false" name="tdnc3p" vbProcedure="false">'[52]CHITIET VL-NC'!$G$28</definedName>
    <definedName function="false" hidden="false" name="tdt1pnc" vbProcedure="false">[52]gtrinh!$BQ$69</definedName>
    <definedName function="false" hidden="false" name="tdt1pvl" vbProcedure="false">[52]gtrinh!$BQ$69</definedName>
    <definedName function="false" hidden="false" name="tdt2cnc" vbProcedure="false">'[52]lam-moi'!$BQ$69</definedName>
    <definedName function="false" hidden="false" name="tdt2cvl" vbProcedure="false">[52]chitiet!$BQ$69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52]gtrinh!$BQ$69</definedName>
    <definedName function="false" hidden="false" name="tdtrvl" vbProcedure="false">[52]gtrinh!$BQ$69</definedName>
    <definedName function="false" hidden="false" name="tdvl" vbProcedure="false">[52]gtrinh!$BQ$69</definedName>
    <definedName function="false" hidden="false" name="tdvl1p" vbProcedure="false">'[49]'!$G$66</definedName>
    <definedName function="false" hidden="false" name="tdvl3p" vbProcedure="false">'[52]CHITIET VL-NC'!$G$23</definedName>
    <definedName function="false" hidden="false" name="th100" vbProcedure="false">'[52]dongia (2)'!$BQ$69</definedName>
    <definedName function="false" hidden="false" name="TH160" vbProcedure="false">'[52]dongia (2)'!$BQ$69</definedName>
    <definedName function="false" hidden="false" name="th3x15" vbProcedure="false">[52]giathanh1!$BQ$69</definedName>
    <definedName function="false" hidden="false" name="Thang_Long" vbProcedure="false">'[17]'!$J$4</definedName>
    <definedName function="false" hidden="false" name="Thang_Long_GT" vbProcedure="false">'[17]'!$J$4</definedName>
    <definedName function="false" hidden="false" name="ThanhXuan110" vbProcedure="false">'[56]KH-Q1,Q2,01'!$FI42150</definedName>
    <definedName function="false" hidden="false" name="Thanh_CT" vbProcedure="false">'[18]'!$A$265:$XFD$272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_D32" vbProcedure="false">'[18]'!$A$288:$XFD$293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0]gvl!$N$23</definedName>
    <definedName function="false" hidden="false" name="THK" vbProcedure="false">'[23]COAT&amp;WRAP-QIOT-#3'!$FE$161</definedName>
    <definedName function="false" hidden="false" name="THKP160" vbProcedure="false">'[52]dongia (2)'!$BQ$69</definedName>
    <definedName function="false" hidden="false" name="thkp3" vbProcedure="false">'[49]'!$Q$529</definedName>
    <definedName function="false" hidden="false" name="thtr15" vbProcedure="false">[52]giathanh1!$BQ$69</definedName>
    <definedName function="false" hidden="false" name="thtt" vbProcedure="false">'[49]'!$A$2:$D$20</definedName>
    <definedName function="false" hidden="false" name="thucthanh" vbProcedure="false">'[43]Thuc thanh'!$E$29</definedName>
    <definedName function="false" hidden="false" name="Tien" vbProcedure="false">#REF!</definedName>
    <definedName function="false" hidden="false" name="Tiepdia" vbProcedure="false">[52]Tiepdia!$A$1:$XFD$65536</definedName>
    <definedName function="false" hidden="false" name="TITAN" vbProcedure="false">'[47]'!$A$14:$CE$116</definedName>
    <definedName function="false" hidden="false" name="TL" vbProcedure="false">[29]ND!$O$15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#REF!</definedName>
    <definedName function="false" hidden="false" name="tn1pinnc" vbProcedure="false">'[52]thao-go'!$BQ$69</definedName>
    <definedName function="false" hidden="false" name="tn2mhnnc" vbProcedure="false">'[52]thao-go'!$BQ$69</definedName>
    <definedName function="false" hidden="false" name="TNCM" vbProcedure="false">'[52]CHITIET VL-NC-TT-3p'!$BQ$69</definedName>
    <definedName function="false" hidden="false" name="tnhnnc" vbProcedure="false">'[52]thao-go'!$BQ$69</definedName>
    <definedName function="false" hidden="false" name="tnignc" vbProcedure="false">'[52]thao-go'!$BQ$69</definedName>
    <definedName function="false" hidden="false" name="tnin190nc" vbProcedure="false">'[52]thao-go'!$BQ$69</definedName>
    <definedName function="false" hidden="false" name="tnlnc" vbProcedure="false">'[52]thao-go'!$BQ$69</definedName>
    <definedName function="false" hidden="false" name="tnnnc" vbProcedure="false">'[52]thao-go'!$BQ$69</definedName>
    <definedName function="false" hidden="false" name="TPLRP" vbProcedure="false">#REF!</definedName>
    <definedName function="false" hidden="false" name="TR15HT" vbProcedure="false">'[52]TONGKE-HT'!$BQ$69</definedName>
    <definedName function="false" hidden="false" name="TR16HT" vbProcedure="false">'[52]TONGKE-HT'!$BQ$69</definedName>
    <definedName function="false" hidden="false" name="TR19HT" vbProcedure="false">'[52]TONGKE-HT'!$BQ$69</definedName>
    <definedName function="false" hidden="false" name="tr1x15" vbProcedure="false">[52]giathanh1!$BQ$69</definedName>
    <definedName function="false" hidden="false" name="TR20HT" vbProcedure="false">'[52]TONGKE-HT'!$BQ$69</definedName>
    <definedName function="false" hidden="false" name="TR250" vbProcedure="false">'[52]dongia (2)'!$BQ$69</definedName>
    <definedName function="false" hidden="false" name="tr375" vbProcedure="false">[52]giathanh1!$BQ$69</definedName>
    <definedName function="false" hidden="false" name="tr3x100" vbProcedure="false">'[52]dongia (2)'!$BQ$69</definedName>
    <definedName function="false" hidden="false" name="TRADE2" vbProcedure="false">#REF!</definedName>
    <definedName function="false" hidden="false" name="tram100" vbProcedure="false">'[52]dongia (2)'!$BQ$69</definedName>
    <definedName function="false" hidden="false" name="tram1x25" vbProcedure="false">'[52]dongia (2)'!$BQ$69</definedName>
    <definedName function="false" hidden="false" name="TRANSFORMER" vbProcedure="false">'[9]NEW-PANEL'!$GA$439</definedName>
    <definedName function="false" hidden="false" name="TraTH" vbProcedure="false">'[3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6]DTCT!$C$10:$J$438</definedName>
    <definedName function="false" hidden="false" name="Tra_phan_tram" vbProcedure="false">[2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4]tra-vat-lieu'!$G$4:$J$193</definedName>
    <definedName function="false" hidden="false" name="tra_VL_1" vbProcedure="false">'[32]tra-vat-lieu'!$A$201:$H$215</definedName>
    <definedName function="false" hidden="false" name="tru10mtc" vbProcedure="false">'[52]t-h HA THE'!$BQ$69</definedName>
    <definedName function="false" hidden="false" name="tru8mtc" vbProcedure="false">'[52]t-h HA THE'!$BQ$69</definedName>
    <definedName function="false" hidden="false" name="Trô_P1" vbProcedure="false">'[17]'!$C$264</definedName>
    <definedName function="false" hidden="false" name="Trô_P10" vbProcedure="false">'[17]'!$C$597</definedName>
    <definedName function="false" hidden="false" name="Trô_P11" vbProcedure="false">'[17]'!$C$634</definedName>
    <definedName function="false" hidden="false" name="Trô_P2" vbProcedure="false">'[17]'!$C$301</definedName>
    <definedName function="false" hidden="false" name="Trô_P3" vbProcedure="false">'[17]'!$C$338</definedName>
    <definedName function="false" hidden="false" name="Trô_P4" vbProcedure="false">'[17]'!$C$375</definedName>
    <definedName function="false" hidden="false" name="Trô_P5" vbProcedure="false">'[17]'!$C$412</definedName>
    <definedName function="false" hidden="false" name="Trô_P6" vbProcedure="false">'[17]'!$C$449</definedName>
    <definedName function="false" hidden="false" name="Trô_P7" vbProcedure="false">'[17]'!$C$486</definedName>
    <definedName function="false" hidden="false" name="Trô_P8" vbProcedure="false">'[17]'!$C$523</definedName>
    <definedName function="false" hidden="false" name="Trô_P9" vbProcedure="false">'[17]'!$C$560</definedName>
    <definedName function="false" hidden="false" name="tt1pnc" vbProcedure="false">'[52]lam-moi'!$BQ$69</definedName>
    <definedName function="false" hidden="false" name="tt1pvl" vbProcedure="false">'[52]lam-moi'!$BQ$69</definedName>
    <definedName function="false" hidden="false" name="tt3pnc" vbProcedure="false">'[52]lam-moi'!$BQ$69</definedName>
    <definedName function="false" hidden="false" name="tt3pvl" vbProcedure="false">'[52]lam-moi'!$BQ$69</definedName>
    <definedName function="false" hidden="false" name="TTDD" vbProcedure="false">[52]TDTKP!$E$44+[52]TDTKP!$F$44+[52]TDTKP!$G$44</definedName>
    <definedName function="false" hidden="false" name="TTDD3P" vbProcedure="false">[52]TDTKP1!$BQ$69</definedName>
    <definedName function="false" hidden="false" name="TTDDCT3p" vbProcedure="false">[52]TDTKP1!$BQ$69</definedName>
    <definedName function="false" hidden="false" name="tthi" vbProcedure="false">#REF!</definedName>
    <definedName function="false" hidden="false" name="TTK3p" vbProcedure="false">'[52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uong_dau_HD" vbProcedure="false">'[18]'!$A$549:$XFD$551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52]thao-go'!$BQ$69</definedName>
    <definedName function="false" hidden="false" name="tx1pindnc" vbProcedure="false">'[52]thao-go'!$BQ$69</definedName>
    <definedName function="false" hidden="false" name="tx1pingnc" vbProcedure="false">'[52]thao-go'!$BQ$69</definedName>
    <definedName function="false" hidden="false" name="tx1pintnc" vbProcedure="false">'[52]thao-go'!$BQ$69</definedName>
    <definedName function="false" hidden="false" name="tx1pitnc" vbProcedure="false">'[52]thao-go'!$BQ$69</definedName>
    <definedName function="false" hidden="false" name="tx2mhnnc" vbProcedure="false">'[52]thao-go'!$BQ$69</definedName>
    <definedName function="false" hidden="false" name="tx2mitnc" vbProcedure="false">'[52]thao-go'!$BQ$69</definedName>
    <definedName function="false" hidden="false" name="txhnnc" vbProcedure="false">'[52]thao-go'!$BQ$69</definedName>
    <definedName function="false" hidden="false" name="txig1nc" vbProcedure="false">'[52]thao-go'!$BQ$69</definedName>
    <definedName function="false" hidden="false" name="txin190nc" vbProcedure="false">'[52]thao-go'!$BQ$69</definedName>
    <definedName function="false" hidden="false" name="txinnc" vbProcedure="false">'[52]thao-go'!$BQ$69</definedName>
    <definedName function="false" hidden="false" name="txit1nc" vbProcedure="false">'[52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49]'!$V$5398</definedName>
    <definedName function="false" hidden="false" name="VA" vbProcedure="false">[2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52]KPVC-BD '!$BQ$69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52]VCV-BE-TONG'!$G$11</definedName>
    <definedName function="false" hidden="false" name="VCVBT2" vbProcedure="false">'[52]VCV-BE-TONG'!$G$17</definedName>
    <definedName function="false" hidden="false" name="vcxa" vbProcedure="false">[20]TT04!$J$20</definedName>
    <definedName function="false" hidden="false" name="vd3p" vbProcedure="false">'[49]'!$X$10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'[49]'!$S$4627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52]TH XL'!$BQ$69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52]TNHCHINH!$I$38</definedName>
    <definedName function="false" hidden="false" name="vltr" vbProcedure="false">'[52]TH XL'!$BQ$69</definedName>
    <definedName function="false" hidden="false" name="vltram" vbProcedure="false">'[49]'!$F$11</definedName>
    <definedName function="false" hidden="false" name="vr3p" vbProcedure="false">'[49]'!$Y$10</definedName>
    <definedName function="false" hidden="false" name="vt1pbs" vbProcedure="false">'[52]lam-moi'!$BQ$69</definedName>
    <definedName function="false" hidden="false" name="vtbs" vbProcedure="false">'[52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2]chitiet!$BQ$69</definedName>
    <definedName function="false" hidden="false" name="x17dvl" vbProcedure="false">[52]chitiet!$BQ$69</definedName>
    <definedName function="false" hidden="false" name="x17knc" vbProcedure="false">[52]chitiet!$BQ$69</definedName>
    <definedName function="false" hidden="false" name="x17kvl" vbProcedure="false">[52]chitiet!$BQ$69</definedName>
    <definedName function="false" hidden="false" name="X1pFCOnc" vbProcedure="false">'[52]CHITIET VL-NC-TT -1p'!$BQ$69</definedName>
    <definedName function="false" hidden="false" name="X1pFCOvc" vbProcedure="false">'[52]CHITIET VL-NC-TT -1p'!$BQ$69</definedName>
    <definedName function="false" hidden="false" name="X1pFCOvl" vbProcedure="false">'[52]CHITIET VL-NC-TT -1p'!$BQ$69</definedName>
    <definedName function="false" hidden="false" name="x1pignc" vbProcedure="false">'[52]lam-moi'!$BQ$69</definedName>
    <definedName function="false" hidden="false" name="X1pIGvc" vbProcedure="false">'[52]CHITIET VL-NC-TT -1p'!$BQ$69</definedName>
    <definedName function="false" hidden="false" name="x1pigvl" vbProcedure="false">'[52]lam-moi'!$BQ$69</definedName>
    <definedName function="false" hidden="false" name="x1pind" vbProcedure="false">'[49]'!$AX$12594</definedName>
    <definedName function="false" hidden="false" name="x1pindnc" vbProcedure="false">'[52]lam-moi'!$BQ$69</definedName>
    <definedName function="false" hidden="false" name="x1pindvl" vbProcedure="false">'[52]lam-moi'!$BQ$69</definedName>
    <definedName function="false" hidden="false" name="x1ping" vbProcedure="false">'[49]'!$AD$7454</definedName>
    <definedName function="false" hidden="false" name="x1pingnc" vbProcedure="false">'[52]lam-moi'!$BQ$69</definedName>
    <definedName function="false" hidden="false" name="x1pingvl" vbProcedure="false">'[52]lam-moi'!$BQ$69</definedName>
    <definedName function="false" hidden="false" name="x1pint" vbProcedure="false">'[49]'!$AE$7711</definedName>
    <definedName function="false" hidden="false" name="x1pintnc" vbProcedure="false">'[52]lam-moi'!$BQ$69</definedName>
    <definedName function="false" hidden="false" name="X1pINTvc" vbProcedure="false">'[52]CHITIET VL-NC-TT -1p'!$BQ$69</definedName>
    <definedName function="false" hidden="false" name="x1pintvl" vbProcedure="false">'[52]lam-moi'!$BQ$69</definedName>
    <definedName function="false" hidden="false" name="x1pitnc" vbProcedure="false">'[52]lam-moi'!$BQ$69</definedName>
    <definedName function="false" hidden="false" name="X1pITvc" vbProcedure="false">'[52]CHITIET VL-NC-TT -1p'!$BQ$69</definedName>
    <definedName function="false" hidden="false" name="x1pitvl" vbProcedure="false">'[52]lam-moi'!$BQ$69</definedName>
    <definedName function="false" hidden="false" name="x20knc" vbProcedure="false">[52]chitiet!$BQ$69</definedName>
    <definedName function="false" hidden="false" name="x20kvl" vbProcedure="false">[52]chitiet!$BQ$69</definedName>
    <definedName function="false" hidden="false" name="x22knc" vbProcedure="false">[52]chitiet!$BQ$69</definedName>
    <definedName function="false" hidden="false" name="x22kvl" vbProcedure="false">[52]chitiet!$BQ$69</definedName>
    <definedName function="false" hidden="false" name="x2mig1nc" vbProcedure="false">'[52]lam-moi'!$BQ$69</definedName>
    <definedName function="false" hidden="false" name="x2mig1vl" vbProcedure="false">'[52]lam-moi'!$BQ$69</definedName>
    <definedName function="false" hidden="false" name="x2min1nc" vbProcedure="false">'[52]lam-moi'!$BQ$69</definedName>
    <definedName function="false" hidden="false" name="x2min1vl" vbProcedure="false">'[52]lam-moi'!$BQ$69</definedName>
    <definedName function="false" hidden="false" name="x2mit1vl" vbProcedure="false">'[52]lam-moi'!$BQ$69</definedName>
    <definedName function="false" hidden="false" name="x2mitnc" vbProcedure="false">'[52]lam-moi'!$BQ$69</definedName>
    <definedName function="false" hidden="false" name="xa" vbProcedure="false">[21]TTTram!$J$10</definedName>
    <definedName function="false" hidden="false" name="XCCT" vbProcedure="false">0.5</definedName>
    <definedName function="false" hidden="false" name="xdsnc" vbProcedure="false">[52]gtrinh!$BQ$69</definedName>
    <definedName function="false" hidden="false" name="xdsvl" vbProcedure="false">[52]gtrinh!$BQ$69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52]lam-moi'!$BQ$69</definedName>
    <definedName function="false" hidden="false" name="xfconc3p" vbProcedure="false">'[52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52]lam-moi'!$BQ$69</definedName>
    <definedName function="false" hidden="false" name="xfcovl3p" vbProcedure="false">'[52]CHITIET VL-NC'!$G$90</definedName>
    <definedName function="false" hidden="false" name="xfnc" vbProcedure="false">'[52]lam-moi'!$BQ$69</definedName>
    <definedName function="false" hidden="false" name="xfvl" vbProcedure="false">'[52]lam-moi'!$BQ$69</definedName>
    <definedName function="false" hidden="false" name="xh" vbProcedure="false">#REF!</definedName>
    <definedName function="false" hidden="false" name="xhn" vbProcedure="false">'[49]'!$AB$6940</definedName>
    <definedName function="false" hidden="false" name="xhnnc" vbProcedure="false">'[52]lam-moi'!$BQ$69</definedName>
    <definedName function="false" hidden="false" name="xhnvl" vbProcedure="false">'[52]lam-moi'!$BQ$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52]lam-moi'!$BQ$69</definedName>
    <definedName function="false" hidden="false" name="xig1p" vbProcedure="false">'[49]'!$N$290</definedName>
    <definedName function="false" hidden="false" name="xig1pnc" vbProcedure="false">'[52]lam-moi'!$BQ$69</definedName>
    <definedName function="false" hidden="false" name="xig1pvl" vbProcedure="false">'[52]lam-moi'!$BQ$69</definedName>
    <definedName function="false" hidden="false" name="xig1vl" vbProcedure="false">'[52]lam-moi'!$BQ$69</definedName>
    <definedName function="false" hidden="false" name="xig2nc" vbProcedure="false">'[52]lam-moi'!$BQ$69</definedName>
    <definedName function="false" hidden="false" name="xig2vl" vbProcedure="false">'[52]lam-moi'!$BQ$69</definedName>
    <definedName function="false" hidden="false" name="xig3p" vbProcedure="false">'[49]'!$O$110</definedName>
    <definedName function="false" hidden="false" name="xiggnc" vbProcedure="false">'[52]CHITIET VL-NC'!$G$57</definedName>
    <definedName function="false" hidden="false" name="xiggvl" vbProcedure="false">'[52]CHITIET VL-NC'!$G$53</definedName>
    <definedName function="false" hidden="false" name="xignc" vbProcedure="false">'[52]lam-moi'!$BQ$69</definedName>
    <definedName function="false" hidden="false" name="xignc3p" vbProcedure="false">'[49]'!$FT44977</definedName>
    <definedName function="false" hidden="false" name="xigvl" vbProcedure="false">'[52]lam-moi'!$BQ$69</definedName>
    <definedName function="false" hidden="false" name="xigvl3p" vbProcedure="false">'[49]'!$FN43435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52]lam-moi'!$BQ$69</definedName>
    <definedName function="false" hidden="false" name="xin190nc3p" vbProcedure="false">'[52]CHITIET VL-NC'!$G$76</definedName>
    <definedName function="false" hidden="false" name="xin190vl" vbProcedure="false">'[52]lam-moi'!$BQ$69</definedName>
    <definedName function="false" hidden="false" name="xin190vl3p" vbProcedure="false">'[52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52]lam-moi'!$BQ$69</definedName>
    <definedName function="false" hidden="false" name="xin901vl" vbProcedure="false">'[52]lam-moi'!$BQ$69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52]lam-moi'!$BQ$69</definedName>
    <definedName function="false" hidden="false" name="xind1pvl" vbProcedure="false">'[52]lam-moi'!$BQ$69</definedName>
    <definedName function="false" hidden="false" name="xind3p" vbProcedure="false">'[49]'!$S$110</definedName>
    <definedName function="false" hidden="false" name="xindnc" vbProcedure="false">'[52]lam-moi'!$BQ$69</definedName>
    <definedName function="false" hidden="false" name="xindnc1p" vbProcedure="false">'[49]'!$G$153</definedName>
    <definedName function="false" hidden="false" name="xindnc3p" vbProcedure="false">'[52]CHITIET VL-NC'!$G$85</definedName>
    <definedName function="false" hidden="false" name="xindvl" vbProcedure="false">'[52]lam-moi'!$BQ$69</definedName>
    <definedName function="false" hidden="false" name="xindvl1p" vbProcedure="false">'[49]'!$G$147</definedName>
    <definedName function="false" hidden="false" name="xindvl3p" vbProcedure="false">'[52]CHITIET VL-NC'!$G$80</definedName>
    <definedName function="false" hidden="false" name="xing1p" vbProcedure="false">'[49]'!$P$290</definedName>
    <definedName function="false" hidden="false" name="xing1pnc" vbProcedure="false">'[52]lam-moi'!$BQ$69</definedName>
    <definedName function="false" hidden="false" name="xing1pvl" vbProcedure="false">'[52]lam-moi'!$BQ$69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52]lam-moi'!$BQ$69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52]lam-moi'!$BQ$69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52]lam-moi'!$BQ$69</definedName>
    <definedName function="false" hidden="false" name="xit1p" vbProcedure="false">'[49]'!$M$290</definedName>
    <definedName function="false" hidden="false" name="xit1pnc" vbProcedure="false">'[52]lam-moi'!$BQ$69</definedName>
    <definedName function="false" hidden="false" name="xit1pvl" vbProcedure="false">'[52]lam-moi'!$BQ$69</definedName>
    <definedName function="false" hidden="false" name="xit1vl" vbProcedure="false">'[52]lam-moi'!$BQ$69</definedName>
    <definedName function="false" hidden="false" name="xit23p" vbProcedure="false">'[49]'!$N$110</definedName>
    <definedName function="false" hidden="false" name="xit2nc" vbProcedure="false">'[52]lam-moi'!$BQ$69</definedName>
    <definedName function="false" hidden="false" name="xit2nc3p" vbProcedure="false">'[49]'!$FG41636</definedName>
    <definedName function="false" hidden="false" name="xit2vl" vbProcedure="false">'[52]lam-moi'!$BQ$69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52]lam-moi'!$BQ$69</definedName>
    <definedName function="false" hidden="false" name="xitnc3p" vbProcedure="false">'[49]'!$EE34440</definedName>
    <definedName function="false" hidden="false" name="xittnc" vbProcedure="false">'[52]CHITIET VL-NC'!$G$48</definedName>
    <definedName function="false" hidden="false" name="xittvl" vbProcedure="false">'[52]CHITIET VL-NC'!$G$44</definedName>
    <definedName function="false" hidden="false" name="xitvl" vbProcedure="false">'[52]lam-moi'!$BQ$69</definedName>
    <definedName function="false" hidden="false" name="xitvl3p" vbProcedure="false">'[49]'!$DY32898</definedName>
    <definedName function="false" hidden="false" name="xm" vbProcedure="false">[25]gvl!$N$16</definedName>
    <definedName function="false" hidden="false" name="xn" vbProcedure="false">#REF!</definedName>
    <definedName function="false" hidden="false" name="xr1nc" vbProcedure="false">'[52]lam-moi'!$BQ$69</definedName>
    <definedName function="false" hidden="false" name="xr1vl" vbProcedure="false">'[52]lam-moi'!$BQ$69</definedName>
    <definedName function="false" hidden="false" name="xtr3pnc" vbProcedure="false">[52]gtrinh!$BQ$69</definedName>
    <definedName function="false" hidden="false" name="xtr3pvl" vbProcedure="false">[52]gtrinh!$BQ$69</definedName>
    <definedName function="false" hidden="false" name="Xuat_hien1" vbProcedure="false">[27]DTCT!$A$7:$A$238</definedName>
    <definedName function="false" hidden="false" name="Z" vbProcedure="false">'[17]'!$D$17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3]PNT-QUOT-#3'!$A$1</definedName>
    <definedName function="false" hidden="false" name="\d" vbProcedure="false">'[44]???????-BLDG'!$AD$7454</definedName>
    <definedName function="false" hidden="false" name="\e" vbProcedure="false">'[44]???????-BLDG'!$AD$7454</definedName>
    <definedName function="false" hidden="false" name="\f" vbProcedure="false">'[44]???????-BLDG'!$AD$7454</definedName>
    <definedName function="false" hidden="false" name="\g" vbProcedure="false">'[44]???????-BLDG'!$AD$7454</definedName>
    <definedName function="false" hidden="false" name="\h" vbProcedure="false">'[44]???????-BLDG'!$AD$7454</definedName>
    <definedName function="false" hidden="false" name="\i" vbProcedure="false">'[44]???????-BLDG'!$AD$7454</definedName>
    <definedName function="false" hidden="false" name="\j" vbProcedure="false">'[44]???????-BLDG'!$AD$7454</definedName>
    <definedName function="false" hidden="false" name="\k" vbProcedure="false">'[44]???????-BLDG'!$AD$7454</definedName>
    <definedName function="false" hidden="false" name="\l" vbProcedure="false">'[44]???????-BLDG'!$AD$7454</definedName>
    <definedName function="false" hidden="false" name="\m" vbProcedure="false">'[44]???????-BLDG'!$AD$7454</definedName>
    <definedName function="false" hidden="false" name="\n" vbProcedure="false">'[44]???????-BLDG'!$AD$7454</definedName>
    <definedName function="false" hidden="false" name="\o" vbProcedure="false">'[44]???????-BLDG'!$AD$7454</definedName>
    <definedName function="false" hidden="false" name="\z" vbProcedure="false">'[23]COAT&amp;WRAP-QIOT-#3'!$BD$56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45]'!$L$12</definedName>
    <definedName function="false" hidden="false" name="_Key2" vbProcedure="false">'[4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æ76" vbProcedure="false">[51]chitiet!$J$2314</definedName>
    <definedName function="false" hidden="false" name="ë" vbProcedure="false">[51]chitiet!$J$2314</definedName>
    <definedName function="false" hidden="false" name="ë74" vbProcedure="false">[51]chitiet!$J$2314</definedName>
    <definedName function="false" hidden="false" name="Óu75" vbProcedure="false">[51]chitiet!$J$2314</definedName>
    <definedName function="false" hidden="false" localSheetId="0" name="A65700" vbProcedure="false">'[10]MTO REV.2(ARMOR)'!HM65501</definedName>
    <definedName function="false" hidden="false" localSheetId="0" name="A65800" vbProcedure="false">'[10]MTO REV.2(ARMOR)'!HM65501</definedName>
    <definedName function="false" hidden="false" localSheetId="0" name="A66000" vbProcedure="false">'[10]MTO REV.2(ARMOR)'!HY65001</definedName>
    <definedName function="false" hidden="false" localSheetId="0" name="A67000" vbProcedure="false">'[10]MTO REV.2(ARMOR)'!HY65001</definedName>
    <definedName function="false" hidden="false" localSheetId="0" name="A68000" vbProcedure="false">'[10]MTO REV.2(ARMOR)'!HY65001</definedName>
    <definedName function="false" hidden="false" localSheetId="0" name="A70000" vbProcedure="false">'[10]MTO REV.2(ARMOR)'!HY65001</definedName>
    <definedName function="false" hidden="false" localSheetId="0" name="A75000" vbProcedure="false">'[10]MTO REV.2(ARMOR)'!HY65001</definedName>
    <definedName function="false" hidden="false" localSheetId="0" name="A85000" vbProcedure="false">'[10]MTO REV.2(ARMOR)'!HY65001</definedName>
    <definedName function="false" hidden="false" localSheetId="0" name="aa" vbProcedure="false">{"'Sheet1'!$L$16"}</definedName>
    <definedName function="false" hidden="false" localSheetId="0" name="AAA" vbProcedure="false">'[12]MTL$-INTER'!$A$1:IV1048576</definedName>
    <definedName function="false" hidden="false" localSheetId="0" name="abb91" vbProcedure="false">[50]chitimc!$AD$7454</definedName>
    <definedName function="false" hidden="false" localSheetId="0" name="ag142X42" vbProcedure="false">[50]chitimc!DD$27243</definedName>
    <definedName function="false" hidden="false" localSheetId="0" name="ag267N59" vbProcedure="false">[50]chitimc!$AS$11309</definedName>
    <definedName function="false" hidden="false" localSheetId="0" name="amiang" vbProcedure="false">[36]gvl!$AO$41</definedName>
    <definedName function="false" hidden="false" localSheetId="0" name="B" vbProcedure="false">'[58]'!$D$6</definedName>
    <definedName function="false" hidden="false" localSheetId="0" name="bangciti" vbProcedure="false">'[52]dongia (2)'!$BQ$69</definedName>
    <definedName function="false" hidden="false" localSheetId="0" name="BB" vbProcedure="false">'[58]'!$D$10</definedName>
    <definedName function="false" hidden="false" localSheetId="0" name="bdht15nc" vbProcedure="false">[52]gtrinh!$BQ$69</definedName>
    <definedName function="false" hidden="false" localSheetId="0" name="bdht15vl" vbProcedure="false">[52]gtrinh!$BQ$69</definedName>
    <definedName function="false" hidden="false" localSheetId="0" name="bdht25nc" vbProcedure="false">[52]gtrinh!$BQ$69</definedName>
    <definedName function="false" hidden="false" localSheetId="0" name="bdht25vl" vbProcedure="false">[52]gtrinh!$BQ$69</definedName>
    <definedName function="false" hidden="false" localSheetId="0" name="bdht325nc" vbProcedure="false">[52]gtrinh!$BQ$69</definedName>
    <definedName function="false" hidden="false" localSheetId="0" name="bdht325vl" vbProcedure="false">[52]gtrinh!$BQ$69</definedName>
    <definedName function="false" hidden="false" localSheetId="0" name="BT_A2" vbProcedure="false">'[59]Tong hop'!BQ$17220</definedName>
    <definedName function="false" hidden="false" localSheetId="0" name="BT_P10" vbProcedure="false">'[59]Tong hop'!BQ$17220</definedName>
    <definedName function="false" hidden="false" localSheetId="0" name="BT_P11" vbProcedure="false">'[59]Tong hop'!BQ$17220</definedName>
    <definedName function="false" hidden="false" localSheetId="0" name="BT_P2" vbProcedure="false">'[59]Tong hop'!BQ$17220</definedName>
    <definedName function="false" hidden="false" localSheetId="0" name="BT_P3" vbProcedure="false">'[59]Tong hop'!BQ$17220</definedName>
    <definedName function="false" hidden="false" localSheetId="0" name="BT_P4" vbProcedure="false">'[59]Tong hop'!BQ$17220</definedName>
    <definedName function="false" hidden="false" localSheetId="0" name="BT_P5" vbProcedure="false">'[59]Tong hop'!BQ$17220</definedName>
    <definedName function="false" hidden="false" localSheetId="0" name="BT_P6" vbProcedure="false">'[59]Tong hop'!BQ$17220</definedName>
    <definedName function="false" hidden="false" localSheetId="0" name="BT_P7" vbProcedure="false">'[59]Tong hop'!BQ$17220</definedName>
    <definedName function="false" hidden="false" localSheetId="0" name="BT_P8" vbProcedure="false">'[59]Tong hop'!BQ$17220</definedName>
    <definedName function="false" hidden="false" localSheetId="0" name="BT_P9" vbProcedure="false">'[59]Tong hop'!BQ$17220</definedName>
    <definedName function="false" hidden="false" localSheetId="0" name="b_240" vbProcedure="false">'[52]THPDMoi  (2)'!$BQ$69</definedName>
    <definedName function="false" hidden="false" localSheetId="0" name="b_280" vbProcedure="false">'[52]THPDMoi  (2)'!$BQ$69</definedName>
    <definedName function="false" hidden="false" localSheetId="0" name="b_320" vbProcedure="false">'[52]THPDMoi  (2)'!$BQ$69</definedName>
    <definedName function="false" hidden="false" localSheetId="0" name="CAPDAT" vbProcedure="false">[52]phuluc1!$BQ$69</definedName>
    <definedName function="false" hidden="false" localSheetId="0" name="CC" vbProcedure="false">'[58]'!$D$11</definedName>
    <definedName function="false" hidden="false" localSheetId="0" name="CCS" vbProcedure="false">'[49]'!$D$4</definedName>
    <definedName function="false" hidden="false" localSheetId="0" name="CDD" vbProcedure="false">'[49]'!$D$4</definedName>
    <definedName function="false" hidden="false" localSheetId="0" name="CDDD" vbProcedure="false">'[52]THPDMoi  (2)'!$BQ$69</definedName>
    <definedName function="false" hidden="false" localSheetId="0" name="cgionc" vbProcedure="false">'[52]lam-moi'!$BQ$69</definedName>
    <definedName function="false" hidden="false" localSheetId="0" name="cgiovl" vbProcedure="false">'[52]lam-moi'!$BQ$69</definedName>
    <definedName function="false" hidden="false" localSheetId="0" name="CH" vbProcedure="false">[29]TN!$H$8</definedName>
    <definedName function="false" hidden="false" localSheetId="0" name="chhtnc" vbProcedure="false">'[52]lam-moi'!$BQ$69</definedName>
    <definedName function="false" hidden="false" localSheetId="0" name="chhtvl" vbProcedure="false">'[52]lam-moi'!$BQ$69</definedName>
    <definedName function="false" hidden="false" localSheetId="0" name="chnc" vbProcedure="false">'[52]lam-moi'!$BQ$69</definedName>
    <definedName function="false" hidden="false" localSheetId="0" name="Chu" vbProcedure="false">[29]ND!$K$11</definedName>
    <definedName function="false" hidden="false" localSheetId="0" name="chvl" vbProcedure="false">'[52]lam-moi'!$BQ$69</definedName>
    <definedName function="false" hidden="false" localSheetId="0" name="citidd" vbProcedure="false">'[52]dongia (2)'!$BQ$69</definedName>
    <definedName function="false" hidden="false" localSheetId="0" name="cknc" vbProcedure="false">'[52]lam-moi'!$BQ$69</definedName>
    <definedName function="false" hidden="false" localSheetId="0" name="ckvl" vbProcedure="false">'[52]lam-moi'!$BQ$69</definedName>
    <definedName function="false" hidden="false" localSheetId="0" name="CLVL" vbProcedure="false">'[58]'!$D$9</definedName>
    <definedName function="false" hidden="false" localSheetId="0" name="COAT" vbProcedure="false">'[23]PNT-QUOT-#3'!$A$1</definedName>
    <definedName function="false" hidden="false" localSheetId="0" name="cong1x15" vbProcedure="false">[52]giathanh1!$BQ$69</definedName>
    <definedName function="false" hidden="false" localSheetId="0" name="CPC" vbProcedure="false">'[58]'!$D$13</definedName>
    <definedName function="false" hidden="false" localSheetId="0" name="CS" vbProcedure="false">'[49]'!$D$4</definedName>
    <definedName function="false" hidden="false" localSheetId="0" name="CT250" vbProcedure="false">'[52]dongia (2)'!$BQ$69</definedName>
    <definedName function="false" hidden="false" localSheetId="0" name="cti3x15" vbProcedure="false">[52]giathanh1!$BQ$69</definedName>
    <definedName function="false" hidden="false" localSheetId="0" name="culy1" vbProcedure="false">[52]DONGIA!$BQ$69</definedName>
    <definedName function="false" hidden="false" localSheetId="0" name="culy2" vbProcedure="false">[52]DONGIA!$BQ$69</definedName>
    <definedName function="false" hidden="false" localSheetId="0" name="culy3" vbProcedure="false">[52]DONGIA!$BQ$69</definedName>
    <definedName function="false" hidden="false" localSheetId="0" name="culy4" vbProcedure="false">[52]DONGIA!$BQ$69</definedName>
    <definedName function="false" hidden="false" localSheetId="0" name="culy5" vbProcedure="false">[52]DONGIA!$BQ$69</definedName>
    <definedName function="false" hidden="false" localSheetId="0" name="cuoc" vbProcedure="false">[52]DONGIA!$BQ$69</definedName>
    <definedName function="false" hidden="false" localSheetId="0" name="cv" vbProcedure="false">[60]gvl!$N$17</definedName>
    <definedName function="false" hidden="false" localSheetId="0" name="cxhtnc" vbProcedure="false">'[52]lam-moi'!$BQ$69</definedName>
    <definedName function="false" hidden="false" localSheetId="0" name="cxhtvl" vbProcedure="false">'[52]lam-moi'!$BQ$69</definedName>
    <definedName function="false" hidden="false" localSheetId="0" name="cxnc" vbProcedure="false">'[52]lam-moi'!$BQ$69</definedName>
    <definedName function="false" hidden="false" localSheetId="0" name="cxvl" vbProcedure="false">'[52]lam-moi'!$BQ$69</definedName>
    <definedName function="false" hidden="false" localSheetId="0" name="cxxnc" vbProcedure="false">'[52]lam-moi'!$BQ$69</definedName>
    <definedName function="false" hidden="false" localSheetId="0" name="cxxvl" vbProcedure="false">'[52]lam-moi'!$BQ$69</definedName>
    <definedName function="false" hidden="false" localSheetId="0" name="C_" vbProcedure="false">'[58]'!$D$7</definedName>
    <definedName function="false" hidden="false" localSheetId="0" name="D1x49" vbProcedure="false">[50]chitimc!$A$1</definedName>
    <definedName function="false" hidden="false" localSheetId="0" name="D1x49x49" vbProcedure="false">[50]chitimc!$A$1</definedName>
    <definedName function="false" hidden="false" localSheetId="0" name="d24nc" vbProcedure="false">'[52]lam-moi'!$BQ$69</definedName>
    <definedName function="false" hidden="false" localSheetId="0" name="d24vl" vbProcedure="false">'[52]lam-moi'!$BQ$69</definedName>
    <definedName function="false" hidden="false" localSheetId="0" name="DataFilter" vbProcedure="false">[1]!DataFilter</definedName>
    <definedName function="false" hidden="false" localSheetId="0" name="DataSort" vbProcedure="false">[1]!DataSort</definedName>
    <definedName function="false" hidden="false" localSheetId="0" name="DD" vbProcedure="false">'[49]'!$D$4</definedName>
    <definedName function="false" hidden="false" localSheetId="0" name="dd1x2" vbProcedure="false">[60]gvl!$N$9</definedName>
    <definedName function="false" hidden="false" localSheetId="0" name="dd3pctnc" vbProcedure="false">'[52]lam-moi'!$BQ$69</definedName>
    <definedName function="false" hidden="false" localSheetId="0" name="dd3pctvl" vbProcedure="false">'[52]lam-moi'!$BQ$69</definedName>
    <definedName function="false" hidden="false" localSheetId="0" name="dd3plmvl" vbProcedure="false">'[52]lam-moi'!$BQ$69</definedName>
    <definedName function="false" hidden="false" localSheetId="0" name="dd3pnc" vbProcedure="false">'[52]lam-moi'!$BQ$69</definedName>
    <definedName function="false" hidden="false" localSheetId="0" name="dd3pvl" vbProcedure="false">'[52]lam-moi'!$BQ$69</definedName>
    <definedName function="false" hidden="false" localSheetId="0" name="ddhtnc" vbProcedure="false">'[52]lam-moi'!$BQ$69</definedName>
    <definedName function="false" hidden="false" localSheetId="0" name="ddhtvl" vbProcedure="false">'[52]lam-moi'!$BQ$69</definedName>
    <definedName function="false" hidden="false" localSheetId="0" name="ddt2nc" vbProcedure="false">[52]gtrinh!$BQ$69</definedName>
    <definedName function="false" hidden="false" localSheetId="0" name="ddt2vl" vbProcedure="false">[52]gtrinh!$BQ$69</definedName>
    <definedName function="false" hidden="false" localSheetId="0" name="ddtd3pnc" vbProcedure="false">'[52]thao-go'!$BQ$69</definedName>
    <definedName function="false" hidden="false" localSheetId="0" name="ddtt1pnc" vbProcedure="false">[52]gtrinh!$BQ$69</definedName>
    <definedName function="false" hidden="false" localSheetId="0" name="ddtt1pvl" vbProcedure="false">[52]gtrinh!$BQ$69</definedName>
    <definedName function="false" hidden="false" localSheetId="0" name="ddtt3pnc" vbProcedure="false">[52]gtrinh!$BQ$69</definedName>
    <definedName function="false" hidden="false" localSheetId="0" name="ddtt3pvl" vbProcedure="false">[52]gtrinh!$BQ$69</definedName>
    <definedName function="false" hidden="false" localSheetId="0" name="DGCTI592" vbProcedure="false">'[57]'!$CJ$88</definedName>
    <definedName function="false" hidden="false" localSheetId="0" name="dgt100" vbProcedure="false">'[52]dongia (2)'!$BQ$69</definedName>
    <definedName function="false" hidden="false" localSheetId="0" name="DGTH" vbProcedure="false">[52]DONGIA!$BQ$69</definedName>
    <definedName function="false" hidden="false" localSheetId="0" name="DL15HT" vbProcedure="false">'[52]TONGKE-HT'!$BQ$69</definedName>
    <definedName function="false" hidden="false" localSheetId="0" name="DL16HT" vbProcedure="false">'[52]TONGKE-HT'!$BQ$69</definedName>
    <definedName function="false" hidden="false" localSheetId="0" name="DL19HT" vbProcedure="false">'[52]TONGKE-HT'!$BQ$69</definedName>
    <definedName function="false" hidden="false" localSheetId="0" name="DL20HT" vbProcedure="false">'[52]TONGKE-HT'!$BQ$69</definedName>
    <definedName function="false" hidden="false" localSheetId="0" name="DM_MaTruong" vbProcedure="false">[55]DanhMuc!$C$3:$I$9</definedName>
    <definedName function="false" hidden="false" localSheetId="0" name="Document_array" vbProcedure="false">{"Book1"}</definedName>
    <definedName function="false" hidden="false" localSheetId="0" name="ds3pnc" vbProcedure="false">'[49]'!$BC$13879</definedName>
    <definedName function="false" hidden="false" localSheetId="0" name="ds3pvl" vbProcedure="false">'[49]'!$AC$7197</definedName>
    <definedName function="false" hidden="false" localSheetId="0" name="dsct3pnc" vbProcedure="false">'[52]#REF'!$BQ$69</definedName>
    <definedName function="false" hidden="false" localSheetId="0" name="dsct3pvl" vbProcedure="false">'[52]#REF'!$BQ$69</definedName>
    <definedName function="false" hidden="false" localSheetId="0" name="duong1" vbProcedure="false">[52]DONGIA!$BQ$69</definedName>
    <definedName function="false" hidden="false" localSheetId="0" name="duong2" vbProcedure="false">[52]DONGIA!$BQ$69</definedName>
    <definedName function="false" hidden="false" localSheetId="0" name="duong3" vbProcedure="false">[52]DONGIA!$BQ$69</definedName>
    <definedName function="false" hidden="false" localSheetId="0" name="duong4" vbProcedure="false">[52]DONGIA!$BQ$69</definedName>
    <definedName function="false" hidden="false" localSheetId="0" name="duong5" vbProcedure="false">[52]DONGIA!$BQ$69</definedName>
    <definedName function="false" hidden="false" localSheetId="0" name="end" vbProcedure="false">'[57]'!$AD$7454</definedName>
    <definedName function="false" hidden="false" localSheetId="0" name="Excel_BuiltIn_Criteria" vbProcedure="false">[46]SILICATE!$H$8</definedName>
    <definedName function="false" hidden="false" localSheetId="0" name="Excel_BuiltIn_Database" vbProcedure="false">'[57]'!$BC$55</definedName>
    <definedName function="false" hidden="false" localSheetId="0" name="Excel_BuiltIn__FilterDatabase" vbProcedure="false">'Kem TTr ub'!$A$10:$O$435</definedName>
    <definedName function="false" hidden="false" localSheetId="0" name="f" vbProcedure="false">'[49]'!$Q$529</definedName>
    <definedName function="false" hidden="false" localSheetId="0" name="f92F56" vbProcedure="false">'[63]'!$BE$14393</definedName>
    <definedName function="false" hidden="false" localSheetId="0" name="fff" vbProcedure="false">{"'Sheet1'!$L$16"}</definedName>
    <definedName function="false" hidden="false" localSheetId="0" name="FP" vbProcedure="false">'[23]COAT&amp;WRAP-QIOT-#3'!$DN$118</definedName>
    <definedName function="false" hidden="false" localSheetId="0" name="g" vbProcedure="false">{"'Sheet1'!$L$16"}</definedName>
    <definedName function="false" hidden="false" localSheetId="0" name="g40g40" vbProcedure="false">[37]tuong!$IL$246</definedName>
    <definedName function="false" hidden="false" localSheetId="0" name="gg" vbProcedure="false">{"'Sheet1'!$L$16"}</definedName>
    <definedName function="false" hidden="false" localSheetId="0" name="gia_tien_BTN" vbProcedure="false">'[57]'!$B$2</definedName>
    <definedName function="false" hidden="false" localSheetId="0" name="giday" vbProcedure="false">{"'Sheet1'!$L$16"}</definedName>
    <definedName function="false" hidden="false" localSheetId="0" name="ginua" vbProcedure="false">{"'Sheet1'!$L$16"}</definedName>
    <definedName function="false" hidden="false" localSheetId="0" name="GoBack" vbProcedure="false">#NAME!GoBack</definedName>
    <definedName function="false" hidden="false" localSheetId="0" name="goc" vbProcedure="false">[24]ctTBA!$Y$25</definedName>
    <definedName function="false" hidden="false" localSheetId="0" name="GPT_GROUNDING_PT" vbProcedure="false">'[9]NEW-PANEL'!$ID$238</definedName>
    <definedName function="false" hidden="false" localSheetId="0" name="h" vbProcedure="false">{"'Sheet1'!$L$16"}</definedName>
    <definedName function="false" hidden="false" localSheetId="0" name="hh" vbProcedure="false">{"'Sheet1'!$L$16"}</definedName>
    <definedName function="false" hidden="false" localSheetId="0" name="HH15HT" vbProcedure="false">'[52]TONGKE-HT'!$BQ$69</definedName>
    <definedName function="false" hidden="false" localSheetId="0" name="HH16HT" vbProcedure="false">'[52]TONGKE-HT'!$BQ$69</definedName>
    <definedName function="false" hidden="false" localSheetId="0" name="HH19HT" vbProcedure="false">'[52]TONGKE-HT'!$BQ$69</definedName>
    <definedName function="false" hidden="false" localSheetId="0" name="HH20HT" vbProcedure="false">'[52]TONGKE-HT'!$BQ$69</definedName>
    <definedName function="false" hidden="false" localSheetId="0" name="hhcv" vbProcedure="false">[21]TTTram!$H$8</definedName>
    <definedName function="false" hidden="false" localSheetId="0" name="hhda4x6" vbProcedure="false">[21]TTTram!$I$9</definedName>
    <definedName function="false" hidden="false" localSheetId="0" name="hhxm" vbProcedure="false">[21]TTTram!$G$7</definedName>
    <definedName function="false" hidden="false" localSheetId="0" name="HSDD" vbProcedure="false">[52]phuluc1!$BQ$69</definedName>
    <definedName function="false" hidden="false" localSheetId="0" name="HSVC3" vbProcedure="false">'[49]'!$C$515</definedName>
    <definedName function="false" hidden="false" localSheetId="0" name="ht25nc" vbProcedure="false">'[52]lam-moi'!$BQ$69</definedName>
    <definedName function="false" hidden="false" localSheetId="0" name="ht25vl" vbProcedure="false">'[52]lam-moi'!$BQ$69</definedName>
    <definedName function="false" hidden="false" localSheetId="0" name="ht325nc" vbProcedure="false">'[52]lam-moi'!$BQ$69</definedName>
    <definedName function="false" hidden="false" localSheetId="0" name="ht325vl" vbProcedure="false">'[52]lam-moi'!$BQ$69</definedName>
    <definedName function="false" hidden="false" localSheetId="0" name="ht37k" vbProcedure="false">'[52]lam-moi'!$BQ$69</definedName>
    <definedName function="false" hidden="false" localSheetId="0" name="ht37nc" vbProcedure="false">'[52]lam-moi'!$BQ$69</definedName>
    <definedName function="false" hidden="false" localSheetId="0" name="ht50nc" vbProcedure="false">'[52]lam-moi'!$BQ$69</definedName>
    <definedName function="false" hidden="false" localSheetId="0" name="ht50vl" vbProcedure="false">'[52]lam-moi'!$BQ$69</definedName>
    <definedName function="false" hidden="false" localSheetId="0" name="HTML_Control" vbProcedure="false">{"'Sheet1'!$L$16"}</definedName>
    <definedName function="false" hidden="false" localSheetId="0" name="HTNC" vbProcedure="false">'[49]'!$AT$11566</definedName>
    <definedName function="false" hidden="false" localSheetId="0" name="HTVL" vbProcedure="false">'[49]'!$AT$11566</definedName>
    <definedName function="false" hidden="false" localSheetId="0" name="huy" vbProcedure="false">{"'Sheet1'!$L$16"}</definedName>
    <definedName function="false" hidden="false" localSheetId="0" name="I2É6" vbProcedure="false">[50]chitimc!$Z$6426</definedName>
    <definedName function="false" hidden="false" localSheetId="0" name="IO" vbProcedure="false">'[23]COAT&amp;WRAP-QIOT-#3'!$BG$59</definedName>
    <definedName function="false" hidden="false" localSheetId="0" name="J_O" vbProcedure="false">'[58]'!$L$4</definedName>
    <definedName function="false" hidden="false" localSheetId="0" name="J_O_GT" vbProcedure="false">'[58]'!$L$4</definedName>
    <definedName function="false" hidden="false" localSheetId="0" name="k2b" vbProcedure="false">'[52]THPDMoi  (2)'!$BQ$69</definedName>
    <definedName function="false" hidden="false" localSheetId="0" name="kldd1p" vbProcedure="false">'[52]#REF'!$BQ$69</definedName>
    <definedName function="false" hidden="false" localSheetId="0" name="kldd3p" vbProcedure="false">'[52]lam-moi'!$BQ$69</definedName>
    <definedName function="false" hidden="false" localSheetId="0" name="KM188" vbProcedure="false">'[57]'!$EL36239</definedName>
    <definedName function="false" hidden="false" localSheetId="0" name="km189" vbProcedure="false">'[57]'!IJ62196</definedName>
    <definedName function="false" hidden="false" localSheetId="0" name="km193" vbProcedure="false">'[57]'!CJ$22103</definedName>
    <definedName function="false" hidden="false" localSheetId="0" name="km194" vbProcedure="false">'[57]'!$GE47804</definedName>
    <definedName function="false" hidden="false" localSheetId="0" name="km195" vbProcedure="false">'[57]'!$AE$7711</definedName>
    <definedName function="false" hidden="false" localSheetId="0" name="km196" vbProcedure="false">'[57]'!$EA33412</definedName>
    <definedName function="false" hidden="false" localSheetId="0" name="km197" vbProcedure="false">'[57]'!HX59112</definedName>
    <definedName function="false" hidden="false" localSheetId="0" name="km198" vbProcedure="false">'[57]'!BX$19019</definedName>
    <definedName function="false" hidden="false" localSheetId="0" name="kmong" vbProcedure="false">[52]giathanh1!$BQ$69</definedName>
    <definedName function="false" hidden="false" localSheetId="0" name="kp1ph" vbProcedure="false">'[49]'!$FQ$429</definedName>
    <definedName function="false" hidden="false" localSheetId="0" name="LN" vbProcedure="false">'[58]'!$D$15</definedName>
    <definedName function="false" hidden="false" localSheetId="0" name="m102bnnc" vbProcedure="false">'[52]lam-moi'!$BQ$69</definedName>
    <definedName function="false" hidden="false" localSheetId="0" name="m102bnvl" vbProcedure="false">'[52]lam-moi'!$BQ$69</definedName>
    <definedName function="false" hidden="false" localSheetId="0" name="m10aamtc" vbProcedure="false">'[52]t-h HA THE'!$BQ$69</definedName>
    <definedName function="false" hidden="false" localSheetId="0" name="m10aanc" vbProcedure="false">'[52]lam-moi'!$BQ$69</definedName>
    <definedName function="false" hidden="false" localSheetId="0" name="m10aavl" vbProcedure="false">'[52]lam-moi'!$BQ$69</definedName>
    <definedName function="false" hidden="false" localSheetId="0" name="m10anc" vbProcedure="false">'[52]lam-moi'!$BQ$69</definedName>
    <definedName function="false" hidden="false" localSheetId="0" name="m10avl" vbProcedure="false">'[52]lam-moi'!$BQ$69</definedName>
    <definedName function="false" hidden="false" localSheetId="0" name="m10banc" vbProcedure="false">'[52]lam-moi'!$BQ$69</definedName>
    <definedName function="false" hidden="false" localSheetId="0" name="m10bavl" vbProcedure="false">'[52]lam-moi'!$BQ$69</definedName>
    <definedName function="false" hidden="false" localSheetId="0" name="m122bnnc" vbProcedure="false">'[52]lam-moi'!$BQ$69</definedName>
    <definedName function="false" hidden="false" localSheetId="0" name="m122bnvl" vbProcedure="false">'[52]lam-moi'!$BQ$69</definedName>
    <definedName function="false" hidden="false" localSheetId="0" name="m12aanc" vbProcedure="false">'[52]lam-moi'!$BQ$69</definedName>
    <definedName function="false" hidden="false" localSheetId="0" name="m12aavl" vbProcedure="false">'[52]lam-moi'!$BQ$69</definedName>
    <definedName function="false" hidden="false" localSheetId="0" name="m12anc" vbProcedure="false">'[52]lam-moi'!$BQ$69</definedName>
    <definedName function="false" hidden="false" localSheetId="0" name="m12avl" vbProcedure="false">'[52]lam-moi'!$BQ$69</definedName>
    <definedName function="false" hidden="false" localSheetId="0" name="m12banc" vbProcedure="false">'[52]lam-moi'!$BQ$69</definedName>
    <definedName function="false" hidden="false" localSheetId="0" name="m12bavl" vbProcedure="false">'[52]lam-moi'!$BQ$69</definedName>
    <definedName function="false" hidden="false" localSheetId="0" name="m12bbnc" vbProcedure="false">'[52]lam-moi'!$BQ$69</definedName>
    <definedName function="false" hidden="false" localSheetId="0" name="m12bbvl" vbProcedure="false">'[52]lam-moi'!$BQ$69</definedName>
    <definedName function="false" hidden="false" localSheetId="0" name="M12bnnc" vbProcedure="false">'[52]#REF'!$BQ$69</definedName>
    <definedName function="false" hidden="false" localSheetId="0" name="M12bnvl" vbProcedure="false">'[52]#REF'!$BQ$69</definedName>
    <definedName function="false" hidden="false" localSheetId="0" name="M12cbnc" vbProcedure="false">'[49]'!HC53715</definedName>
    <definedName function="false" hidden="false" localSheetId="0" name="M12cbvl" vbProcedure="false">'[49]'!GX52430</definedName>
    <definedName function="false" hidden="false" localSheetId="0" name="m142bnnc" vbProcedure="false">'[52]lam-moi'!$BQ$69</definedName>
    <definedName function="false" hidden="false" localSheetId="0" name="m142bnvl" vbProcedure="false">'[52]lam-moi'!$BQ$69</definedName>
    <definedName function="false" hidden="false" localSheetId="0" name="m14bbnc" vbProcedure="false">'[52]lam-moi'!$BQ$69</definedName>
    <definedName function="false" hidden="false" localSheetId="0" name="M14bbvc" vbProcedure="false">'[52]CHITIET VL-NC-TT -1p'!$BQ$69</definedName>
    <definedName function="false" hidden="false" localSheetId="0" name="m14bbvl" vbProcedure="false">'[52]lam-moi'!$BQ$69</definedName>
    <definedName function="false" hidden="false" localSheetId="0" name="M8a" vbProcedure="false">'[52]THPDMoi  (2)'!$BQ$69</definedName>
    <definedName function="false" hidden="false" localSheetId="0" name="M8aa" vbProcedure="false">'[52]THPDMoi  (2)'!$BQ$69</definedName>
    <definedName function="false" hidden="false" localSheetId="0" name="m8amtc" vbProcedure="false">'[52]t-h HA THE'!$BQ$69</definedName>
    <definedName function="false" hidden="false" localSheetId="0" name="m8anc" vbProcedure="false">'[52]lam-moi'!$BQ$69</definedName>
    <definedName function="false" hidden="false" localSheetId="0" name="m8avl" vbProcedure="false">'[52]lam-moi'!$BQ$69</definedName>
    <definedName function="false" hidden="false" localSheetId="0" name="MAT" vbProcedure="false">'[23]COAT&amp;WRAP-QIOT-#3'!$BG$59</definedName>
    <definedName function="false" hidden="false" localSheetId="0" name="mbnc" vbProcedure="false">'[52]lam-moi'!$BQ$69</definedName>
    <definedName function="false" hidden="false" localSheetId="0" name="mbvl" vbProcedure="false">'[52]lam-moi'!$BQ$69</definedName>
    <definedName function="false" hidden="false" localSheetId="0" name="MF" vbProcedure="false">'[23]COAT&amp;WRAP-QIOT-#3'!$DC$107</definedName>
    <definedName function="false" hidden="false" localSheetId="0" name="mmm" vbProcedure="false">[52]giathanh1!$BQ$69</definedName>
    <definedName function="false" hidden="false" localSheetId="0" name="mp1x25" vbProcedure="false">'[52]dongia (2)'!$BQ$69</definedName>
    <definedName function="false" hidden="false" localSheetId="0" name="MTC1P" vbProcedure="false">'[52]TONG HOP VL-NC TT'!$BQ$69</definedName>
    <definedName function="false" hidden="false" localSheetId="0" name="MTC3P" vbProcedure="false">'[52]TONG HOP VL-NC TT'!$BQ$69</definedName>
    <definedName function="false" hidden="false" localSheetId="0" name="MTCMB" vbProcedure="false">'[52]#REF'!$BQ$69</definedName>
    <definedName function="false" hidden="false" localSheetId="0" name="mtr" vbProcedure="false">'[52]TH XL'!$BQ$69</definedName>
    <definedName function="false" hidden="false" localSheetId="0" name="Mè_A1" vbProcedure="false">'[58]'!$C$190</definedName>
    <definedName function="false" hidden="false" localSheetId="0" name="Mè_A2" vbProcedure="false">'[58]'!$C$227</definedName>
    <definedName function="false" hidden="false" localSheetId="0" name="n" vbProcedure="false">'[49]'!$EX$410</definedName>
    <definedName function="false" hidden="false" localSheetId="0" name="n1pig" vbProcedure="false">'[49]'!$O$3599</definedName>
    <definedName function="false" hidden="false" localSheetId="0" name="n1pignc" vbProcedure="false">'[52]lam-moi'!$BQ$69</definedName>
    <definedName function="false" hidden="false" localSheetId="0" name="n1pigvl" vbProcedure="false">'[52]lam-moi'!$BQ$69</definedName>
    <definedName function="false" hidden="false" localSheetId="0" name="n1pind" vbProcedure="false">'[49]'!$R$4370</definedName>
    <definedName function="false" hidden="false" localSheetId="0" name="n1pindnc" vbProcedure="false">'[52]lam-moi'!$BQ$69</definedName>
    <definedName function="false" hidden="false" localSheetId="0" name="n1pindvl" vbProcedure="false">'[52]lam-moi'!$BQ$69</definedName>
    <definedName function="false" hidden="false" localSheetId="0" name="n1ping" vbProcedure="false">'[49]'!$P$3856</definedName>
    <definedName function="false" hidden="false" localSheetId="0" name="n1pingnc" vbProcedure="false">'[52]lam-moi'!$BQ$69</definedName>
    <definedName function="false" hidden="false" localSheetId="0" name="n1pingvl" vbProcedure="false">'[52]lam-moi'!$BQ$69</definedName>
    <definedName function="false" hidden="false" localSheetId="0" name="n1pint" vbProcedure="false">'[49]'!$Q$4113</definedName>
    <definedName function="false" hidden="false" localSheetId="0" name="n1pintnc" vbProcedure="false">'[52]lam-moi'!$BQ$69</definedName>
    <definedName function="false" hidden="false" localSheetId="0" name="n1pintvl" vbProcedure="false">'[52]lam-moi'!$BQ$69</definedName>
    <definedName function="false" hidden="false" localSheetId="0" name="n24nc" vbProcedure="false">'[52]lam-moi'!$BQ$69</definedName>
    <definedName function="false" hidden="false" localSheetId="0" name="n24vl" vbProcedure="false">'[52]lam-moi'!$BQ$69</definedName>
    <definedName function="false" hidden="false" localSheetId="0" name="n2mignc" vbProcedure="false">'[52]lam-moi'!$BQ$69</definedName>
    <definedName function="false" hidden="false" localSheetId="0" name="n2migvl" vbProcedure="false">'[52]lam-moi'!$BQ$69</definedName>
    <definedName function="false" hidden="false" localSheetId="0" name="n2min1nc" vbProcedure="false">'[52]lam-moi'!$BQ$69</definedName>
    <definedName function="false" hidden="false" localSheetId="0" name="n2min1vl" vbProcedure="false">'[52]lam-moi'!$BQ$69</definedName>
    <definedName function="false" hidden="false" localSheetId="0" name="nc1nc" vbProcedure="false">'[52]lam-moi'!$BQ$69</definedName>
    <definedName function="false" hidden="false" localSheetId="0" name="nc1vl" vbProcedure="false">'[52]lam-moi'!$BQ$69</definedName>
    <definedName function="false" hidden="false" localSheetId="0" name="nc24nc" vbProcedure="false">'[52]lam-moi'!$BQ$69</definedName>
    <definedName function="false" hidden="false" localSheetId="0" name="nc24vl" vbProcedure="false">'[52]lam-moi'!$BQ$69</definedName>
    <definedName function="false" hidden="false" localSheetId="0" name="nc3p" vbProcedure="false">'[49]'!$S$4627</definedName>
    <definedName function="false" hidden="false" localSheetId="0" name="NCBD100" vbProcedure="false">'[49]'!$Q$4113</definedName>
    <definedName function="false" hidden="false" localSheetId="0" name="NCBD200" vbProcedure="false">'[49]'!$AB$6940</definedName>
    <definedName function="false" hidden="false" localSheetId="0" name="NCBD250" vbProcedure="false">'[49]'!$AI$8739</definedName>
    <definedName function="false" hidden="false" localSheetId="0" name="ncdd" vbProcedure="false">'[52]TH XL'!$BQ$69</definedName>
    <definedName function="false" hidden="false" localSheetId="0" name="NCDD2" vbProcedure="false">'[52]TH XL'!$BQ$69</definedName>
    <definedName function="false" hidden="false" localSheetId="0" name="NCL100" vbProcedure="false">'[49]'!$K$2571</definedName>
    <definedName function="false" hidden="false" localSheetId="0" name="NCL200" vbProcedure="false">'[49]'!$Z$6426</definedName>
    <definedName function="false" hidden="false" localSheetId="0" name="NCL250" vbProcedure="false">'[49]'!$AP$10538</definedName>
    <definedName function="false" hidden="false" localSheetId="0" name="nctr" vbProcedure="false">'[52]TH XL'!$BQ$69</definedName>
    <definedName function="false" hidden="false" localSheetId="0" name="nhn" vbProcedure="false">'[49]'!$L$2828</definedName>
    <definedName function="false" hidden="false" localSheetId="0" name="nhnnc" vbProcedure="false">'[52]lam-moi'!$BQ$69</definedName>
    <definedName function="false" hidden="false" localSheetId="0" name="nhnvl" vbProcedure="false">'[52]lam-moi'!$BQ$69</definedName>
    <definedName function="false" hidden="false" localSheetId="0" name="nig" vbProcedure="false">'[49]'!$D$772</definedName>
    <definedName function="false" hidden="false" localSheetId="0" name="nightnc" vbProcedure="false">[52]gtrinh!$BQ$69</definedName>
    <definedName function="false" hidden="false" localSheetId="0" name="nightvl" vbProcedure="false">[52]gtrinh!$BQ$69</definedName>
    <definedName function="false" hidden="false" localSheetId="0" name="nin" vbProcedure="false">'[49]'!$E$1029</definedName>
    <definedName function="false" hidden="false" localSheetId="0" name="nin14nc3p" vbProcedure="false">'[49]'!$AK$9253</definedName>
    <definedName function="false" hidden="false" localSheetId="0" name="nin14vl3p" vbProcedure="false">'[49]'!$X$5912</definedName>
    <definedName function="false" hidden="false" localSheetId="0" name="nin190" vbProcedure="false">'[49]'!$F$1286</definedName>
    <definedName function="false" hidden="false" localSheetId="0" name="nin190nc" vbProcedure="false">'[52]lam-moi'!$BQ$69</definedName>
    <definedName function="false" hidden="false" localSheetId="0" name="nin190nc3p" vbProcedure="false">'[49]'!DG$28014</definedName>
    <definedName function="false" hidden="false" localSheetId="0" name="nin190vl" vbProcedure="false">'[52]lam-moi'!$BQ$69</definedName>
    <definedName function="false" hidden="false" localSheetId="0" name="nin190vl3p" vbProcedure="false">'[49]'!CT$24673</definedName>
    <definedName function="false" hidden="false" localSheetId="0" name="nin1pnc" vbProcedure="false">'[52]lam-moi'!$BQ$69</definedName>
    <definedName function="false" hidden="false" localSheetId="0" name="nin1pvl" vbProcedure="false">'[52]lam-moi'!$BQ$69</definedName>
    <definedName function="false" hidden="false" localSheetId="0" name="nin290nc3p" vbProcedure="false">'[49]'!$EB33669</definedName>
    <definedName function="false" hidden="false" localSheetId="0" name="nin290vl3p" vbProcedure="false">'[49]'!DT$31355</definedName>
    <definedName function="false" hidden="false" localSheetId="0" name="nind" vbProcedure="false">'[49]'!$G$1543</definedName>
    <definedName function="false" hidden="false" localSheetId="0" name="nindnc" vbProcedure="false">'[52]lam-moi'!$BQ$69</definedName>
    <definedName function="false" hidden="false" localSheetId="0" name="nindnc3p" vbProcedure="false">'[49]'!$EZ39837</definedName>
    <definedName function="false" hidden="false" localSheetId="0" name="nindvl" vbProcedure="false">'[52]lam-moi'!$BQ$69</definedName>
    <definedName function="false" hidden="false" localSheetId="0" name="nindvl3p" vbProcedure="false">'[49]'!$EO37010</definedName>
    <definedName function="false" hidden="false" localSheetId="0" name="ninnc" vbProcedure="false">'[52]lam-moi'!$BQ$69</definedName>
    <definedName function="false" hidden="false" localSheetId="0" name="ninnc3p" vbProcedure="false">'[49]'!CG$21332</definedName>
    <definedName function="false" hidden="false" localSheetId="0" name="ninvl" vbProcedure="false">'[52]lam-moi'!$BQ$69</definedName>
    <definedName function="false" hidden="false" localSheetId="0" name="ninvl3p" vbProcedure="false">'[49]'!BV$18505</definedName>
    <definedName function="false" hidden="false" localSheetId="0" name="nl" vbProcedure="false">'[49]'!$M$3085</definedName>
    <definedName function="false" hidden="false" localSheetId="0" name="NL12nc" vbProcedure="false">'[52]#REF'!$BQ$69</definedName>
    <definedName function="false" hidden="false" localSheetId="0" name="NL12vl" vbProcedure="false">'[52]#REF'!$BQ$69</definedName>
    <definedName function="false" hidden="false" localSheetId="0" name="nl1p" vbProcedure="false">'[49]'!$N$3342</definedName>
    <definedName function="false" hidden="false" localSheetId="0" name="nlht" vbProcedure="false">'[52]THPDMoi  (2)'!$BQ$69</definedName>
    <definedName function="false" hidden="false" localSheetId="0" name="nlmtc" vbProcedure="false">'[52]t-h HA THE'!$BQ$69</definedName>
    <definedName function="false" hidden="false" localSheetId="0" name="nlnc" vbProcedure="false">'[52]lam-moi'!$BQ$69</definedName>
    <definedName function="false" hidden="false" localSheetId="0" name="nlvl" vbProcedure="false">'[52]lam-moi'!$BQ$69</definedName>
    <definedName function="false" hidden="false" localSheetId="0" name="nn" vbProcedure="false">'[49]'!$H$1800</definedName>
    <definedName function="false" hidden="false" localSheetId="0" name="nn1p" vbProcedure="false">'[49]'!$C$515</definedName>
    <definedName function="false" hidden="false" localSheetId="0" name="nnnc" vbProcedure="false">'[52]lam-moi'!$BQ$69</definedName>
    <definedName function="false" hidden="false" localSheetId="0" name="nnnc3p" vbProcedure="false">'[49]'!$BF$14650</definedName>
    <definedName function="false" hidden="false" localSheetId="0" name="nnvl" vbProcedure="false">'[52]lam-moi'!$BQ$69</definedName>
    <definedName function="false" hidden="false" localSheetId="0" name="nnvl3p" vbProcedure="false">'[49]'!$AV$12080</definedName>
    <definedName function="false" hidden="false" localSheetId="0" name="nuoc" vbProcedure="false">[60]gvl!$N$38</definedName>
    <definedName function="false" hidden="false" localSheetId="0" name="nx" vbProcedure="false">'[52]THPDMoi  (2)'!$BQ$69</definedName>
    <definedName function="false" hidden="false" localSheetId="0" name="nxmtc" vbProcedure="false">'[52]t-h HA THE'!$BQ$69</definedName>
    <definedName function="false" hidden="false" localSheetId="0" name="osc" vbProcedure="false">'[52]THPDMoi  (2)'!$BQ$69</definedName>
    <definedName function="false" hidden="false" localSheetId="0" name="OTHER_PANEL" vbProcedure="false">'[9]NEW-PANEL'!$CG$341</definedName>
    <definedName function="false" hidden="false" localSheetId="0" name="oto10" vbProcedure="false">[29]VL!$CD$82</definedName>
    <definedName function="false" hidden="false" localSheetId="0" name="P" vbProcedure="false">'[61]PNT-QUOT-#3'!$D$4:$F$6</definedName>
    <definedName function="false" hidden="false" localSheetId="0" name="PEJM" vbProcedure="false">'[23]COAT&amp;WRAP-QIOT-#3'!$DY$129</definedName>
    <definedName function="false" hidden="false" localSheetId="0" name="PF" vbProcedure="false">'[23]PNT-QUOT-#3'!$B$2</definedName>
    <definedName function="false" hidden="false" localSheetId="0" name="PK" vbProcedure="false">'[58]'!$D$16</definedName>
    <definedName function="false" hidden="false" localSheetId="0" name="PL_???___P_B____REST_P_B__????" vbProcedure="false">'[9]NEW-PANEL'!CI$21846</definedName>
    <definedName function="false" hidden="false" localSheetId="0" name="PL_指示燈___P_B____REST_P_B__壓扣開關" vbProcedure="false">'[9]NEW-PANEL'!$CH$342</definedName>
    <definedName function="false" hidden="false" localSheetId="0" name="PRINT_AREA_MI" vbProcedure="false">'[6]'!$H$8</definedName>
    <definedName function="false" hidden="false" localSheetId="0" name="PT_A2" vbProcedure="false">'[59]Tong hop'!BQ$17220</definedName>
    <definedName function="false" hidden="false" localSheetId="0" name="PT_P1" vbProcedure="false">'[59]Tong hop'!BQ$17220</definedName>
    <definedName function="false" hidden="false" localSheetId="0" name="PT_P10" vbProcedure="false">'[59]Tong hop'!BQ$17220</definedName>
    <definedName function="false" hidden="false" localSheetId="0" name="PT_P11" vbProcedure="false">'[59]Tong hop'!BQ$17220</definedName>
    <definedName function="false" hidden="false" localSheetId="0" name="PT_P2" vbProcedure="false">'[59]Tong hop'!BQ$17220</definedName>
    <definedName function="false" hidden="false" localSheetId="0" name="PT_P3" vbProcedure="false">'[59]Tong hop'!BQ$17220</definedName>
    <definedName function="false" hidden="false" localSheetId="0" name="PT_P4" vbProcedure="false">'[59]Tong hop'!BQ$17220</definedName>
    <definedName function="false" hidden="false" localSheetId="0" name="PT_P5" vbProcedure="false">'[59]Tong hop'!BQ$17220</definedName>
    <definedName function="false" hidden="false" localSheetId="0" name="PT_P6" vbProcedure="false">'[59]Tong hop'!BQ$17220</definedName>
    <definedName function="false" hidden="false" localSheetId="0" name="PT_P7" vbProcedure="false">'[59]Tong hop'!BQ$17220</definedName>
    <definedName function="false" hidden="false" localSheetId="0" name="PT_P8" vbProcedure="false">'[59]Tong hop'!BQ$17220</definedName>
    <definedName function="false" hidden="false" localSheetId="0" name="PT_P9" vbProcedure="false">'[59]Tong hop'!BQ$17220</definedName>
    <definedName function="false" hidden="false" localSheetId="0" name="Q" vbProcedure="false">[52]giathanh1!$BQ$69</definedName>
    <definedName function="false" hidden="false" localSheetId="0" name="rack1" vbProcedure="false">'[52]THPDMoi  (2)'!$BQ$69</definedName>
    <definedName function="false" hidden="false" localSheetId="0" name="rack2" vbProcedure="false">'[52]THPDMoi  (2)'!$BQ$69</definedName>
    <definedName function="false" hidden="false" localSheetId="0" name="rack3" vbProcedure="false">'[52]THPDMoi  (2)'!$BQ$69</definedName>
    <definedName function="false" hidden="false" localSheetId="0" name="rack4" vbProcedure="false">'[52]THPDMoi  (2)'!$BQ$69</definedName>
    <definedName function="false" hidden="false" localSheetId="0" name="RT" vbProcedure="false">'[23]COAT&amp;WRAP-QIOT-#3'!$AZ$52</definedName>
    <definedName function="false" hidden="false" localSheetId="0" name="s75F29" vbProcedure="false">[51]chitiet!$AB$6940</definedName>
    <definedName function="false" hidden="false" localSheetId="0" name="sat" vbProcedure="false">[21]TTTram!$J$10</definedName>
    <definedName function="false" hidden="false" localSheetId="0" name="satu" vbProcedure="false">[22]ctTBA!$X$24</definedName>
    <definedName function="false" hidden="false" localSheetId="0" name="sd3p" vbProcedure="false">'[52]lam-moi'!$BQ$69</definedName>
    <definedName function="false" hidden="false" localSheetId="0" name="seconde" vbProcedure="false">{"'Sheet1'!$L$16"}</definedName>
    <definedName function="false" hidden="false" localSheetId="0" name="sgnc" vbProcedure="false">[52]gtrinh!$BQ$69</definedName>
    <definedName function="false" hidden="false" localSheetId="0" name="sgvl" vbProcedure="false">[52]gtrinh!$BQ$69</definedName>
    <definedName function="false" hidden="false" localSheetId="0" name="sht" vbProcedure="false">'[52]THPDMoi  (2)'!$BQ$69</definedName>
    <definedName function="false" hidden="false" localSheetId="0" name="sht3p" vbProcedure="false">'[52]lam-moi'!$BQ$69</definedName>
    <definedName function="false" hidden="false" localSheetId="0" name="skd" vbProcedure="false">[35]gVL!$X$24</definedName>
    <definedName function="false" hidden="false" localSheetId="0" name="SN3" vbProcedure="false">'[49]'!$A$1</definedName>
    <definedName function="false" hidden="false" localSheetId="0" name="SP" vbProcedure="false">'[23]PNT-QUOT-#3'!$A$1</definedName>
    <definedName function="false" hidden="false" localSheetId="0" name="spk1p" vbProcedure="false">'[52]#REF'!$BQ$69</definedName>
    <definedName function="false" hidden="false" localSheetId="0" name="spk3p" vbProcedure="false">'[52]lam-moi'!$BQ$69</definedName>
    <definedName function="false" hidden="false" localSheetId="0" name="st3p" vbProcedure="false">'[52]lam-moi'!$BQ$69</definedName>
    <definedName function="false" hidden="false" localSheetId="0" name="SUMITOMO" vbProcedure="false">'[58]'!$K$4</definedName>
    <definedName function="false" hidden="false" localSheetId="0" name="SUMITOMO_GT" vbProcedure="false">'[58]'!$K$4</definedName>
    <definedName function="false" hidden="false" localSheetId="0" name="t101p" vbProcedure="false">'[49]'!$V$5398</definedName>
    <definedName function="false" hidden="false" localSheetId="0" name="t103p" vbProcedure="false">'[49]'!$S$4627</definedName>
    <definedName function="false" hidden="false" localSheetId="0" name="t105mnc" vbProcedure="false">'[52]thao-go'!$BQ$69</definedName>
    <definedName function="false" hidden="false" localSheetId="0" name="t10m" vbProcedure="false">'[52]lam-moi'!$BQ$69</definedName>
    <definedName function="false" hidden="false" localSheetId="0" name="t10nc" vbProcedure="false">'[52]lam-moi'!$BQ$69</definedName>
    <definedName function="false" hidden="false" localSheetId="0" name="t10ncm" vbProcedure="false">'[52]lam-moi'!$BQ$69</definedName>
    <definedName function="false" hidden="false" localSheetId="0" name="t10vl" vbProcedure="false">'[52]lam-moi'!$BQ$69</definedName>
    <definedName function="false" hidden="false" localSheetId="0" name="t121p" vbProcedure="false">'[49]'!$W$5655</definedName>
    <definedName function="false" hidden="false" localSheetId="0" name="t123p" vbProcedure="false">'[49]'!$T$4884</definedName>
    <definedName function="false" hidden="false" localSheetId="0" name="t12m" vbProcedure="false">'[52]lam-moi'!$BQ$69</definedName>
    <definedName function="false" hidden="false" localSheetId="0" name="t12mnc" vbProcedure="false">'[52]thao-go'!$BQ$69</definedName>
    <definedName function="false" hidden="false" localSheetId="0" name="t12nc" vbProcedure="false">'[52]lam-moi'!$BQ$69</definedName>
    <definedName function="false" hidden="false" localSheetId="0" name="t12ncm" vbProcedure="false">'[52]lam-moi'!$BQ$69</definedName>
    <definedName function="false" hidden="false" localSheetId="0" name="t12vl" vbProcedure="false">'[52]lam-moi'!$BQ$69</definedName>
    <definedName function="false" hidden="false" localSheetId="0" name="t141p" vbProcedure="false">'[49]'!$X$5912</definedName>
    <definedName function="false" hidden="false" localSheetId="0" name="t143p" vbProcedure="false">'[49]'!$U$5141</definedName>
    <definedName function="false" hidden="false" localSheetId="0" name="t14m" vbProcedure="false">'[52]lam-moi'!$BQ$69</definedName>
    <definedName function="false" hidden="false" localSheetId="0" name="t14mnc" vbProcedure="false">'[52]thao-go'!$BQ$69</definedName>
    <definedName function="false" hidden="false" localSheetId="0" name="t14nc" vbProcedure="false">'[52]lam-moi'!$BQ$69</definedName>
    <definedName function="false" hidden="false" localSheetId="0" name="t14ncm" vbProcedure="false">'[52]lam-moi'!$BQ$69</definedName>
    <definedName function="false" hidden="false" localSheetId="0" name="T14vc" vbProcedure="false">'[52]CHITIET VL-NC-TT -1p'!$BQ$69</definedName>
    <definedName function="false" hidden="false" localSheetId="0" name="t14vl" vbProcedure="false">'[52]lam-moi'!$BQ$69</definedName>
    <definedName function="false" hidden="false" localSheetId="0" name="T203P" vbProcedure="false">[52]VC!$BQ$69</definedName>
    <definedName function="false" hidden="false" localSheetId="0" name="t20m" vbProcedure="false">'[52]lam-moi'!$BQ$69</definedName>
    <definedName function="false" hidden="false" localSheetId="0" name="t20ncm" vbProcedure="false">'[52]lam-moi'!$BQ$69</definedName>
    <definedName function="false" hidden="false" localSheetId="0" name="T4" vbProcedure="false">[62]XL4Poppy!$C$31</definedName>
    <definedName function="false" hidden="false" localSheetId="0" name="t7m" vbProcedure="false">'[52]THPDMoi  (2)'!$BQ$69</definedName>
    <definedName function="false" hidden="false" localSheetId="0" name="t7nc" vbProcedure="false">'[52]lam-moi'!$BQ$69</definedName>
    <definedName function="false" hidden="false" localSheetId="0" name="t7vl" vbProcedure="false">'[52]lam-moi'!$BQ$69</definedName>
    <definedName function="false" hidden="false" localSheetId="0" name="t84mnc" vbProcedure="false">'[52]thao-go'!$BQ$69</definedName>
    <definedName function="false" hidden="false" localSheetId="0" name="t8m" vbProcedure="false">'[52]THPDMoi  (2)'!$BQ$69</definedName>
    <definedName function="false" hidden="false" localSheetId="0" name="t8nc" vbProcedure="false">'[52]lam-moi'!$BQ$69</definedName>
    <definedName function="false" hidden="false" localSheetId="0" name="t8vl" vbProcedure="false">'[52]lam-moi'!$BQ$69</definedName>
    <definedName function="false" hidden="false" localSheetId="0" name="tbdd1p" vbProcedure="false">'[52]lam-moi'!$BQ$69</definedName>
    <definedName function="false" hidden="false" localSheetId="0" name="tbdd3p" vbProcedure="false">'[52]lam-moi'!$BQ$69</definedName>
    <definedName function="false" hidden="false" localSheetId="0" name="tbddsdl" vbProcedure="false">'[52]lam-moi'!$BQ$69</definedName>
    <definedName function="false" hidden="false" localSheetId="0" name="TBI" vbProcedure="false">'[52]TH XL'!$BQ$69</definedName>
    <definedName function="false" hidden="false" localSheetId="0" name="tbtr" vbProcedure="false">'[52]TH XL'!$BQ$69</definedName>
    <definedName function="false" hidden="false" localSheetId="0" name="TC" vbProcedure="false">'[49]'!$F$6</definedName>
    <definedName function="false" hidden="false" localSheetId="0" name="tcxxnc" vbProcedure="false">'[52]thao-go'!$BQ$69</definedName>
    <definedName function="false" hidden="false" localSheetId="0" name="td" vbProcedure="false">'[52]THPDMoi  (2)'!$BQ$69</definedName>
    <definedName function="false" hidden="false" localSheetId="0" name="td10vl" vbProcedure="false">'[52]#REF'!$BQ$69</definedName>
    <definedName function="false" hidden="false" localSheetId="0" name="td12nc" vbProcedure="false">'[52]#REF'!$BQ$69</definedName>
    <definedName function="false" hidden="false" localSheetId="0" name="td1cnc" vbProcedure="false">'[52]lam-moi'!$BQ$69</definedName>
    <definedName function="false" hidden="false" localSheetId="0" name="td1cvl" vbProcedure="false">'[52]lam-moi'!$BQ$69</definedName>
    <definedName function="false" hidden="false" localSheetId="0" name="td1p" vbProcedure="false">'[49]'!$Z$6426</definedName>
    <definedName function="false" hidden="false" localSheetId="0" name="TD1pnc" vbProcedure="false">'[52]CHITIET VL-NC-TT -1p'!$BQ$69</definedName>
    <definedName function="false" hidden="false" localSheetId="0" name="TD1pvl" vbProcedure="false">'[52]CHITIET VL-NC-TT -1p'!$BQ$69</definedName>
    <definedName function="false" hidden="false" localSheetId="0" name="td3p" vbProcedure="false">'[49]'!$Y$6169</definedName>
    <definedName function="false" hidden="false" localSheetId="0" name="tdc84nc" vbProcedure="false">'[52]thao-go'!$BQ$69</definedName>
    <definedName function="false" hidden="false" localSheetId="0" name="tdcnc" vbProcedure="false">'[52]thao-go'!$BQ$69</definedName>
    <definedName function="false" hidden="false" localSheetId="0" name="tdgnc" vbProcedure="false">'[52]lam-moi'!$BQ$69</definedName>
    <definedName function="false" hidden="false" localSheetId="0" name="tdgvl" vbProcedure="false">'[52]lam-moi'!$BQ$69</definedName>
    <definedName function="false" hidden="false" localSheetId="0" name="tdhtnc" vbProcedure="false">'[52]lam-moi'!$BQ$69</definedName>
    <definedName function="false" hidden="false" localSheetId="0" name="tdhtvl" vbProcedure="false">'[52]lam-moi'!$BQ$69</definedName>
    <definedName function="false" hidden="false" localSheetId="0" name="tdnc" vbProcedure="false">[52]gtrinh!$BQ$69</definedName>
    <definedName function="false" hidden="false" localSheetId="0" name="tdt1pnc" vbProcedure="false">[52]gtrinh!$BQ$69</definedName>
    <definedName function="false" hidden="false" localSheetId="0" name="tdt1pvl" vbProcedure="false">[52]gtrinh!$BQ$69</definedName>
    <definedName function="false" hidden="false" localSheetId="0" name="tdt2cnc" vbProcedure="false">'[52]lam-moi'!$BQ$69</definedName>
    <definedName function="false" hidden="false" localSheetId="0" name="tdt2cvl" vbProcedure="false">[52]chitiet!$BQ$69</definedName>
    <definedName function="false" hidden="false" localSheetId="0" name="tdtrnc" vbProcedure="false">[52]gtrinh!$BQ$69</definedName>
    <definedName function="false" hidden="false" localSheetId="0" name="tdtrvl" vbProcedure="false">[52]gtrinh!$BQ$69</definedName>
    <definedName function="false" hidden="false" localSheetId="0" name="tdvl" vbProcedure="false">[52]gtrinh!$BQ$69</definedName>
    <definedName function="false" hidden="false" localSheetId="0" name="th100" vbProcedure="false">'[52]dongia (2)'!$BQ$69</definedName>
    <definedName function="false" hidden="false" localSheetId="0" name="TH160" vbProcedure="false">'[52]dongia (2)'!$BQ$69</definedName>
    <definedName function="false" hidden="false" localSheetId="0" name="th3x15" vbProcedure="false">[52]giathanh1!$BQ$69</definedName>
    <definedName function="false" hidden="false" localSheetId="0" name="Thang_Long" vbProcedure="false">'[58]'!$J$4</definedName>
    <definedName function="false" hidden="false" localSheetId="0" name="Thang_Long_GT" vbProcedure="false">'[58]'!$J$4</definedName>
    <definedName function="false" hidden="false" localSheetId="0" name="ThanhXuan110" vbProcedure="false">'[56]KH-Q1,Q2,01'!$FI42150</definedName>
    <definedName function="false" hidden="false" localSheetId="0" name="THK" vbProcedure="false">'[23]COAT&amp;WRAP-QIOT-#3'!$FE$161</definedName>
    <definedName function="false" hidden="false" localSheetId="0" name="THKP160" vbProcedure="false">'[52]dongia (2)'!$BQ$69</definedName>
    <definedName function="false" hidden="false" localSheetId="0" name="thkp3" vbProcedure="false">'[49]'!$Q$529</definedName>
    <definedName function="false" hidden="false" localSheetId="0" name="thtr15" vbProcedure="false">[52]giathanh1!$BQ$69</definedName>
    <definedName function="false" hidden="false" localSheetId="0" name="TL" vbProcedure="false">[29]ND!$O$15</definedName>
    <definedName function="false" hidden="false" localSheetId="0" name="TL3" vbProcedure="false">'[49]'!$B$258</definedName>
    <definedName function="false" hidden="false" localSheetId="0" name="tn1pinnc" vbProcedure="false">'[52]thao-go'!$BQ$69</definedName>
    <definedName function="false" hidden="false" localSheetId="0" name="tn2mhnnc" vbProcedure="false">'[52]thao-go'!$BQ$69</definedName>
    <definedName function="false" hidden="false" localSheetId="0" name="TNCM" vbProcedure="false">'[52]CHITIET VL-NC-TT-3p'!$BQ$69</definedName>
    <definedName function="false" hidden="false" localSheetId="0" name="tnhnnc" vbProcedure="false">'[52]thao-go'!$BQ$69</definedName>
    <definedName function="false" hidden="false" localSheetId="0" name="tnignc" vbProcedure="false">'[52]thao-go'!$BQ$69</definedName>
    <definedName function="false" hidden="false" localSheetId="0" name="tnin190nc" vbProcedure="false">'[52]thao-go'!$BQ$69</definedName>
    <definedName function="false" hidden="false" localSheetId="0" name="tnlnc" vbProcedure="false">'[52]thao-go'!$BQ$69</definedName>
    <definedName function="false" hidden="false" localSheetId="0" name="tnnnc" vbProcedure="false">'[52]thao-go'!$BQ$69</definedName>
    <definedName function="false" hidden="false" localSheetId="0" name="TR15HT" vbProcedure="false">'[52]TONGKE-HT'!$BQ$69</definedName>
    <definedName function="false" hidden="false" localSheetId="0" name="TR16HT" vbProcedure="false">'[52]TONGKE-HT'!$BQ$69</definedName>
    <definedName function="false" hidden="false" localSheetId="0" name="TR19HT" vbProcedure="false">'[52]TONGKE-HT'!$BQ$69</definedName>
    <definedName function="false" hidden="false" localSheetId="0" name="tr1x15" vbProcedure="false">[52]giathanh1!$BQ$69</definedName>
    <definedName function="false" hidden="false" localSheetId="0" name="TR20HT" vbProcedure="false">'[52]TONGKE-HT'!$BQ$69</definedName>
    <definedName function="false" hidden="false" localSheetId="0" name="TR250" vbProcedure="false">'[52]dongia (2)'!$BQ$69</definedName>
    <definedName function="false" hidden="false" localSheetId="0" name="tr375" vbProcedure="false">[52]giathanh1!$BQ$69</definedName>
    <definedName function="false" hidden="false" localSheetId="0" name="tr3x100" vbProcedure="false">'[52]dongia (2)'!$BQ$69</definedName>
    <definedName function="false" hidden="false" localSheetId="0" name="tram100" vbProcedure="false">'[52]dongia (2)'!$BQ$69</definedName>
    <definedName function="false" hidden="false" localSheetId="0" name="tram1x25" vbProcedure="false">'[52]dongia (2)'!$BQ$69</definedName>
    <definedName function="false" hidden="false" localSheetId="0" name="TRANSFORMER" vbProcedure="false">'[9]NEW-PANEL'!$GA$439</definedName>
    <definedName function="false" hidden="false" localSheetId="0" name="Tra_phan_tram" vbProcedure="false">[28]Tra_bang!$S$19:$Y$25</definedName>
    <definedName function="false" hidden="false" localSheetId="0" name="tru10mtc" vbProcedure="false">'[52]t-h HA THE'!$BQ$69</definedName>
    <definedName function="false" hidden="false" localSheetId="0" name="tru8mtc" vbProcedure="false">'[52]t-h HA THE'!$BQ$69</definedName>
    <definedName function="false" hidden="false" localSheetId="0" name="Trô_P1" vbProcedure="false">'[58]'!$C$264</definedName>
    <definedName function="false" hidden="false" localSheetId="0" name="Trô_P10" vbProcedure="false">'[58]'!$C$597</definedName>
    <definedName function="false" hidden="false" localSheetId="0" name="Trô_P11" vbProcedure="false">'[58]'!$C$634</definedName>
    <definedName function="false" hidden="false" localSheetId="0" name="Trô_P2" vbProcedure="false">'[58]'!$C$301</definedName>
    <definedName function="false" hidden="false" localSheetId="0" name="Trô_P3" vbProcedure="false">'[58]'!$C$338</definedName>
    <definedName function="false" hidden="false" localSheetId="0" name="Trô_P4" vbProcedure="false">'[58]'!$C$375</definedName>
    <definedName function="false" hidden="false" localSheetId="0" name="Trô_P5" vbProcedure="false">'[58]'!$C$412</definedName>
    <definedName function="false" hidden="false" localSheetId="0" name="Trô_P6" vbProcedure="false">'[58]'!$C$449</definedName>
    <definedName function="false" hidden="false" localSheetId="0" name="Trô_P7" vbProcedure="false">'[58]'!$C$486</definedName>
    <definedName function="false" hidden="false" localSheetId="0" name="Trô_P8" vbProcedure="false">'[58]'!$C$523</definedName>
    <definedName function="false" hidden="false" localSheetId="0" name="Trô_P9" vbProcedure="false">'[58]'!$C$560</definedName>
    <definedName function="false" hidden="false" localSheetId="0" name="tt1pnc" vbProcedure="false">'[52]lam-moi'!$BQ$69</definedName>
    <definedName function="false" hidden="false" localSheetId="0" name="tt1pvl" vbProcedure="false">'[52]lam-moi'!$BQ$69</definedName>
    <definedName function="false" hidden="false" localSheetId="0" name="tt3pnc" vbProcedure="false">'[52]lam-moi'!$BQ$69</definedName>
    <definedName function="false" hidden="false" localSheetId="0" name="tt3pvl" vbProcedure="false">'[52]lam-moi'!$BQ$69</definedName>
    <definedName function="false" hidden="false" localSheetId="0" name="TTDD3P" vbProcedure="false">[52]TDTKP1!$BQ$69</definedName>
    <definedName function="false" hidden="false" localSheetId="0" name="TTDDCT3p" vbProcedure="false">[52]TDTKP1!$BQ$69</definedName>
    <definedName function="false" hidden="false" localSheetId="0" name="tx1pignc" vbProcedure="false">'[52]thao-go'!$BQ$69</definedName>
    <definedName function="false" hidden="false" localSheetId="0" name="tx1pindnc" vbProcedure="false">'[52]thao-go'!$BQ$69</definedName>
    <definedName function="false" hidden="false" localSheetId="0" name="tx1pingnc" vbProcedure="false">'[52]thao-go'!$BQ$69</definedName>
    <definedName function="false" hidden="false" localSheetId="0" name="tx1pintnc" vbProcedure="false">'[52]thao-go'!$BQ$69</definedName>
    <definedName function="false" hidden="false" localSheetId="0" name="tx1pitnc" vbProcedure="false">'[52]thao-go'!$BQ$69</definedName>
    <definedName function="false" hidden="false" localSheetId="0" name="tx2mhnnc" vbProcedure="false">'[52]thao-go'!$BQ$69</definedName>
    <definedName function="false" hidden="false" localSheetId="0" name="tx2mitnc" vbProcedure="false">'[52]thao-go'!$BQ$69</definedName>
    <definedName function="false" hidden="false" localSheetId="0" name="txhnnc" vbProcedure="false">'[52]thao-go'!$BQ$69</definedName>
    <definedName function="false" hidden="false" localSheetId="0" name="txig1nc" vbProcedure="false">'[52]thao-go'!$BQ$69</definedName>
    <definedName function="false" hidden="false" localSheetId="0" name="txin190nc" vbProcedure="false">'[52]thao-go'!$BQ$69</definedName>
    <definedName function="false" hidden="false" localSheetId="0" name="txinnc" vbProcedure="false">'[52]thao-go'!$BQ$69</definedName>
    <definedName function="false" hidden="false" localSheetId="0" name="txit1nc" vbProcedure="false">'[52]thao-go'!$BQ$69</definedName>
    <definedName function="false" hidden="false" localSheetId="0" name="ty_le_BTN" vbProcedure="false">'[57]'!$C$3:$I$9</definedName>
    <definedName function="false" hidden="false" localSheetId="0" name="tz593" vbProcedure="false">'[49]'!$V$5398</definedName>
    <definedName function="false" hidden="false" localSheetId="0" name="VA" vbProcedure="false">[29]ND!$P$16</definedName>
    <definedName function="false" hidden="false" localSheetId="0" name="VCDD3p" vbProcedure="false">'[52]KPVC-BD '!$BQ$69</definedName>
    <definedName function="false" hidden="false" localSheetId="0" name="VL100" vbProcedure="false">'[49]'!$G$1543</definedName>
    <definedName function="false" hidden="false" localSheetId="0" name="VL200" vbProcedure="false">'[49]'!$S$4627</definedName>
    <definedName function="false" hidden="false" localSheetId="0" name="VL250" vbProcedure="false">'[49]'!$AI$8739</definedName>
    <definedName function="false" hidden="false" localSheetId="0" name="vl3p" vbProcedure="false">'[49]'!$S$4627</definedName>
    <definedName function="false" hidden="false" localSheetId="0" name="vldd" vbProcedure="false">'[52]TH XL'!$BQ$69</definedName>
    <definedName function="false" hidden="false" localSheetId="0" name="vltr" vbProcedure="false">'[52]TH XL'!$BQ$69</definedName>
    <definedName function="false" hidden="false" localSheetId="0" name="vt1pbs" vbProcedure="false">'[52]lam-moi'!$BQ$69</definedName>
    <definedName function="false" hidden="false" localSheetId="0" name="vtbs" vbProcedure="false">'[52]lam-moi'!$BQ$69</definedName>
    <definedName function="false" hidden="false" localSheetId="0" name="wrn_chi___tiÆt_" vbProcedure="false">{#N/A,#N/A,FALSE,"Chi tiÆt"}</definedName>
    <definedName function="false" hidden="false" localSheetId="0" name="x17dnc" vbProcedure="false">[52]chitiet!$BQ$69</definedName>
    <definedName function="false" hidden="false" localSheetId="0" name="x17dvl" vbProcedure="false">[52]chitiet!$BQ$69</definedName>
    <definedName function="false" hidden="false" localSheetId="0" name="x17knc" vbProcedure="false">[52]chitiet!$BQ$69</definedName>
    <definedName function="false" hidden="false" localSheetId="0" name="x17kvl" vbProcedure="false">[52]chitiet!$BQ$69</definedName>
    <definedName function="false" hidden="false" localSheetId="0" name="X1pFCOnc" vbProcedure="false">'[52]CHITIET VL-NC-TT -1p'!$BQ$69</definedName>
    <definedName function="false" hidden="false" localSheetId="0" name="X1pFCOvc" vbProcedure="false">'[52]CHITIET VL-NC-TT -1p'!$BQ$69</definedName>
    <definedName function="false" hidden="false" localSheetId="0" name="X1pFCOvl" vbProcedure="false">'[52]CHITIET VL-NC-TT -1p'!$BQ$69</definedName>
    <definedName function="false" hidden="false" localSheetId="0" name="x1pignc" vbProcedure="false">'[52]lam-moi'!$BQ$69</definedName>
    <definedName function="false" hidden="false" localSheetId="0" name="X1pIGvc" vbProcedure="false">'[52]CHITIET VL-NC-TT -1p'!$BQ$69</definedName>
    <definedName function="false" hidden="false" localSheetId="0" name="x1pigvl" vbProcedure="false">'[52]lam-moi'!$BQ$69</definedName>
    <definedName function="false" hidden="false" localSheetId="0" name="x1pind" vbProcedure="false">'[49]'!$AX$12594</definedName>
    <definedName function="false" hidden="false" localSheetId="0" name="x1pindnc" vbProcedure="false">'[52]lam-moi'!$BQ$69</definedName>
    <definedName function="false" hidden="false" localSheetId="0" name="x1pindvl" vbProcedure="false">'[52]lam-moi'!$BQ$69</definedName>
    <definedName function="false" hidden="false" localSheetId="0" name="x1ping" vbProcedure="false">'[49]'!$AD$7454</definedName>
    <definedName function="false" hidden="false" localSheetId="0" name="x1pingnc" vbProcedure="false">'[52]lam-moi'!$BQ$69</definedName>
    <definedName function="false" hidden="false" localSheetId="0" name="x1pingvl" vbProcedure="false">'[52]lam-moi'!$BQ$69</definedName>
    <definedName function="false" hidden="false" localSheetId="0" name="x1pint" vbProcedure="false">'[49]'!$AE$7711</definedName>
    <definedName function="false" hidden="false" localSheetId="0" name="x1pintnc" vbProcedure="false">'[52]lam-moi'!$BQ$69</definedName>
    <definedName function="false" hidden="false" localSheetId="0" name="X1pINTvc" vbProcedure="false">'[52]CHITIET VL-NC-TT -1p'!$BQ$69</definedName>
    <definedName function="false" hidden="false" localSheetId="0" name="x1pintvl" vbProcedure="false">'[52]lam-moi'!$BQ$69</definedName>
    <definedName function="false" hidden="false" localSheetId="0" name="x1pitnc" vbProcedure="false">'[52]lam-moi'!$BQ$69</definedName>
    <definedName function="false" hidden="false" localSheetId="0" name="X1pITvc" vbProcedure="false">'[52]CHITIET VL-NC-TT -1p'!$BQ$69</definedName>
    <definedName function="false" hidden="false" localSheetId="0" name="x1pitvl" vbProcedure="false">'[52]lam-moi'!$BQ$69</definedName>
    <definedName function="false" hidden="false" localSheetId="0" name="x20knc" vbProcedure="false">[52]chitiet!$BQ$69</definedName>
    <definedName function="false" hidden="false" localSheetId="0" name="x20kvl" vbProcedure="false">[52]chitiet!$BQ$69</definedName>
    <definedName function="false" hidden="false" localSheetId="0" name="x22knc" vbProcedure="false">[52]chitiet!$BQ$69</definedName>
    <definedName function="false" hidden="false" localSheetId="0" name="x22kvl" vbProcedure="false">[52]chitiet!$BQ$69</definedName>
    <definedName function="false" hidden="false" localSheetId="0" name="x2mig1nc" vbProcedure="false">'[52]lam-moi'!$BQ$69</definedName>
    <definedName function="false" hidden="false" localSheetId="0" name="x2mig1vl" vbProcedure="false">'[52]lam-moi'!$BQ$69</definedName>
    <definedName function="false" hidden="false" localSheetId="0" name="x2min1nc" vbProcedure="false">'[52]lam-moi'!$BQ$69</definedName>
    <definedName function="false" hidden="false" localSheetId="0" name="x2min1vl" vbProcedure="false">'[52]lam-moi'!$BQ$69</definedName>
    <definedName function="false" hidden="false" localSheetId="0" name="x2mit1vl" vbProcedure="false">'[52]lam-moi'!$BQ$69</definedName>
    <definedName function="false" hidden="false" localSheetId="0" name="x2mitnc" vbProcedure="false">'[52]lam-moi'!$BQ$69</definedName>
    <definedName function="false" hidden="false" localSheetId="0" name="xa" vbProcedure="false">[21]TTTram!$J$10</definedName>
    <definedName function="false" hidden="false" localSheetId="0" name="xdsnc" vbProcedure="false">[52]gtrinh!$BQ$69</definedName>
    <definedName function="false" hidden="false" localSheetId="0" name="xdsvl" vbProcedure="false">[52]gtrinh!$BQ$69</definedName>
    <definedName function="false" hidden="false" localSheetId="0" name="xfco" vbProcedure="false">'[49]'!$AC$7197</definedName>
    <definedName function="false" hidden="false" localSheetId="0" name="xfconc" vbProcedure="false">'[52]lam-moi'!$BQ$69</definedName>
    <definedName function="false" hidden="false" localSheetId="0" name="xfcovl" vbProcedure="false">'[52]lam-moi'!$BQ$69</definedName>
    <definedName function="false" hidden="false" localSheetId="0" name="xfnc" vbProcedure="false">'[52]lam-moi'!$BQ$69</definedName>
    <definedName function="false" hidden="false" localSheetId="0" name="xfvl" vbProcedure="false">'[52]lam-moi'!$BQ$69</definedName>
    <definedName function="false" hidden="false" localSheetId="0" name="xhn" vbProcedure="false">'[49]'!$AB$6940</definedName>
    <definedName function="false" hidden="false" localSheetId="0" name="xhnnc" vbProcedure="false">'[52]lam-moi'!$BQ$69</definedName>
    <definedName function="false" hidden="false" localSheetId="0" name="xhnvl" vbProcedure="false">'[52]lam-moi'!$BQ$69</definedName>
    <definedName function="false" hidden="false" localSheetId="0" name="xig" vbProcedure="false">'[49]'!$AB$6940</definedName>
    <definedName function="false" hidden="false" localSheetId="0" name="xig1" vbProcedure="false">'[49]'!$AZ$13108</definedName>
    <definedName function="false" hidden="false" localSheetId="0" name="xig1nc" vbProcedure="false">'[52]lam-moi'!$BQ$69</definedName>
    <definedName function="false" hidden="false" localSheetId="0" name="xig1pnc" vbProcedure="false">'[52]lam-moi'!$BQ$69</definedName>
    <definedName function="false" hidden="false" localSheetId="0" name="xig1pvl" vbProcedure="false">'[52]lam-moi'!$BQ$69</definedName>
    <definedName function="false" hidden="false" localSheetId="0" name="xig1vl" vbProcedure="false">'[52]lam-moi'!$BQ$69</definedName>
    <definedName function="false" hidden="false" localSheetId="0" name="xig2nc" vbProcedure="false">'[52]lam-moi'!$BQ$69</definedName>
    <definedName function="false" hidden="false" localSheetId="0" name="xig2vl" vbProcedure="false">'[52]lam-moi'!$BQ$69</definedName>
    <definedName function="false" hidden="false" localSheetId="0" name="xignc" vbProcedure="false">'[52]lam-moi'!$BQ$69</definedName>
    <definedName function="false" hidden="false" localSheetId="0" name="xignc3p" vbProcedure="false">'[49]'!$FT44977</definedName>
    <definedName function="false" hidden="false" localSheetId="0" name="xigvl" vbProcedure="false">'[52]lam-moi'!$BQ$69</definedName>
    <definedName function="false" hidden="false" localSheetId="0" name="xigvl3p" vbProcedure="false">'[49]'!$FN43435</definedName>
    <definedName function="false" hidden="false" localSheetId="0" name="xin" vbProcedure="false">'[49]'!$AC$7197</definedName>
    <definedName function="false" hidden="false" localSheetId="0" name="xin190" vbProcedure="false">'[49]'!$Z$6426</definedName>
    <definedName function="false" hidden="false" localSheetId="0" name="xin190nc" vbProcedure="false">'[52]lam-moi'!$BQ$69</definedName>
    <definedName function="false" hidden="false" localSheetId="0" name="xin190vl" vbProcedure="false">'[52]lam-moi'!$BQ$69</definedName>
    <definedName function="false" hidden="false" localSheetId="0" name="xin290nc3p" vbProcedure="false">'[49]'!HZ59626</definedName>
    <definedName function="false" hidden="false" localSheetId="0" name="xin290vl3p" vbProcedure="false">'[49]'!HV58598</definedName>
    <definedName function="false" hidden="false" localSheetId="0" name="xin901nc" vbProcedure="false">'[52]lam-moi'!$BQ$69</definedName>
    <definedName function="false" hidden="false" localSheetId="0" name="xin901vl" vbProcedure="false">'[52]lam-moi'!$BQ$69</definedName>
    <definedName function="false" hidden="false" localSheetId="0" name="xind" vbProcedure="false">'[49]'!$AA$6683</definedName>
    <definedName function="false" hidden="false" localSheetId="0" name="xind1pnc" vbProcedure="false">'[52]lam-moi'!$BQ$69</definedName>
    <definedName function="false" hidden="false" localSheetId="0" name="xind1pvl" vbProcedure="false">'[52]lam-moi'!$BQ$69</definedName>
    <definedName function="false" hidden="false" localSheetId="0" name="xindnc" vbProcedure="false">'[52]lam-moi'!$BQ$69</definedName>
    <definedName function="false" hidden="false" localSheetId="0" name="xindvl" vbProcedure="false">'[52]lam-moi'!$BQ$69</definedName>
    <definedName function="false" hidden="false" localSheetId="0" name="xing1pnc" vbProcedure="false">'[52]lam-moi'!$BQ$69</definedName>
    <definedName function="false" hidden="false" localSheetId="0" name="xing1pvl" vbProcedure="false">'[52]lam-moi'!$BQ$69</definedName>
    <definedName function="false" hidden="false" localSheetId="0" name="xinnc" vbProcedure="false">'[52]lam-moi'!$BQ$69</definedName>
    <definedName function="false" hidden="false" localSheetId="0" name="xinnc3p" vbProcedure="false">'[49]'!GW52173</definedName>
    <definedName function="false" hidden="false" localSheetId="0" name="xinvl" vbProcedure="false">'[52]lam-moi'!$BQ$69</definedName>
    <definedName function="false" hidden="false" localSheetId="0" name="xinvl3p" vbProcedure="false">'[49]'!GQ50631</definedName>
    <definedName function="false" hidden="false" localSheetId="0" name="xit" vbProcedure="false">'[49]'!$AA$6683</definedName>
    <definedName function="false" hidden="false" localSheetId="0" name="xit1" vbProcedure="false">'[49]'!$AY$12851</definedName>
    <definedName function="false" hidden="false" localSheetId="0" name="xit1nc" vbProcedure="false">'[52]lam-moi'!$BQ$69</definedName>
    <definedName function="false" hidden="false" localSheetId="0" name="xit1pnc" vbProcedure="false">'[52]lam-moi'!$BQ$69</definedName>
    <definedName function="false" hidden="false" localSheetId="0" name="xit1pvl" vbProcedure="false">'[52]lam-moi'!$BQ$69</definedName>
    <definedName function="false" hidden="false" localSheetId="0" name="xit1vl" vbProcedure="false">'[52]lam-moi'!$BQ$69</definedName>
    <definedName function="false" hidden="false" localSheetId="0" name="xit2nc" vbProcedure="false">'[52]lam-moi'!$BQ$69</definedName>
    <definedName function="false" hidden="false" localSheetId="0" name="xit2nc3p" vbProcedure="false">'[49]'!$FG41636</definedName>
    <definedName function="false" hidden="false" localSheetId="0" name="xit2vl" vbProcedure="false">'[52]lam-moi'!$BQ$69</definedName>
    <definedName function="false" hidden="false" localSheetId="0" name="xit2vl3p" vbProcedure="false">'[49]'!$FA40094</definedName>
    <definedName function="false" hidden="false" localSheetId="0" name="xitnc" vbProcedure="false">'[52]lam-moi'!$BQ$69</definedName>
    <definedName function="false" hidden="false" localSheetId="0" name="xitnc3p" vbProcedure="false">'[49]'!$EE34440</definedName>
    <definedName function="false" hidden="false" localSheetId="0" name="xitvl" vbProcedure="false">'[52]lam-moi'!$BQ$69</definedName>
    <definedName function="false" hidden="false" localSheetId="0" name="xitvl3p" vbProcedure="false">'[49]'!$DY32898</definedName>
    <definedName function="false" hidden="false" localSheetId="0" name="xm" vbProcedure="false">[60]gvl!$N$16</definedName>
    <definedName function="false" hidden="false" localSheetId="0" name="xr1nc" vbProcedure="false">'[52]lam-moi'!$BQ$69</definedName>
    <definedName function="false" hidden="false" localSheetId="0" name="xr1vl" vbProcedure="false">'[52]lam-moi'!$BQ$69</definedName>
    <definedName function="false" hidden="false" localSheetId="0" name="xtr3pnc" vbProcedure="false">[52]gtrinh!$BQ$69</definedName>
    <definedName function="false" hidden="false" localSheetId="0" name="xtr3pvl" vbProcedure="false">[52]gtrinh!$BQ$69</definedName>
    <definedName function="false" hidden="false" localSheetId="0" name="Z" vbProcedure="false">'[58]'!$D$17</definedName>
    <definedName function="false" hidden="false" localSheetId="0" name="\0" vbProcedure="false">'[23]PNT-QUOT-#3'!$A$1</definedName>
    <definedName function="false" hidden="false" localSheetId="0" name="\d" vbProcedure="false">'[44]???????-BLDG'!$AD$7454</definedName>
    <definedName function="false" hidden="false" localSheetId="0" name="\e" vbProcedure="false">'[44]???????-BLDG'!$AD$7454</definedName>
    <definedName function="false" hidden="false" localSheetId="0" name="\f" vbProcedure="false">'[44]???????-BLDG'!$AD$7454</definedName>
    <definedName function="false" hidden="false" localSheetId="0" name="\g" vbProcedure="false">'[44]???????-BLDG'!$AD$7454</definedName>
    <definedName function="false" hidden="false" localSheetId="0" name="\h" vbProcedure="false">'[44]???????-BLDG'!$AD$7454</definedName>
    <definedName function="false" hidden="false" localSheetId="0" name="\i" vbProcedure="false">'[44]???????-BLDG'!$AD$7454</definedName>
    <definedName function="false" hidden="false" localSheetId="0" name="\j" vbProcedure="false">'[44]???????-BLDG'!$AD$7454</definedName>
    <definedName function="false" hidden="false" localSheetId="0" name="\k" vbProcedure="false">'[44]???????-BLDG'!$AD$7454</definedName>
    <definedName function="false" hidden="false" localSheetId="0" name="\l" vbProcedure="false">'[44]???????-BLDG'!$AD$7454</definedName>
    <definedName function="false" hidden="false" localSheetId="0" name="\m" vbProcedure="false">'[44]???????-BLDG'!$AD$7454</definedName>
    <definedName function="false" hidden="false" localSheetId="0" name="\n" vbProcedure="false">'[44]???????-BLDG'!$AD$7454</definedName>
    <definedName function="false" hidden="false" localSheetId="0" name="\o" vbProcedure="false">'[44]???????-BLDG'!$AD$7454</definedName>
    <definedName function="false" hidden="false" localSheetId="0" name="\z" vbProcedure="false">'[23]COAT&amp;WRAP-QIOT-#3'!$BD$56</definedName>
    <definedName function="false" hidden="false" localSheetId="0" name="_Key1" vbProcedure="false">'[45]'!$L$12</definedName>
    <definedName function="false" hidden="false" localSheetId="0" name="_Key2" vbProcedure="false">'[45]'!$L$12</definedName>
    <definedName function="false" hidden="false" localSheetId="0" name="_Sort" vbProcedure="false">'[57]'!$O$15:$CB$336</definedName>
    <definedName function="false" hidden="false" localSheetId="0" name="æ76" vbProcedure="false">[51]chitiet!$J$2314</definedName>
    <definedName function="false" hidden="false" localSheetId="0" name="ë" vbProcedure="false">[51]chitiet!$J$2314</definedName>
    <definedName function="false" hidden="false" localSheetId="0" name="ë74" vbProcedure="false">[51]chitiet!$J$2314</definedName>
    <definedName function="false" hidden="false" localSheetId="0" name="Óu75" vbProcedure="false">[51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2">
  <si>
    <t xml:space="preserve">SỞ NỘI VỤ TỈNH ĐIỆN BIÊN</t>
  </si>
  <si>
    <t xml:space="preserve">Phụ biểu số 01/KS-VL&amp;QL-SNV</t>
  </si>
  <si>
    <t xml:space="preserve">TỔNG HỢP SỐ LƯỢNG BIÊN CHẾ CÔNG CHỨC HIỆN CÓ TRONG CƠ QUAN, TỔ CHỨC HÀNH CHÍNH NĂM 2016</t>
  </si>
  <si>
    <t xml:space="preserve">(Kèm theo Công văn số:          /SNV-TCBC&amp;TCPCP ngày         tháng  5 năm 2017 của Sở Nội vụ tỉnh Điện Biên)</t>
  </si>
  <si>
    <t xml:space="preserve">THỐNG KÊ, TỔNG HỢP SỐ LIỆU BIÊN CHẾ  CÔNG CHỨC HIỆN CÓ TRONG CÁC CƠ QUAN, TỔ CHỨC HÀNH CHÍNH , DỰ KIẾN KẾ HOẠCH GIAO BIÊN CHẾ 2017</t>
  </si>
  <si>
    <t xml:space="preserve">(Kèm theo tờ trình số ……TTr-UBND ngày  ….6/2017 của UBND tỉnh Điện Biên)</t>
  </si>
  <si>
    <t xml:space="preserve">STT</t>
  </si>
  <si>
    <t xml:space="preserve">Tên đơn vị</t>
  </si>
  <si>
    <t xml:space="preserve">Tên cơ quan quyết định thành lập</t>
  </si>
  <si>
    <t xml:space="preserve">Biên chế được giao năm 2016</t>
  </si>
  <si>
    <t xml:space="preserve">Công chức có mặt đến 30/5/2017</t>
  </si>
  <si>
    <t xml:space="preserve">Biên chế chưa thực hiện</t>
  </si>
  <si>
    <t xml:space="preserve">Lao động hợp đồng khác </t>
  </si>
  <si>
    <t xml:space="preserve">Dự kiến giao 2017</t>
  </si>
  <si>
    <t xml:space="preserve">Giảm trừ để thực hiện tinh giản</t>
  </si>
  <si>
    <t xml:space="preserve">Ghi chú</t>
  </si>
  <si>
    <t xml:space="preserve">Số người có mặt đến 31/12/2016</t>
  </si>
  <si>
    <t xml:space="preserve">Số lao động bình quân trong năm (nếu tính đủ 12 tháng/năm/người)</t>
  </si>
  <si>
    <t xml:space="preserve">TỔNG CỘNG</t>
  </si>
  <si>
    <t xml:space="preserve">I</t>
  </si>
  <si>
    <t xml:space="preserve">CẤP TỈNH</t>
  </si>
  <si>
    <t xml:space="preserve">Lãnh đạo tỉnh</t>
  </si>
  <si>
    <t xml:space="preserve">HĐND tỉnh</t>
  </si>
  <si>
    <t xml:space="preserve">Quốc hội</t>
  </si>
  <si>
    <t xml:space="preserve">UBND tỉnh</t>
  </si>
  <si>
    <t xml:space="preserve">Văn phòng HĐND</t>
  </si>
  <si>
    <t xml:space="preserve">Lãnh đạo Văn phòng</t>
  </si>
  <si>
    <t xml:space="preserve">Ban Kinh tế - Ngân sách</t>
  </si>
  <si>
    <t xml:space="preserve">Ban Dân tộc</t>
  </si>
  <si>
    <t xml:space="preserve">Ban Pháp chế</t>
  </si>
  <si>
    <t xml:space="preserve">Ban Văn hóa - Xã hội</t>
  </si>
  <si>
    <t xml:space="preserve">Phòng Công tác ĐBQH</t>
  </si>
  <si>
    <t xml:space="preserve">Phòng Công tác HĐND</t>
  </si>
  <si>
    <t xml:space="preserve">Phòng Hành chính - Tổ chức - Quản trị</t>
  </si>
  <si>
    <t xml:space="preserve">Phòng Thông tin Dân nguyện</t>
  </si>
  <si>
    <t xml:space="preserve">Văn phòng UBND </t>
  </si>
  <si>
    <t xml:space="preserve">Giảm 01 bc</t>
  </si>
  <si>
    <t xml:space="preserve">Phòng Tổ chức - Hành chính</t>
  </si>
  <si>
    <t xml:space="preserve">Phòng Quản trị - Tài vụ</t>
  </si>
  <si>
    <t xml:space="preserve">Phòng Kinh tế - Tổng hợp</t>
  </si>
  <si>
    <t xml:space="preserve">Phòng Văn hóa - Xã hội</t>
  </si>
  <si>
    <t xml:space="preserve">Phòng Nội chính</t>
  </si>
  <si>
    <t xml:space="preserve">Phòng Tiếp Công dân</t>
  </si>
  <si>
    <t xml:space="preserve">Sở Nội vụ</t>
  </si>
  <si>
    <t xml:space="preserve">Giảm 01 bc (75 bc Bao gồm cả bc Ban TĐ-KT; TG; VT-LT)</t>
  </si>
  <si>
    <t xml:space="preserve">Lãnh đạo Sở</t>
  </si>
  <si>
    <t xml:space="preserve">Văn phòng</t>
  </si>
  <si>
    <t xml:space="preserve">Thanh tra</t>
  </si>
  <si>
    <t xml:space="preserve">Phòng Công chức, Viên chức</t>
  </si>
  <si>
    <t xml:space="preserve">Phòng Cải cách hành chính</t>
  </si>
  <si>
    <t xml:space="preserve">Phòng Xây dựng chính quyền địa phương và CTTN</t>
  </si>
  <si>
    <t xml:space="preserve">Phòng Tổ chức, Biên chế và Tổ chức phi chính phủ</t>
  </si>
  <si>
    <t xml:space="preserve">Ban Tôn giáo</t>
  </si>
  <si>
    <t xml:space="preserve">Lãnh đạo Ban</t>
  </si>
  <si>
    <t xml:space="preserve">Phòng Nghiệp vụ</t>
  </si>
  <si>
    <t xml:space="preserve">Ban Thi đua - Khen thưởng</t>
  </si>
  <si>
    <t xml:space="preserve">Phòng Nghiệp vụ I</t>
  </si>
  <si>
    <t xml:space="preserve">Phòng Nghiệp vụ II</t>
  </si>
  <si>
    <t xml:space="preserve">Phòng Hành chính - Tổng hợp</t>
  </si>
  <si>
    <t xml:space="preserve">Chi cục Văn thư, Lưu trữ</t>
  </si>
  <si>
    <t xml:space="preserve">Lãnh đạo chi cục</t>
  </si>
  <si>
    <t xml:space="preserve">Phòng Hành chính - Tổng hợp;</t>
  </si>
  <si>
    <t xml:space="preserve">Phòng Nghiệp vụ.</t>
  </si>
  <si>
    <t xml:space="preserve">Sở Tài chính</t>
  </si>
  <si>
    <t xml:space="preserve">Phòng Quản lý ngân sách</t>
  </si>
  <si>
    <t xml:space="preserve">Phòng Đầu tư</t>
  </si>
  <si>
    <t xml:space="preserve">Phòng Tài chính Doanh nghiệp</t>
  </si>
  <si>
    <t xml:space="preserve">Phòng Hành chính sự nghiệp</t>
  </si>
  <si>
    <t xml:space="preserve">Phòng Quản lý Giá</t>
  </si>
  <si>
    <t xml:space="preserve">Phòng Quản lý Công sản</t>
  </si>
  <si>
    <t xml:space="preserve">Sở Kế hoạch và Đầu tư</t>
  </si>
  <si>
    <t xml:space="preserve">Phòng Tổng hợp kinh tế quốc dân</t>
  </si>
  <si>
    <t xml:space="preserve">Phòng Công nghiệp - Thương mại</t>
  </si>
  <si>
    <t xml:space="preserve">Phòng Nông nghiệp - PTNT</t>
  </si>
  <si>
    <t xml:space="preserve">Phòng Văn xã</t>
  </si>
  <si>
    <t xml:space="preserve">Phòng Đăng ký kinh doanh</t>
  </si>
  <si>
    <t xml:space="preserve">Phòng Kinh tế đối ngoại và Xúc tiến đầu tư</t>
  </si>
  <si>
    <t xml:space="preserve">Sở Nông nghiệp và PTNT</t>
  </si>
  <si>
    <t xml:space="preserve">Giảm 06 bc để thực hiện tinh giản và bổ sung thêm 54 bc</t>
  </si>
  <si>
    <t xml:space="preserve">Khối VP sở</t>
  </si>
  <si>
    <t xml:space="preserve">Lãnh đạo</t>
  </si>
  <si>
    <t xml:space="preserve">Văn phòng </t>
  </si>
  <si>
    <t xml:space="preserve">Phòng Thanh tra</t>
  </si>
  <si>
    <t xml:space="preserve">Phòng Tổ chức cán bộ</t>
  </si>
  <si>
    <t xml:space="preserve">Phòng Kế hoạch - Tài chính</t>
  </si>
  <si>
    <t xml:space="preserve">Phòng Chăn nuôi - Thủy sản</t>
  </si>
  <si>
    <t xml:space="preserve">Phòng Trồng trọt</t>
  </si>
  <si>
    <t xml:space="preserve">Chi cục Thủy lợi</t>
  </si>
  <si>
    <t xml:space="preserve">UBND Tỉnh</t>
  </si>
  <si>
    <t xml:space="preserve">- Lãnh đạo chi cục</t>
  </si>
  <si>
    <t xml:space="preserve">- Phòng Kế hoạch  - Kỹ thuật - TH</t>
  </si>
  <si>
    <t xml:space="preserve">- Phòng Hành chính tổng hợp</t>
  </si>
  <si>
    <t xml:space="preserve">Chi cục Phát triển nông thôn</t>
  </si>
  <si>
    <t xml:space="preserve">- Phòng QL sắp xếp dân cư</t>
  </si>
  <si>
    <t xml:space="preserve">- Phòng QL kinh tế nông thôn</t>
  </si>
  <si>
    <t xml:space="preserve">- Phòng Chế biến NL Thủy sản (DK TL mới)</t>
  </si>
  <si>
    <t xml:space="preserve">Chi cục Lâm nghiệp</t>
  </si>
  <si>
    <t xml:space="preserve">-Phòng Hành chính - Tổng hợp</t>
  </si>
  <si>
    <t xml:space="preserve">- Phòng Kế hoạch - Kỹ thuật</t>
  </si>
  <si>
    <t xml:space="preserve">Ban QL khu Bảo tồn thiên nhiên Mường Nhé</t>
  </si>
  <si>
    <t xml:space="preserve">Văn phòng Ban</t>
  </si>
  <si>
    <t xml:space="preserve">+ Lãnh đạo ban</t>
  </si>
  <si>
    <t xml:space="preserve">+ Phòng Hành chính - Tổng hợp</t>
  </si>
  <si>
    <t xml:space="preserve">+ Phòng Kế hoạch - Khoa học - Kỹ thuật</t>
  </si>
  <si>
    <t xml:space="preserve">Hạt Kiểm lâm khu bảo tồn:</t>
  </si>
  <si>
    <t xml:space="preserve">Chi cục kiểm lâm</t>
  </si>
  <si>
    <t xml:space="preserve">a</t>
  </si>
  <si>
    <t xml:space="preserve">Văn phòng chi cục:</t>
  </si>
  <si>
    <t xml:space="preserve">- Phòng Hành chính - Tổng hợp</t>
  </si>
  <si>
    <t xml:space="preserve">- Phòng Pháp chế - Thanh tra</t>
  </si>
  <si>
    <t xml:space="preserve">- Phòng Quản lý bảo vệ rừng</t>
  </si>
  <si>
    <t xml:space="preserve">b</t>
  </si>
  <si>
    <t xml:space="preserve">Các đơn vị trực thuộc;</t>
  </si>
  <si>
    <t xml:space="preserve">- Đội Kiểm lâm cơ động và phòng cháy, chữa cháy rừng</t>
  </si>
  <si>
    <t xml:space="preserve">- Hạt Kiểm lâm huyện Điện Biên</t>
  </si>
  <si>
    <t xml:space="preserve">- Hạt Kiểm lâm Điện Biên Đông</t>
  </si>
  <si>
    <t xml:space="preserve">- Hạt Kiểm lâm thành phố ĐBP</t>
  </si>
  <si>
    <t xml:space="preserve">- Hạt Kiểm lâm Mường Ảng</t>
  </si>
  <si>
    <t xml:space="preserve">- Hạt Kiểm lâm Tuần Giáo</t>
  </si>
  <si>
    <t xml:space="preserve">- Hạt Kiểm lâm Tủa Chùa</t>
  </si>
  <si>
    <t xml:space="preserve">- Hạt Kiểm lâm thị xã Mường Lay</t>
  </si>
  <si>
    <t xml:space="preserve">- Hạt Kiểm lâm Mường Chà</t>
  </si>
  <si>
    <t xml:space="preserve">- Hạt Kiểm lâm Mường Nhé</t>
  </si>
  <si>
    <t xml:space="preserve">- Hạt Kiểm lâm Nậm Pồ</t>
  </si>
  <si>
    <t xml:space="preserve">Chi cục Quản lý chất lượng Nông, lâm và thủy sản</t>
  </si>
  <si>
    <t xml:space="preserve">- Phòng hành chính - Tổng hợp</t>
  </si>
  <si>
    <t xml:space="preserve">- Phòng QLCL Nông lâm TS</t>
  </si>
  <si>
    <t xml:space="preserve">- Phòng Thanh tra</t>
  </si>
  <si>
    <t xml:space="preserve">Chi cục Thú y</t>
  </si>
  <si>
    <t xml:space="preserve">Lãnh đạo Chi cục</t>
  </si>
  <si>
    <t xml:space="preserve">Phòng Hành chính tổng hợp</t>
  </si>
  <si>
    <t xml:space="preserve">Phòng kiểm dịch</t>
  </si>
  <si>
    <t xml:space="preserve">Phòng Dịch tễ</t>
  </si>
  <si>
    <t xml:space="preserve">Chi cục Bảo vệ thực vật</t>
  </si>
  <si>
    <t xml:space="preserve">Sở Y tế</t>
  </si>
  <si>
    <t xml:space="preserve">Giản 01 bc</t>
  </si>
  <si>
    <t xml:space="preserve">Lãnh đạo Sở </t>
  </si>
  <si>
    <t xml:space="preserve">Phòng Nghiệp vụ Y</t>
  </si>
  <si>
    <t xml:space="preserve">Phòng Nghiệp vụ Dược</t>
  </si>
  <si>
    <t xml:space="preserve">Chi cục DS-KHHGĐ</t>
  </si>
  <si>
    <t xml:space="preserve">Lãnh đạo Chi cục:</t>
  </si>
  <si>
    <t xml:space="preserve">Phòng Tổ chức hành chính</t>
  </si>
  <si>
    <t xml:space="preserve">Phòng Dân số - KHHGĐ</t>
  </si>
  <si>
    <t xml:space="preserve">Phòng Truyền thông - GD</t>
  </si>
  <si>
    <t xml:space="preserve">Phòng Kế hoạch Tài chính</t>
  </si>
  <si>
    <t xml:space="preserve">Chi cục ATVS thực phẩm</t>
  </si>
  <si>
    <t xml:space="preserve">Phòng Tổ chức - Tổng hợp</t>
  </si>
  <si>
    <t xml:space="preserve">Phòng Đăng ký và Chứng nhận sản phẩm</t>
  </si>
  <si>
    <t xml:space="preserve">Phòng Thông tin, truyền thông và QL ngộ độc thực phẩm</t>
  </si>
  <si>
    <t xml:space="preserve">Thanh tra Chi cục:</t>
  </si>
  <si>
    <t xml:space="preserve">Sở Tư pháp</t>
  </si>
  <si>
    <t xml:space="preserve">Phòng Hành chính Tư pháp</t>
  </si>
  <si>
    <t xml:space="preserve">Phòng Bổ trợ tư pháp</t>
  </si>
  <si>
    <t xml:space="preserve">Phòng Xây dựng và thi hành VB QPPL</t>
  </si>
  <si>
    <t xml:space="preserve">Phòng Kiểm tra VB QPPL</t>
  </si>
  <si>
    <t xml:space="preserve">Phòng Phổ biến Giáo dục pháp luật</t>
  </si>
  <si>
    <t xml:space="preserve">Phòng Kiểm soát thủ tục hành chính</t>
  </si>
  <si>
    <t xml:space="preserve">Phòng Quản lý xử lý vi phạm hành chính</t>
  </si>
  <si>
    <t xml:space="preserve">Sở Công Thương</t>
  </si>
  <si>
    <t xml:space="preserve">Phòng Quản lý công nghiệp</t>
  </si>
  <si>
    <t xml:space="preserve">Phòng Quản lý thương mại</t>
  </si>
  <si>
    <t xml:space="preserve">Phòng Kỹ thuật an toàn môi trường</t>
  </si>
  <si>
    <t xml:space="preserve">Phòng Quản lý Xuất nhập khẩu và mậu dịch biên giới</t>
  </si>
  <si>
    <t xml:space="preserve">Phòng Quản lý điện năng</t>
  </si>
  <si>
    <t xml:space="preserve">Chi cục Quản lý thị trường</t>
  </si>
  <si>
    <t xml:space="preserve">Phòng Nghiệp vụ tổng hợp</t>
  </si>
  <si>
    <t xml:space="preserve">Đội Quản lý thị trường số 1</t>
  </si>
  <si>
    <t xml:space="preserve">Đội Quản lý thị trường số 2</t>
  </si>
  <si>
    <t xml:space="preserve">Đội Quản lý thị trường số 3</t>
  </si>
  <si>
    <t xml:space="preserve">Đội Quản lý thị trường số 4</t>
  </si>
  <si>
    <t xml:space="preserve">Đội Quản lý thị trường số 5</t>
  </si>
  <si>
    <t xml:space="preserve">Đội Quản lý thị trường số 6</t>
  </si>
  <si>
    <t xml:space="preserve">Đội Quản lý thị trường số 7</t>
  </si>
  <si>
    <t xml:space="preserve">Đội Quản lý thị trường số 8</t>
  </si>
  <si>
    <t xml:space="preserve">Đội Quản lý thị trường số 9</t>
  </si>
  <si>
    <t xml:space="preserve">Đội Quản lý thị trường số 10</t>
  </si>
  <si>
    <t xml:space="preserve">Đội Quản lý thị trường cơ động</t>
  </si>
  <si>
    <t xml:space="preserve">Sở Thông tin và Truyền thông</t>
  </si>
  <si>
    <t xml:space="preserve">Phòng Bưu chính, Viễn thông</t>
  </si>
  <si>
    <t xml:space="preserve">Phòng Báo chí - Xuất bản</t>
  </si>
  <si>
    <t xml:space="preserve">Phòng Công nghệ thông tin</t>
  </si>
  <si>
    <t xml:space="preserve">Sở Giao thông vận tải</t>
  </si>
  <si>
    <t xml:space="preserve">Phòng Quản lý vận tải, phương tiện và người lái</t>
  </si>
  <si>
    <t xml:space="preserve">Phòng Kỹ thuật và quản lý giao thông</t>
  </si>
  <si>
    <t xml:space="preserve">Sở Văn hoá, Thể thao và Du lịch</t>
  </si>
  <si>
    <t xml:space="preserve">Văn Phòng Sở</t>
  </si>
  <si>
    <t xml:space="preserve">Phòng Thanh tra </t>
  </si>
  <si>
    <t xml:space="preserve">Phòng Quản lý Di sản</t>
  </si>
  <si>
    <t xml:space="preserve">Phòng Xây dựng nếp sống VH&amp;GĐ</t>
  </si>
  <si>
    <t xml:space="preserve">Phòng Nghiệp vụ Văn hóa</t>
  </si>
  <si>
    <t xml:space="preserve">Phòng Nghiệp vụ Du lịch</t>
  </si>
  <si>
    <t xml:space="preserve">Phòng nghiệp vụ TDTT</t>
  </si>
  <si>
    <t xml:space="preserve">Sở Tài nguyên và Môi trường</t>
  </si>
  <si>
    <t xml:space="preserve">Văn phòng sở</t>
  </si>
  <si>
    <t xml:space="preserve">Chi cục Quản lý đất đai </t>
  </si>
  <si>
    <t xml:space="preserve">Phòng Tài nguyên Khoáng sản, Nước và Khí tượng thủy văn</t>
  </si>
  <si>
    <t xml:space="preserve">Phòng Đo đạc bản đồ</t>
  </si>
  <si>
    <t xml:space="preserve">Chi cục Bảo vệ môi trường</t>
  </si>
  <si>
    <t xml:space="preserve">Phòng Tổng hợp và đánh giá tác động môi trường</t>
  </si>
  <si>
    <t xml:space="preserve">Phòng Kiểm soát ô nhiễm</t>
  </si>
  <si>
    <t xml:space="preserve">Sở Lao động - Thương binh và Xã hội</t>
  </si>
  <si>
    <t xml:space="preserve">Phòng CSTBLS và BTXH</t>
  </si>
  <si>
    <t xml:space="preserve">Phòng Lao động - tiền lương - BHXH</t>
  </si>
  <si>
    <t xml:space="preserve">Phòng Việc làm - ATLĐ</t>
  </si>
  <si>
    <t xml:space="preserve">Phòng Bảo vệ, chăm sóc trẻ em</t>
  </si>
  <si>
    <t xml:space="preserve">Phòng Dạy nghề</t>
  </si>
  <si>
    <t xml:space="preserve">Chi cục Phòng chống tệ nạn xã hội</t>
  </si>
  <si>
    <t xml:space="preserve">Phòng Tổ chức - Hành chính - Kế toán</t>
  </si>
  <si>
    <t xml:space="preserve">Sở Ngoại vụ</t>
  </si>
  <si>
    <t xml:space="preserve">Thanh tra Sở(Dự kiến TL mới)</t>
  </si>
  <si>
    <t xml:space="preserve">Phòng Kinh tế đối ngoại</t>
  </si>
  <si>
    <t xml:space="preserve">Phòng Lễ tân Lãnh sự</t>
  </si>
  <si>
    <t xml:space="preserve">Phòng Nghiệp vụ Quản lý biên giới</t>
  </si>
  <si>
    <t xml:space="preserve">Thanh tra tỉnh</t>
  </si>
  <si>
    <t xml:space="preserve">Phòng Nghiệp vụ III</t>
  </si>
  <si>
    <t xml:space="preserve">Phòng Nghiệp vụ IV</t>
  </si>
  <si>
    <t xml:space="preserve">Ban Dân tộc tỉnh</t>
  </si>
  <si>
    <t xml:space="preserve">Thanh tra </t>
  </si>
  <si>
    <t xml:space="preserve">Phòng Dân tộc - Tuyên truyền</t>
  </si>
  <si>
    <t xml:space="preserve">Phòng Chính sách dân tộc</t>
  </si>
  <si>
    <t xml:space="preserve">Sở Giáo dục và Đào tạo</t>
  </si>
  <si>
    <t xml:space="preserve">Phòng Giáo dục trung học</t>
  </si>
  <si>
    <t xml:space="preserve">Phòng Giáo dục tiểu học</t>
  </si>
  <si>
    <t xml:space="preserve">Phòng Giáo dục mầm non</t>
  </si>
  <si>
    <t xml:space="preserve">Phòng Giáo dục Thường xuyên - Chuyên nghiệp</t>
  </si>
  <si>
    <t xml:space="preserve">Phòng Khảo thí và quản lý chất lượng giáo dục</t>
  </si>
  <si>
    <t xml:space="preserve">Phòng Công nghệ TT&amp;NCKH</t>
  </si>
  <si>
    <t xml:space="preserve">Sở Xây dựng</t>
  </si>
  <si>
    <t xml:space="preserve">Quản lý hoạt động xây dựng</t>
  </si>
  <si>
    <t xml:space="preserve">Kinh tế xây dựng tổng hợp</t>
  </si>
  <si>
    <t xml:space="preserve">Kiến trúc quy hoạch</t>
  </si>
  <si>
    <t xml:space="preserve">Phòng Hạ tầng kỹ thuật, Quản lý nhà và thị trường bất động sản</t>
  </si>
  <si>
    <t xml:space="preserve">Phòng Thẩm định (dự kiến TL)</t>
  </si>
  <si>
    <t xml:space="preserve">Sở Khoa học và Công nghệ</t>
  </si>
  <si>
    <t xml:space="preserve">Phòng Kế hoạch - Quản lý khoa học</t>
  </si>
  <si>
    <t xml:space="preserve">Phòng Quản lý công nghệ, an toàn bức xạ hạt nhân, sở hữu trí tuệ</t>
  </si>
  <si>
    <t xml:space="preserve">Chi cục tiêu chuẩn đo lường chất lượng</t>
  </si>
  <si>
    <t xml:space="preserve">Phòng Quản lý Đo lường và Kiểm đinh</t>
  </si>
  <si>
    <t xml:space="preserve">Phòng Quản lý TCCL và TBT-ĐB</t>
  </si>
  <si>
    <t xml:space="preserve">Phòng Thử nghiệm CLSP hàng hóa</t>
  </si>
  <si>
    <t xml:space="preserve">VP chuyên trách Ban An toàn giao thông tỉnh</t>
  </si>
  <si>
    <t xml:space="preserve">II</t>
  </si>
  <si>
    <t xml:space="preserve">CẤP HUYỆN </t>
  </si>
  <si>
    <t xml:space="preserve">Thành phố Điện Biên Phủ</t>
  </si>
  <si>
    <t xml:space="preserve">Giảm 02 bc</t>
  </si>
  <si>
    <t xml:space="preserve">Lãnh đạo thành phố</t>
  </si>
  <si>
    <t xml:space="preserve">VP HĐND - UBND</t>
  </si>
  <si>
    <t xml:space="preserve">Phòng Nội vụ </t>
  </si>
  <si>
    <t xml:space="preserve">Phòng Tư pháp </t>
  </si>
  <si>
    <t xml:space="preserve">Phòng Tài chính - Kế hoạch</t>
  </si>
  <si>
    <t xml:space="preserve">Phòng Tài Nguyên  - Môi trường</t>
  </si>
  <si>
    <t xml:space="preserve">Phòng Lao động - TB&amp;XH </t>
  </si>
  <si>
    <t xml:space="preserve">Phòng Văn hóa và Thông tin</t>
  </si>
  <si>
    <t xml:space="preserve">Phòng Giáo dục và đào tạo</t>
  </si>
  <si>
    <t xml:space="preserve">Phòng Y tế</t>
  </si>
  <si>
    <t xml:space="preserve">Thanh tra thành phố</t>
  </si>
  <si>
    <t xml:space="preserve">Phòng Kinh tế </t>
  </si>
  <si>
    <t xml:space="preserve">Phòng Quản lý đô thị </t>
  </si>
  <si>
    <t xml:space="preserve">Thị xã Mường Lay</t>
  </si>
  <si>
    <t xml:space="preserve">Giảm 02 bc tinh giản; 05 BC điều chuyển cho H Nậm Pồ</t>
  </si>
  <si>
    <t xml:space="preserve">Lãnh đạo thị xã</t>
  </si>
  <si>
    <t xml:space="preserve">Văn phòng HĐND và UBND</t>
  </si>
  <si>
    <t xml:space="preserve">Phòng Nội vụ</t>
  </si>
  <si>
    <t xml:space="preserve">Phòng Tư pháp</t>
  </si>
  <si>
    <t xml:space="preserve">Phòng Tài nguyên và Môi trường</t>
  </si>
  <si>
    <t xml:space="preserve">Phòng Lao động - TBXH</t>
  </si>
  <si>
    <t xml:space="preserve">Phòng Giáo dục và Đào tạo</t>
  </si>
  <si>
    <t xml:space="preserve">Phòng Kinh tế</t>
  </si>
  <si>
    <t xml:space="preserve">Phòng Quản lý đô thị</t>
  </si>
  <si>
    <t xml:space="preserve">Huyện Điện Biên </t>
  </si>
  <si>
    <t xml:space="preserve">Lãnh đạo huyện</t>
  </si>
  <si>
    <t xml:space="preserve">Văn phòng HĐND và UBND </t>
  </si>
  <si>
    <t xml:space="preserve">Tài chính - Kế hoạch</t>
  </si>
  <si>
    <t xml:space="preserve">Nông nghiệp và PT NT</t>
  </si>
  <si>
    <t xml:space="preserve">Phòng Công Thương</t>
  </si>
  <si>
    <t xml:space="preserve">Phòng GD&amp;ĐT</t>
  </si>
  <si>
    <t xml:space="preserve">Phòng Dân tộc</t>
  </si>
  <si>
    <t xml:space="preserve">Huyện Điện Biên Đông</t>
  </si>
  <si>
    <t xml:space="preserve">Văn phòng HĐND - UBND</t>
  </si>
  <si>
    <t xml:space="preserve">Phòng Tư Pháp</t>
  </si>
  <si>
    <t xml:space="preserve">Phòng Tài nguyên - Môi trường</t>
  </si>
  <si>
    <t xml:space="preserve">Thanh tra huyện</t>
  </si>
  <si>
    <t xml:space="preserve">Phòng Y Tế</t>
  </si>
  <si>
    <t xml:space="preserve">Phòng Giáo dục - Đào tạo</t>
  </si>
  <si>
    <t xml:space="preserve">Phòng Văn hóa - Thông tin</t>
  </si>
  <si>
    <t xml:space="preserve">Phòng Kinh tế và Hạ tầng</t>
  </si>
  <si>
    <t xml:space="preserve">Phòng Nông nghiệp và PTNT</t>
  </si>
  <si>
    <t xml:space="preserve">Huyện Mường Ảng</t>
  </si>
  <si>
    <t xml:space="preserve">Phòng Văn hoá và Thông tin</t>
  </si>
  <si>
    <t xml:space="preserve">Huyện Mường Nhé</t>
  </si>
  <si>
    <t xml:space="preserve">Văn phòng HĐND và UBND huyện</t>
  </si>
  <si>
    <t xml:space="preserve">Phòng Tài chính - KH</t>
  </si>
  <si>
    <t xml:space="preserve">Phòng Lao động Thương binh và XH</t>
  </si>
  <si>
    <t xml:space="preserve">Huyện Tủa Chùa</t>
  </si>
  <si>
    <t xml:space="preserve">Huyện Tuần Giáo</t>
  </si>
  <si>
    <t xml:space="preserve">Huyện Mường Chà</t>
  </si>
  <si>
    <t xml:space="preserve">Phòng Lao Động TB và XH</t>
  </si>
  <si>
    <t xml:space="preserve">Phòng Nông nghiệp và Phát triển NT</t>
  </si>
  <si>
    <t xml:space="preserve">Phòng Văn Hóa và Thông Tin</t>
  </si>
  <si>
    <t xml:space="preserve">Phòng Tài Nguyên và Môi Trường</t>
  </si>
  <si>
    <t xml:space="preserve">Huyện Nậm Pồ</t>
  </si>
  <si>
    <t xml:space="preserve">Nhận điều chuyển 05BC từ TX Mường La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-* #,##0.00\ _₫_-;\-* #,##0.00\ _₫_-;_-* \-??\ _₫_-;_-@_-"/>
    <numFmt numFmtId="172" formatCode="_(* #,##0.00_);_(* \(#,##0.00\);_(* \-??_);_(@_)"/>
    <numFmt numFmtId="173" formatCode="#,##0"/>
    <numFmt numFmtId="174" formatCode="00##"/>
    <numFmt numFmtId="175" formatCode="0.00"/>
    <numFmt numFmtId="176" formatCode="_ * #,##0_)_£_ ;_ * \(#,##0\)_£_ ;_ * \-_)_£_ ;_ @_ 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 * #,##0_ ;_ * \-#,##0_ ;_ * \-_ ;_ @_ "/>
    <numFmt numFmtId="182" formatCode="_ * #,##0.00_ ;_ * \-#,##0.00_ ;_ * \-??_ ;_ @_ "/>
    <numFmt numFmtId="183" formatCode="_ \\* #,##0_ ;_ \\* \-#,##0_ ;_ \\* \-_ ;_ @_ "/>
    <numFmt numFmtId="184" formatCode="_ \\* #,##0.00_ ;_ \\* \-#,##0.00_ ;_ \\* \-??_ ;_ @_ 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@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color rgb="FF000000"/>
      <name val="Arial"/>
      <family val="2"/>
      <charset val="163"/>
    </font>
    <font>
      <sz val="12"/>
      <color rgb="FFFFFFFF"/>
      <name val="Times New Roman"/>
      <family val="2"/>
    </font>
    <font>
      <sz val="14"/>
      <color rgb="FFFFFFFF"/>
      <name val="Arial"/>
      <family val="2"/>
      <charset val="163"/>
    </font>
    <font>
      <sz val="10"/>
      <name val="???"/>
      <family val="3"/>
      <charset val="129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b val="true"/>
      <sz val="14"/>
      <color rgb="FFFFFFFF"/>
      <name val="Arial"/>
      <family val="2"/>
      <charset val="163"/>
    </font>
    <font>
      <sz val="10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163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3"/>
      <name val=".VnTime"/>
      <family val="2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b val="true"/>
      <sz val="12"/>
      <color rgb="FF333333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2"/>
      <color rgb="FF000000"/>
      <name val="Times New Roman"/>
      <family val="2"/>
    </font>
    <font>
      <sz val="14"/>
      <color rgb="FF993300"/>
      <name val="Arial"/>
      <family val="2"/>
      <charset val="163"/>
    </font>
    <font>
      <b val="true"/>
      <sz val="14"/>
      <color rgb="FFFF9900"/>
      <name val="Arial"/>
      <family val="2"/>
      <charset val="163"/>
    </font>
    <font>
      <sz val="14"/>
      <color rgb="FF008000"/>
      <name val="Arial"/>
      <family val="2"/>
      <charset val="163"/>
    </font>
    <font>
      <b val="true"/>
      <sz val="14"/>
      <color rgb="FF000000"/>
      <name val="Arial"/>
      <family val="2"/>
      <charset val="163"/>
    </font>
    <font>
      <sz val="14"/>
      <color rgb="FFFF0000"/>
      <name val="Arial"/>
      <family val="2"/>
      <charset val="163"/>
    </font>
    <font>
      <i val="true"/>
      <sz val="14"/>
      <color rgb="FF808080"/>
      <name val="Arial"/>
      <family val="2"/>
      <charset val="163"/>
    </font>
    <font>
      <sz val="12"/>
      <color rgb="FFFF0000"/>
      <name val="Times New Roman"/>
      <family val="2"/>
    </font>
    <font>
      <sz val="14"/>
      <color rgb="FF800080"/>
      <name val="Arial"/>
      <family val="2"/>
      <charset val="163"/>
    </font>
    <font>
      <sz val="12"/>
      <name val="µ¸¿òÃ¼"/>
      <family val="3"/>
      <charset val="129"/>
    </font>
    <font>
      <sz val="14"/>
      <color rgb="FFFF9900"/>
      <name val="Arial"/>
      <family val="2"/>
      <charset val="163"/>
    </font>
    <font>
      <b val="true"/>
      <sz val="14"/>
      <color rgb="FF333333"/>
      <name val="Arial"/>
      <family val="2"/>
      <charset val="163"/>
    </font>
    <font>
      <sz val="14"/>
      <color rgb="FF333399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21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6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3" applyFont="true" applyBorder="true" applyAlignment="false" applyProtection="false"/>
    <xf numFmtId="164" fontId="33" fillId="20" borderId="10" applyFont="true" applyBorder="tru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2" applyFont="true" applyBorder="true" applyAlignment="false" applyProtection="false"/>
    <xf numFmtId="164" fontId="38" fillId="23" borderId="0" applyFont="true" applyBorder="false" applyAlignment="false" applyProtection="false"/>
    <xf numFmtId="164" fontId="39" fillId="20" borderId="1" applyFont="true" applyBorder="true" applyAlignment="false" applyProtection="false"/>
    <xf numFmtId="164" fontId="40" fillId="4" borderId="0" applyFont="true" applyBorder="false" applyAlignment="false" applyProtection="false"/>
    <xf numFmtId="164" fontId="41" fillId="0" borderId="12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3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64" fontId="48" fillId="20" borderId="10" applyFont="true" applyBorder="true" applyAlignment="false" applyProtection="false"/>
    <xf numFmtId="164" fontId="49" fillId="7" borderId="1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7" applyFont="true" applyBorder="true" applyAlignment="false" applyProtection="false"/>
    <xf numFmtId="164" fontId="52" fillId="0" borderId="8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3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11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59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9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3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9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13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7" fillId="0" borderId="13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Nhấn1" xfId="27"/>
    <cellStyle name="20% - Nhấn2" xfId="28"/>
    <cellStyle name="20% - Nhấn3" xfId="29"/>
    <cellStyle name="20% - Nhấn4" xfId="30"/>
    <cellStyle name="20% - Nhấn5" xfId="31"/>
    <cellStyle name="20% - Nhấn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Nhấn1" xfId="39"/>
    <cellStyle name="40% - Nhấn2" xfId="40"/>
    <cellStyle name="40% - Nhấn3" xfId="41"/>
    <cellStyle name="40% - Nhấn4" xfId="42"/>
    <cellStyle name="40% - Nhấn5" xfId="43"/>
    <cellStyle name="40% - Nhấn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Nhấn1" xfId="51"/>
    <cellStyle name="60% - Nhấn2" xfId="52"/>
    <cellStyle name="60% - Nhấn3" xfId="53"/>
    <cellStyle name="60% - Nhấn4" xfId="54"/>
    <cellStyle name="60% - Nhấn5" xfId="55"/>
    <cellStyle name="60% - Nhấn6" xfId="56"/>
    <cellStyle name="??" xfId="57"/>
    <cellStyle name="?? [0.00]_PRODUCT DETAIL Q1" xfId="58"/>
    <cellStyle name="?? [0]" xfId="59"/>
    <cellStyle name="???? [0.00]_PRODUCT DETAIL Q1" xfId="60"/>
    <cellStyle name="????_PRODUCT DETAIL Q1" xfId="61"/>
    <cellStyle name="???[0]_Book1" xfId="62"/>
    <cellStyle name="???_95" xfId="63"/>
    <cellStyle name="??_(????)??????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AeE­ [0]_INQUIRY ¿µ¾÷AßAø " xfId="71"/>
    <cellStyle name="AeE­_INQUIRY ¿µ¾÷AßAø " xfId="72"/>
    <cellStyle name="AÞ¸¶ [0]_INQUIRY ¿?¾÷AßAø " xfId="73"/>
    <cellStyle name="AÞ¸¶_INQUIRY ¿?¾÷AßAø " xfId="74"/>
    <cellStyle name="Bad 1" xfId="75"/>
    <cellStyle name="C?AØ_¿?¾÷CoE² " xfId="76"/>
    <cellStyle name="Calculation" xfId="77"/>
    <cellStyle name="Check Cell" xfId="78"/>
    <cellStyle name="Comma 13" xfId="79"/>
    <cellStyle name="Comma 2" xfId="80"/>
    <cellStyle name="Comma 3 3" xfId="81"/>
    <cellStyle name="Comma 6" xfId="82"/>
    <cellStyle name="Comma0" xfId="83"/>
    <cellStyle name="Currency0" xfId="84"/>
    <cellStyle name="C￥AØ_¿μ¾÷CoE² " xfId="85"/>
    <cellStyle name="Date" xfId="86"/>
    <cellStyle name="Explanatory Text" xfId="87"/>
    <cellStyle name="Fixed" xfId="88"/>
    <cellStyle name="Ghi chú" xfId="89"/>
    <cellStyle name="Good 1" xfId="90"/>
    <cellStyle name="Header1" xfId="91"/>
    <cellStyle name="Header2" xfId="92"/>
    <cellStyle name="Heading 1 1" xfId="93"/>
    <cellStyle name="Heading 2 1" xfId="94"/>
    <cellStyle name="Heading 3" xfId="95"/>
    <cellStyle name="Heading 4" xfId="96"/>
    <cellStyle name="Input" xfId="97"/>
    <cellStyle name="Kiểm tra Ô" xfId="98"/>
    <cellStyle name="Ledger 17 x 11 in" xfId="99"/>
    <cellStyle name="Ledger 17 x 11 in 2" xfId="100"/>
    <cellStyle name="Ledger 17 x 11 in 3 2" xfId="101"/>
    <cellStyle name="Ledger 17 x 11 in_13_DCBC_NSDP_tỉnh bieu 2" xfId="102"/>
    <cellStyle name="Linked Cell" xfId="103"/>
    <cellStyle name="n" xfId="104"/>
    <cellStyle name="Neutral 1" xfId="105"/>
    <cellStyle name="Nhấn1" xfId="106"/>
    <cellStyle name="Nhấn2" xfId="107"/>
    <cellStyle name="Nhấn3" xfId="108"/>
    <cellStyle name="Nhấn4" xfId="109"/>
    <cellStyle name="Nhấn5" xfId="110"/>
    <cellStyle name="Nhấn6" xfId="111"/>
    <cellStyle name="Normal - Style1" xfId="112"/>
    <cellStyle name="Normal 10" xfId="113"/>
    <cellStyle name="Normal 11" xfId="114"/>
    <cellStyle name="Normal 17" xfId="115"/>
    <cellStyle name="Normal 2" xfId="116"/>
    <cellStyle name="Normal 2 2" xfId="117"/>
    <cellStyle name="Normal 2_Bieu TH" xfId="118"/>
    <cellStyle name="Normal 3" xfId="119"/>
    <cellStyle name="Normal 4" xfId="120"/>
    <cellStyle name="Normal 4 2" xfId="121"/>
    <cellStyle name="Note 1" xfId="122"/>
    <cellStyle name="Output" xfId="123"/>
    <cellStyle name="Percent 2" xfId="124"/>
    <cellStyle name="Style 1" xfId="125"/>
    <cellStyle name="T" xfId="126"/>
    <cellStyle name="th" xfId="127"/>
    <cellStyle name="Title" xfId="128"/>
    <cellStyle name="Tiêu đề" xfId="129"/>
    <cellStyle name="Total" xfId="130"/>
    <cellStyle name="Trung tính" xfId="131"/>
    <cellStyle name="Tính toán" xfId="132"/>
    <cellStyle name="Tốt" xfId="133"/>
    <cellStyle name="Tổng" xfId="134"/>
    <cellStyle name="viet" xfId="135"/>
    <cellStyle name="viet2" xfId="136"/>
    <cellStyle name="Văn bản Cảnh báo" xfId="137"/>
    <cellStyle name="Văn bản Giải thích" xfId="138"/>
    <cellStyle name="Warning Text" xfId="139"/>
    <cellStyle name="Xấu" xfId="140"/>
    <cellStyle name="ÄÞ¸¶ [0]_¿ì¹°Åë" xfId="141"/>
    <cellStyle name="ÄÞ¸¶_¿ì¹°Åë" xfId="142"/>
    <cellStyle name="ÅëÈ­ [0]_¿ì¹°Åë" xfId="143"/>
    <cellStyle name="ÅëÈ­_¿ì¹°Åë" xfId="144"/>
    <cellStyle name="Ç¥ÁØ_´çÃÊ±¸ÀÔ»ý»ê" xfId="145"/>
    <cellStyle name="Ô Được nối kết" xfId="146"/>
    <cellStyle name="Đầu ra" xfId="147"/>
    <cellStyle name="Đầu vào" xfId="148"/>
    <cellStyle name="Đề mục 1" xfId="149"/>
    <cellStyle name="Đề mục 2" xfId="150"/>
    <cellStyle name="Đề mục 3" xfId="151"/>
    <cellStyle name="Đề mục 4" xfId="152"/>
    <cellStyle name="一般_00Q3902REV.1" xfId="153"/>
    <cellStyle name="千分位[0]_00Q3902REV.1" xfId="154"/>
    <cellStyle name="千分位_00Q3902REV.1" xfId="155"/>
    <cellStyle name="貨幣 [0]_00Q3902REV.1" xfId="156"/>
    <cellStyle name="貨幣[0]_BRE" xfId="157"/>
    <cellStyle name="貨幣_00Q3902REV.1" xfId="158"/>
    <cellStyle name="똿뗦먛귟 [0.00]_PRODUCT DETAIL Q1" xfId="159"/>
    <cellStyle name="똿뗦먛귟_PRODUCT DETAIL Q1" xfId="160"/>
    <cellStyle name="믅됞 [0.00]_PRODUCT DETAIL Q1" xfId="161"/>
    <cellStyle name="믅됞_PRODUCT DETAIL Q1" xfId="162"/>
    <cellStyle name="백분율_95" xfId="163"/>
    <cellStyle name="뷭?_BOOKSHIP" xfId="164"/>
    <cellStyle name="콤마 [0]_1202" xfId="165"/>
    <cellStyle name="콤마_1202" xfId="166"/>
    <cellStyle name="통화 [0]_1202" xfId="167"/>
    <cellStyle name="통화_1202" xfId="168"/>
    <cellStyle name="표준_(정보부문)월별인원계획" xfId="169"/>
    <cellStyle name=" [0.00]_ Att. 1- Cover" xfId="170"/>
    <cellStyle name="_ Att. 1- Cover" xfId="171"/>
    <cellStyle name="?_ Att. 1- Cover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TEDI/Dau_thau/ChiaNB-BN/Hop%20dong%20voi%20PMU18/Backup%20of%20Giahopdong.xl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0-Tuan/Lanbe-Lan2/Dutoan/Phuc/My%20Documents/hung/hnhung/HCM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Mau%20CD/Documents%20and%20Settings/h/My%20Documents/Chuyen%20vung/TH%20Than%20Thuoc%2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/c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3/PNT-P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TEDI/WC-T5%20-%20TEDI.EX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Lam/PG%20thanh%20toan/Thanh%20toan%20B/XL%20Khac%20Pleiku%20-%20PL/B-CAOQ~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CAPITAL/110TKKT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doing/Bien%20che/T&#224;i%20li&#7879;u%20theo%20ND21%20Ke%20hoach%20bien%20che/TEDI/My%20Documents/TONG%20HOP%20THAY%20DOI%20CO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doing/Bien%20che/T&#224;i%20li&#7879;u%20theo%20ND21%20Ke%20hoach%20bien%20che/TEDI/Dau_thau/ChiaNB-BN/Hop%20dong%20voi%20PMU18/Backup%20of%20Giahopdong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doing/Bien%20che/T&#224;i%20li&#7879;u%20theo%20ND21%20Ke%20hoach%20bien%20che/0-Tuan/Lanbe-Lan2/Dutoan/Phuc/My%20Documents/hung/hnhung/HCM/phong%20nen/DT-THL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E:/New%20folder%20(3)/BC%20Kiem%20toan%20KV%20VII/Bao%20cao%20Kiem%20toan%20SNV%20Bieu%20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doing/Bien%20che/T&#224;i%20li&#7879;u%20theo%20ND21%20Ke%20hoach%20bien%20che/Dung%20Quat/Goi3/PNT-P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doing/Bien%20che/T&#224;i%20li&#7879;u%20theo%20ND21%20Ke%20hoach%20bien%20che/TEDI/WC-T5%20-%20TEDI.EX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TEDI/My%20Documents/TONG%20HOP%20THAY%20DOI%20C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SKH HN"/>
      <sheetName val="NKY "/>
      <sheetName val="DS-TT"/>
      <sheetName val=" HN NHAP"/>
      <sheetName val="KHO HN"/>
      <sheetName val="CNO 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ien luong"/>
      <sheetName val="Phan tich"/>
      <sheetName val="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XL_x0014_Poppy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DGduong"/>
      <sheetName val="PhatsiûÎ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0000000"/>
      <sheetName val="FHANCONGduong"/>
      <sheetName val="N`an cong cong"/>
      <sheetName val="XL4Poppy (2?"/>
      <sheetName val="GIAVL"/>
      <sheetName val="Bang_tra"/>
      <sheetName val="Tai khoan"/>
      <sheetName val="CTGS"/>
      <sheetName val="²??t4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gvl"/>
      <sheetName val="Nhan ckng cong"/>
      <sheetName val="10_x0010_00000"/>
      <sheetName val="XL4Pop0y (2)"/>
      <sheetName val="Nhan cong`_x0003_/.g"/>
      <sheetName val="Sh_x0003_?t3"/>
      <sheetName val="Chiet tinh dz35"/>
      <sheetName val="Nhan cong`#_.g"/>
      <sheetName val="Nha_x000e_ cong`#_.g"/>
      <sheetName val="_0000000"/>
      <sheetName val="XL4Poppy (2_"/>
      <sheetName val="TSCD"/>
      <sheetName val="Dieuchinh"/>
      <sheetName val="Shegt6"/>
      <sheetName val="Shget7"/>
      <sheetName val="Sjeet8"/>
      <sheetName val="Sheeu15"/>
      <sheetName val="XXXYXXXX"/>
      <sheetName val="vlieu"/>
      <sheetName val="HE SO"/>
      <sheetName val="MTO REV.2(ARMOR)"/>
      <sheetName val="NHANCONGduo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NT_QUOT__3"/>
      <sheetName val="COAT_WRAP_QIOT__3"/>
      <sheetName val="TH Ky Anh"/>
      <sheetName val="Sheet2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Bia"/>
      <sheetName val="Tm"/>
      <sheetName val="THKP"/>
      <sheetName val="DGi"/>
      <sheetName val="phan tich DG"/>
      <sheetName val="gia vat lieu"/>
      <sheetName val="gia xe may"/>
      <sheetName val="gia nhan cong"/>
      <sheetName val="XL4Test5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PNT-QUOT-D150#3"/>
      <sheetName val="PNT-QUOT-H153#3"/>
      <sheetName val="PNT-QUOT-K152#3"/>
      <sheetName val="PNT-QUOT-H146#3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Bao cao KQTH quy hoach 135"/>
      <sheetName val="Sheet5"/>
      <sheetName val="Sheet6"/>
      <sheetName val="Sheet7"/>
      <sheetName val="Sheet8"/>
      <sheetName val="Sheet9"/>
      <sheetName val="Sheet10"/>
      <sheetName val="Oð mai 279"/>
      <sheetName val="ADK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LÇ_x0015_oppy"/>
      <sheetName val="p0000000"/>
      <sheetName val="Áo"/>
      <sheetName val="Km&quot;80"/>
      <sheetName val="gìIÏÝ_x001c_Ã_x0008_ç¾{è"/>
      <sheetName val="ESTI."/>
      <sheetName val="DI-ESTI"/>
      <sheetName val="T_x000b_331"/>
      <sheetName val="Lap ®at ®hÖn"/>
      <sheetName val="xdcb 01-20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m283 - Jm284"/>
      <sheetName val="7000 00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Macro1"/>
      <sheetName val="Macro2"/>
      <sheetName val="Macro3"/>
      <sheetName val="TNghiªm T_x0002_ "/>
      <sheetName val="tt-_x0014_BA"/>
      <sheetName val="TD_x0014_"/>
      <sheetName val="_x0014_.12"/>
      <sheetName val="QD c5a HDQT (2)"/>
      <sheetName val="_x0003_hart1"/>
      <sheetName val="Thang8-02"/>
      <sheetName val="Thang9-02"/>
      <sheetName val="Thang10-02"/>
      <sheetName val="Thang11-02"/>
      <sheetName val="Thang12-02"/>
      <sheetName val="Thang01-03"/>
      <sheetName val="Thang02-03"/>
      <sheetName val="TAU"/>
      <sheetName val="KHACH"/>
      <sheetName val="BC1"/>
      <sheetName val="BC2"/>
      <sheetName val="BAO CAO AN"/>
      <sheetName val="BANGKEKHACH"/>
      <sheetName val=""/>
      <sheetName val="Song ban 0,7x0,7"/>
      <sheetName val="Cong ban 0,8x ,8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Khac DP"/>
      <sheetName val="Khoi than "/>
      <sheetName val="B3_208_than"/>
      <sheetName val="B3_208_TU"/>
      <sheetName val="B3_208_TW"/>
      <sheetName val="B3_208_DP"/>
      <sheetName val="B3_208_khac"/>
      <sheetName val="Du tnan chi tiet coc nuoc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BCDSPS"/>
      <sheetName val="BCDKT"/>
      <sheetName val="Dong$bac"/>
      <sheetName val="Thang 07"/>
      <sheetName val="T10-05"/>
      <sheetName val="T9-05"/>
      <sheetName val="t805"/>
      <sheetName val="11T"/>
      <sheetName val="9T"/>
      <sheetName val="Cong ban 1,5_x0013_"/>
      <sheetName val="Giao nhie- vu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K43"/>
      <sheetName val="THKL"/>
      <sheetName val="PL43"/>
      <sheetName val="K43+0.00 - 338 Trai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gVL"/>
      <sheetName val="Don gia"/>
      <sheetName val="Nhap du lieu"/>
      <sheetName val="mua vao"/>
      <sheetName val="chi phi "/>
      <sheetName val="ban ra 10%"/>
      <sheetName val="CV den trong to?g"/>
      <sheetName val="?0000000"/>
      <sheetName val="K?284"/>
      <sheetName val="??-BLDG"/>
      <sheetName val="Km266"/>
      <sheetName val="TNghiÖ- VL"/>
      <sheetName val="thaß26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ၔong hop QL48 - 2"/>
      <sheetName val="_x000b_luong phu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DPS3"/>
      <sheetName val="Mp mai 275"/>
      <sheetName val="Package1"/>
      <sheetName val="Shaet13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_x000c_???????&#13;???"/>
      <sheetName val="?_x000f_???‚ž½"/>
      <sheetName val="?&#13;???âOŽ"/>
      <sheetName val="QD cua HDQ²??)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VÃt liÖu"/>
      <sheetName val="?&#10;???âO"/>
      <sheetName val="_x000c_???????&#10;???"/>
      <sheetName val="?&#10;???âOŽ"/>
      <sheetName val="tt chu don"/>
      <sheetName val="tuong"/>
      <sheetName val="DG "/>
      <sheetName val="Ho la 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GS02-thu0TM"/>
      <sheetName val="Diem mon hoc"/>
      <sheetName val="Tong hop diem"/>
      <sheetName val="HoTen-khong duoc xoa"/>
      <sheetName val="gia x? may"/>
      <sheetName val="Bang VL"/>
      <sheetName val="VL(No V-c)"/>
      <sheetName val="He so"/>
      <sheetName val="PL Vua"/>
      <sheetName val="Chitieu-dam cac loai"/>
      <sheetName val="DG 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Sheet13"/>
      <sheetName val="tb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Ca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KH 2003 (moi max)"/>
      <sheetName val="??ൠ?&#10;ீ@??⮠@??⮠?&#10;ൠ?&#10;ீ?㿰_x0002_ੰ?&#10;ீ?&#10;ੰ?&#10;ீ???ੰ?&#10;ீ?&#10;૰?&#10;ீ&lt;??ੰ?&#10;ீ?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5 nam (tach)"/>
      <sheetName val="5 nam (tach) (2)"/>
      <sheetName val="KH 2003"/>
      <sheetName val="20000000"/>
      <sheetName val="10"/>
      <sheetName val="11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T cong no"/>
      <sheetName val="KH 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TPH DAT "/>
      <sheetName val="CAT DAT"/>
      <sheetName val="NEN DAT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VPCty"/>
      <sheetName val="BV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tkhai"/>
      <sheetName val="muavao"/>
      <sheetName val="banra"/>
      <sheetName val="BCSDHDNam"/>
      <sheetName val="SDHDT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00000080"/>
      <sheetName val="m doc"/>
      <sheetName val="QUY TIEN MAT"/>
      <sheetName val="Tongcongchixdnha"/>
      <sheetName val="QUY XAY DUNG NHA HANG"/>
      <sheetName val="truc tiep"/>
      <sheetName val="dt-tkkttc1-1"/>
      <sheetName val="Dinh muc CP KTCB kêac"/>
      <sheetName val="Luong T1- 03"/>
      <sheetName val="Luong T2- 03"/>
      <sheetName val="Luong T3- 03"/>
      <sheetName val="Bke(10"/>
      <sheetName val="Vat tu"/>
      <sheetName val="giathanh1"/>
      <sheetName val="coctuatrenda"/>
      <sheetName val="tra-vat-lieu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NC"/>
      <sheetName val="MTO REV.0"/>
      <sheetName val="CC.huyen"/>
      <sheetName val="K²"/>
      <sheetName val="tl_khovt"/>
      <sheetName val="K²__OK"/>
      <sheetName val="CISCO"/>
      <sheetName val="K²??€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PNT_QUOT__3"/>
      <sheetName val="COAT_WRAP_QIOT__3"/>
      <sheetName val="Sheet26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LEGEND"/>
      <sheetName val="t-dt/an"/>
      <sheetName val="X_x000c_4Poppy"/>
      <sheetName val="t-dt_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  <sheetName val="VL 05"/>
      <sheetName val="tuong"/>
      <sheetName val="tong iop TDT"/>
      <sheetName val="#REF!"/>
      <sheetName val="DT Nha may sua bo sung"/>
      <sheetName val="Dgia du thau"/>
      <sheetName val="TH thau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KH TA T8"/>
      <sheetName val="KH t? 15u08"/>
      <sheetName val="xH TK -2CDa  op nty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gia nhan cong_x0008_??XL4Test5_x0007_??C47-456_x0003_??C46_x0007_??C47-PII&#10;??KHTC 2004 _x000b_??Bao cao Quy"/>
      <sheetName val="Xuly Data"/>
      <sheetName val="MTO REV.2(ARMOR)"/>
      <sheetName val="CLdat"/>
      <sheetName val="KH TC -2 Dၡ nop Cty"/>
      <sheetName val="Nhat trin` may"/>
      <sheetName val="??"/>
      <sheetName val="Socio-economic information"/>
      <sheetName val="Project related provinces2003"/>
      <sheetName val="GDP Growth"/>
      <sheetName val="So- eco dev by pro"/>
      <sheetName val="CLech"/>
      <sheetName val="VC Bo"/>
      <sheetName val="Dgiai"/>
      <sheetName val="ap gia"/>
      <sheetName val="THQT"/>
      <sheetName val="Kluong"/>
      <sheetName val="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p8"/>
      <sheetName val="KH t"/>
      <sheetName val="gia nhan cong_x0008_"/>
      <sheetName val="-PII&#10;??KHTC 2004 _x000b_??Bao cao Quy"/>
      <sheetName val="KH TC -2 D? nop Cty"/>
      <sheetName val="ý_x0006_??456"/>
      <sheetName val="pt&#9;_x0008__x0010_??"/>
      <sheetName val="Tu dien"/>
      <sheetName val="Bao cao KQTH quy hoach 135??ĄĄ¿?_x0008__x0008_ǿ??_x0008_ο??_x0002_В?￼_xffff_??????????????????_x0013_?瑠ˋ?A?뀀إ"/>
      <sheetName val="BANG KE CHI PHI THANG?$ਭ!?ĄĄ¿?_x0008__x0008_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???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tct cong"/>
      <sheetName val="Tuong-#han"/>
      <sheetName val="TT_10KV"/>
      <sheetName val="tra-vat-lieu"/>
      <sheetName val="IBASE"/>
      <sheetName val="DTCT-tuyen chinh"/>
      <sheetName val="tuong"/>
      <sheetName val="Sheet2"/>
      <sheetName val="Chart1"/>
      <sheetName val="Chart2"/>
      <sheetName val=" 8"/>
      <sheetName val="XL4Poppy"/>
      <sheetName val="Du_lieu"/>
      <sheetName val="Giai trinh"/>
      <sheetName val="Tra_bang"/>
      <sheetName val="Tra KS"/>
      <sheetName val="DG "/>
      <sheetName val="GPXL-duong"/>
      <sheetName val="DLDT"/>
      <sheetName val="????_x0004_????????????????????_x0007_?????"/>
      <sheetName val="DTCT"/>
      <sheetName val="dap??ƌ?_x0004_??????㝌ƌ????????ƌ??_x0007_?"/>
      <sheetName val="dap__ƌ__x0004_______㝌ƌ________ƌ___x0007__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Sheet4"/>
      <sheetName val="nhiemvu2006"/>
      <sheetName val="RutTM"/>
      <sheetName val="10000000"/>
      <sheetName val="20000000"/>
      <sheetName val="30000000"/>
      <sheetName val="Thuc thanh"/>
      <sheetName val="g)a vat lieu"/>
      <sheetName val="GiaVL"/>
      <sheetName val="_____x0004______________________x0007______"/>
      <sheetName val="dap?????_x0004_????????????????????_x0007_?"/>
      <sheetName val="gihaxe may"/>
      <sheetName val="LEGEND"/>
      <sheetName val="Gia"/>
      <sheetName val="dtct_cong"/>
      <sheetName val="dapƌ㝌ƌƌ"/>
      <sheetName val="Gia KS"/>
      <sheetName val="DG-TH?ǲ??????????ẜǰ?_x0004_??????ǰ????????೔ǰ??_x001f_?????????????????????????ᷴǰ"/>
      <sheetName val="dap__??__x0004_______??________??___x0007__"/>
      <sheetName val="DG-TH?ǲ??????????ẜǰ?_x0004_??????ǰ??"/>
      <sheetName val="dap______x0004______________________x0007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gvl"/>
      <sheetName val="THCT"/>
      <sheetName val="THDZ0,4"/>
      <sheetName val="TH DZ35"/>
      <sheetName val="[TKKT_15Alan1-dg.xlsYPTDG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\HKP22-46"/>
      <sheetName val="MTL$-INTER"/>
      <sheetName val="cat vaɮѧ"/>
      <sheetName val="402"/>
      <sheetName val="THTram"/>
      <sheetName val="SILICATE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NBH?ͧ_x001f_[TKKT_15Alan1-dg.xls]tlsanduong?D??????????賜ͧ?_x0004_??????ͣ????????贌ͧ??±????????????"/>
      <sheetName val="[TKKT_15Alan1-dg.xls࡝DTCTNÀNG"/>
      <sheetName val="??B"/>
      <sheetName val="cat va??"/>
      <sheetName val="Bu_vat_lieu"/>
      <sheetName val="¢çeet9"/>
      <sheetName val="_TKKT_15Alan1-dg.xlsYPTDG"/>
      <sheetName val="cat va_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_HKP22-46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_TKKT_15Alan1-dg.xls࡝DTCTNÀNG"/>
      <sheetName val="&#10;BTA"/>
      <sheetName val="GiaVL"/>
      <sheetName val="FD"/>
      <sheetName val="GI"/>
      <sheetName val="EE (3)"/>
      <sheetName val="PAVEMENT"/>
      <sheetName val="TRAFFIC"/>
      <sheetName val="[TKKT_15Ala"/>
      <sheetName val="TK"/>
      <sheetName val="Giaitrinh"/>
      <sheetName val="M02"/>
      <sheetName val="M03"/>
      <sheetName val="M5"/>
      <sheetName val="hd01"/>
      <sheetName val="TH khoan ha?"/>
      <sheetName val="_TKKT_15Ala"/>
      <sheetName val="Gia"/>
      <sheetName val="chiet tifh khoan son "/>
      <sheetName val="CT35"/>
      <sheetName val="VAB"/>
      <sheetName val="__B"/>
      <sheetName val="_BTA"/>
      <sheetName val="¸TCT30+8"/>
      <sheetName val="Lç khoan LK1"/>
      <sheetName val="[TKKT_15Alan1-dg.xls?DTCTNÀNG"/>
      <sheetName val="[TKKT_15Alan1-䡤g.xlsYPTDG"/>
      <sheetName val="Du_lieu"/>
      <sheetName val="TH_DZ35"/>
      <sheetName val="dbgt(tuyan)"/>
      <sheetName val="_TKKT_15Alan1-dg.xls?DTCTNÀNG"/>
      <sheetName val="??????????????????±????????????"/>
      <sheetName val="Don gia kꦤoan son "/>
      <sheetName val="dtct cong"/>
      <sheetName val="CTTra"/>
      <sheetName val="chiet tinh Khoan gib cong"/>
      <sheetName val="VL,NC"/>
      <sheetName val="#REF"/>
      <sheetName val="TH VL, NC, DDHT Thanhphuoc"/>
      <sheetName val="ctdg"/>
      <sheetName val="DATA"/>
      <sheetName val="_TKKT_15Alan1-dg.xls_DTCTNÀNG"/>
      <sheetName val="BANGTRA"/>
      <sheetName val="TH-XL"/>
      <sheetName val="Tongh/p"/>
      <sheetName val="Tongh_p"/>
      <sheetName val="RA"/>
      <sheetName val="VAO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DTCTFÀNG"/>
      <sheetName val="Sheeô4"/>
      <sheetName val="ESUI."/>
      <sheetName val="TKKT_15Alan1-dg"/>
      <sheetName val="TH khoan ha"/>
      <sheetName val="_TKKT_15Alan1-䡤g.xlsY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MD"/>
      <sheetName val="ND"/>
      <sheetName val="CONG"/>
      <sheetName val="DGC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yet toan"/>
      <sheetName val="Thu hoi"/>
      <sheetName val="Lai vay"/>
      <sheetName val="Tien vay"/>
      <sheetName val="Cong no"/>
      <sheetName val="Cop pha"/>
      <sheetName val="10000000"/>
      <sheetName val="2000000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ep "/>
      <sheetName val="Chi tiet Khoi luong"/>
      <sheetName val="TH khoi luong"/>
      <sheetName val="Chiet tinh vat lieu "/>
      <sheetName val="TH KL VL"/>
      <sheetName val="THCT"/>
      <sheetName val="cap cho cac DT"/>
      <sheetName val="Ung - hoan"/>
      <sheetName val="CP may"/>
      <sheetName val="SS"/>
      <sheetName val="N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ien ung"/>
      <sheetName val="phi luong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T"/>
      <sheetName val="DM-Goc"/>
      <sheetName val="Gia-CT"/>
      <sheetName val="PTCP"/>
      <sheetName val="cphoi"/>
      <sheetName val="Chung tu"/>
      <sheetName val="So cai"/>
      <sheetName val="Can doi"/>
      <sheetName val="Phat sinh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sent to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THDGK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SILICATE"/>
      <sheetName val="ctdz35"/>
      <sheetName val="MTO REV.0"/>
      <sheetName val="dieuchinh"/>
      <sheetName val="DM tt van DZ 35 kV"/>
      <sheetName val="Thep dia"/>
      <sheetName val="THDT DZ 010 kV"/>
      <sheetName val="XL4Poppy"/>
      <sheetName val="LKVL_CK_HT_GD1"/>
      <sheetName val="CHITIET VL_NC"/>
      <sheetName val="VCV_BE_TONG"/>
      <sheetName val="gtrin⁨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     ien 110 kV"/>
      <sheetName val="NC Day su      ien"/>
      <sheetName val="     ien 35 kV"/>
      <sheetName val="gtrin?"/>
      <sheetName val="Tien lumng MB-2"/>
      <sheetName val="Tien lumng MB-5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????쌄ž??O???????????????J[DZ110K~1.XLS]THPD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gvl????????????쉘ž?_x0004_??????॔ǥ????"/>
      <sheetName val="Hý?ng d?n"/>
      <sheetName val="Hoá Ðõn NV"/>
      <sheetName val="DG_LANG SON"/>
      <sheetName val="Gvl_LS"/>
      <sheetName val="Gvlks_LS"/>
      <sheetName val="????????????J[DZ110K~1.XLS]THPD"/>
      <sheetName val="gvl____________?__x0004_______?g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TH VL, NC, DDHT Thanhphuoc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??-BLDG"/>
      <sheetName val="Macro1"/>
      <sheetName val="Macro2"/>
      <sheetName val="Macro3"/>
      <sheetName val="Piwot(Silicate)"/>
      <sheetName val="??????"/>
      <sheetName val="INSUL"/>
      <sheetName val="ROCK WO_x0003_?"/>
      <sheetName val="Giai trinh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_lieu"/>
      <sheetName val="Dieu chinh"/>
      <sheetName val="So -03"/>
      <sheetName val="SoLD"/>
      <sheetName val="So-02"/>
      <sheetName val="Sheed4"/>
      <sheetName val="TH_x0001_NG2"/>
      <sheetName val="hoat?࣭????????&#9;?᭬࣫?_x0004_??????ᑜ࣭????????ڬ࣫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bcôhang"/>
      <sheetName val="báo cáo thang11 m?i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Sheev6"/>
      <sheetName val="Nhap fon gia VL dia phuong"/>
      <sheetName val="TT_10KV"/>
      <sheetName val="ctTBA"/>
      <sheetName val="_x0010_iwot(Silicate)"/>
      <sheetName val="TH4???????????ℨʢ?_x0004_??????崬ʢ????????㐬ʢ??J???????????????_x000e_[INSUL.XLS]TH5?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ong hop QL4( - 3"/>
      <sheetName val="NEW-PANEL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MTO REV.2(ARMOR)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BCDTK"/>
      <sheetName val="soktmay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?TCTiet"/>
      <sheetName val="ࡍ?慂杮朠慩&#10;䠀乁⁇䥔久䈠佁_x000b_吀⁈"/>
      <sheetName val="TH4???????????ℨʢ?_x0004_??????崬ʢ?????"/>
      <sheetName val=""/>
      <sheetName val=" thoat nuog nc"/>
      <sheetName val="__-BLDG"/>
      <sheetName val="_______-BLDG"/>
      <sheetName val="뜃맟뭁돽띿맟_-BLDG"/>
      <sheetName val="báo cáo thang11 m_i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??CAI TK 112"/>
      <sheetName val="POTAL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KHQT-00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03"/>
      <sheetName val="2004"/>
      <sheetName val="2005"/>
      <sheetName val="CDPS"/>
      <sheetName val="CDPS04"/>
      <sheetName val="CDPS05"/>
      <sheetName val="She%t2"/>
      <sheetName val="nlonet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PT3???-nhipLT"/>
      <sheetName val="NEW-PANEL"/>
      <sheetName val="Cjiet tinh"/>
      <sheetName val="K253 Sub9_x0008_se"/>
      <sheetName val="TK331۬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P chi uiet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T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Sum"/>
      <sheetName val="DE "/>
      <sheetName val="Congty"/>
      <sheetName val="VPPN"/>
      <sheetName val="XN74"/>
      <sheetName val="XN54"/>
      <sheetName val="XN33"/>
      <sheetName val="NK96"/>
      <sheetName val="Đoàn Vay Tiền"/>
      <sheetName val="Nợ Đoàn"/>
      <sheetName val="tra-vat-lieu"/>
      <sheetName val="Chart1"/>
      <sheetName val="phùn tich DG"/>
      <sheetName val="Ðoàn Vay Ti?n"/>
      <sheetName val="N? Ðoàn"/>
      <sheetName val="MTO REV.0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RUILDING ELE.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ᄀ??䅀ᄀ??䅀ᄀ??䅀ᄀ??䅀ᄀ??䅀?䅀ᘀŀ?䅀ᘀŀ?䅀ᘀ"/>
      <sheetName val="NEW-PANEL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tuong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Name"/>
      <sheetName val="Thuc thanh"/>
      <sheetName val="????????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COAT&amp;WRAP-QIOT-#3"/>
      <sheetName val="PNT-QUOT-#3"/>
      <sheetName val="Tổng kê"/>
      <sheetName val="Chart1"/>
      <sheetName val="mong + than"/>
      <sheetName val="h thien tt"/>
      <sheetName val="hoµn thien x trat"/>
      <sheetName val="~         "/>
      <sheetName val="XL4Poppy"/>
      <sheetName val="TTTram"/>
      <sheetName val="gia vt,nc,may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tTBA"/>
      <sheetName val="T_x0014_04"/>
      <sheetName val="DGIAgoi1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tuong"/>
      <sheetName val="XT_Buoc 3"/>
      <sheetName val="Out"/>
      <sheetName val="Yen Dinh 1"/>
      <sheetName val="KLHT"/>
      <sheetName val="bka "/>
      <sheetName val="T_ng kê"/>
      <sheetName val="Book 1 Summary"/>
      <sheetName val="Chiet tinh"/>
      <sheetName val="Gia vat tu"/>
      <sheetName val="hieuchinh30.11"/>
      <sheetName val="Gia_K_x0008_"/>
      <sheetName val="Cac_HP_hay_SD"/>
      <sheetName val="hoµn thien x tra4"/>
      <sheetName val="DONVIBAN"/>
      <sheetName val="NGUON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Quantity"/>
      <sheetName val="00 0000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  <sheetName val="Sheet1"/>
      <sheetName val="Sheet2"/>
      <sheetName val="Sheet3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DTgiaothau"/>
      <sheetName val="P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Hướng dẫn"/>
      <sheetName val="Ví dụ hàm Vlookup"/>
      <sheetName val="NEW-PANEL"/>
      <sheetName val="?????????&#9;??s?_x0004_???????s????????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dongia?&#9;?s?_x0004_??s?"/>
      <sheetName val="?@?@?@?@?@?@?@?@?@?@?@?@?@?@?@?@?@?@?@?@?@?@?@?@?@?@?@?@?@?@?@?@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㠨Ȣ?_x0004_??????杀Ȣ?????"/>
      <sheetName val="phan tich DG?????_x0004_?????????????"/>
      <sheetName val="dongia? ?s?_x0004_??s?"/>
      <sheetName val="NEW_PANE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"/>
      <sheetName val="[DT-TN.xlsMCT"/>
      <sheetName val="Sheet9"/>
      <sheetName val="dongia?&#9;㢠ś?_x0004_?㋄ś?"/>
      <sheetName val="dongia??????????&#9;?㢠ś?_x0004_??????㋄ś?"/>
      <sheetName val="dongia?&#9;㢠ś_x0004_?㋄ś"/>
      <sheetName val="dongia??????????&#9;??s?_x0004_???????s?"/>
      <sheetName val="dongia?&#9;?s_x0004_??s"/>
      <sheetName val="Page 3"/>
      <sheetName val="&#9;?s?_x0004_??s?"/>
      <sheetName val="ch DG????_x0004_???????"/>
      <sheetName val="phan tich DG????_x0004_????"/>
      <sheetName val="ch DG"/>
      <sheetName val="&#9;?s"/>
      <sheetName val="Inpu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?ng d?n"/>
      <sheetName val="Ví d? hàm Vlookup"/>
      <sheetName val="@?@?@?@?@?@?@?@?@?@?@?@?@?@?@?@"/>
      <sheetName val="G_x0016_L"/>
      <sheetName val="?????????&#9;????_x0004_????????????????"/>
      <sheetName val="tuong"/>
      <sheetName val="dongia??????_x0002_???&#9;??s?_x0004_???????s?"/>
      <sheetName val="phaɮ tich DG??㠨Ȣ?_x0004_??????杀Ȣ????????咄Ȣ?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??_x0004_????"/>
      <sheetName val=" ?s?_x0004_??s?"/>
      <sheetName val="RE"/>
      <sheetName val="?@?@?@?@?@?@?@?@?@?@?@?@?@?@?@?"/>
      <sheetName val="_DT-TN.xlsMCT"/>
      <sheetName val="donööö"/>
      <sheetName val="tong ho`"/>
      <sheetName val="Hý?ng d?n"/>
      <sheetName val="dongia?&#9;???_x0004_????"/>
      <sheetName val="dongia??????????&#9;????_x0004_?????????"/>
      <sheetName val="dongia?&#9;??_x0004_???"/>
      <sheetName val=" _s"/>
      <sheetName val="KLt lan3"/>
      <sheetName val="GIAVNX"/>
      <sheetName val="[DT-TN.xls_Cham cong TH 1-&gt;6"/>
      <sheetName val="@_@_@_@_@_@_@_@_@_@_@_@_@_@_@_@"/>
      <sheetName val="dongia_ _s_x0004___s"/>
      <sheetName val="@?@?@?@?@?@?@?@?@?@?@?@?@?@?@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????????? ??s?_x0004_???????s????????"/>
      <sheetName val="dongia?????????? ??s?_x0004_???????s?"/>
      <sheetName val="_________&#9;_____x0004_________________"/>
      <sheetName val="HESO"/>
      <sheetName val="XXXPXXX0"/>
      <sheetName val="BCTC"/>
      <sheetName val="Tai?khoan"/>
      <sheetName val="Tra_bang"/>
      <sheetName val="ctTBA"/>
      <sheetName val="dongia?????????? ?㢠ś?_x0004_??????㋄ś?"/>
      <sheetName val="Gia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_DT-TN.xls_Cham cong TH 1-&gt;6"/>
      <sheetName val="@_@_@_@_@_@_@_@_@_@_@_@_@_@_@_"/>
      <sheetName val="Book 1 Summary"/>
      <sheetName val="dongia?̃̃̃̃̃̃̃̃̃̃̃̃̃̃̃̃̃̃̃̃̃̃̃̃"/>
      <sheetName val="Hý_ng d_n"/>
      <sheetName val="dongia?̃̃̃̃̃̃̃̃̃̃̃̃̃̃̃̃̃̃̃̃̃̃̃̃̃̃̃̃̃̃̃"/>
      <sheetName val="Ke toan thuk hien cong trinh"/>
      <sheetName val=" ???_x0004_????"/>
      <sheetName val="٬ongia??????????&#9;?㢠ś?_x0004_??????㋄ś????????"/>
      <sheetName val="~~~~~~~~~~~~~~~~~~~~~~~~~~~~~~~"/>
      <sheetName val="Page_3"/>
      <sheetName val=" ?s?s"/>
      <sheetName val="dongia ?s?s"/>
      <sheetName val="DT-XL"/>
      <sheetName val="Loading"/>
      <sheetName val="Check C"/>
      <sheetName val="Tai"/>
      <sheetName val="Du th!u"/>
      <sheetName val="dongia_&#9;____x0004_____"/>
      <sheetName val="dongia__________&#9;_____x0004__________"/>
      <sheetName val="dongia_&#9;___x0004____"/>
      <sheetName val="dongia_ ____x0004_____"/>
      <sheetName val="Chenh lech vct tu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#REF!"/>
      <sheetName val="dongia ????"/>
      <sheetName val="dongia_????"/>
      <sheetName val="phan_tich_DG??????"/>
      <sheetName val="G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han Tien Xuan Son&quot;La"/>
      <sheetName val="Bó-DZ0,4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QMCT"/>
      <sheetName val="Chart1"/>
      <sheetName val="Gia_NC"/>
      <sheetName val="mong + than"/>
      <sheetName val="h thien tt"/>
      <sheetName val="hoµn thien x trat"/>
      <sheetName val="~         "/>
      <sheetName val="정부노임단가"/>
      <sheetName val="chitiet"/>
      <sheetName val="GVT"/>
      <sheetName val="ctTBA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sub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ra-vat-lieu"/>
      <sheetName val="Temp"/>
      <sheetName val="CHITIET VL-NC"/>
      <sheetName val="DON GIA"/>
      <sheetName val="NC"/>
      <sheetName val="TNHCHINH"/>
      <sheetName val="Noisuy"/>
      <sheetName val="nhan cong"/>
      <sheetName val="HS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TH du toan "/>
      <sheetName val="Du toan "/>
      <sheetName val="C.Tinh"/>
      <sheetName val="TK_ca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Thau"/>
      <sheetName val="CT-BT"/>
      <sheetName val="Xa"/>
      <sheetName val="TH"/>
      <sheetName val="Sheet10"/>
      <sheetName val="HHVt 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HD1"/>
      <sheetName val="HD4"/>
      <sheetName val="HD3"/>
      <sheetName val="HD5"/>
      <sheetName val="HD7"/>
      <sheetName val="HD6"/>
      <sheetName val="HD2"/>
      <sheetName val="Chart3"/>
      <sheetName val="Chart2"/>
      <sheetName val="BaTrieu-L.con"/>
      <sheetName val="EDT - Ro"/>
      <sheetName val="Dinh_ha nha"/>
      <sheetName val="THQI"/>
      <sheetName val="T6"/>
      <sheetName val="THQII"/>
      <sheetName val="Trung"/>
      <sheetName val="THQIII"/>
      <sheetName val="THT nam 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MTL__INTER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km337+136-ki337-350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O.H}yen- Xuyen a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T cong no"/>
      <sheetName val="KH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BTGT"/>
      <sheetName val="TTGT"/>
      <sheetName val="BTPV"/>
      <sheetName val="TTPV"/>
      <sheetName val="phan tich DG"/>
      <sheetName val="gia vat lieu"/>
      <sheetName val="gia xe ma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HctihiphiV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ma-pt"/>
      <sheetName val="ctTÊA"/>
      <sheetName val="THcthet"/>
      <sheetName val="[Thai Hoa 2.xls?ctTBA"/>
      <sheetName val="ESTI_"/>
      <sheetName val="DI_ESTI"/>
      <sheetName val="Chart1"/>
      <sheetName val="mong + than"/>
      <sheetName val="h thien tt"/>
      <sheetName val="hoµn thien x trat"/>
      <sheetName val="~         "/>
      <sheetName val="TT35"/>
      <sheetName val="_Thai Hoa 2.xls聝ctTBA"/>
      <sheetName val="_Thai Hoa 2.xls_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ìtoan"/>
      <sheetName val="nhan cong"/>
      <sheetName val="sut&lt;1 0"/>
      <sheetName val="SPL4"/>
      <sheetName val="ctTBA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Don gia chi tiet"/>
      <sheetName val="Du thau"/>
      <sheetName val="Tro giup"/>
      <sheetName val="Dbþgia"/>
      <sheetName val="ma-pt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IN__x000e_X"/>
      <sheetName val="Du_lieu"/>
      <sheetName val="NhapSl"/>
      <sheetName val="Nluc"/>
      <sheetName val="Tohop"/>
      <sheetName val="KT_Tthan"/>
      <sheetName val="Tra_TTTD"/>
      <sheetName val="Khu xu ly nuoc THiep-XD"/>
      <sheetName val="Box-Girder"/>
      <sheetName val="ESTI."/>
      <sheetName val="DI-ESTI"/>
      <sheetName val="DGCT_x0006_"/>
      <sheetName val="Nhap don gia VL dia _x0003_?uo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"/>
      <sheetName val="md5!-52"/>
      <sheetName val="CHI"/>
      <sheetName val="NVBH(HOAN"/>
      <sheetName val="dt-cphi-ctieT"/>
      <sheetName val="GiaVL"/>
      <sheetName val="coctuatrenda"/>
      <sheetName val="IBASE"/>
      <sheetName val="She?t9"/>
      <sheetName val="?Ё????䀤_x0001_????䀶_x0001_?晦晦晦䀙_x0001_????㿰_x0001_H-?ਈ?ꏗ㵰휊䀁_x0001_?尩슏⣵䀂_x0001_???"/>
      <sheetName val="Phan tich don gia chi Uet"/>
      <sheetName val="Số liệu"/>
      <sheetName val="TKKYI"/>
      <sheetName val="TKKYII"/>
      <sheetName val="Tổng hợp theo học sinh"/>
      <sheetName val="XL4Test5 (2)"/>
      <sheetName val="dt-kphi-ÿÿo-ctiet"/>
      <sheetName val="tuong"/>
      <sheetName val="Piers of Main Flylyer (1)"/>
      <sheetName val="tra?????±@Z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TT_35NH"/>
      <sheetName val="TN"/>
      <sheetName val="ND"/>
      <sheetName val="TinhToan"/>
      <sheetName val="DG೼�_02"/>
      <sheetName val="3cau"/>
      <sheetName val="266+623"/>
      <sheetName val="TXL(266+623"/>
      <sheetName val="DDCT"/>
      <sheetName val="M"/>
      <sheetName val="vln"/>
      <sheetName val="Pier"/>
      <sheetName val="Pile"/>
      <sheetName val="Sheet1 (3)"/>
      <sheetName val="Sheet1 (2)"/>
      <sheetName val="CTC_x000f_NG_02"/>
      <sheetName val="_x0004_GCong"/>
      <sheetName val="Du toan chi tiet?coc nuoc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dv-kphi-cviet"/>
      <sheetName val="bvh-kphi"/>
      <sheetName val="PCCPCHUNG CHO CAC DTUONG"/>
      <sheetName val="Piers of Main Flyower (1)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?Ё????䀤_x0001_????䀶_x0001_?晦晦晦䀙_x0001_????㿰_x0001_H-?ਈ?"/>
      <sheetName val="Phan tich don gia chi ˆUet"/>
      <sheetName val="tai"/>
      <sheetName val="hoang"/>
      <sheetName val="hoang (2)"/>
      <sheetName val="hoang (3)"/>
      <sheetName val="?"/>
      <sheetName val="????_x0001_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KLDGTT&lt;1ü_x000c_??(2)"/>
      <sheetName val="ma_pt"/>
      <sheetName val="Piers of Mai. Flyover (1)"/>
      <sheetName val="vua???????????韘࿊?_x0004_??????酐࿊?????"/>
      <sheetName val="Thuc thanh"/>
      <sheetName val="Don gia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YE2?? CONG"/>
      <sheetName val="Tuong-ٺ_x0001_an"/>
      <sheetName val="dtct cong"/>
      <sheetName val="0??ﱸ͕?_x0004_??????͕????????列͕??_x0013_???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PC-summary"/>
      <sheetName val="Quantity"/>
      <sheetName val="[dtTKKT-98-106.xlsၝTHCDS11"/>
      <sheetName val="[dtTKKT-98-106.xls?THCDS11"/>
      <sheetName val="??????????_x0013_???????????????_x001f_[dtT"/>
      <sheetName val="khluong"/>
      <sheetName val="CtVKdam?Ʀ?????"/>
      <sheetName val="DEF"/>
      <sheetName val="CDPS"/>
      <sheetName val="NKC"/>
      <sheetName val="SoCaiT"/>
      <sheetName val="THDU"/>
      <sheetName val="CHI TI??"/>
      <sheetName val="TD &quot;DIEM"/>
      <sheetName val="DothiP1"/>
      <sheetName val="YE2"/>
      <sheetName val="Du toan chi tiet"/>
      <sheetName val="tra"/>
      <sheetName val="Du toan c`i tiet coc nuoc"/>
      <sheetName val="sat"/>
      <sheetName val="ptvt"/>
      <sheetName val="She%t11"/>
      <sheetName val="Nhap don gia VL dia áhuong"/>
      <sheetName val="0000000!"/>
      <sheetName val="Gca may Buu dien"/>
      <sheetName val="882"/>
      <sheetName val="Giamay"/>
      <sheetName val="DM_GVT"/>
      <sheetName val="May chuyen nganh"/>
      <sheetName val="TT06"/>
      <sheetName val="Sheet3ٺ_x0001_2)"/>
      <sheetName val="0"/>
      <sheetName val="CPVUE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ra-vat-lieu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"/>
      <sheetName val="dtct cong"/>
      <sheetName val="SG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DI_ESTI"/>
      <sheetName val="ESTI_"/>
      <sheetName val="tong hop"/>
      <sheetName val="phan tich DG"/>
      <sheetName val="gia vat lieu"/>
      <sheetName val="gia xe may"/>
      <sheetName val="gia nhan cong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lsၝCmay"/>
      <sheetName val="gvl"/>
      <sheetName val="km346+00-km346_x000b_240 (2)"/>
      <sheetName val="km342+297._x0015_8-km342+376.41"/>
      <sheetName val="km341+1077 -km34_x0011_+1177.61"/>
      <sheetName val="tienluong"/>
      <sheetName val="km337+533î60-km3ó4 (2)"/>
      <sheetName val="?? MTL"/>
      <sheetName val="?? DI"/>
      <sheetName val="giamay"/>
      <sheetName val="N_x0008_AN CONG"/>
      <sheetName val="K251 _x0001_C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1"/>
      <sheetName val="T2"/>
      <sheetName val="T3"/>
      <sheetName val="T4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Duong cong vu hcm (8;) (:)"/>
      <sheetName val="Duofg cong vu hcm (7;) (2)"/>
      <sheetName val="刃割 MTL"/>
      <sheetName val="km345+400-km345ÿÿ00 (6)"/>
      <sheetName val="切割 II"/>
      <sheetName val="Ë261"/>
      <sheetName val="K261?Base"/>
      <sheetName val="K2_x0016_1 AC"/>
      <sheetName val="CON(LINH"/>
      <sheetName val="GTXLC@INH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Bang ?ia ca may"/>
      <sheetName val="[RPT.xls?Cmay"/>
      <sheetName val="?"/>
      <sheetName val="Mau so 04 TFDN"/>
      <sheetName val="Duong cong vu hcm (¶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TL$-INTER"/>
      <sheetName val="XL²??t5"/>
      <sheetName val="切割 MၔL"/>
      <sheetName val="K219 Subbase"/>
      <sheetName val="Duong cojg vu hcm (13;) (2)"/>
      <sheetName val="CHEKe VLCHINH"/>
      <sheetName val="K?5_x0001_ @9_x0008_"/>
      <sheetName val="km338+00-km33Oé100(2)"/>
      <sheetName val="Con'ty"/>
      <sheetName val="Thuc thanh"/>
      <sheetName val="May no"/>
      <sheetName val="Sua chua "/>
      <sheetName val="BC luan chuyen"/>
      <sheetName val="m361 Base"/>
      <sheetName val="Ho=Ðdong giao khoan"/>
      <sheetName val="DG1kSAT"/>
      <sheetName val="km342+520-km342+690 (2&#9;"/>
      <sheetName val="Duong co?g vu hcm (4)"/>
      <sheetName val="km″42+297.58-km342+376.41"/>
      <sheetName val="_x0010_p?Ё"/>
      <sheetName val="K259†Base "/>
      <sheetName val="959 K98"/>
      <sheetName val="cot_xa"/>
      <sheetName val="Quet rac"/>
      <sheetName val="K2_x0015_1 AC"/>
      <sheetName val="IBASE"/>
      <sheetName val="k-337+533.60-km338 (2)"/>
      <sheetName val="km341+275-km341)350"/>
      <sheetName val="thang6"/>
      <sheetName val="Sheet4"/>
      <sheetName val="Sheet5"/>
      <sheetName val="Sheet6"/>
      <sheetName val="soktmay"/>
      <sheetName val="TSO_CHUNG"/>
      <sheetName val="Thang??"/>
      <sheetName val="C²??iet TK131"/>
      <sheetName val="km337+136-km337ý350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Du a. nut Nam cau Tlong"/>
      <sheetName val="Sheet04"/>
      <sheetName val="_x0010_p??"/>
      <sheetName val="K259Base 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Don gia"/>
      <sheetName val="Tu²??,06 "/>
      <sheetName val="Macro2????????????뻰Ŏ?_x0004_??????뱤ŏ????????뼘Ŏ??ç???????????????_x0011_[RPT.xls]THANG 09??????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_RPT.x"/>
      <sheetName val="WUA"/>
      <sheetName val="TRUC TI԰?"/>
      <sheetName val="LME"/>
      <sheetName val="chitiet"/>
      <sheetName val="20%"/>
      <sheetName val="Noi"/>
      <sheetName val="n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sat"/>
      <sheetName val="ptvt"/>
      <sheetName val="DI-ESTI"/>
      <sheetName val="Le Huu Thuy 2_x0019_(2)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ଶᐭ8"/>
      <sheetName val="klnd"/>
      <sheetName val="DTmd"/>
      <sheetName val="thnl"/>
      <sheetName val="htxl"/>
      <sheetName val="bvl"/>
      <sheetName val="kpct"/>
      <sheetName val="THKP"/>
      <sheetName val="DI_ESTI"/>
      <sheetName val="_x0011_3-8"/>
      <sheetName val="T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Le Tat Ve M.M (1ÿÿ"/>
      <sheetName val="Le ThÿÿNhan M.M (12)"/>
      <sheetName val="SPL4"/>
      <sheetName val="Tra_bang"/>
      <sheetName val="??8"/>
      <sheetName val="tra-vat-lieu"/>
      <sheetName val="PTDG"/>
      <sheetName val="T11,12-2001"/>
      <sheetName val="General"/>
      <sheetName val="C_ngty"/>
      <sheetName val="H_ang Van Chuong 22(2)"/>
      <sheetName val="Hoang Van Chuong "/>
      <sheetName val="X"/>
      <sheetName val="ma_pt"/>
      <sheetName val="XJ74"/>
      <sheetName val="13)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Nguyen Duy Lien __(2)"/>
      <sheetName val="Le_Huu Hoa 25(2)"/>
      <sheetName val="__8"/>
      <sheetName val="Hoang Van Chuong _2(2)"/>
      <sheetName val="X_4Test5"/>
      <sheetName val="Hoang Van Chuong 2(2)"/>
      <sheetName val="Pham T(i Thuong  M.M (7)"/>
      <sheetName val="Truot_nen"/>
      <sheetName val="DD 10KV"/>
      <sheetName val="NR2Ƞ565 PQ DQ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 Thi Nha??f?_x0001_??"/>
      <sheetName val="_x0002_?"/>
      <sheetName val="IBASE"/>
      <sheetName val="Girder"/>
      <sheetName val="THONG KE"/>
      <sheetName val="Le Heu Hoa 25(2&#9;"/>
      <sheetName val="Hoang Thi Binh 08(2)"/>
      <sheetName val="Chi Tiet"/>
      <sheetName val="Pham Thi Thuong  M.M (7i"/>
      <sheetName val="MïJule2"/>
      <sheetName val="Book 1 Summary"/>
      <sheetName val="LDC"/>
      <sheetName val="LDB"/>
      <sheetName val="LDA"/>
      <sheetName val="LD"/>
      <sheetName val="Sheet26"/>
      <sheetName val="VL10KV"/>
      <sheetName val="TBA 250"/>
      <sheetName val="VL 0_4KV"/>
      <sheetName val="VLCong to"/>
      <sheetName val="tra_vat_lieu"/>
      <sheetName val="nhap theo ngay vao"/>
      <sheetName val="KEM NGHIEN GIA CONG"/>
      <sheetName val="SOKT-Q3CT"/>
      <sheetName val="Le?Huu Hanh 16(1)"/>
      <sheetName val="Le Thi?Nhan M.M (12)"/>
      <sheetName val="Sbq18"/>
      <sheetName val="ESTI."/>
      <sheetName val="ptdg "/>
      <sheetName val="ptke"/>
      <sheetName val="Le Thi Ly 23(2 "/>
      <sheetName val="DMTK"/>
      <sheetName val="MTO REV.2(ARMOR)"/>
      <sheetName val="_x0004_OAM0654CAS"/>
      <sheetName val="Le Thi Nha"/>
      <sheetName val="N61"/>
      <sheetName val="PR THIEU(2)"/>
      <sheetName val="Parem"/>
      <sheetName val="FD"/>
      <sheetName val="GI"/>
      <sheetName val="EE (3)"/>
      <sheetName val="PAVEMENT"/>
      <sheetName val="TRAFFIC"/>
      <sheetName val="Pham ThiðThuong  M.M (7)"/>
      <sheetName val="Le Tat Ve M.M (19)"/>
      <sheetName val="Module#"/>
      <sheetName val="hgld5"/>
      <sheetName val="Le Thi"/>
      <sheetName val="_x0002_"/>
      <sheetName val="DTCT"/>
      <sheetName val="Dinh nghia"/>
      <sheetName val="NR2?565 PQ DQ"/>
      <sheetName val="Le Heu Hoa 25(2 "/>
      <sheetName val="Pham Thi(Thuong  M.M (7)"/>
      <sheetName val="400-015.37"/>
      <sheetName val="DANGBAN"/>
      <sheetName val="SumSBU"/>
      <sheetName val="ctTBA"/>
      <sheetName val="so chi tiet"/>
      <sheetName val="Le Thi Nha?f?_x0001_?"/>
      <sheetName val="NHATKYC"/>
      <sheetName val="Tables"/>
      <sheetName val="ma-pt"/>
      <sheetName val="28-8????????????㢈ȣ?_x0004_??????䴀ȣ????????㢴ȣ??6???????????????_x0013_[SOKT-Q3CT."/>
      <sheetName val="Look_up_table"/>
      <sheetName val="28-8????????????㢈ȣ?_x0004_??????䴀ȣ???"/>
      <sheetName val="NR2_565 PQ DQ"/>
      <sheetName val="MTO REV.0"/>
      <sheetName val="NHATKY"/>
      <sheetName val="Le Thi Nha__f__x0001___"/>
      <sheetName val="_x0002__"/>
      <sheetName val="Le2?? Hoa 25(2)"/>
      <sheetName val="Le2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Le Hue Hanh 16(2)"/>
      <sheetName val="Le Thi Nha_f__x0001__"/>
      <sheetName val="Loading"/>
      <sheetName val="Solieu"/>
      <sheetName val="Main"/>
      <sheetName val="Le_Huu Hanh 16(1)"/>
      <sheetName val="Xuly_DTHU"/>
      <sheetName val="???6???????????????_x0013_[SOKT-Q3CT."/>
      <sheetName val="DULIEU"/>
      <sheetName val="Le _x0014_hi Nhan M.M (12)"/>
      <sheetName val="BDMTK"/>
      <sheetName val="SOKTMAY"/>
      <sheetName val="SUMMARY-BILL4"/>
      <sheetName val="12KV"/>
      <sheetName val="Modulm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KluongKm2_x000c_4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G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NCong-Day-Su"/>
      <sheetName val="C.   ( Lang"/>
      <sheetName val="Maumo)"/>
      <sheetName val="Tonchop"/>
      <sheetName val="HK1"/>
      <sheetName val="HK2"/>
      <sheetName val="CANAM"/>
      <sheetName val="Tojg KLBS"/>
      <sheetName val="P_x000c_V"/>
      <sheetName val="TTDZ22"/>
      <sheetName val="DG CA?"/>
      <sheetName val="KH-Q1,Q2,01"/>
      <sheetName val="XL@Test5"/>
      <sheetName val="dmuc"/>
      <sheetName val="ɂIEN DONG"/>
      <sheetName val="giathanh1"/>
      <sheetName val="MTO REV.0"/>
      <sheetName val="¶"/>
      <sheetName val="?IEN DONG"/>
      <sheetName val="KK bo sung"/>
      <sheetName val="NC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Ünh m÷c"/>
      <sheetName val="Quy"/>
      <sheetName val="S29_x0007_??S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TDT"/>
      <sheetName val="XL4Te3t5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NGBQI-01 (02)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GThau_x0008_??0000000_x0001__x0006_??Sheet1_x0008_??To"/>
      <sheetName val="PPVT"/>
      <sheetName val="GVL-NC-M"/>
      <sheetName val="CHIET TINH TBA"/>
      <sheetName val="NEW-PANEL"/>
      <sheetName val="Tang TRCD 98-02"/>
      <sheetName val="TSCD 2000"/>
      <sheetName val="4_x0004_??XN54_x0004_??XN33_x0004_??NK96_x0006_??Sheet4"/>
      <sheetName val="tra-vat-lieu"/>
      <sheetName val="Q3-01-duyet"/>
      <sheetName val="Bang TK goc"/>
      <sheetName val="DGchitiet "/>
      <sheetName val="Na2??01"/>
      <sheetName val="DG CA_"/>
      <sheetName val="_IEN DONG"/>
      <sheetName val="BGThau_x0008_"/>
      <sheetName val="XNGBQII-_x0010_4 (3)"/>
      <sheetName val="CT?doanh thu 2005"/>
      <sheetName val="DI-ESTI"/>
      <sheetName val="M+MC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çha tri SX"/>
      <sheetName val="So Conç!îfhiep"/>
      <sheetName val="DT1________"/>
      <sheetName val="Quy_2-2002"/>
      <sheetName val="DT1_"/>
      <sheetName val="S29_x0007___S"/>
      <sheetName val="S29_x0007__S"/>
      <sheetName val="ctTBA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ptdg"/>
      <sheetName val="Km227Э227_838s,"/>
      <sheetName val="Sheetr"/>
      <sheetName val="Km225_838-228_100"/>
      <sheetName val="Quy $-02"/>
      <sheetName val="XN²??-05 (02)"/>
      <sheetName val="NHAN"/>
      <sheetName val="data"/>
      <sheetName val="phi"/>
      <sheetName val="??쫀䃝Z"/>
      <sheetName val="????¢é@Z?&#13;?_x0004_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CĮ     Lang"/>
      <sheetName val="MTO REV.2(ARMOR)"/>
      <sheetName val="Hạng mục 2"/>
      <sheetName val="BGThau_x0008_?0000000_x0001__x0006_?Sheet1_x0008_?To dr"/>
      <sheetName val="Na2"/>
      <sheetName val="4_x0004_"/>
      <sheetName val="CT"/>
      <sheetName val=""/>
      <sheetName val="DTCTtallu"/>
      <sheetName val="Vong KLBS"/>
      <sheetName val="coctuatrenda"/>
      <sheetName val="tienluong"/>
      <sheetName val="CI     Lang"/>
      <sheetName val="XN²"/>
      <sheetName val="Km23"/>
      <sheetName val="XNGBQIV-02??)"/>
      <sheetName val="DO_AM_DT"/>
      <sheetName val="ɂIEN_DONG"/>
      <sheetName val="DG_CA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KTQT-AF_x0003_"/>
      <sheetName val="KLDGT_x0014_&lt;120%"/>
      <sheetName val="Congt9"/>
      <sheetName val="Km227?227_838s,"/>
      <sheetName val="????¢é@Z?&#10;?_x0004_"/>
      <sheetName val="????Z"/>
      <sheetName val="TTTram"/>
      <sheetName val="H?ng m?c 2"/>
      <sheetName val="??_x0017_[Q3-01-duyet.xls]Maumo)?????"/>
      <sheetName val="?IEN_DONG"/>
      <sheetName val="DG ?????????&#9;?᲌Ա?_x0004_??????窰԰????????᳀Ա??Î???????????????_x0017_[Q3-01-duyet.xls]Maumo)?԰???"/>
      <sheetName val="name"/>
      <sheetName val="Na2??€01"/>
      <sheetName val="Khoi luong"/>
      <sheetName val="DG ?????????&#9;?᲌Ա?_x0004_??????窰԰?????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u Toan"/>
      <sheetName val="Exterior Walls Finishes"/>
      <sheetName val="GIAVLIEU"/>
      <sheetName val="Du kien DT 9 thang de fop"/>
      <sheetName val="????€¢é@Z?&#13;?_x0004_"/>
      <sheetName val="Hedging"/>
      <sheetName val="mtk_b"/>
      <sheetName val="?_x0001_???????????_x0002_???????Ƥ?Ő???㋎˴?"/>
      <sheetName val="SDH TP"/>
      <sheetName val="00000003"/>
      <sheetName val="Tgng hop CP T10"/>
      <sheetName val="TT_10KV"/>
      <sheetName val="C?     Lang"/>
      <sheetName val="c`i tiet KHM"/>
      <sheetName val="???????? (2)"/>
      <sheetName val="CPQL"/>
      <sheetName val="THCPQL"/>
      <sheetName val="[Q3-01-duyet.xlsUboHoan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IEN LUONG"/>
      <sheetName val="DONGIA"/>
      <sheetName val="CPKSTK"/>
      <sheetName val="DT"/>
      <sheetName val="TDT"/>
      <sheetName val="VC1"/>
      <sheetName val="XXXXXXXX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"/>
      <sheetName val="dgiai"/>
      <sheetName val="XL4Test5"/>
      <sheetName val="#REF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Phantich"/>
      <sheetName val="Toan_DA"/>
      <sheetName val="2004"/>
      <sheetName val="2005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Sheet10????????????鹈­?_x0004_??????亐­????????鲜­??_x0011_??????????"/>
      <sheetName val="THKP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ONG"/>
      <sheetName val="HAO"/>
      <sheetName val="KIET"/>
      <sheetName val="ANH"/>
      <sheetName val="HUYNH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dtct cong??"/>
      <sheetName val="DTCT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t"/>
      <sheetName val="KSTK-tkkd"/>
      <sheetName val="THTram"/>
      <sheetName val="BK N111"/>
      <sheetName val="BKN111(06)"/>
      <sheetName val="XL4Poppy"/>
      <sheetName val="Tai khoan"/>
      <sheetName val="TVL"/>
      <sheetName val="tra_vat_lieu"/>
      <sheetName val="Pÿÿÿÿcau"/>
      <sheetName val="NEW-PANEL"/>
      <sheetName val="?"/>
      <sheetName val="dtct ccu"/>
      <sheetName val="SILICATE"/>
      <sheetName val="tungphal"/>
      <sheetName val="dtct?cong"/>
      <sheetName val="dtct cong_ȁ"/>
      <sheetName val="dtct cong__"/>
      <sheetName val="4"/>
      <sheetName val="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B_tra"/>
      <sheetName val="dtct cong_?"/>
      <sheetName val="dtct_cong?"/>
      <sheetName val="THCT"/>
      <sheetName val="THDZ0,4"/>
      <sheetName val="TH DZ35"/>
      <sheetName val="BKN111(06("/>
      <sheetName val="VC-Dу-DH"/>
      <sheetName val="ptdg"/>
      <sheetName val="Shedt18"/>
      <sheetName val="_"/>
      <sheetName val="dtct_con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TTTram"/>
      <sheetName val="GVT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ke"/>
      <sheetName val="BO"/>
      <sheetName val="DO AM DT"/>
      <sheetName val="Sheet5?_x0008__x0006__x0008__x0003_ဠ?蜰Ư༢?螸Ư༢?蠼Ư༢?裀Ư༢?襄Ư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thanh1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Sheet5?_x0008__x0006__x0008__x0003_ဠ 蜰Ư༢?螸Ư༢?蠼Ư༢?裀Ư༢?襄Ư༢?览Ư༢??????"/>
      <sheetName val="QTDG"/>
      <sheetName val="?"/>
      <sheetName val="???U???U???U???U???U???U??"/>
      <sheetName val="TT04"/>
      <sheetName val="gia xe ?ay"/>
      <sheetName val="Luong T1- 03"/>
      <sheetName val="Luong T2- 03"/>
      <sheetName val="Luong T3- 03"/>
      <sheetName val="ay (28-10-2005)??#2_Du toan ngay 1-9-2004 (version 1)??_x0014_2_Du toan Phuong lam?_x000e_2_Goi 1 (TT04)? 2_goi 1 d"/>
      <sheetName val="dtct cau"/>
      <sheetName val="CHIET TINH DGN GIA"/>
      <sheetName val="? ?U???U???U???U???U???U???????"/>
      <sheetName val="TONGSBU"/>
      <sheetName val="TL rieng"/>
      <sheetName val="TONG KE"/>
      <sheetName val="Electrical Breakdown"/>
      <sheetName val="_"/>
      <sheetName val="gia xe "/>
      <sheetName val="Chi tiet1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dg"/>
      <sheetName val="Thuc thanh?ס????????&#9;?忀ס?_x0004_??????鵀ס????????怈ס??d???????????????![BC11cau-QL15A-3.xl"/>
      <sheetName val="???Ý???Ý???Ý???Ý???Ý???Ý???????"/>
      <sheetName val="Sheet5?_x0008__x0006__x0008__x0003_???Ý???Ý???Ý???Ý???Ý"/>
      <sheetName val="Sheet5?_x0008__x0006__x0008__x0003_ဠ 蜰Ư༢?螸Ư༢?蠼Ư༢?裀Ư༢?襄Ư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gia xe ay"/>
      <sheetName val="ay (28-10-2005)??#2_Du toan nga"/>
      <sheetName val="Thuc thanh?ס????????&#9;?忀ס?_x0004_?????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PTVT (MAU)"/>
      <sheetName val="VL_NC"/>
      <sheetName val="BOQ-1"/>
      <sheetName val="KLLK THUC @IEN"/>
      <sheetName val="dtct cong"/>
      <sheetName val="Sheet5?_x0008__x0006__x0008__x0003_???Ý???Ý???Ý???_x000f_???_x000f_"/>
      <sheetName val="? ?Ý???Ý???Ý???Ý???Ý???Ý???????"/>
      <sheetName val="ay (28-10-2005)"/>
      <sheetName val="TH VAL TU"/>
      <sheetName val="BANG BU VAN CxUYEN"/>
      <sheetName val="CHI PHI CÁ!MAY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K-TT"/>
      <sheetName val=" lam"/>
      <sheetName val="___Ý___Ý___Ý___Ý___Ý___Ý_______"/>
      <sheetName val="Sheet5__x0008__x0006__x0008__x0003____Ý___Ý___Ý___Ý___Ý"/>
      <sheetName val="_ia nhan cong"/>
      <sheetName val="01 Bid Price summary"/>
      <sheetName val="TPSX"/>
      <sheetName val=" Luong nghiun "/>
      <sheetName val="PONG HOP KINH PHI"/>
      <sheetName val="PHAN TICH KHOI HUONG"/>
      <sheetName val="DON CIA TONG HOP"/>
      <sheetName val="DO_AM_DT"/>
      <sheetName val="LEGEND"/>
      <sheetName val="Tong_ke"/>
      <sheetName val=""/>
      <sheetName val="Sheet5?_x0008__x0006__x0008__x0003_ဠ?蜰Ư༢?螸Ư༢?蠼Ư༢?⋀_x000f_쀀궈∁_x000f_"/>
      <sheetName val="uniBase"/>
      <sheetName val="vniBase"/>
      <sheetName val="abcBase"/>
      <sheetName val="ay (28-10-2005)?#2_Du toan ngay"/>
      <sheetName val="Thuc thanh?ס?&#9;忀ס?_x0004_?鵀ס?怈ס?d?![BC"/>
      <sheetName val="???????????![BC11cau-QL15A-3.xl"/>
      <sheetName val="Sheet5?_x0008__x0006__x0008__x0003_???U???U???U???U??7U"/>
      <sheetName val="? ?U?"/>
      <sheetName val="Sheet5?_x0008__x0006__x0008__x0003_ဠ 蜰Ư༢?螸Ư༢?蠼Ư༢?裀Ưܢ?襄Ư༢?览Ư༢??????"/>
      <sheetName val="Dept"/>
      <sheetName val="Shɥet5?_x0008__x0006__x0008__x0003_ဠ 蜰Ư༢?螸Ư༢?蠼Ư༢?裀Ư༢?襄Ư༢?览Ư༢??????"/>
      <sheetName val="VC BG"/>
      <sheetName val="chitiet"/>
      <sheetName val="DZ 22KV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«"/>
      <sheetName val="She«3"/>
      <sheetName val="Names"/>
      <sheetName val="MAKHO"/>
      <sheetName val="Sheet5??U??U??U??U??U??U?"/>
      <sheetName val="Sheet5??U??U??U??U??U"/>
      <sheetName val="Thuc thanh?ס???????? ?忀ס?_x0004_?????"/>
      <sheetName val="Sheet5?_x0008__x0006__x0008__x0003_ဠ 蜰Ư༢?螸Ư༢?蠼Ư༢?裀Ưܢ?襄Ư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[BC11cau-Q"/>
      <sheetName val="Thuc thanh_ס________&#9;_忀ס__x0004______"/>
      <sheetName val="Sheet5__x0008__x0006__x0008__x0003_ဠ 蜰Ư༢_螸Ư༢_蠼Ư༢_裀Ưܢ_襄Ư"/>
      <sheetName val="Sheet5??Ý??Ý??Ý??Ý??Ý??Ý?"/>
      <sheetName val="Sheet5??Ý??Ý??Ý??Ý??Ý"/>
      <sheetName val="Shɥet5?_x0008__x0006__x0008__x0003_ဠ 蜰Ư༢?螸Ư༢?蠼Ư༢?裀Ư༢?襄Ư"/>
      <sheetName val="_ _Ý_"/>
      <sheetName val="Sheet5__x0008__x0006__x0008__x0003____Ý___Ý___Ý____x000f_____x000f_"/>
      <sheetName val="_ _Ý___Ý___Ý___Ý___Ý___Ý_______"/>
      <sheetName val="ay (28-10-2005)__#2_Du toan nga"/>
      <sheetName val="___________!_BC11cau-QL15A-3.xl"/>
      <sheetName val="MTL$-INTER"/>
      <sheetName val="Tra"/>
      <sheetName val="tra-vat-lieu"/>
      <sheetName val="Don gia-cau"/>
      <sheetName val="Sheet5?_x0008__x0006__x0008__x0003_? ?Ý???Ý???Ý???Ý???Ý"/>
      <sheetName val="TONG XOP NHAN CONG"/>
      <sheetName val="Khoi luong"/>
      <sheetName val="???Ý???Ý???Ý???Ý???Ý???Ý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gia vat?lieu"/>
      <sheetName val="Dulieu"/>
      <sheetName val="tonghoptt (2)"/>
      <sheetName val="tonghoptt"/>
      <sheetName val="ximang"/>
      <sheetName val="da 1x2"/>
      <sheetName val="cat vang"/>
      <sheetName val="phugia555"/>
      <sheetName val="phugia561"/>
      <sheetName val="gia 3?t lieu"/>
      <sheetName val="Tai khoan"/>
      <sheetName val="Tra KS"/>
      <sheetName val="dung"/>
      <sheetName val="VL,NC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fia vat lieu"/>
      <sheetName val="Shdet3"/>
      <sheetName val="Cn.gty"/>
      <sheetName val="dbgt(tuien("/>
      <sheetName val="DgiajqatDHC4,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2??(tuyen)"/>
      <sheetName val="giathanh1"/>
      <sheetName val="TSO_CHUNG"/>
      <sheetName val="ctTBA"/>
      <sheetName val="dgngia"/>
      <sheetName val="NOMENCLATURE"/>
      <sheetName val="_x000c_?_x0001_???_x0001_ý"/>
      <sheetName val="DTCT-TB"/>
      <sheetName val="dtct cau"/>
      <sheetName val="ptdg-duong"/>
      <sheetName val="gia vat"/>
      <sheetName val="Loading"/>
      <sheetName val="Check C"/>
      <sheetName val="Tonghp"/>
      <sheetName val="gVL"/>
      <sheetName val="PTVT (MAU)"/>
      <sheetName val="Tnnghop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gVL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px2,tb-t,"/>
      <sheetName val="dtctODuong-01"/>
      <sheetName val="nc%cm"/>
      <sheetName val="dtct cau"/>
      <sheetName val="CtiedQII"/>
      <sheetName val="DHop08"/>
      <sheetName val="Ctiet 9"/>
      <sheetName val="Ctiet!1"/>
      <sheetName val="00 00000"/>
      <sheetName val="Sheet! (2)"/>
      <sheetName val="dtct_Duong,tc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tra-vat-lieu (duyet)"/>
      <sheetName val="[ duong257-272."/>
      <sheetName val="nc_cm"/>
      <sheetName val="GiaVL"/>
      <sheetName val="d4ct_Duong-01"/>
      <sheetName val="TVL"/>
      <sheetName val="Tra KS"/>
      <sheetName val="Sheet4"/>
      <sheetName val="nhiemvu2006"/>
      <sheetName val="RutTM"/>
      <sheetName val="10000000"/>
      <sheetName val="20000000"/>
      <sheetName val="30000000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H_GTXL࠭TC"/>
      <sheetName val="_ duong257-272."/>
      <sheetName val="BeTong"/>
      <sheetName val="TH_GTXL?TC"/>
      <sheetName val="THop1"/>
      <sheetName val="THop1?"/>
      <sheetName val="dtgt_Duong-tk"/>
      <sheetName val="THop51"/>
      <sheetName val="Ctie塅䕃⹌"/>
      <sheetName val="Ctiet02?_x0018_[ duong257-272.xls]Bke01???_x0018_[ duong257-27"/>
      <sheetName val="dieuchinh"/>
      <sheetName val="p4ke"/>
      <sheetName val="DO AM DT"/>
      <sheetName val="Ctiet02?_x0018_[ duong257-272.xls]Bke"/>
      <sheetName val="NXT-10T  4)"/>
      <sheetName val="Sheet13???????????㸰Ɂ?_x0004_??????숌Ɂ?"/>
      <sheetName val=""/>
      <sheetName val="Phuong an 1"/>
      <sheetName val="TH_GTXL_TC"/>
      <sheetName val="Thuc thanh"/>
      <sheetName val="Sheet13???????????㸰Ɂ?_x0004_??????숌Ɂ????????㹨Ɂ??u???????????????_x001a_[ duong257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CT"/>
      <sheetName val="Du_toan"/>
      <sheetName val="NCVL"/>
      <sheetName val="Duoi_phu_phi"/>
      <sheetName val="Thong_ke_thanh_toan_VL"/>
      <sheetName val="Thong_ke_thanh_toan_VL (2)"/>
      <sheetName val="Thuc thanh"/>
      <sheetName val="TT04"/>
      <sheetName val="Trabang-ၔPhuoc"/>
      <sheetName val="TSO_CHUNG"/>
      <sheetName val="JS duong"/>
      <sheetName val="35KV gia mo"/>
      <sheetName val="0,4KV -TBA1"/>
      <sheetName val="0,4KV - TBA2"/>
      <sheetName val="TBA"/>
      <sheetName val="Sheet8"/>
      <sheetName val="Names"/>
      <sheetName val="dtct cong"/>
      <sheetName val=" quy I-2005"/>
      <sheetName val="Quy 2- 2005 "/>
      <sheetName val="Quy III- 2005 "/>
      <sheetName val="Quy 4- 2005"/>
      <sheetName val="Bao gêa"/>
      <sheetName val="SUMMARY"/>
      <sheetName val="gvl"/>
      <sheetName val="Tai khoan"/>
      <sheetName val="VL"/>
      <sheetName val=""/>
      <sheetName val="She%t13"/>
      <sheetName val="Trabang-?Phuoc"/>
      <sheetName val="DG"/>
      <sheetName val="3.1.1"/>
      <sheetName val="3.1.4"/>
      <sheetName val="2.5.1"/>
      <sheetName val="4.1.1"/>
      <sheetName val="4.3.2"/>
      <sheetName val="2.3.3"/>
      <sheetName val="5.3.1"/>
      <sheetName val="2.4.3"/>
      <sheetName val="tra-vat-lieu"/>
      <sheetName val="_x0013_heet13"/>
      <sheetName val="Shaet12"/>
      <sheetName val="TH-XL"/>
      <sheetName val="KL THUC TE"/>
      <sheetName val="hat_V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DATA"/>
      <sheetName val="DGduong"/>
      <sheetName val="TKKT-Giapba"/>
      <sheetName val="Trabang-_Phuoc"/>
      <sheetName val="PT_VT"/>
      <sheetName val="dongia"/>
      <sheetName val="BILL No.22"/>
      <sheetName val="Gia thanh"/>
      <sheetName val="S(eet12"/>
      <sheetName val="S(eet3"/>
      <sheetName val="atgt"/>
      <sheetName val="3;ËV gia mo"/>
      <sheetName val="[TKKT-Giapba.塅䕃⹌塅ECVL"/>
      <sheetName val="CPK"/>
      <sheetName val="VP@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2001"/>
      <sheetName val="2002"/>
      <sheetName val="Q1-02"/>
      <sheetName val="Q2-02"/>
      <sheetName val="Q3-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OQ FORM FOR INQÕIRY"/>
      <sheetName val="Chart1"/>
      <sheetName val="Bang ngang"/>
      <sheetName val="Bang doc"/>
      <sheetName val="B cham cong"/>
      <sheetName val="Btt luong"/>
      <sheetName val="SC 231"/>
      <sheetName val="SC 410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MTL$-INTER"/>
      <sheetName val="thietbi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Chi tiet don gia khgi phuc"/>
      <sheetName val="Overhead &amp; Profit B-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XL4Po?p_x0010_"/>
      <sheetName val="_x0010_HANG1"/>
      <sheetName val="DI-ESTI"/>
      <sheetName val="Hoi phe nu"/>
      <sheetName val="THANG#"/>
      <sheetName val="Sheet("/>
      <sheetName val="Sheed7"/>
      <sheetName val="A`r3"/>
      <sheetName val="Apb4"/>
      <sheetName val="FORM OF PROPNSAL RFP-003"/>
      <sheetName val="KhanhThuong"/>
      <sheetName val="PlotDat4"/>
      <sheetName val="Sc #34"/>
      <sheetName val="_x0001_pr2"/>
      <sheetName val="T.hopCPXDho?n?hanh (2)"/>
      <sheetName val="LK cp ?dcb"/>
      <sheetName val="GDTH?5"/>
      <sheetName val="Ph?n??ich ?a? tu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V_x000c_(No V-c)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Chiet tinh dz22"/>
      <sheetName val="FORM OF PROPOSAL RFP-00Ê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IBASE"/>
      <sheetName val="PHANG5"/>
      <sheetName val="DG "/>
      <sheetName val="Chi p`i van chuyen"/>
      <sheetName val="²??AI TK 112"/>
      <sheetName val="DG"/>
      <sheetName val="2_x0006_??Sheet3_x0004_??211A_x0004_??211B_x0006_??SCT5"/>
      <sheetName val="Phan tich don gia chi&quot;tiet"/>
      <sheetName val="TSCD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C?133"/>
      <sheetName val="QC 152"/>
      <sheetName val="SC 41_x0011_"/>
      <sheetName val="SC _x0014_42 loan"/>
      <sheetName val="SCT_x0011_54"/>
      <sheetName val="CT aong"/>
      <sheetName val="XL4Wÿÿÿÿ"/>
      <sheetName val="Chi tiet dmn gia khoi phuc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?öm÷²??öm?-BLDG"/>
      <sheetName val="Sheat4"/>
      <sheetName val="9 toan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NL"/>
      <sheetName val="TP"/>
      <sheetName val="ɾ&#10;_x000c_?í?䀢ȁ"/>
      <sheetName val="∀ŀ؂ఀĀऀ縂ਂఀȀ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ien ung"/>
      <sheetName val="PHONG"/>
      <sheetName val="phi luong3"/>
      <sheetName val="XL4Test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QT"/>
      <sheetName val="CT HT"/>
      <sheetName val="B tinh"/>
      <sheetName val="XD"/>
      <sheetName val="TH VT A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2001"/>
      <sheetName val="T.H 01"/>
      <sheetName val="2000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ia da dam"/>
      <sheetName val="Gia VLXD"/>
      <sheetName val="CP6-4nhip(L=170,5e)(OK)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Tach XL"/>
      <sheetName val="sent to"/>
      <sheetName val="TK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B 01.BCQL"/>
      <sheetName val="PB 02.BCQL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CN kho doi"/>
      <sheetName val="CTHTchua TTn?ib?"/>
      <sheetName val="CN2004 N?p TCT"/>
      <sheetName val="T.HDÔ CN"/>
      <sheetName val="PEDESB"/>
      <sheetName val="tkkt-ql38-1-g-2"/>
      <sheetName val="DCNCII"/>
      <sheetName val="MTO REV.0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VapLieu"/>
      <sheetName val="TN"/>
      <sheetName val="ND"/>
      <sheetName val="btra"/>
      <sheetName val="dtxl-du?n?"/>
      <sheetName val="_x0001_Y?_x0004_???’_x0001_Y?_x0004_???“_x0001_Y?_x0004_???”_x0001_Y?_x0004_???"/>
      <sheetName val="_x0001_Y?_x0004_???ž_x0001_Y?_x0004_???Ÿ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gtxl-euone(11m)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DG "/>
      <sheetName val="VL????????"/>
      <sheetName val="V@PN"/>
      <sheetName val="CTHTc(u? ?T*?ib?"/>
      <sheetName val="t02"/>
      <sheetName val="BaoVe"/>
      <sheetName val="Tr Cay"/>
      <sheetName val="T071"/>
      <sheetName val="TRONG CAY T8 (2)"/>
      <sheetName val="Tra_bang"/>
      <sheetName val="BaocaoC.noHopC."/>
      <sheetName val="gtxl-duoîe(11m)"/>
      <sheetName val="_pmb"/>
      <sheetName val="_"/>
      <sheetName val="CTHTchua TTn_ib_"/>
      <sheetName val="CN2004 N_p TCT"/>
      <sheetName val="_x0001_Y"/>
      <sheetName val="dtxl-du"/>
      <sheetName val="KLDG_x0014_T&lt;120% (2)"/>
      <sheetName val="_x0018_XXXXXX0"/>
      <sheetName val="N/ Ca.N"/>
      <sheetName val="CTHTchưa TTn᳙ibộ"/>
      <sheetName val="MTL$-INTER"/>
      <sheetName val="CN Tl￸04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1-2???????????냼η?_x0004_??????钌έ????????넬η?????????????????_x0016_[tkkt-ql38-1-g-2.xls][???????????놐η"/>
      <sheetName val="Tong KLBS"/>
      <sheetName val="CN kho ðoi"/>
      <sheetName val="CTHTchýa TTn?ib?"/>
      <sheetName val="_x0001_Y?_x0004_???_x0001_Y?_x0004_???_x0001_Y?_x0004_???_x0001_Y?_x0004_???"/>
      <sheetName val="_x0001_Y?_x0004_????_x0001_Y?_x0004_???_x0001_Y?_x0004_??? _x0001_Y?_x0004_???"/>
      <sheetName val="giႀ￸nhan cong"/>
      <sheetName val="_x0001_Y?_x0004_???_x0001_Y?_x0004_???_x0001_Y?_x0004_??? _x0001_Y?_x0004_???"/>
      <sheetName val="1-2???????????냼η?_x0004_??????钌έ?????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MTO REV.2(ARMOR)"/>
      <sheetName val="7_x0010_000000"/>
      <sheetName val="Truot_nen"/>
      <sheetName val="TH&#13;DTXL-luu"/>
      <sheetName val="CPXD-TT-04-G_x0011_"/>
      <sheetName val="DTCT&#13;G1"/>
      <sheetName val="?_x0004_???™_x0001_Y?_x0004_???š_x0001_Y?_x0004_???›_x0001_Y?_x0004_???œ_x0001_"/>
      <sheetName val="뉃?Tchưa TTnộibộ"/>
      <sheetName val="N_ Ca.N"/>
      <sheetName val="DTCTtÑuy"/>
      <sheetName val="Congty??????????&#9;?좤ϭ?_x0004_??????ꃰϭ"/>
      <sheetName val="_x0001_Y?_x0004_?ª_x0001_Y?_x0004_?«_x0001_Y?_x0004_?¬_x0001_Y?_x0004_?­_x0001_Y_x0004_?®_x0001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_x0001_Y__x0004______x0001_Y__x0004_____x0001_Y__x0004____ _x0001_Y__x0004____"/>
      <sheetName val="[tkkt-ql38-1-g-2.xls_gtxl-cau"/>
      <sheetName val="Box-Girder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N Tl?04"/>
      <sheetName val="t-ql38-1-g-2.xls][?????????????"/>
      <sheetName val="T_HDÔ_CN"/>
      <sheetName val="TH&#10;DTXL-luu"/>
      <sheetName val="DTCT&#10;G1"/>
      <sheetName val="1-2?냼η?_x0004_?钌έ?넬η??_x0016_[tkkt-ql38-1-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BaocanC.No2"/>
      <sheetName val="gi??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CN_kho_doi"/>
      <sheetName val="CTHTchua_TTn?ib?"/>
      <sheetName val="CN2004_N?p_TCT"/>
      <sheetName val="nhan cong"/>
      <sheetName val="Thanh,Toan"/>
      <sheetName val="Sheet03"/>
      <sheetName val="gia x?????"/>
      <sheetName val="Soil"/>
      <sheetName val="1-2___________냼η__x0004_______钌έ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BM317" activePane="bottomLeft" state="frozen"/>
      <selection pane="topLeft" activeCell="A1" activeCellId="0" sqref="A1"/>
      <selection pane="bottomLeft" activeCell="A5" activeCellId="0" sqref="A5:T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14"/>
    <col collapsed="false" customWidth="true" hidden="true" outlineLevel="0" max="3" min="3" style="2" width="7.99"/>
    <col collapsed="false" customWidth="true" hidden="false" outlineLevel="0" max="4" min="4" style="1" width="10.56"/>
    <col collapsed="false" customWidth="true" hidden="true" outlineLevel="0" max="6" min="5" style="1" width="7.99"/>
    <col collapsed="false" customWidth="true" hidden="true" outlineLevel="0" max="7" min="7" style="1" width="6.56"/>
    <col collapsed="false" customWidth="true" hidden="false" outlineLevel="0" max="8" min="8" style="1" width="11.28"/>
    <col collapsed="false" customWidth="true" hidden="true" outlineLevel="0" max="10" min="9" style="1" width="7.99"/>
    <col collapsed="false" customWidth="false" hidden="true" outlineLevel="0" max="11" min="11" style="1" width="9.14"/>
    <col collapsed="false" customWidth="true" hidden="false" outlineLevel="0" max="12" min="12" style="1" width="10.13"/>
    <col collapsed="false" customWidth="true" hidden="true" outlineLevel="0" max="15" min="13" style="1" width="7.99"/>
    <col collapsed="false" customWidth="true" hidden="true" outlineLevel="0" max="16" min="16" style="2" width="7.56"/>
    <col collapsed="false" customWidth="true" hidden="true" outlineLevel="0" max="17" min="17" style="2" width="9.28"/>
    <col collapsed="false" customWidth="true" hidden="false" outlineLevel="0" max="18" min="18" style="2" width="9.28"/>
    <col collapsed="false" customWidth="true" hidden="false" outlineLevel="0" max="19" min="19" style="2" width="8.56"/>
    <col collapsed="false" customWidth="true" hidden="false" outlineLevel="0" max="20" min="20" style="2" width="16.13"/>
    <col collapsed="false" customWidth="false" hidden="false" outlineLevel="0" max="257" min="21" style="2" width="9.14"/>
  </cols>
  <sheetData>
    <row r="1" s="8" customFormat="true" ht="15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4"/>
      <c r="M1" s="6" t="s">
        <v>1</v>
      </c>
      <c r="N1" s="6"/>
      <c r="O1" s="6"/>
      <c r="P1" s="6"/>
      <c r="Q1" s="6"/>
      <c r="R1" s="7"/>
      <c r="S1" s="7"/>
      <c r="T1" s="7"/>
      <c r="U1" s="7"/>
      <c r="V1" s="7"/>
    </row>
    <row r="2" s="8" customFormat="true" ht="15.75" hidden="true" customHeight="false" outlineLevel="0" collapsed="false">
      <c r="A2" s="9"/>
      <c r="B2" s="9"/>
      <c r="C2" s="9"/>
      <c r="D2" s="10"/>
      <c r="E2" s="11"/>
      <c r="F2" s="5"/>
      <c r="G2" s="4"/>
      <c r="H2" s="4"/>
      <c r="I2" s="4"/>
      <c r="J2" s="5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</row>
    <row r="3" s="8" customFormat="true" ht="18.75" hidden="tru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</row>
    <row r="4" s="8" customFormat="true" ht="18.75" hidden="tru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s="17" customFormat="true" ht="48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7" customFormat="true" ht="1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7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s="24" customFormat="true" ht="39.75" hidden="false" customHeight="true" outlineLevel="0" collapsed="false">
      <c r="A8" s="20" t="s">
        <v>6</v>
      </c>
      <c r="B8" s="20" t="s">
        <v>7</v>
      </c>
      <c r="C8" s="21" t="s">
        <v>8</v>
      </c>
      <c r="D8" s="20" t="s">
        <v>9</v>
      </c>
      <c r="E8" s="20"/>
      <c r="F8" s="20"/>
      <c r="G8" s="20"/>
      <c r="H8" s="20" t="s">
        <v>10</v>
      </c>
      <c r="I8" s="20"/>
      <c r="J8" s="20"/>
      <c r="K8" s="20"/>
      <c r="L8" s="20" t="s">
        <v>11</v>
      </c>
      <c r="M8" s="20"/>
      <c r="N8" s="20"/>
      <c r="O8" s="20"/>
      <c r="P8" s="22" t="s">
        <v>12</v>
      </c>
      <c r="Q8" s="22"/>
      <c r="R8" s="22" t="s">
        <v>13</v>
      </c>
      <c r="S8" s="22" t="s">
        <v>14</v>
      </c>
      <c r="T8" s="23" t="s">
        <v>15</v>
      </c>
    </row>
    <row r="9" customFormat="false" ht="30.75" hidden="false" customHeight="true" outlineLevel="0" collapsed="false">
      <c r="A9" s="20"/>
      <c r="B9" s="20"/>
      <c r="C9" s="2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5" t="s">
        <v>16</v>
      </c>
      <c r="Q9" s="25" t="s">
        <v>17</v>
      </c>
      <c r="R9" s="22"/>
      <c r="S9" s="22"/>
      <c r="T9" s="23"/>
    </row>
    <row r="10" s="27" customFormat="true" ht="18.75" hidden="false" customHeight="true" outlineLevel="0" collapsed="false">
      <c r="A10" s="26" t="n">
        <v>1</v>
      </c>
      <c r="B10" s="26" t="n">
        <v>2</v>
      </c>
      <c r="C10" s="26" t="n">
        <v>3</v>
      </c>
      <c r="D10" s="26" t="n">
        <v>3</v>
      </c>
      <c r="E10" s="26" t="n">
        <v>5</v>
      </c>
      <c r="F10" s="26" t="n">
        <v>6</v>
      </c>
      <c r="G10" s="26" t="n">
        <v>7</v>
      </c>
      <c r="H10" s="26" t="n">
        <v>4</v>
      </c>
      <c r="I10" s="26" t="n">
        <v>9</v>
      </c>
      <c r="J10" s="26" t="n">
        <v>10</v>
      </c>
      <c r="K10" s="26" t="n">
        <v>11</v>
      </c>
      <c r="L10" s="26" t="n">
        <v>5</v>
      </c>
      <c r="M10" s="26" t="n">
        <v>13</v>
      </c>
      <c r="N10" s="26" t="n">
        <v>14</v>
      </c>
      <c r="O10" s="26" t="n">
        <v>15</v>
      </c>
      <c r="P10" s="26" t="n">
        <v>16</v>
      </c>
      <c r="Q10" s="26" t="n">
        <v>17</v>
      </c>
      <c r="R10" s="26" t="n">
        <v>6</v>
      </c>
      <c r="S10" s="26" t="n">
        <v>7</v>
      </c>
      <c r="T10" s="26" t="n">
        <v>8</v>
      </c>
    </row>
    <row r="11" s="33" customFormat="true" ht="18.75" hidden="false" customHeight="true" outlineLevel="0" collapsed="false">
      <c r="A11" s="28" t="s">
        <v>18</v>
      </c>
      <c r="B11" s="28"/>
      <c r="C11" s="28"/>
      <c r="D11" s="29" t="n">
        <f aca="false">D12+D302</f>
        <v>2287</v>
      </c>
      <c r="E11" s="29" t="n">
        <f aca="false">E12+E302</f>
        <v>817</v>
      </c>
      <c r="F11" s="29" t="n">
        <f aca="false">F12+F302</f>
        <v>1470</v>
      </c>
      <c r="G11" s="29" t="n">
        <f aca="false">G12+G302</f>
        <v>91</v>
      </c>
      <c r="H11" s="29" t="n">
        <f aca="false">H12+H302</f>
        <v>2230</v>
      </c>
      <c r="I11" s="29" t="n">
        <f aca="false">I12+I302</f>
        <v>813</v>
      </c>
      <c r="J11" s="29" t="n">
        <f aca="false">J12+J302</f>
        <v>1465</v>
      </c>
      <c r="K11" s="29" t="n">
        <f aca="false">K12+K302</f>
        <v>91</v>
      </c>
      <c r="L11" s="29" t="n">
        <f aca="false">L12+L302</f>
        <v>57</v>
      </c>
      <c r="M11" s="29" t="n">
        <f aca="false">M12+M302</f>
        <v>4</v>
      </c>
      <c r="N11" s="29" t="n">
        <f aca="false">N12+N302</f>
        <v>5</v>
      </c>
      <c r="O11" s="29" t="n">
        <f aca="false">O12+O302</f>
        <v>0</v>
      </c>
      <c r="P11" s="30"/>
      <c r="Q11" s="31"/>
      <c r="R11" s="29" t="n">
        <f aca="false">R12+R302</f>
        <v>2306</v>
      </c>
      <c r="S11" s="29" t="n">
        <f aca="false">S12+S302</f>
        <v>40</v>
      </c>
      <c r="T11" s="32"/>
    </row>
    <row r="12" s="39" customFormat="true" ht="28.5" hidden="false" customHeight="true" outlineLevel="0" collapsed="false">
      <c r="A12" s="34" t="s">
        <v>19</v>
      </c>
      <c r="B12" s="35" t="s">
        <v>20</v>
      </c>
      <c r="C12" s="36"/>
      <c r="D12" s="37" t="n">
        <f aca="false">D13+D16+D26+D34+D55+D65+D75+D137+D159+D170+D196+D204+D211+D222+D234+D248+D255+D262+D268+D280+D289+D301</f>
        <v>1259</v>
      </c>
      <c r="E12" s="37" t="n">
        <f aca="false">E13+E16+E26+E34+E55+E65+E75+E137+E159+E170+E196+E204+E211+E222+E234+E248+E255+E262+E268+E280+E289+E301</f>
        <v>420</v>
      </c>
      <c r="F12" s="37" t="n">
        <f aca="false">F13+F16+F26+F34+F55+F65+F75+F137+F159+F170+F196+F204+F211+F222+F234+F248+F255+F262+F268+F280+F289+F301</f>
        <v>839</v>
      </c>
      <c r="G12" s="37" t="n">
        <f aca="false">G13+G16+G26+G34+G55+G65+G75+G137+G159+G170+G196+G204+G211+G222+G234+G248+G255+G262+G268+G280+G289+G301</f>
        <v>55</v>
      </c>
      <c r="H12" s="37" t="n">
        <f aca="false">H13+H16+H26+H34+H55+H65+H75+H137+H159+H170+H196+H204+H211+H222+H234+H248+H255+H262+H268+H280+H289+H301</f>
        <v>1233</v>
      </c>
      <c r="I12" s="37" t="n">
        <f aca="false">I13+I16+I26+I34+I55+I65+I75+I137+I159+I170+I196+I204+I211+I222+I234+I248+I255+I262+I268+I280+I289+I301</f>
        <v>416</v>
      </c>
      <c r="J12" s="37" t="n">
        <f aca="false">J13+J16+J26+J34+J55+J65+J75+J137+J159+J170+J196+J204+J211+J222+J234+J248+J255+J262+J268+J280+J289+J301</f>
        <v>834</v>
      </c>
      <c r="K12" s="37" t="n">
        <f aca="false">K13+K16+K26+K34+K55+K65+K75+K137+K159+K170+K196+K204+K211+K222+K234+K248+K255+K262+K268+K280+K289+K301</f>
        <v>55</v>
      </c>
      <c r="L12" s="37" t="n">
        <f aca="false">D12-H12</f>
        <v>26</v>
      </c>
      <c r="M12" s="37" t="n">
        <f aca="false">E12-I12</f>
        <v>4</v>
      </c>
      <c r="N12" s="37" t="n">
        <f aca="false">F12-J12</f>
        <v>5</v>
      </c>
      <c r="O12" s="37" t="n">
        <f aca="false">G12-K12</f>
        <v>0</v>
      </c>
      <c r="P12" s="31"/>
      <c r="Q12" s="31"/>
      <c r="R12" s="29" t="n">
        <f aca="false">SUM(R13:R301)</f>
        <v>1295</v>
      </c>
      <c r="S12" s="29" t="n">
        <f aca="false">S13+S16+S26+S34+S55+S65+S75+S137+S159+S170+S196+S204+S211+S222+S234+S248+S255+S262+S268+S280+S289+S301</f>
        <v>18</v>
      </c>
      <c r="T12" s="38"/>
    </row>
    <row r="13" s="24" customFormat="true" ht="24" hidden="false" customHeight="true" outlineLevel="0" collapsed="false">
      <c r="A13" s="28"/>
      <c r="B13" s="40" t="s">
        <v>21</v>
      </c>
      <c r="C13" s="41"/>
      <c r="D13" s="42" t="n">
        <f aca="false">SUM(D14:D15)</f>
        <v>6</v>
      </c>
      <c r="E13" s="42" t="n">
        <f aca="false">SUM(E14:E15)</f>
        <v>6</v>
      </c>
      <c r="F13" s="42" t="n">
        <f aca="false">SUM(F14:F15)</f>
        <v>0</v>
      </c>
      <c r="G13" s="42" t="n">
        <f aca="false">SUM(G14:G15)</f>
        <v>0</v>
      </c>
      <c r="H13" s="42" t="n">
        <f aca="false">SUM(H14:H15)</f>
        <v>6</v>
      </c>
      <c r="I13" s="42" t="n">
        <f aca="false">SUM(I14:I15)</f>
        <v>6</v>
      </c>
      <c r="J13" s="42" t="n">
        <f aca="false">SUM(J14:J15)</f>
        <v>0</v>
      </c>
      <c r="K13" s="42" t="n">
        <f aca="false">SUM(K14:K15)</f>
        <v>0</v>
      </c>
      <c r="L13" s="37" t="n">
        <f aca="false">D13-H13</f>
        <v>0</v>
      </c>
      <c r="M13" s="37" t="n">
        <f aca="false">E13-I13</f>
        <v>0</v>
      </c>
      <c r="N13" s="37" t="n">
        <f aca="false">F13-J13</f>
        <v>0</v>
      </c>
      <c r="O13" s="37" t="n">
        <f aca="false">G13-K13</f>
        <v>0</v>
      </c>
      <c r="P13" s="43"/>
      <c r="Q13" s="43"/>
      <c r="R13" s="40" t="n">
        <v>6</v>
      </c>
      <c r="S13" s="44" t="n">
        <f aca="false">R13-D13</f>
        <v>0</v>
      </c>
      <c r="T13" s="45"/>
    </row>
    <row r="14" customFormat="false" ht="28.5" hidden="true" customHeight="true" outlineLevel="0" collapsed="false">
      <c r="A14" s="46" t="n">
        <v>1</v>
      </c>
      <c r="B14" s="40" t="s">
        <v>22</v>
      </c>
      <c r="C14" s="41" t="s">
        <v>23</v>
      </c>
      <c r="D14" s="37" t="n">
        <f aca="false">SUM(E14:F14)</f>
        <v>2</v>
      </c>
      <c r="E14" s="42" t="n">
        <v>2</v>
      </c>
      <c r="F14" s="44"/>
      <c r="G14" s="44"/>
      <c r="H14" s="37" t="n">
        <f aca="false">SUM(I14:J14)</f>
        <v>2</v>
      </c>
      <c r="I14" s="42" t="n">
        <v>2</v>
      </c>
      <c r="J14" s="44"/>
      <c r="K14" s="44"/>
      <c r="L14" s="37" t="n">
        <f aca="false">D14-H14</f>
        <v>0</v>
      </c>
      <c r="M14" s="37" t="n">
        <f aca="false">E14-I14</f>
        <v>0</v>
      </c>
      <c r="N14" s="37" t="n">
        <f aca="false">F14-J14</f>
        <v>0</v>
      </c>
      <c r="O14" s="37" t="n">
        <f aca="false">G14-K14</f>
        <v>0</v>
      </c>
      <c r="P14" s="40"/>
      <c r="Q14" s="40"/>
      <c r="R14" s="40"/>
      <c r="S14" s="44" t="n">
        <f aca="false">R14-D14</f>
        <v>-2</v>
      </c>
      <c r="T14" s="47"/>
    </row>
    <row r="15" customFormat="false" ht="28.5" hidden="true" customHeight="true" outlineLevel="0" collapsed="false">
      <c r="A15" s="46" t="n">
        <v>2</v>
      </c>
      <c r="B15" s="40" t="s">
        <v>24</v>
      </c>
      <c r="C15" s="41" t="s">
        <v>23</v>
      </c>
      <c r="D15" s="37" t="n">
        <f aca="false">SUM(E15:F15)</f>
        <v>4</v>
      </c>
      <c r="E15" s="42" t="n">
        <v>4</v>
      </c>
      <c r="F15" s="44"/>
      <c r="G15" s="44"/>
      <c r="H15" s="37" t="n">
        <f aca="false">SUM(I15:J15)</f>
        <v>4</v>
      </c>
      <c r="I15" s="42" t="n">
        <v>4</v>
      </c>
      <c r="J15" s="44"/>
      <c r="K15" s="44"/>
      <c r="L15" s="37" t="n">
        <f aca="false">D15-H15</f>
        <v>0</v>
      </c>
      <c r="M15" s="37" t="n">
        <f aca="false">E15-I15</f>
        <v>0</v>
      </c>
      <c r="N15" s="37" t="n">
        <f aca="false">F15-J15</f>
        <v>0</v>
      </c>
      <c r="O15" s="37" t="n">
        <f aca="false">G15-K15</f>
        <v>0</v>
      </c>
      <c r="P15" s="40"/>
      <c r="Q15" s="40"/>
      <c r="R15" s="40"/>
      <c r="S15" s="44" t="n">
        <f aca="false">R15-D15</f>
        <v>-4</v>
      </c>
      <c r="T15" s="47"/>
    </row>
    <row r="16" customFormat="false" ht="24" hidden="false" customHeight="true" outlineLevel="0" collapsed="false">
      <c r="A16" s="41" t="n">
        <v>1</v>
      </c>
      <c r="B16" s="48" t="s">
        <v>25</v>
      </c>
      <c r="C16" s="41" t="s">
        <v>22</v>
      </c>
      <c r="D16" s="42" t="n">
        <f aca="false">SUM(D17:D25)</f>
        <v>35</v>
      </c>
      <c r="E16" s="42" t="n">
        <f aca="false">SUM(E17:E25)</f>
        <v>17</v>
      </c>
      <c r="F16" s="42" t="n">
        <f aca="false">SUM(F17:F25)</f>
        <v>18</v>
      </c>
      <c r="G16" s="42" t="n">
        <f aca="false">SUM(G17:G25)</f>
        <v>4</v>
      </c>
      <c r="H16" s="42" t="n">
        <v>32</v>
      </c>
      <c r="I16" s="42" t="n">
        <v>17</v>
      </c>
      <c r="J16" s="42" t="n">
        <f aca="false">SUM(J17:J25)</f>
        <v>17</v>
      </c>
      <c r="K16" s="42" t="n">
        <f aca="false">SUM(K17:K25)</f>
        <v>4</v>
      </c>
      <c r="L16" s="42" t="n">
        <f aca="false">D16-H16</f>
        <v>3</v>
      </c>
      <c r="M16" s="42" t="n">
        <f aca="false">E16-I16</f>
        <v>0</v>
      </c>
      <c r="N16" s="42" t="n">
        <f aca="false">F16-J16</f>
        <v>1</v>
      </c>
      <c r="O16" s="42" t="n">
        <f aca="false">G16-K16</f>
        <v>0</v>
      </c>
      <c r="P16" s="40"/>
      <c r="Q16" s="40"/>
      <c r="R16" s="40" t="n">
        <v>35</v>
      </c>
      <c r="S16" s="44" t="n">
        <f aca="false">R16-D16</f>
        <v>0</v>
      </c>
      <c r="T16" s="47"/>
    </row>
    <row r="17" customFormat="false" ht="28.5" hidden="true" customHeight="true" outlineLevel="0" collapsed="false">
      <c r="A17" s="46" t="n">
        <v>1</v>
      </c>
      <c r="B17" s="40" t="s">
        <v>26</v>
      </c>
      <c r="C17" s="41"/>
      <c r="D17" s="42" t="n">
        <f aca="false">SUM(E17:F17)</f>
        <v>4</v>
      </c>
      <c r="E17" s="42" t="n">
        <v>4</v>
      </c>
      <c r="F17" s="44"/>
      <c r="G17" s="44"/>
      <c r="H17" s="42" t="n">
        <f aca="false">SUM(I17:J17)</f>
        <v>3</v>
      </c>
      <c r="I17" s="42" t="n">
        <v>3</v>
      </c>
      <c r="J17" s="44"/>
      <c r="K17" s="44"/>
      <c r="L17" s="42" t="n">
        <f aca="false">D17-H17</f>
        <v>1</v>
      </c>
      <c r="M17" s="42" t="n">
        <f aca="false">E17-I17</f>
        <v>1</v>
      </c>
      <c r="N17" s="42" t="n">
        <f aca="false">F17-J17</f>
        <v>0</v>
      </c>
      <c r="O17" s="42" t="n">
        <f aca="false">G17-K17</f>
        <v>0</v>
      </c>
      <c r="P17" s="40"/>
      <c r="Q17" s="40"/>
      <c r="R17" s="40"/>
      <c r="S17" s="44" t="n">
        <f aca="false">R17-D17</f>
        <v>-4</v>
      </c>
      <c r="T17" s="47"/>
    </row>
    <row r="18" customFormat="false" ht="28.5" hidden="true" customHeight="true" outlineLevel="0" collapsed="false">
      <c r="A18" s="46" t="n">
        <v>2</v>
      </c>
      <c r="B18" s="40" t="s">
        <v>27</v>
      </c>
      <c r="C18" s="41"/>
      <c r="D18" s="42" t="n">
        <f aca="false">SUM(E18:F18)</f>
        <v>1</v>
      </c>
      <c r="E18" s="42" t="n">
        <v>1</v>
      </c>
      <c r="F18" s="44"/>
      <c r="G18" s="44"/>
      <c r="H18" s="42" t="n">
        <f aca="false">SUM(I18:J18)</f>
        <v>0</v>
      </c>
      <c r="I18" s="42"/>
      <c r="J18" s="44"/>
      <c r="K18" s="44"/>
      <c r="L18" s="42" t="n">
        <f aca="false">D18-H18</f>
        <v>1</v>
      </c>
      <c r="M18" s="42" t="n">
        <f aca="false">E18-I18</f>
        <v>1</v>
      </c>
      <c r="N18" s="42" t="n">
        <f aca="false">F18-J18</f>
        <v>0</v>
      </c>
      <c r="O18" s="42" t="n">
        <f aca="false">G18-K18</f>
        <v>0</v>
      </c>
      <c r="P18" s="40"/>
      <c r="Q18" s="40"/>
      <c r="R18" s="40"/>
      <c r="S18" s="44" t="n">
        <f aca="false">R18-D18</f>
        <v>-1</v>
      </c>
      <c r="T18" s="47"/>
    </row>
    <row r="19" customFormat="false" ht="28.5" hidden="true" customHeight="true" outlineLevel="0" collapsed="false">
      <c r="A19" s="46" t="n">
        <v>3</v>
      </c>
      <c r="B19" s="49" t="s">
        <v>28</v>
      </c>
      <c r="C19" s="40"/>
      <c r="D19" s="42" t="n">
        <f aca="false">SUM(E19:F19)</f>
        <v>1</v>
      </c>
      <c r="E19" s="42" t="n">
        <v>1</v>
      </c>
      <c r="F19" s="42"/>
      <c r="G19" s="44"/>
      <c r="H19" s="42" t="n">
        <f aca="false">SUM(I19:J19)</f>
        <v>1</v>
      </c>
      <c r="I19" s="42" t="n">
        <v>1</v>
      </c>
      <c r="J19" s="42"/>
      <c r="K19" s="44"/>
      <c r="L19" s="42" t="n">
        <f aca="false">D19-H19</f>
        <v>0</v>
      </c>
      <c r="M19" s="42" t="n">
        <f aca="false">E19-I19</f>
        <v>0</v>
      </c>
      <c r="N19" s="42" t="n">
        <f aca="false">F19-J19</f>
        <v>0</v>
      </c>
      <c r="O19" s="42" t="n">
        <f aca="false">G19-K19</f>
        <v>0</v>
      </c>
      <c r="P19" s="40"/>
      <c r="Q19" s="40"/>
      <c r="R19" s="40"/>
      <c r="S19" s="44" t="n">
        <f aca="false">R19-D19</f>
        <v>-1</v>
      </c>
      <c r="T19" s="47"/>
    </row>
    <row r="20" customFormat="false" ht="28.5" hidden="true" customHeight="true" outlineLevel="0" collapsed="false">
      <c r="A20" s="46" t="n">
        <v>4</v>
      </c>
      <c r="B20" s="49" t="s">
        <v>29</v>
      </c>
      <c r="C20" s="40"/>
      <c r="D20" s="42" t="n">
        <f aca="false">SUM(E20:F20)</f>
        <v>1</v>
      </c>
      <c r="E20" s="42" t="n">
        <v>1</v>
      </c>
      <c r="F20" s="42"/>
      <c r="G20" s="44"/>
      <c r="H20" s="42" t="n">
        <f aca="false">SUM(I20:J20)</f>
        <v>1</v>
      </c>
      <c r="I20" s="42" t="n">
        <v>1</v>
      </c>
      <c r="J20" s="42"/>
      <c r="K20" s="44"/>
      <c r="L20" s="42" t="n">
        <f aca="false">D20-H20</f>
        <v>0</v>
      </c>
      <c r="M20" s="42" t="n">
        <f aca="false">E20-I20</f>
        <v>0</v>
      </c>
      <c r="N20" s="42" t="n">
        <f aca="false">F20-J20</f>
        <v>0</v>
      </c>
      <c r="O20" s="42" t="n">
        <f aca="false">G20-K20</f>
        <v>0</v>
      </c>
      <c r="P20" s="40"/>
      <c r="Q20" s="40"/>
      <c r="R20" s="40"/>
      <c r="S20" s="44" t="n">
        <f aca="false">R20-D20</f>
        <v>-1</v>
      </c>
      <c r="T20" s="47"/>
    </row>
    <row r="21" customFormat="false" ht="28.5" hidden="true" customHeight="true" outlineLevel="0" collapsed="false">
      <c r="A21" s="46" t="n">
        <v>5</v>
      </c>
      <c r="B21" s="49" t="s">
        <v>30</v>
      </c>
      <c r="C21" s="40"/>
      <c r="D21" s="42" t="n">
        <f aca="false">SUM(E21:F21)</f>
        <v>1</v>
      </c>
      <c r="E21" s="42" t="n">
        <v>1</v>
      </c>
      <c r="F21" s="42"/>
      <c r="G21" s="44"/>
      <c r="H21" s="42" t="n">
        <f aca="false">SUM(I21:J21)</f>
        <v>1</v>
      </c>
      <c r="I21" s="42" t="n">
        <v>1</v>
      </c>
      <c r="J21" s="42"/>
      <c r="K21" s="44"/>
      <c r="L21" s="42" t="n">
        <f aca="false">D21-H21</f>
        <v>0</v>
      </c>
      <c r="M21" s="42" t="n">
        <f aca="false">E21-I21</f>
        <v>0</v>
      </c>
      <c r="N21" s="42" t="n">
        <f aca="false">F21-J21</f>
        <v>0</v>
      </c>
      <c r="O21" s="42" t="n">
        <f aca="false">G21-K21</f>
        <v>0</v>
      </c>
      <c r="P21" s="40"/>
      <c r="Q21" s="40"/>
      <c r="R21" s="40"/>
      <c r="S21" s="44" t="n">
        <f aca="false">R21-D21</f>
        <v>-1</v>
      </c>
      <c r="T21" s="47"/>
    </row>
    <row r="22" customFormat="false" ht="28.5" hidden="true" customHeight="true" outlineLevel="0" collapsed="false">
      <c r="A22" s="46" t="n">
        <v>6</v>
      </c>
      <c r="B22" s="49" t="s">
        <v>31</v>
      </c>
      <c r="C22" s="40"/>
      <c r="D22" s="42" t="n">
        <f aca="false">SUM(E22:F22)</f>
        <v>4</v>
      </c>
      <c r="E22" s="42" t="n">
        <v>2</v>
      </c>
      <c r="F22" s="42" t="n">
        <v>2</v>
      </c>
      <c r="G22" s="44"/>
      <c r="H22" s="42" t="n">
        <f aca="false">SUM(I22:J22)</f>
        <v>4</v>
      </c>
      <c r="I22" s="42" t="n">
        <v>2</v>
      </c>
      <c r="J22" s="42" t="n">
        <v>2</v>
      </c>
      <c r="K22" s="44"/>
      <c r="L22" s="42" t="n">
        <f aca="false">D22-H22</f>
        <v>0</v>
      </c>
      <c r="M22" s="42" t="n">
        <f aca="false">E22-I22</f>
        <v>0</v>
      </c>
      <c r="N22" s="42" t="n">
        <f aca="false">F22-J22</f>
        <v>0</v>
      </c>
      <c r="O22" s="42" t="n">
        <f aca="false">G22-K22</f>
        <v>0</v>
      </c>
      <c r="P22" s="40"/>
      <c r="Q22" s="40"/>
      <c r="R22" s="40"/>
      <c r="S22" s="44" t="n">
        <f aca="false">R22-D22</f>
        <v>-4</v>
      </c>
      <c r="T22" s="47"/>
    </row>
    <row r="23" customFormat="false" ht="28.5" hidden="true" customHeight="true" outlineLevel="0" collapsed="false">
      <c r="A23" s="46" t="n">
        <v>7</v>
      </c>
      <c r="B23" s="49" t="s">
        <v>32</v>
      </c>
      <c r="C23" s="40"/>
      <c r="D23" s="42" t="n">
        <f aca="false">SUM(E23:F23)</f>
        <v>7</v>
      </c>
      <c r="E23" s="42" t="n">
        <v>3</v>
      </c>
      <c r="F23" s="42" t="n">
        <v>4</v>
      </c>
      <c r="G23" s="44"/>
      <c r="H23" s="42" t="n">
        <f aca="false">SUM(I23:J23)</f>
        <v>7</v>
      </c>
      <c r="I23" s="42" t="n">
        <v>3</v>
      </c>
      <c r="J23" s="42" t="n">
        <v>4</v>
      </c>
      <c r="K23" s="44"/>
      <c r="L23" s="42" t="n">
        <f aca="false">D23-H23</f>
        <v>0</v>
      </c>
      <c r="M23" s="42" t="n">
        <f aca="false">E23-I23</f>
        <v>0</v>
      </c>
      <c r="N23" s="42" t="n">
        <f aca="false">F23-J23</f>
        <v>0</v>
      </c>
      <c r="O23" s="42" t="n">
        <f aca="false">G23-K23</f>
        <v>0</v>
      </c>
      <c r="P23" s="40"/>
      <c r="Q23" s="40"/>
      <c r="R23" s="40"/>
      <c r="S23" s="44" t="n">
        <f aca="false">R23-D23</f>
        <v>-7</v>
      </c>
      <c r="T23" s="47"/>
    </row>
    <row r="24" customFormat="false" ht="28.5" hidden="true" customHeight="true" outlineLevel="0" collapsed="false">
      <c r="A24" s="46" t="n">
        <v>8</v>
      </c>
      <c r="B24" s="49" t="s">
        <v>33</v>
      </c>
      <c r="C24" s="40"/>
      <c r="D24" s="42" t="n">
        <f aca="false">SUM(E24:F24)</f>
        <v>12</v>
      </c>
      <c r="E24" s="42" t="n">
        <v>2</v>
      </c>
      <c r="F24" s="42" t="n">
        <v>10</v>
      </c>
      <c r="G24" s="44" t="n">
        <v>4</v>
      </c>
      <c r="H24" s="42" t="n">
        <f aca="false">SUM(I24:J24)</f>
        <v>12</v>
      </c>
      <c r="I24" s="42" t="n">
        <v>2</v>
      </c>
      <c r="J24" s="42" t="n">
        <v>10</v>
      </c>
      <c r="K24" s="44" t="n">
        <v>4</v>
      </c>
      <c r="L24" s="42" t="n">
        <f aca="false">D24-H24</f>
        <v>0</v>
      </c>
      <c r="M24" s="42" t="n">
        <f aca="false">E24-I24</f>
        <v>0</v>
      </c>
      <c r="N24" s="42" t="n">
        <f aca="false">F24-J24</f>
        <v>0</v>
      </c>
      <c r="O24" s="42" t="n">
        <f aca="false">G24-K24</f>
        <v>0</v>
      </c>
      <c r="P24" s="40"/>
      <c r="Q24" s="40"/>
      <c r="R24" s="40"/>
      <c r="S24" s="44" t="n">
        <f aca="false">R24-D24</f>
        <v>-12</v>
      </c>
      <c r="T24" s="47"/>
    </row>
    <row r="25" customFormat="false" ht="28.5" hidden="true" customHeight="true" outlineLevel="0" collapsed="false">
      <c r="A25" s="46" t="n">
        <v>9</v>
      </c>
      <c r="B25" s="49" t="s">
        <v>34</v>
      </c>
      <c r="C25" s="40"/>
      <c r="D25" s="42" t="n">
        <f aca="false">SUM(E25:F25)</f>
        <v>4</v>
      </c>
      <c r="E25" s="42" t="n">
        <v>2</v>
      </c>
      <c r="F25" s="42" t="n">
        <v>2</v>
      </c>
      <c r="G25" s="44"/>
      <c r="H25" s="42" t="n">
        <f aca="false">SUM(I25:J25)</f>
        <v>3</v>
      </c>
      <c r="I25" s="42" t="n">
        <v>2</v>
      </c>
      <c r="J25" s="42" t="n">
        <v>1</v>
      </c>
      <c r="K25" s="44"/>
      <c r="L25" s="42" t="n">
        <f aca="false">D25-H25</f>
        <v>1</v>
      </c>
      <c r="M25" s="42" t="n">
        <f aca="false">E25-I25</f>
        <v>0</v>
      </c>
      <c r="N25" s="42" t="n">
        <f aca="false">F25-J25</f>
        <v>1</v>
      </c>
      <c r="O25" s="42" t="n">
        <f aca="false">G25-K25</f>
        <v>0</v>
      </c>
      <c r="P25" s="40"/>
      <c r="Q25" s="40"/>
      <c r="R25" s="40"/>
      <c r="S25" s="44" t="n">
        <f aca="false">R25-D25</f>
        <v>-4</v>
      </c>
      <c r="T25" s="47"/>
    </row>
    <row r="26" customFormat="false" ht="26.25" hidden="false" customHeight="true" outlineLevel="0" collapsed="false">
      <c r="A26" s="46" t="n">
        <v>2</v>
      </c>
      <c r="B26" s="40" t="s">
        <v>35</v>
      </c>
      <c r="C26" s="46" t="s">
        <v>24</v>
      </c>
      <c r="D26" s="42" t="n">
        <f aca="false">SUM(D27:D33)</f>
        <v>57</v>
      </c>
      <c r="E26" s="42" t="n">
        <f aca="false">SUM(E27:E33)</f>
        <v>23</v>
      </c>
      <c r="F26" s="42" t="n">
        <f aca="false">SUM(F27:F33)</f>
        <v>34</v>
      </c>
      <c r="G26" s="42" t="n">
        <f aca="false">SUM(G27:G33)</f>
        <v>0</v>
      </c>
      <c r="H26" s="42" t="n">
        <v>52</v>
      </c>
      <c r="I26" s="42" t="n">
        <f aca="false">SUM(I27:I33)</f>
        <v>22</v>
      </c>
      <c r="J26" s="42" t="n">
        <f aca="false">SUM(J27:J33)</f>
        <v>33</v>
      </c>
      <c r="K26" s="42" t="n">
        <f aca="false">SUM(K27:K33)</f>
        <v>0</v>
      </c>
      <c r="L26" s="42" t="n">
        <f aca="false">D26-H26</f>
        <v>5</v>
      </c>
      <c r="M26" s="42" t="n">
        <f aca="false">E26-I26</f>
        <v>1</v>
      </c>
      <c r="N26" s="42" t="n">
        <f aca="false">F26-J26</f>
        <v>1</v>
      </c>
      <c r="O26" s="42" t="n">
        <f aca="false">G26-K26</f>
        <v>0</v>
      </c>
      <c r="P26" s="40"/>
      <c r="Q26" s="40"/>
      <c r="R26" s="40" t="n">
        <v>56</v>
      </c>
      <c r="S26" s="44" t="n">
        <v>1</v>
      </c>
      <c r="T26" s="47" t="s">
        <v>36</v>
      </c>
    </row>
    <row r="27" customFormat="false" ht="28.5" hidden="true" customHeight="true" outlineLevel="0" collapsed="false">
      <c r="A27" s="41" t="n">
        <v>1</v>
      </c>
      <c r="B27" s="49" t="s">
        <v>26</v>
      </c>
      <c r="C27" s="40"/>
      <c r="D27" s="42" t="n">
        <f aca="false">SUM(E27:F27)</f>
        <v>5</v>
      </c>
      <c r="E27" s="42" t="n">
        <v>5</v>
      </c>
      <c r="F27" s="42"/>
      <c r="G27" s="42"/>
      <c r="H27" s="42" t="n">
        <f aca="false">SUM(I27:J27)</f>
        <v>4</v>
      </c>
      <c r="I27" s="42" t="n">
        <v>4</v>
      </c>
      <c r="J27" s="42"/>
      <c r="K27" s="42"/>
      <c r="L27" s="42" t="n">
        <f aca="false">D27-H27</f>
        <v>1</v>
      </c>
      <c r="M27" s="42" t="n">
        <f aca="false">E27-I27</f>
        <v>1</v>
      </c>
      <c r="N27" s="42" t="n">
        <f aca="false">F27-J27</f>
        <v>0</v>
      </c>
      <c r="O27" s="42" t="n">
        <f aca="false">G27-K27</f>
        <v>0</v>
      </c>
      <c r="P27" s="40"/>
      <c r="Q27" s="40"/>
      <c r="R27" s="40"/>
      <c r="S27" s="44" t="n">
        <f aca="false">R27-D27</f>
        <v>-5</v>
      </c>
      <c r="T27" s="47" t="s">
        <v>36</v>
      </c>
    </row>
    <row r="28" customFormat="false" ht="28.5" hidden="true" customHeight="true" outlineLevel="0" collapsed="false">
      <c r="A28" s="41" t="n">
        <v>2</v>
      </c>
      <c r="B28" s="49" t="s">
        <v>37</v>
      </c>
      <c r="C28" s="40"/>
      <c r="D28" s="42" t="n">
        <f aca="false">SUM(E28:F28)</f>
        <v>9</v>
      </c>
      <c r="E28" s="42" t="n">
        <v>3</v>
      </c>
      <c r="F28" s="42" t="n">
        <v>6</v>
      </c>
      <c r="G28" s="42"/>
      <c r="H28" s="42" t="n">
        <f aca="false">SUM(I28:J28)</f>
        <v>9</v>
      </c>
      <c r="I28" s="42" t="n">
        <v>3</v>
      </c>
      <c r="J28" s="42" t="n">
        <v>6</v>
      </c>
      <c r="K28" s="42"/>
      <c r="L28" s="42" t="n">
        <f aca="false">D28-H28</f>
        <v>0</v>
      </c>
      <c r="M28" s="42" t="n">
        <f aca="false">E28-I28</f>
        <v>0</v>
      </c>
      <c r="N28" s="42" t="n">
        <f aca="false">F28-J28</f>
        <v>0</v>
      </c>
      <c r="O28" s="42" t="n">
        <f aca="false">G28-K28</f>
        <v>0</v>
      </c>
      <c r="P28" s="40"/>
      <c r="Q28" s="40"/>
      <c r="R28" s="40"/>
      <c r="S28" s="44" t="n">
        <f aca="false">R28-D28</f>
        <v>-9</v>
      </c>
      <c r="T28" s="47" t="s">
        <v>36</v>
      </c>
    </row>
    <row r="29" customFormat="false" ht="28.5" hidden="true" customHeight="true" outlineLevel="0" collapsed="false">
      <c r="A29" s="41" t="n">
        <v>3</v>
      </c>
      <c r="B29" s="49" t="s">
        <v>38</v>
      </c>
      <c r="C29" s="40"/>
      <c r="D29" s="42" t="n">
        <f aca="false">SUM(E29:F29)</f>
        <v>18</v>
      </c>
      <c r="E29" s="42" t="n">
        <v>4</v>
      </c>
      <c r="F29" s="42" t="n">
        <v>14</v>
      </c>
      <c r="G29" s="42"/>
      <c r="H29" s="42" t="n">
        <f aca="false">SUM(I29:J29)</f>
        <v>18</v>
      </c>
      <c r="I29" s="42" t="n">
        <v>4</v>
      </c>
      <c r="J29" s="42" t="n">
        <v>14</v>
      </c>
      <c r="K29" s="42"/>
      <c r="L29" s="42" t="n">
        <f aca="false">D29-H29</f>
        <v>0</v>
      </c>
      <c r="M29" s="42" t="n">
        <f aca="false">E29-I29</f>
        <v>0</v>
      </c>
      <c r="N29" s="42" t="n">
        <f aca="false">F29-J29</f>
        <v>0</v>
      </c>
      <c r="O29" s="42" t="n">
        <f aca="false">G29-K29</f>
        <v>0</v>
      </c>
      <c r="P29" s="40"/>
      <c r="Q29" s="40"/>
      <c r="R29" s="40"/>
      <c r="S29" s="44" t="n">
        <f aca="false">R29-D29</f>
        <v>-18</v>
      </c>
      <c r="T29" s="47" t="s">
        <v>36</v>
      </c>
    </row>
    <row r="30" customFormat="false" ht="28.5" hidden="true" customHeight="true" outlineLevel="0" collapsed="false">
      <c r="A30" s="41" t="n">
        <v>4</v>
      </c>
      <c r="B30" s="49" t="s">
        <v>39</v>
      </c>
      <c r="C30" s="40"/>
      <c r="D30" s="42" t="n">
        <f aca="false">SUM(E30:F30)</f>
        <v>12</v>
      </c>
      <c r="E30" s="42" t="n">
        <v>3</v>
      </c>
      <c r="F30" s="42" t="n">
        <v>9</v>
      </c>
      <c r="G30" s="42"/>
      <c r="H30" s="42" t="n">
        <f aca="false">SUM(I30:J30)</f>
        <v>12</v>
      </c>
      <c r="I30" s="42" t="n">
        <v>3</v>
      </c>
      <c r="J30" s="42" t="n">
        <v>9</v>
      </c>
      <c r="K30" s="42"/>
      <c r="L30" s="42" t="n">
        <f aca="false">D30-H30</f>
        <v>0</v>
      </c>
      <c r="M30" s="42" t="n">
        <f aca="false">E30-I30</f>
        <v>0</v>
      </c>
      <c r="N30" s="42" t="n">
        <f aca="false">F30-J30</f>
        <v>0</v>
      </c>
      <c r="O30" s="42" t="n">
        <f aca="false">G30-K30</f>
        <v>0</v>
      </c>
      <c r="P30" s="40"/>
      <c r="Q30" s="40"/>
      <c r="R30" s="40"/>
      <c r="S30" s="44" t="n">
        <f aca="false">R30-D30</f>
        <v>-12</v>
      </c>
      <c r="T30" s="47" t="s">
        <v>36</v>
      </c>
    </row>
    <row r="31" customFormat="false" ht="28.5" hidden="true" customHeight="true" outlineLevel="0" collapsed="false">
      <c r="A31" s="41" t="n">
        <v>5</v>
      </c>
      <c r="B31" s="49" t="s">
        <v>40</v>
      </c>
      <c r="C31" s="40"/>
      <c r="D31" s="42" t="n">
        <f aca="false">SUM(E31:F31)</f>
        <v>5</v>
      </c>
      <c r="E31" s="42" t="n">
        <v>3</v>
      </c>
      <c r="F31" s="42" t="n">
        <v>2</v>
      </c>
      <c r="G31" s="42"/>
      <c r="H31" s="42" t="n">
        <f aca="false">SUM(I31:J31)</f>
        <v>4</v>
      </c>
      <c r="I31" s="42" t="n">
        <v>3</v>
      </c>
      <c r="J31" s="42" t="n">
        <v>1</v>
      </c>
      <c r="K31" s="42"/>
      <c r="L31" s="42" t="n">
        <f aca="false">D31-H31</f>
        <v>1</v>
      </c>
      <c r="M31" s="42" t="n">
        <f aca="false">E31-I31</f>
        <v>0</v>
      </c>
      <c r="N31" s="42" t="n">
        <f aca="false">F31-J31</f>
        <v>1</v>
      </c>
      <c r="O31" s="42" t="n">
        <f aca="false">G31-K31</f>
        <v>0</v>
      </c>
      <c r="P31" s="40"/>
      <c r="Q31" s="40"/>
      <c r="R31" s="40"/>
      <c r="S31" s="44" t="n">
        <f aca="false">R31-D31</f>
        <v>-5</v>
      </c>
      <c r="T31" s="47" t="s">
        <v>36</v>
      </c>
    </row>
    <row r="32" customFormat="false" ht="28.5" hidden="true" customHeight="true" outlineLevel="0" collapsed="false">
      <c r="A32" s="41" t="n">
        <v>6</v>
      </c>
      <c r="B32" s="49" t="s">
        <v>41</v>
      </c>
      <c r="C32" s="40"/>
      <c r="D32" s="42" t="n">
        <f aca="false">SUM(E32:F32)</f>
        <v>4</v>
      </c>
      <c r="E32" s="42" t="n">
        <v>3</v>
      </c>
      <c r="F32" s="42" t="n">
        <v>1</v>
      </c>
      <c r="G32" s="42"/>
      <c r="H32" s="42" t="n">
        <f aca="false">SUM(I32:J32)</f>
        <v>4</v>
      </c>
      <c r="I32" s="42" t="n">
        <v>3</v>
      </c>
      <c r="J32" s="42" t="n">
        <v>1</v>
      </c>
      <c r="K32" s="42"/>
      <c r="L32" s="42" t="n">
        <f aca="false">D32-H32</f>
        <v>0</v>
      </c>
      <c r="M32" s="42" t="n">
        <f aca="false">E32-I32</f>
        <v>0</v>
      </c>
      <c r="N32" s="42" t="n">
        <f aca="false">F32-J32</f>
        <v>0</v>
      </c>
      <c r="O32" s="42" t="n">
        <f aca="false">G32-K32</f>
        <v>0</v>
      </c>
      <c r="P32" s="40"/>
      <c r="Q32" s="40"/>
      <c r="R32" s="40"/>
      <c r="S32" s="44" t="n">
        <f aca="false">R32-D32</f>
        <v>-4</v>
      </c>
      <c r="T32" s="47" t="s">
        <v>36</v>
      </c>
    </row>
    <row r="33" customFormat="false" ht="28.5" hidden="true" customHeight="true" outlineLevel="0" collapsed="false">
      <c r="A33" s="41" t="n">
        <v>7</v>
      </c>
      <c r="B33" s="49" t="s">
        <v>42</v>
      </c>
      <c r="C33" s="40"/>
      <c r="D33" s="42" t="n">
        <f aca="false">SUM(E33:F33)</f>
        <v>4</v>
      </c>
      <c r="E33" s="42" t="n">
        <v>2</v>
      </c>
      <c r="F33" s="42" t="n">
        <v>2</v>
      </c>
      <c r="G33" s="42"/>
      <c r="H33" s="42" t="n">
        <f aca="false">SUM(I33:J33)</f>
        <v>4</v>
      </c>
      <c r="I33" s="42" t="n">
        <v>2</v>
      </c>
      <c r="J33" s="42" t="n">
        <v>2</v>
      </c>
      <c r="K33" s="42"/>
      <c r="L33" s="42" t="n">
        <f aca="false">D33-H33</f>
        <v>0</v>
      </c>
      <c r="M33" s="42" t="n">
        <f aca="false">E33-I33</f>
        <v>0</v>
      </c>
      <c r="N33" s="42" t="n">
        <f aca="false">F33-J33</f>
        <v>0</v>
      </c>
      <c r="O33" s="42" t="n">
        <f aca="false">G33-K33</f>
        <v>0</v>
      </c>
      <c r="P33" s="40"/>
      <c r="Q33" s="40"/>
      <c r="R33" s="40"/>
      <c r="S33" s="44" t="n">
        <f aca="false">R33-D33</f>
        <v>-4</v>
      </c>
      <c r="T33" s="47" t="s">
        <v>36</v>
      </c>
    </row>
    <row r="34" customFormat="false" ht="71.25" hidden="false" customHeight="true" outlineLevel="0" collapsed="false">
      <c r="A34" s="41" t="n">
        <v>3</v>
      </c>
      <c r="B34" s="49" t="s">
        <v>43</v>
      </c>
      <c r="C34" s="46" t="s">
        <v>24</v>
      </c>
      <c r="D34" s="42" t="n">
        <f aca="false">SUM(D35:D42)+D51+D46</f>
        <v>76</v>
      </c>
      <c r="E34" s="42" t="n">
        <f aca="false">SUM(E35:E42)+E51+E46</f>
        <v>29</v>
      </c>
      <c r="F34" s="42" t="n">
        <f aca="false">SUM(F35:F42)+F51+F46</f>
        <v>47</v>
      </c>
      <c r="G34" s="42" t="n">
        <f aca="false">SUM(G35:G42)+G51+G46</f>
        <v>4</v>
      </c>
      <c r="H34" s="42" t="n">
        <v>75</v>
      </c>
      <c r="I34" s="42" t="n">
        <f aca="false">SUM(I35:I42)+I51+I46</f>
        <v>29</v>
      </c>
      <c r="J34" s="42" t="n">
        <f aca="false">SUM(J35:J42)+J51+J46</f>
        <v>47</v>
      </c>
      <c r="K34" s="42" t="n">
        <f aca="false">SUM(K35:K42)+K51+K46</f>
        <v>4</v>
      </c>
      <c r="L34" s="42" t="n">
        <f aca="false">D34-H34</f>
        <v>1</v>
      </c>
      <c r="M34" s="42" t="n">
        <f aca="false">E34-I34</f>
        <v>0</v>
      </c>
      <c r="N34" s="42" t="n">
        <f aca="false">F34-J34</f>
        <v>0</v>
      </c>
      <c r="O34" s="42" t="n">
        <f aca="false">G34-K34</f>
        <v>0</v>
      </c>
      <c r="P34" s="40"/>
      <c r="Q34" s="40"/>
      <c r="R34" s="40" t="n">
        <v>75</v>
      </c>
      <c r="S34" s="44" t="n">
        <v>1</v>
      </c>
      <c r="T34" s="50" t="s">
        <v>44</v>
      </c>
    </row>
    <row r="35" customFormat="false" ht="28.5" hidden="true" customHeight="true" outlineLevel="0" collapsed="false">
      <c r="A35" s="41" t="n">
        <v>1</v>
      </c>
      <c r="B35" s="49" t="s">
        <v>45</v>
      </c>
      <c r="C35" s="40"/>
      <c r="D35" s="44" t="n">
        <f aca="false">SUM(E35:F35)</f>
        <v>4</v>
      </c>
      <c r="E35" s="42" t="n">
        <v>4</v>
      </c>
      <c r="F35" s="44"/>
      <c r="G35" s="44"/>
      <c r="H35" s="44" t="n">
        <f aca="false">SUM(I35:J35)</f>
        <v>4</v>
      </c>
      <c r="I35" s="42" t="n">
        <v>4</v>
      </c>
      <c r="J35" s="44"/>
      <c r="K35" s="44"/>
      <c r="L35" s="42" t="n">
        <f aca="false">D35-H35</f>
        <v>0</v>
      </c>
      <c r="M35" s="42" t="n">
        <f aca="false">E35-I35</f>
        <v>0</v>
      </c>
      <c r="N35" s="42" t="n">
        <f aca="false">F35-J35</f>
        <v>0</v>
      </c>
      <c r="O35" s="42" t="n">
        <f aca="false">G35-K35</f>
        <v>0</v>
      </c>
      <c r="P35" s="40"/>
      <c r="Q35" s="40"/>
      <c r="R35" s="40"/>
      <c r="S35" s="44" t="n">
        <f aca="false">R35-D35</f>
        <v>-4</v>
      </c>
      <c r="T35" s="47" t="s">
        <v>36</v>
      </c>
    </row>
    <row r="36" customFormat="false" ht="24" hidden="true" customHeight="true" outlineLevel="0" collapsed="false">
      <c r="A36" s="41" t="n">
        <v>2</v>
      </c>
      <c r="B36" s="49" t="s">
        <v>46</v>
      </c>
      <c r="C36" s="40"/>
      <c r="D36" s="44" t="n">
        <f aca="false">SUM(E36:F36)</f>
        <v>11</v>
      </c>
      <c r="E36" s="44" t="n">
        <v>3</v>
      </c>
      <c r="F36" s="44" t="n">
        <v>8</v>
      </c>
      <c r="G36" s="44" t="n">
        <v>2</v>
      </c>
      <c r="H36" s="44" t="n">
        <f aca="false">SUM(I36:J36)</f>
        <v>11</v>
      </c>
      <c r="I36" s="44" t="n">
        <v>3</v>
      </c>
      <c r="J36" s="44" t="n">
        <v>8</v>
      </c>
      <c r="K36" s="44" t="n">
        <v>2</v>
      </c>
      <c r="L36" s="42" t="n">
        <f aca="false">D36-H36</f>
        <v>0</v>
      </c>
      <c r="M36" s="42" t="n">
        <f aca="false">E36-I36</f>
        <v>0</v>
      </c>
      <c r="N36" s="42" t="n">
        <f aca="false">F36-J36</f>
        <v>0</v>
      </c>
      <c r="O36" s="42" t="n">
        <f aca="false">G36-K36</f>
        <v>0</v>
      </c>
      <c r="P36" s="40"/>
      <c r="Q36" s="40"/>
      <c r="R36" s="40"/>
      <c r="S36" s="44" t="n">
        <f aca="false">R36-D36</f>
        <v>-11</v>
      </c>
      <c r="T36" s="47" t="s">
        <v>36</v>
      </c>
    </row>
    <row r="37" customFormat="false" ht="24" hidden="true" customHeight="true" outlineLevel="0" collapsed="false">
      <c r="A37" s="41" t="n">
        <v>3</v>
      </c>
      <c r="B37" s="49" t="s">
        <v>47</v>
      </c>
      <c r="C37" s="40"/>
      <c r="D37" s="44" t="n">
        <f aca="false">SUM(E37:F37)</f>
        <v>4</v>
      </c>
      <c r="E37" s="44" t="n">
        <v>2</v>
      </c>
      <c r="F37" s="44" t="n">
        <v>2</v>
      </c>
      <c r="G37" s="44"/>
      <c r="H37" s="44" t="n">
        <f aca="false">SUM(I37:J37)</f>
        <v>4</v>
      </c>
      <c r="I37" s="44" t="n">
        <v>2</v>
      </c>
      <c r="J37" s="44" t="n">
        <v>2</v>
      </c>
      <c r="K37" s="44"/>
      <c r="L37" s="42" t="n">
        <f aca="false">D37-H37</f>
        <v>0</v>
      </c>
      <c r="M37" s="42" t="n">
        <f aca="false">E37-I37</f>
        <v>0</v>
      </c>
      <c r="N37" s="42" t="n">
        <f aca="false">F37-J37</f>
        <v>0</v>
      </c>
      <c r="O37" s="42" t="n">
        <f aca="false">G37-K37</f>
        <v>0</v>
      </c>
      <c r="P37" s="40"/>
      <c r="Q37" s="40"/>
      <c r="R37" s="40"/>
      <c r="S37" s="44" t="n">
        <f aca="false">R37-D37</f>
        <v>-4</v>
      </c>
      <c r="T37" s="47" t="s">
        <v>36</v>
      </c>
    </row>
    <row r="38" customFormat="false" ht="24" hidden="true" customHeight="true" outlineLevel="0" collapsed="false">
      <c r="A38" s="41" t="n">
        <v>4</v>
      </c>
      <c r="B38" s="49" t="s">
        <v>48</v>
      </c>
      <c r="C38" s="40"/>
      <c r="D38" s="44" t="n">
        <f aca="false">SUM(E38:F38)</f>
        <v>7</v>
      </c>
      <c r="E38" s="44" t="n">
        <v>3</v>
      </c>
      <c r="F38" s="44" t="n">
        <v>4</v>
      </c>
      <c r="G38" s="44"/>
      <c r="H38" s="44" t="n">
        <f aca="false">SUM(I38:J38)</f>
        <v>7</v>
      </c>
      <c r="I38" s="44" t="n">
        <v>3</v>
      </c>
      <c r="J38" s="44" t="n">
        <v>4</v>
      </c>
      <c r="K38" s="44"/>
      <c r="L38" s="42" t="n">
        <f aca="false">D38-H38</f>
        <v>0</v>
      </c>
      <c r="M38" s="42" t="n">
        <f aca="false">E38-I38</f>
        <v>0</v>
      </c>
      <c r="N38" s="42" t="n">
        <f aca="false">F38-J38</f>
        <v>0</v>
      </c>
      <c r="O38" s="42" t="n">
        <f aca="false">G38-K38</f>
        <v>0</v>
      </c>
      <c r="P38" s="40"/>
      <c r="Q38" s="40"/>
      <c r="R38" s="40"/>
      <c r="S38" s="44" t="n">
        <f aca="false">R38-D38</f>
        <v>-7</v>
      </c>
      <c r="T38" s="47" t="s">
        <v>36</v>
      </c>
    </row>
    <row r="39" customFormat="false" ht="24" hidden="true" customHeight="true" outlineLevel="0" collapsed="false">
      <c r="A39" s="41" t="n">
        <v>5</v>
      </c>
      <c r="B39" s="49" t="s">
        <v>49</v>
      </c>
      <c r="C39" s="40"/>
      <c r="D39" s="44" t="n">
        <f aca="false">SUM(E39:F39)</f>
        <v>6</v>
      </c>
      <c r="E39" s="44" t="n">
        <v>2</v>
      </c>
      <c r="F39" s="44" t="n">
        <v>4</v>
      </c>
      <c r="G39" s="44"/>
      <c r="H39" s="44" t="n">
        <f aca="false">SUM(I39:J39)</f>
        <v>6</v>
      </c>
      <c r="I39" s="44" t="n">
        <v>2</v>
      </c>
      <c r="J39" s="44" t="n">
        <v>4</v>
      </c>
      <c r="K39" s="44"/>
      <c r="L39" s="42" t="n">
        <f aca="false">D39-H39</f>
        <v>0</v>
      </c>
      <c r="M39" s="42" t="n">
        <f aca="false">E39-I39</f>
        <v>0</v>
      </c>
      <c r="N39" s="42" t="n">
        <f aca="false">F39-J39</f>
        <v>0</v>
      </c>
      <c r="O39" s="42" t="n">
        <f aca="false">G39-K39</f>
        <v>0</v>
      </c>
      <c r="P39" s="40"/>
      <c r="Q39" s="40"/>
      <c r="R39" s="40"/>
      <c r="S39" s="44" t="n">
        <f aca="false">R39-D39</f>
        <v>-6</v>
      </c>
      <c r="T39" s="47" t="s">
        <v>36</v>
      </c>
    </row>
    <row r="40" customFormat="false" ht="27.75" hidden="true" customHeight="true" outlineLevel="0" collapsed="false">
      <c r="A40" s="41" t="n">
        <v>6</v>
      </c>
      <c r="B40" s="49" t="s">
        <v>50</v>
      </c>
      <c r="C40" s="40"/>
      <c r="D40" s="44" t="n">
        <f aca="false">SUM(E40:F40)</f>
        <v>9</v>
      </c>
      <c r="E40" s="44" t="n">
        <v>3</v>
      </c>
      <c r="F40" s="44" t="n">
        <v>6</v>
      </c>
      <c r="G40" s="44"/>
      <c r="H40" s="44" t="n">
        <f aca="false">SUM(I40:J40)</f>
        <v>9</v>
      </c>
      <c r="I40" s="44" t="n">
        <v>3</v>
      </c>
      <c r="J40" s="44" t="n">
        <v>6</v>
      </c>
      <c r="K40" s="44"/>
      <c r="L40" s="42" t="n">
        <f aca="false">D40-H40</f>
        <v>0</v>
      </c>
      <c r="M40" s="42" t="n">
        <f aca="false">E40-I40</f>
        <v>0</v>
      </c>
      <c r="N40" s="42" t="n">
        <f aca="false">F40-J40</f>
        <v>0</v>
      </c>
      <c r="O40" s="42" t="n">
        <f aca="false">G40-K40</f>
        <v>0</v>
      </c>
      <c r="P40" s="40"/>
      <c r="Q40" s="40"/>
      <c r="R40" s="40"/>
      <c r="S40" s="44" t="n">
        <f aca="false">R40-D40</f>
        <v>-9</v>
      </c>
      <c r="T40" s="47" t="s">
        <v>36</v>
      </c>
    </row>
    <row r="41" customFormat="false" ht="29.25" hidden="true" customHeight="true" outlineLevel="0" collapsed="false">
      <c r="A41" s="41" t="n">
        <v>7</v>
      </c>
      <c r="B41" s="49" t="s">
        <v>51</v>
      </c>
      <c r="C41" s="40"/>
      <c r="D41" s="44" t="n">
        <f aca="false">SUM(E41:F41)</f>
        <v>5</v>
      </c>
      <c r="E41" s="44" t="n">
        <v>3</v>
      </c>
      <c r="F41" s="44" t="n">
        <v>2</v>
      </c>
      <c r="G41" s="44"/>
      <c r="H41" s="44" t="n">
        <f aca="false">SUM(I41:J41)</f>
        <v>5</v>
      </c>
      <c r="I41" s="44" t="n">
        <v>3</v>
      </c>
      <c r="J41" s="44" t="n">
        <v>2</v>
      </c>
      <c r="K41" s="44"/>
      <c r="L41" s="42" t="n">
        <f aca="false">D41-H41</f>
        <v>0</v>
      </c>
      <c r="M41" s="42" t="n">
        <f aca="false">E41-I41</f>
        <v>0</v>
      </c>
      <c r="N41" s="42" t="n">
        <f aca="false">F41-J41</f>
        <v>0</v>
      </c>
      <c r="O41" s="42" t="n">
        <f aca="false">G41-K41</f>
        <v>0</v>
      </c>
      <c r="P41" s="40"/>
      <c r="Q41" s="40"/>
      <c r="R41" s="40"/>
      <c r="S41" s="44" t="n">
        <f aca="false">R41-D41</f>
        <v>-5</v>
      </c>
      <c r="T41" s="47" t="s">
        <v>36</v>
      </c>
    </row>
    <row r="42" customFormat="false" ht="24" hidden="true" customHeight="true" outlineLevel="0" collapsed="false">
      <c r="A42" s="41" t="n">
        <v>8</v>
      </c>
      <c r="B42" s="49" t="s">
        <v>52</v>
      </c>
      <c r="C42" s="40"/>
      <c r="D42" s="44" t="n">
        <f aca="false">SUM(D43:D45)</f>
        <v>8</v>
      </c>
      <c r="E42" s="44" t="n">
        <f aca="false">SUM(E43:E45)</f>
        <v>5</v>
      </c>
      <c r="F42" s="44" t="n">
        <f aca="false">SUM(F43:F45)</f>
        <v>3</v>
      </c>
      <c r="G42" s="44" t="n">
        <f aca="false">SUM(G43:G45)</f>
        <v>0</v>
      </c>
      <c r="H42" s="44" t="n">
        <f aca="false">SUM(H43:H45)</f>
        <v>8</v>
      </c>
      <c r="I42" s="44" t="n">
        <f aca="false">SUM(I43:I45)</f>
        <v>5</v>
      </c>
      <c r="J42" s="44" t="n">
        <f aca="false">SUM(J43:J45)</f>
        <v>3</v>
      </c>
      <c r="K42" s="44" t="n">
        <f aca="false">SUM(K43:K45)</f>
        <v>0</v>
      </c>
      <c r="L42" s="42" t="n">
        <f aca="false">D42-H42</f>
        <v>0</v>
      </c>
      <c r="M42" s="42" t="n">
        <f aca="false">E42-I42</f>
        <v>0</v>
      </c>
      <c r="N42" s="42" t="n">
        <f aca="false">F42-J42</f>
        <v>0</v>
      </c>
      <c r="O42" s="42" t="n">
        <f aca="false">G42-K42</f>
        <v>0</v>
      </c>
      <c r="P42" s="40"/>
      <c r="Q42" s="40"/>
      <c r="R42" s="40"/>
      <c r="S42" s="44" t="n">
        <f aca="false">R42-D42</f>
        <v>-8</v>
      </c>
      <c r="T42" s="47" t="s">
        <v>36</v>
      </c>
    </row>
    <row r="43" customFormat="false" ht="24" hidden="true" customHeight="true" outlineLevel="0" collapsed="false">
      <c r="A43" s="41"/>
      <c r="B43" s="49" t="s">
        <v>53</v>
      </c>
      <c r="C43" s="40"/>
      <c r="D43" s="44" t="n">
        <f aca="false">SUM(E43:F43)</f>
        <v>3</v>
      </c>
      <c r="E43" s="44" t="n">
        <v>3</v>
      </c>
      <c r="F43" s="44"/>
      <c r="G43" s="44"/>
      <c r="H43" s="44" t="n">
        <f aca="false">SUM(I43:J43)</f>
        <v>3</v>
      </c>
      <c r="I43" s="44" t="n">
        <v>3</v>
      </c>
      <c r="J43" s="44"/>
      <c r="K43" s="44"/>
      <c r="L43" s="42" t="n">
        <f aca="false">D43-H43</f>
        <v>0</v>
      </c>
      <c r="M43" s="42" t="n">
        <f aca="false">E43-I43</f>
        <v>0</v>
      </c>
      <c r="N43" s="42" t="n">
        <f aca="false">F43-J43</f>
        <v>0</v>
      </c>
      <c r="O43" s="42" t="n">
        <f aca="false">G43-K43</f>
        <v>0</v>
      </c>
      <c r="P43" s="40"/>
      <c r="Q43" s="40"/>
      <c r="R43" s="40"/>
      <c r="S43" s="44" t="n">
        <f aca="false">R43-D43</f>
        <v>-3</v>
      </c>
      <c r="T43" s="47" t="s">
        <v>36</v>
      </c>
    </row>
    <row r="44" customFormat="false" ht="24" hidden="true" customHeight="true" outlineLevel="0" collapsed="false">
      <c r="A44" s="41"/>
      <c r="B44" s="49" t="s">
        <v>37</v>
      </c>
      <c r="C44" s="40"/>
      <c r="D44" s="44" t="n">
        <f aca="false">SUM(E44:F44)</f>
        <v>2</v>
      </c>
      <c r="E44" s="44" t="n">
        <v>1</v>
      </c>
      <c r="F44" s="44" t="n">
        <v>1</v>
      </c>
      <c r="G44" s="44"/>
      <c r="H44" s="44" t="n">
        <f aca="false">SUM(I44:J44)</f>
        <v>2</v>
      </c>
      <c r="I44" s="44" t="n">
        <v>1</v>
      </c>
      <c r="J44" s="44" t="n">
        <v>1</v>
      </c>
      <c r="K44" s="44"/>
      <c r="L44" s="42" t="n">
        <f aca="false">D44-H44</f>
        <v>0</v>
      </c>
      <c r="M44" s="42" t="n">
        <f aca="false">E44-I44</f>
        <v>0</v>
      </c>
      <c r="N44" s="42" t="n">
        <f aca="false">F44-J44</f>
        <v>0</v>
      </c>
      <c r="O44" s="42" t="n">
        <f aca="false">G44-K44</f>
        <v>0</v>
      </c>
      <c r="P44" s="40"/>
      <c r="Q44" s="40"/>
      <c r="R44" s="40"/>
      <c r="S44" s="44" t="n">
        <f aca="false">R44-D44</f>
        <v>-2</v>
      </c>
      <c r="T44" s="47" t="s">
        <v>36</v>
      </c>
    </row>
    <row r="45" customFormat="false" ht="24" hidden="true" customHeight="true" outlineLevel="0" collapsed="false">
      <c r="A45" s="41"/>
      <c r="B45" s="49" t="s">
        <v>54</v>
      </c>
      <c r="C45" s="40"/>
      <c r="D45" s="44" t="n">
        <f aca="false">SUM(E45:F45)</f>
        <v>3</v>
      </c>
      <c r="E45" s="44" t="n">
        <v>1</v>
      </c>
      <c r="F45" s="44" t="n">
        <v>2</v>
      </c>
      <c r="G45" s="44"/>
      <c r="H45" s="44" t="n">
        <f aca="false">SUM(I45:J45)</f>
        <v>3</v>
      </c>
      <c r="I45" s="44" t="n">
        <v>1</v>
      </c>
      <c r="J45" s="44" t="n">
        <v>2</v>
      </c>
      <c r="K45" s="44"/>
      <c r="L45" s="42" t="n">
        <f aca="false">D45-H45</f>
        <v>0</v>
      </c>
      <c r="M45" s="42" t="n">
        <f aca="false">E45-I45</f>
        <v>0</v>
      </c>
      <c r="N45" s="42" t="n">
        <f aca="false">F45-J45</f>
        <v>0</v>
      </c>
      <c r="O45" s="42" t="n">
        <f aca="false">G45-K45</f>
        <v>0</v>
      </c>
      <c r="P45" s="40"/>
      <c r="Q45" s="40"/>
      <c r="R45" s="40"/>
      <c r="S45" s="44" t="n">
        <f aca="false">R45-D45</f>
        <v>-3</v>
      </c>
      <c r="T45" s="47" t="s">
        <v>36</v>
      </c>
    </row>
    <row r="46" customFormat="false" ht="24" hidden="true" customHeight="true" outlineLevel="0" collapsed="false">
      <c r="A46" s="41" t="n">
        <v>9</v>
      </c>
      <c r="B46" s="49" t="s">
        <v>55</v>
      </c>
      <c r="C46" s="46" t="s">
        <v>24</v>
      </c>
      <c r="D46" s="44" t="n">
        <f aca="false">SUM(D47:D50)</f>
        <v>11</v>
      </c>
      <c r="E46" s="44" t="n">
        <f aca="false">SUM(E47:E50)</f>
        <v>2</v>
      </c>
      <c r="F46" s="44" t="n">
        <f aca="false">SUM(F47:F50)</f>
        <v>9</v>
      </c>
      <c r="G46" s="44" t="n">
        <f aca="false">SUM(G47:G50)</f>
        <v>1</v>
      </c>
      <c r="H46" s="44" t="n">
        <f aca="false">SUM(H47:H50)</f>
        <v>11</v>
      </c>
      <c r="I46" s="44" t="n">
        <f aca="false">SUM(I47:I50)</f>
        <v>2</v>
      </c>
      <c r="J46" s="44" t="n">
        <f aca="false">SUM(J47:J50)</f>
        <v>9</v>
      </c>
      <c r="K46" s="44" t="n">
        <f aca="false">SUM(K47:K50)</f>
        <v>1</v>
      </c>
      <c r="L46" s="42" t="n">
        <f aca="false">D46-H46</f>
        <v>0</v>
      </c>
      <c r="M46" s="42" t="n">
        <f aca="false">E46-I46</f>
        <v>0</v>
      </c>
      <c r="N46" s="42" t="n">
        <f aca="false">F46-J46</f>
        <v>0</v>
      </c>
      <c r="O46" s="42" t="n">
        <f aca="false">G46-K46</f>
        <v>0</v>
      </c>
      <c r="P46" s="40"/>
      <c r="Q46" s="40"/>
      <c r="R46" s="40"/>
      <c r="S46" s="44" t="n">
        <f aca="false">R46-D46</f>
        <v>-11</v>
      </c>
      <c r="T46" s="47" t="s">
        <v>36</v>
      </c>
    </row>
    <row r="47" customFormat="false" ht="24" hidden="true" customHeight="true" outlineLevel="0" collapsed="false">
      <c r="A47" s="41"/>
      <c r="B47" s="49" t="s">
        <v>53</v>
      </c>
      <c r="C47" s="40"/>
      <c r="D47" s="44" t="n">
        <f aca="false">SUM(E47:F47)</f>
        <v>2</v>
      </c>
      <c r="E47" s="44" t="n">
        <v>2</v>
      </c>
      <c r="F47" s="44"/>
      <c r="G47" s="44"/>
      <c r="H47" s="44" t="n">
        <f aca="false">SUM(I47:J47)</f>
        <v>2</v>
      </c>
      <c r="I47" s="44" t="n">
        <v>2</v>
      </c>
      <c r="J47" s="44"/>
      <c r="K47" s="44"/>
      <c r="L47" s="42" t="n">
        <f aca="false">D47-H47</f>
        <v>0</v>
      </c>
      <c r="M47" s="42" t="n">
        <f aca="false">E47-I47</f>
        <v>0</v>
      </c>
      <c r="N47" s="42" t="n">
        <f aca="false">F47-J47</f>
        <v>0</v>
      </c>
      <c r="O47" s="42" t="n">
        <f aca="false">G47-K47</f>
        <v>0</v>
      </c>
      <c r="P47" s="40"/>
      <c r="Q47" s="40"/>
      <c r="R47" s="40"/>
      <c r="S47" s="44" t="n">
        <f aca="false">R47-D47</f>
        <v>-2</v>
      </c>
      <c r="T47" s="47" t="s">
        <v>36</v>
      </c>
    </row>
    <row r="48" customFormat="false" ht="24" hidden="true" customHeight="true" outlineLevel="0" collapsed="false">
      <c r="A48" s="41"/>
      <c r="B48" s="49" t="s">
        <v>56</v>
      </c>
      <c r="C48" s="40"/>
      <c r="D48" s="44" t="n">
        <f aca="false">SUM(E48:F48)</f>
        <v>3</v>
      </c>
      <c r="E48" s="44"/>
      <c r="F48" s="44" t="n">
        <v>3</v>
      </c>
      <c r="G48" s="44"/>
      <c r="H48" s="44" t="n">
        <f aca="false">SUM(I48:J48)</f>
        <v>3</v>
      </c>
      <c r="I48" s="44"/>
      <c r="J48" s="44" t="n">
        <v>3</v>
      </c>
      <c r="K48" s="44"/>
      <c r="L48" s="42" t="n">
        <f aca="false">D48-H48</f>
        <v>0</v>
      </c>
      <c r="M48" s="42" t="n">
        <f aca="false">E48-I48</f>
        <v>0</v>
      </c>
      <c r="N48" s="42" t="n">
        <f aca="false">F48-J48</f>
        <v>0</v>
      </c>
      <c r="O48" s="42" t="n">
        <f aca="false">G48-K48</f>
        <v>0</v>
      </c>
      <c r="P48" s="40"/>
      <c r="Q48" s="40"/>
      <c r="R48" s="40"/>
      <c r="S48" s="44" t="n">
        <f aca="false">R48-D48</f>
        <v>-3</v>
      </c>
      <c r="T48" s="47" t="s">
        <v>36</v>
      </c>
    </row>
    <row r="49" customFormat="false" ht="24" hidden="true" customHeight="true" outlineLevel="0" collapsed="false">
      <c r="A49" s="41"/>
      <c r="B49" s="49" t="s">
        <v>57</v>
      </c>
      <c r="C49" s="40"/>
      <c r="D49" s="44" t="n">
        <f aca="false">SUM(E49:F49)</f>
        <v>3</v>
      </c>
      <c r="E49" s="44"/>
      <c r="F49" s="44" t="n">
        <v>3</v>
      </c>
      <c r="G49" s="44"/>
      <c r="H49" s="44" t="n">
        <f aca="false">SUM(I49:J49)</f>
        <v>3</v>
      </c>
      <c r="I49" s="44"/>
      <c r="J49" s="44" t="n">
        <v>3</v>
      </c>
      <c r="K49" s="44"/>
      <c r="L49" s="42" t="n">
        <f aca="false">D49-H49</f>
        <v>0</v>
      </c>
      <c r="M49" s="42" t="n">
        <f aca="false">E49-I49</f>
        <v>0</v>
      </c>
      <c r="N49" s="42" t="n">
        <f aca="false">F49-J49</f>
        <v>0</v>
      </c>
      <c r="O49" s="42" t="n">
        <f aca="false">G49-K49</f>
        <v>0</v>
      </c>
      <c r="P49" s="40"/>
      <c r="Q49" s="40"/>
      <c r="R49" s="40"/>
      <c r="S49" s="44" t="n">
        <f aca="false">R49-D49</f>
        <v>-3</v>
      </c>
      <c r="T49" s="47" t="s">
        <v>36</v>
      </c>
    </row>
    <row r="50" customFormat="false" ht="24" hidden="true" customHeight="true" outlineLevel="0" collapsed="false">
      <c r="A50" s="41"/>
      <c r="B50" s="49" t="s">
        <v>58</v>
      </c>
      <c r="C50" s="40"/>
      <c r="D50" s="44" t="n">
        <f aca="false">SUM(E50:F50)</f>
        <v>3</v>
      </c>
      <c r="E50" s="44"/>
      <c r="F50" s="44" t="n">
        <v>3</v>
      </c>
      <c r="G50" s="44" t="n">
        <v>1</v>
      </c>
      <c r="H50" s="44" t="n">
        <f aca="false">SUM(I50:J50)</f>
        <v>3</v>
      </c>
      <c r="I50" s="44"/>
      <c r="J50" s="44" t="n">
        <v>3</v>
      </c>
      <c r="K50" s="44" t="n">
        <v>1</v>
      </c>
      <c r="L50" s="42" t="n">
        <f aca="false">D50-H50</f>
        <v>0</v>
      </c>
      <c r="M50" s="42" t="n">
        <f aca="false">E50-I50</f>
        <v>0</v>
      </c>
      <c r="N50" s="42" t="n">
        <f aca="false">F50-J50</f>
        <v>0</v>
      </c>
      <c r="O50" s="42" t="n">
        <f aca="false">G50-K50</f>
        <v>0</v>
      </c>
      <c r="P50" s="40"/>
      <c r="Q50" s="40"/>
      <c r="R50" s="40"/>
      <c r="S50" s="44" t="n">
        <f aca="false">R50-D50</f>
        <v>-3</v>
      </c>
      <c r="T50" s="47" t="s">
        <v>36</v>
      </c>
    </row>
    <row r="51" customFormat="false" ht="24" hidden="true" customHeight="true" outlineLevel="0" collapsed="false">
      <c r="A51" s="41" t="n">
        <v>11</v>
      </c>
      <c r="B51" s="49" t="s">
        <v>59</v>
      </c>
      <c r="C51" s="46" t="s">
        <v>24</v>
      </c>
      <c r="D51" s="44" t="n">
        <f aca="false">SUM(D52:D54)</f>
        <v>11</v>
      </c>
      <c r="E51" s="44" t="n">
        <f aca="false">SUM(E52:E54)</f>
        <v>2</v>
      </c>
      <c r="F51" s="44" t="n">
        <f aca="false">SUM(F52:F54)</f>
        <v>9</v>
      </c>
      <c r="G51" s="44" t="n">
        <f aca="false">SUM(G52:G54)</f>
        <v>1</v>
      </c>
      <c r="H51" s="44" t="n">
        <f aca="false">SUM(H52:H54)</f>
        <v>11</v>
      </c>
      <c r="I51" s="44" t="n">
        <f aca="false">SUM(I52:I54)</f>
        <v>2</v>
      </c>
      <c r="J51" s="44" t="n">
        <f aca="false">SUM(J52:J54)</f>
        <v>9</v>
      </c>
      <c r="K51" s="44" t="n">
        <f aca="false">SUM(K52:K54)</f>
        <v>1</v>
      </c>
      <c r="L51" s="42" t="n">
        <f aca="false">D51-H51</f>
        <v>0</v>
      </c>
      <c r="M51" s="42" t="n">
        <f aca="false">E51-I51</f>
        <v>0</v>
      </c>
      <c r="N51" s="42" t="n">
        <f aca="false">F51-J51</f>
        <v>0</v>
      </c>
      <c r="O51" s="42" t="n">
        <f aca="false">G51-K51</f>
        <v>0</v>
      </c>
      <c r="P51" s="40"/>
      <c r="Q51" s="40"/>
      <c r="R51" s="40"/>
      <c r="S51" s="44" t="n">
        <f aca="false">R51-D51</f>
        <v>-11</v>
      </c>
      <c r="T51" s="47" t="s">
        <v>36</v>
      </c>
    </row>
    <row r="52" customFormat="false" ht="24" hidden="true" customHeight="true" outlineLevel="0" collapsed="false">
      <c r="A52" s="41"/>
      <c r="B52" s="49" t="s">
        <v>60</v>
      </c>
      <c r="C52" s="40"/>
      <c r="D52" s="44" t="n">
        <f aca="false">SUM(E52:F52)</f>
        <v>2</v>
      </c>
      <c r="E52" s="44" t="n">
        <v>2</v>
      </c>
      <c r="F52" s="44"/>
      <c r="G52" s="44"/>
      <c r="H52" s="44" t="n">
        <f aca="false">SUM(I52:J52)</f>
        <v>2</v>
      </c>
      <c r="I52" s="44" t="n">
        <v>2</v>
      </c>
      <c r="J52" s="44"/>
      <c r="K52" s="44"/>
      <c r="L52" s="42" t="n">
        <f aca="false">D52-H52</f>
        <v>0</v>
      </c>
      <c r="M52" s="42" t="n">
        <f aca="false">E52-I52</f>
        <v>0</v>
      </c>
      <c r="N52" s="42" t="n">
        <f aca="false">F52-J52</f>
        <v>0</v>
      </c>
      <c r="O52" s="42" t="n">
        <f aca="false">G52-K52</f>
        <v>0</v>
      </c>
      <c r="P52" s="40"/>
      <c r="Q52" s="40"/>
      <c r="R52" s="40"/>
      <c r="S52" s="44" t="n">
        <f aca="false">R52-D52</f>
        <v>-2</v>
      </c>
      <c r="T52" s="47" t="s">
        <v>36</v>
      </c>
    </row>
    <row r="53" customFormat="false" ht="24" hidden="true" customHeight="true" outlineLevel="0" collapsed="false">
      <c r="A53" s="41"/>
      <c r="B53" s="51" t="s">
        <v>61</v>
      </c>
      <c r="C53" s="40"/>
      <c r="D53" s="44" t="n">
        <f aca="false">SUM(E53:F53)</f>
        <v>4</v>
      </c>
      <c r="E53" s="44"/>
      <c r="F53" s="44" t="n">
        <v>4</v>
      </c>
      <c r="G53" s="44" t="n">
        <v>1</v>
      </c>
      <c r="H53" s="44" t="n">
        <f aca="false">SUM(I53:J53)</f>
        <v>4</v>
      </c>
      <c r="I53" s="44"/>
      <c r="J53" s="44" t="n">
        <v>4</v>
      </c>
      <c r="K53" s="44" t="n">
        <v>1</v>
      </c>
      <c r="L53" s="42" t="n">
        <f aca="false">D53-H53</f>
        <v>0</v>
      </c>
      <c r="M53" s="42" t="n">
        <f aca="false">E53-I53</f>
        <v>0</v>
      </c>
      <c r="N53" s="42" t="n">
        <f aca="false">F53-J53</f>
        <v>0</v>
      </c>
      <c r="O53" s="42" t="n">
        <f aca="false">G53-K53</f>
        <v>0</v>
      </c>
      <c r="P53" s="40"/>
      <c r="Q53" s="40"/>
      <c r="R53" s="40"/>
      <c r="S53" s="44" t="n">
        <f aca="false">R53-D53</f>
        <v>-4</v>
      </c>
      <c r="T53" s="47" t="s">
        <v>36</v>
      </c>
    </row>
    <row r="54" customFormat="false" ht="24" hidden="true" customHeight="true" outlineLevel="0" collapsed="false">
      <c r="A54" s="41"/>
      <c r="B54" s="51" t="s">
        <v>62</v>
      </c>
      <c r="C54" s="40"/>
      <c r="D54" s="44" t="n">
        <f aca="false">SUM(E54:F54)</f>
        <v>5</v>
      </c>
      <c r="E54" s="44"/>
      <c r="F54" s="44" t="n">
        <v>5</v>
      </c>
      <c r="G54" s="44"/>
      <c r="H54" s="44" t="n">
        <f aca="false">SUM(I54:J54)</f>
        <v>5</v>
      </c>
      <c r="I54" s="44"/>
      <c r="J54" s="44" t="n">
        <v>5</v>
      </c>
      <c r="K54" s="44"/>
      <c r="L54" s="42" t="n">
        <f aca="false">D54-H54</f>
        <v>0</v>
      </c>
      <c r="M54" s="42" t="n">
        <f aca="false">E54-I54</f>
        <v>0</v>
      </c>
      <c r="N54" s="42" t="n">
        <f aca="false">F54-J54</f>
        <v>0</v>
      </c>
      <c r="O54" s="42" t="n">
        <f aca="false">G54-K54</f>
        <v>0</v>
      </c>
      <c r="P54" s="40"/>
      <c r="Q54" s="40"/>
      <c r="R54" s="40"/>
      <c r="S54" s="44" t="n">
        <f aca="false">R54-D54</f>
        <v>-5</v>
      </c>
      <c r="T54" s="47" t="s">
        <v>36</v>
      </c>
    </row>
    <row r="55" customFormat="false" ht="24" hidden="false" customHeight="true" outlineLevel="0" collapsed="false">
      <c r="A55" s="41" t="n">
        <v>4</v>
      </c>
      <c r="B55" s="49" t="s">
        <v>63</v>
      </c>
      <c r="C55" s="46" t="s">
        <v>24</v>
      </c>
      <c r="D55" s="42" t="n">
        <f aca="false">SUM(D56:D64)</f>
        <v>66</v>
      </c>
      <c r="E55" s="42" t="n">
        <f aca="false">SUM(E56:E64)</f>
        <v>21</v>
      </c>
      <c r="F55" s="42" t="n">
        <f aca="false">SUM(F56:F64)</f>
        <v>45</v>
      </c>
      <c r="G55" s="42" t="n">
        <f aca="false">SUM(G56:G64)</f>
        <v>4</v>
      </c>
      <c r="H55" s="42" t="n">
        <v>66</v>
      </c>
      <c r="I55" s="42" t="n">
        <f aca="false">SUM(I56:I64)</f>
        <v>20</v>
      </c>
      <c r="J55" s="42" t="n">
        <f aca="false">SUM(J56:J64)</f>
        <v>45</v>
      </c>
      <c r="K55" s="42" t="n">
        <f aca="false">SUM(K56:K64)</f>
        <v>4</v>
      </c>
      <c r="L55" s="42" t="n">
        <f aca="false">D55-H55</f>
        <v>0</v>
      </c>
      <c r="M55" s="42" t="n">
        <f aca="false">E55-I55</f>
        <v>1</v>
      </c>
      <c r="N55" s="42" t="n">
        <f aca="false">F55-J55</f>
        <v>0</v>
      </c>
      <c r="O55" s="42" t="n">
        <f aca="false">G55-K55</f>
        <v>0</v>
      </c>
      <c r="P55" s="40"/>
      <c r="Q55" s="40"/>
      <c r="R55" s="40" t="n">
        <v>65</v>
      </c>
      <c r="S55" s="44" t="n">
        <v>1</v>
      </c>
      <c r="T55" s="47" t="s">
        <v>36</v>
      </c>
    </row>
    <row r="56" customFormat="false" ht="24" hidden="true" customHeight="true" outlineLevel="0" collapsed="false">
      <c r="A56" s="41" t="n">
        <v>1</v>
      </c>
      <c r="B56" s="49" t="s">
        <v>45</v>
      </c>
      <c r="C56" s="40"/>
      <c r="D56" s="42" t="n">
        <f aca="false">SUM(E56:F56)</f>
        <v>4</v>
      </c>
      <c r="E56" s="44" t="n">
        <v>4</v>
      </c>
      <c r="F56" s="44"/>
      <c r="G56" s="44"/>
      <c r="H56" s="42" t="n">
        <f aca="false">SUM(I56:J56)</f>
        <v>4</v>
      </c>
      <c r="I56" s="44" t="n">
        <v>4</v>
      </c>
      <c r="J56" s="44"/>
      <c r="K56" s="44"/>
      <c r="L56" s="42" t="n">
        <f aca="false">D56-H56</f>
        <v>0</v>
      </c>
      <c r="M56" s="42" t="n">
        <f aca="false">E56-I56</f>
        <v>0</v>
      </c>
      <c r="N56" s="42" t="n">
        <f aca="false">F56-J56</f>
        <v>0</v>
      </c>
      <c r="O56" s="42" t="n">
        <f aca="false">G56-K56</f>
        <v>0</v>
      </c>
      <c r="P56" s="40"/>
      <c r="Q56" s="40"/>
      <c r="R56" s="40"/>
      <c r="S56" s="44" t="n">
        <f aca="false">R56-D56</f>
        <v>-4</v>
      </c>
      <c r="T56" s="47" t="s">
        <v>36</v>
      </c>
    </row>
    <row r="57" customFormat="false" ht="24" hidden="true" customHeight="true" outlineLevel="0" collapsed="false">
      <c r="A57" s="41" t="n">
        <v>2</v>
      </c>
      <c r="B57" s="49" t="s">
        <v>46</v>
      </c>
      <c r="C57" s="40"/>
      <c r="D57" s="42" t="n">
        <f aca="false">SUM(E57:F57)</f>
        <v>7</v>
      </c>
      <c r="E57" s="44" t="n">
        <v>2</v>
      </c>
      <c r="F57" s="44" t="n">
        <v>5</v>
      </c>
      <c r="G57" s="44" t="n">
        <v>4</v>
      </c>
      <c r="H57" s="42" t="n">
        <f aca="false">SUM(I57:J57)</f>
        <v>6</v>
      </c>
      <c r="I57" s="44" t="n">
        <v>1</v>
      </c>
      <c r="J57" s="44" t="n">
        <v>5</v>
      </c>
      <c r="K57" s="44" t="n">
        <v>4</v>
      </c>
      <c r="L57" s="42" t="n">
        <f aca="false">D57-H57</f>
        <v>1</v>
      </c>
      <c r="M57" s="42" t="n">
        <f aca="false">E57-I57</f>
        <v>1</v>
      </c>
      <c r="N57" s="42" t="n">
        <f aca="false">F57-J57</f>
        <v>0</v>
      </c>
      <c r="O57" s="42" t="n">
        <f aca="false">G57-K57</f>
        <v>0</v>
      </c>
      <c r="P57" s="40"/>
      <c r="Q57" s="40"/>
      <c r="R57" s="40"/>
      <c r="S57" s="44" t="n">
        <f aca="false">R57-D57</f>
        <v>-7</v>
      </c>
      <c r="T57" s="47" t="s">
        <v>36</v>
      </c>
    </row>
    <row r="58" customFormat="false" ht="24" hidden="true" customHeight="true" outlineLevel="0" collapsed="false">
      <c r="A58" s="41" t="n">
        <v>3</v>
      </c>
      <c r="B58" s="49" t="s">
        <v>47</v>
      </c>
      <c r="C58" s="40"/>
      <c r="D58" s="42" t="n">
        <f aca="false">SUM(E58:F58)</f>
        <v>9</v>
      </c>
      <c r="E58" s="44" t="n">
        <v>2</v>
      </c>
      <c r="F58" s="44" t="n">
        <v>7</v>
      </c>
      <c r="G58" s="44"/>
      <c r="H58" s="42" t="n">
        <f aca="false">SUM(I58:J58)</f>
        <v>9</v>
      </c>
      <c r="I58" s="44" t="n">
        <v>2</v>
      </c>
      <c r="J58" s="44" t="n">
        <v>7</v>
      </c>
      <c r="K58" s="44"/>
      <c r="L58" s="42" t="n">
        <f aca="false">D58-H58</f>
        <v>0</v>
      </c>
      <c r="M58" s="42" t="n">
        <f aca="false">E58-I58</f>
        <v>0</v>
      </c>
      <c r="N58" s="42" t="n">
        <f aca="false">F58-J58</f>
        <v>0</v>
      </c>
      <c r="O58" s="42" t="n">
        <f aca="false">G58-K58</f>
        <v>0</v>
      </c>
      <c r="P58" s="40"/>
      <c r="Q58" s="40"/>
      <c r="R58" s="40"/>
      <c r="S58" s="44" t="n">
        <f aca="false">R58-D58</f>
        <v>-9</v>
      </c>
      <c r="T58" s="47" t="s">
        <v>36</v>
      </c>
    </row>
    <row r="59" customFormat="false" ht="24" hidden="true" customHeight="true" outlineLevel="0" collapsed="false">
      <c r="A59" s="41" t="n">
        <v>4</v>
      </c>
      <c r="B59" s="49" t="s">
        <v>64</v>
      </c>
      <c r="C59" s="40"/>
      <c r="D59" s="42" t="n">
        <f aca="false">SUM(E59:F59)</f>
        <v>10</v>
      </c>
      <c r="E59" s="44" t="n">
        <v>3</v>
      </c>
      <c r="F59" s="44" t="n">
        <v>7</v>
      </c>
      <c r="G59" s="44"/>
      <c r="H59" s="42" t="n">
        <f aca="false">SUM(I59:J59)</f>
        <v>10</v>
      </c>
      <c r="I59" s="44" t="n">
        <v>3</v>
      </c>
      <c r="J59" s="44" t="n">
        <v>7</v>
      </c>
      <c r="K59" s="44"/>
      <c r="L59" s="42" t="n">
        <f aca="false">D59-H59</f>
        <v>0</v>
      </c>
      <c r="M59" s="42" t="n">
        <f aca="false">E59-I59</f>
        <v>0</v>
      </c>
      <c r="N59" s="42" t="n">
        <f aca="false">F59-J59</f>
        <v>0</v>
      </c>
      <c r="O59" s="42" t="n">
        <f aca="false">G59-K59</f>
        <v>0</v>
      </c>
      <c r="P59" s="40"/>
      <c r="Q59" s="40"/>
      <c r="R59" s="40"/>
      <c r="S59" s="44" t="n">
        <f aca="false">R59-D59</f>
        <v>-10</v>
      </c>
      <c r="T59" s="47" t="s">
        <v>36</v>
      </c>
    </row>
    <row r="60" customFormat="false" ht="24" hidden="true" customHeight="true" outlineLevel="0" collapsed="false">
      <c r="A60" s="41" t="n">
        <v>5</v>
      </c>
      <c r="B60" s="49" t="s">
        <v>65</v>
      </c>
      <c r="C60" s="40"/>
      <c r="D60" s="42" t="n">
        <f aca="false">SUM(E60:F60)</f>
        <v>11</v>
      </c>
      <c r="E60" s="44" t="n">
        <v>3</v>
      </c>
      <c r="F60" s="44" t="n">
        <v>8</v>
      </c>
      <c r="G60" s="44"/>
      <c r="H60" s="42" t="n">
        <f aca="false">SUM(I60:J60)</f>
        <v>11</v>
      </c>
      <c r="I60" s="44" t="n">
        <v>3</v>
      </c>
      <c r="J60" s="44" t="n">
        <v>8</v>
      </c>
      <c r="K60" s="44"/>
      <c r="L60" s="42" t="n">
        <f aca="false">D60-H60</f>
        <v>0</v>
      </c>
      <c r="M60" s="42" t="n">
        <f aca="false">E60-I60</f>
        <v>0</v>
      </c>
      <c r="N60" s="42" t="n">
        <f aca="false">F60-J60</f>
        <v>0</v>
      </c>
      <c r="O60" s="42" t="n">
        <f aca="false">G60-K60</f>
        <v>0</v>
      </c>
      <c r="P60" s="40"/>
      <c r="Q60" s="40"/>
      <c r="R60" s="40"/>
      <c r="S60" s="44" t="n">
        <f aca="false">R60-D60</f>
        <v>-11</v>
      </c>
      <c r="T60" s="47" t="s">
        <v>36</v>
      </c>
    </row>
    <row r="61" customFormat="false" ht="24" hidden="true" customHeight="true" outlineLevel="0" collapsed="false">
      <c r="A61" s="41" t="n">
        <v>6</v>
      </c>
      <c r="B61" s="49" t="s">
        <v>66</v>
      </c>
      <c r="C61" s="40"/>
      <c r="D61" s="42" t="n">
        <f aca="false">SUM(E61:F61)</f>
        <v>6</v>
      </c>
      <c r="E61" s="44" t="n">
        <v>1</v>
      </c>
      <c r="F61" s="44" t="n">
        <v>5</v>
      </c>
      <c r="G61" s="44"/>
      <c r="H61" s="42" t="n">
        <f aca="false">SUM(I61:J61)</f>
        <v>6</v>
      </c>
      <c r="I61" s="44" t="n">
        <v>1</v>
      </c>
      <c r="J61" s="44" t="n">
        <v>5</v>
      </c>
      <c r="K61" s="44"/>
      <c r="L61" s="42" t="n">
        <f aca="false">D61-H61</f>
        <v>0</v>
      </c>
      <c r="M61" s="42" t="n">
        <f aca="false">E61-I61</f>
        <v>0</v>
      </c>
      <c r="N61" s="42" t="n">
        <f aca="false">F61-J61</f>
        <v>0</v>
      </c>
      <c r="O61" s="42" t="n">
        <f aca="false">G61-K61</f>
        <v>0</v>
      </c>
      <c r="P61" s="40"/>
      <c r="Q61" s="40"/>
      <c r="R61" s="40"/>
      <c r="S61" s="44" t="n">
        <f aca="false">R61-D61</f>
        <v>-6</v>
      </c>
      <c r="T61" s="47" t="s">
        <v>36</v>
      </c>
    </row>
    <row r="62" customFormat="false" ht="24" hidden="true" customHeight="true" outlineLevel="0" collapsed="false">
      <c r="A62" s="41" t="n">
        <v>7</v>
      </c>
      <c r="B62" s="49" t="s">
        <v>67</v>
      </c>
      <c r="C62" s="40"/>
      <c r="D62" s="42" t="n">
        <f aca="false">SUM(E62:F62)</f>
        <v>8</v>
      </c>
      <c r="E62" s="44" t="n">
        <v>2</v>
      </c>
      <c r="F62" s="44" t="n">
        <v>6</v>
      </c>
      <c r="G62" s="44"/>
      <c r="H62" s="42" t="n">
        <f aca="false">SUM(I62:J62)</f>
        <v>8</v>
      </c>
      <c r="I62" s="44" t="n">
        <v>2</v>
      </c>
      <c r="J62" s="44" t="n">
        <v>6</v>
      </c>
      <c r="K62" s="44"/>
      <c r="L62" s="42" t="n">
        <f aca="false">D62-H62</f>
        <v>0</v>
      </c>
      <c r="M62" s="42" t="n">
        <f aca="false">E62-I62</f>
        <v>0</v>
      </c>
      <c r="N62" s="42" t="n">
        <f aca="false">F62-J62</f>
        <v>0</v>
      </c>
      <c r="O62" s="42" t="n">
        <f aca="false">G62-K62</f>
        <v>0</v>
      </c>
      <c r="P62" s="40"/>
      <c r="Q62" s="40"/>
      <c r="R62" s="40"/>
      <c r="S62" s="44" t="n">
        <f aca="false">R62-D62</f>
        <v>-8</v>
      </c>
      <c r="T62" s="47" t="s">
        <v>36</v>
      </c>
    </row>
    <row r="63" customFormat="false" ht="24" hidden="true" customHeight="true" outlineLevel="0" collapsed="false">
      <c r="A63" s="41" t="n">
        <v>8</v>
      </c>
      <c r="B63" s="49" t="s">
        <v>68</v>
      </c>
      <c r="C63" s="40"/>
      <c r="D63" s="42" t="n">
        <f aca="false">SUM(E63:F63)</f>
        <v>6</v>
      </c>
      <c r="E63" s="44" t="n">
        <v>2</v>
      </c>
      <c r="F63" s="44" t="n">
        <v>4</v>
      </c>
      <c r="G63" s="44"/>
      <c r="H63" s="42" t="n">
        <f aca="false">SUM(I63:J63)</f>
        <v>6</v>
      </c>
      <c r="I63" s="44" t="n">
        <v>2</v>
      </c>
      <c r="J63" s="44" t="n">
        <v>4</v>
      </c>
      <c r="K63" s="44"/>
      <c r="L63" s="42" t="n">
        <f aca="false">D63-H63</f>
        <v>0</v>
      </c>
      <c r="M63" s="42" t="n">
        <f aca="false">E63-I63</f>
        <v>0</v>
      </c>
      <c r="N63" s="42" t="n">
        <f aca="false">F63-J63</f>
        <v>0</v>
      </c>
      <c r="O63" s="42" t="n">
        <f aca="false">G63-K63</f>
        <v>0</v>
      </c>
      <c r="P63" s="40"/>
      <c r="Q63" s="40"/>
      <c r="R63" s="40"/>
      <c r="S63" s="44" t="n">
        <f aca="false">R63-D63</f>
        <v>-6</v>
      </c>
      <c r="T63" s="47" t="s">
        <v>36</v>
      </c>
    </row>
    <row r="64" customFormat="false" ht="24" hidden="true" customHeight="true" outlineLevel="0" collapsed="false">
      <c r="A64" s="41" t="n">
        <v>9</v>
      </c>
      <c r="B64" s="49" t="s">
        <v>69</v>
      </c>
      <c r="C64" s="40"/>
      <c r="D64" s="42" t="n">
        <f aca="false">SUM(E64:F64)</f>
        <v>5</v>
      </c>
      <c r="E64" s="44" t="n">
        <v>2</v>
      </c>
      <c r="F64" s="44" t="n">
        <v>3</v>
      </c>
      <c r="G64" s="44"/>
      <c r="H64" s="42" t="n">
        <f aca="false">SUM(I64:J64)</f>
        <v>5</v>
      </c>
      <c r="I64" s="44" t="n">
        <v>2</v>
      </c>
      <c r="J64" s="44" t="n">
        <v>3</v>
      </c>
      <c r="K64" s="44"/>
      <c r="L64" s="42" t="n">
        <f aca="false">D64-H64</f>
        <v>0</v>
      </c>
      <c r="M64" s="42" t="n">
        <f aca="false">E64-I64</f>
        <v>0</v>
      </c>
      <c r="N64" s="42" t="n">
        <f aca="false">F64-J64</f>
        <v>0</v>
      </c>
      <c r="O64" s="42" t="n">
        <f aca="false">G64-K64</f>
        <v>0</v>
      </c>
      <c r="P64" s="40"/>
      <c r="Q64" s="40"/>
      <c r="R64" s="40"/>
      <c r="S64" s="44" t="n">
        <f aca="false">R64-D64</f>
        <v>-5</v>
      </c>
      <c r="T64" s="47" t="s">
        <v>36</v>
      </c>
    </row>
    <row r="65" customFormat="false" ht="24" hidden="false" customHeight="true" outlineLevel="0" collapsed="false">
      <c r="A65" s="41" t="n">
        <v>5</v>
      </c>
      <c r="B65" s="49" t="s">
        <v>70</v>
      </c>
      <c r="C65" s="46" t="s">
        <v>24</v>
      </c>
      <c r="D65" s="42" t="n">
        <f aca="false">SUM(D66:D74)</f>
        <v>45</v>
      </c>
      <c r="E65" s="42" t="n">
        <f aca="false">SUM(E66:E74)</f>
        <v>27</v>
      </c>
      <c r="F65" s="42" t="n">
        <f aca="false">SUM(F66:F74)</f>
        <v>18</v>
      </c>
      <c r="G65" s="42" t="n">
        <f aca="false">SUM(G66:G74)</f>
        <v>2</v>
      </c>
      <c r="H65" s="42" t="n">
        <v>44</v>
      </c>
      <c r="I65" s="42" t="n">
        <f aca="false">SUM(I66:I74)</f>
        <v>27</v>
      </c>
      <c r="J65" s="42" t="n">
        <f aca="false">SUM(J66:J74)</f>
        <v>18</v>
      </c>
      <c r="K65" s="42" t="n">
        <f aca="false">SUM(K66:K74)</f>
        <v>2</v>
      </c>
      <c r="L65" s="42" t="n">
        <f aca="false">D65-H65</f>
        <v>1</v>
      </c>
      <c r="M65" s="42" t="n">
        <f aca="false">E65-I65</f>
        <v>0</v>
      </c>
      <c r="N65" s="42" t="n">
        <f aca="false">F65-J65</f>
        <v>0</v>
      </c>
      <c r="O65" s="42" t="n">
        <f aca="false">G65-K65</f>
        <v>0</v>
      </c>
      <c r="P65" s="40"/>
      <c r="Q65" s="40"/>
      <c r="R65" s="40" t="n">
        <v>44</v>
      </c>
      <c r="S65" s="44" t="n">
        <v>1</v>
      </c>
      <c r="T65" s="47" t="s">
        <v>36</v>
      </c>
    </row>
    <row r="66" customFormat="false" ht="24" hidden="true" customHeight="true" outlineLevel="0" collapsed="false">
      <c r="A66" s="41" t="n">
        <v>1</v>
      </c>
      <c r="B66" s="49" t="s">
        <v>45</v>
      </c>
      <c r="C66" s="40"/>
      <c r="D66" s="42" t="n">
        <f aca="false">SUM(E66:F66)</f>
        <v>5</v>
      </c>
      <c r="E66" s="42" t="n">
        <v>5</v>
      </c>
      <c r="F66" s="42"/>
      <c r="G66" s="42"/>
      <c r="H66" s="42" t="n">
        <f aca="false">SUM(I66:J66)</f>
        <v>5</v>
      </c>
      <c r="I66" s="42" t="n">
        <v>5</v>
      </c>
      <c r="J66" s="42"/>
      <c r="K66" s="42"/>
      <c r="L66" s="42" t="n">
        <f aca="false">D66-H66</f>
        <v>0</v>
      </c>
      <c r="M66" s="42" t="n">
        <f aca="false">E66-I66</f>
        <v>0</v>
      </c>
      <c r="N66" s="42" t="n">
        <f aca="false">F66-J66</f>
        <v>0</v>
      </c>
      <c r="O66" s="42" t="n">
        <f aca="false">G66-K66</f>
        <v>0</v>
      </c>
      <c r="P66" s="40"/>
      <c r="Q66" s="40"/>
      <c r="R66" s="40"/>
      <c r="S66" s="44" t="n">
        <f aca="false">R66-D66</f>
        <v>-5</v>
      </c>
      <c r="T66" s="47"/>
    </row>
    <row r="67" customFormat="false" ht="24" hidden="true" customHeight="true" outlineLevel="0" collapsed="false">
      <c r="A67" s="41" t="n">
        <v>2</v>
      </c>
      <c r="B67" s="49" t="s">
        <v>46</v>
      </c>
      <c r="C67" s="40"/>
      <c r="D67" s="42" t="n">
        <f aca="false">SUM(E67:F67)</f>
        <v>5</v>
      </c>
      <c r="E67" s="42" t="n">
        <v>2</v>
      </c>
      <c r="F67" s="42" t="n">
        <v>3</v>
      </c>
      <c r="G67" s="42" t="n">
        <v>2</v>
      </c>
      <c r="H67" s="42" t="n">
        <f aca="false">SUM(I67:J67)</f>
        <v>5</v>
      </c>
      <c r="I67" s="42" t="n">
        <v>2</v>
      </c>
      <c r="J67" s="42" t="n">
        <v>3</v>
      </c>
      <c r="K67" s="42" t="n">
        <v>2</v>
      </c>
      <c r="L67" s="42" t="n">
        <f aca="false">D67-H67</f>
        <v>0</v>
      </c>
      <c r="M67" s="42" t="n">
        <f aca="false">E67-I67</f>
        <v>0</v>
      </c>
      <c r="N67" s="42" t="n">
        <f aca="false">F67-J67</f>
        <v>0</v>
      </c>
      <c r="O67" s="42" t="n">
        <f aca="false">G67-K67</f>
        <v>0</v>
      </c>
      <c r="P67" s="40"/>
      <c r="Q67" s="40"/>
      <c r="R67" s="40"/>
      <c r="S67" s="44" t="n">
        <f aca="false">R67-D67</f>
        <v>-5</v>
      </c>
      <c r="T67" s="47"/>
    </row>
    <row r="68" customFormat="false" ht="24" hidden="true" customHeight="true" outlineLevel="0" collapsed="false">
      <c r="A68" s="41" t="n">
        <v>3</v>
      </c>
      <c r="B68" s="49" t="s">
        <v>47</v>
      </c>
      <c r="C68" s="40"/>
      <c r="D68" s="42" t="n">
        <f aca="false">SUM(E68:F68)</f>
        <v>5</v>
      </c>
      <c r="E68" s="42" t="n">
        <v>3</v>
      </c>
      <c r="F68" s="42" t="n">
        <v>2</v>
      </c>
      <c r="G68" s="42"/>
      <c r="H68" s="42" t="n">
        <f aca="false">SUM(I68:J68)</f>
        <v>5</v>
      </c>
      <c r="I68" s="42" t="n">
        <v>3</v>
      </c>
      <c r="J68" s="42" t="n">
        <v>2</v>
      </c>
      <c r="K68" s="42"/>
      <c r="L68" s="42" t="n">
        <f aca="false">D68-H68</f>
        <v>0</v>
      </c>
      <c r="M68" s="42" t="n">
        <f aca="false">E68-I68</f>
        <v>0</v>
      </c>
      <c r="N68" s="42" t="n">
        <f aca="false">F68-J68</f>
        <v>0</v>
      </c>
      <c r="O68" s="42" t="n">
        <f aca="false">G68-K68</f>
        <v>0</v>
      </c>
      <c r="P68" s="40"/>
      <c r="Q68" s="40"/>
      <c r="R68" s="40"/>
      <c r="S68" s="44" t="n">
        <f aca="false">R68-D68</f>
        <v>-5</v>
      </c>
      <c r="T68" s="47"/>
    </row>
    <row r="69" customFormat="false" ht="24" hidden="true" customHeight="true" outlineLevel="0" collapsed="false">
      <c r="A69" s="41" t="n">
        <v>4</v>
      </c>
      <c r="B69" s="49" t="s">
        <v>71</v>
      </c>
      <c r="C69" s="40"/>
      <c r="D69" s="42" t="n">
        <f aca="false">SUM(E69:F69)</f>
        <v>5</v>
      </c>
      <c r="E69" s="42" t="n">
        <v>3</v>
      </c>
      <c r="F69" s="42" t="n">
        <v>2</v>
      </c>
      <c r="G69" s="42"/>
      <c r="H69" s="42" t="n">
        <f aca="false">SUM(I69:J69)</f>
        <v>5</v>
      </c>
      <c r="I69" s="42" t="n">
        <v>3</v>
      </c>
      <c r="J69" s="42" t="n">
        <v>2</v>
      </c>
      <c r="K69" s="42"/>
      <c r="L69" s="42" t="n">
        <f aca="false">D69-H69</f>
        <v>0</v>
      </c>
      <c r="M69" s="42" t="n">
        <f aca="false">E69-I69</f>
        <v>0</v>
      </c>
      <c r="N69" s="42" t="n">
        <f aca="false">F69-J69</f>
        <v>0</v>
      </c>
      <c r="O69" s="42" t="n">
        <f aca="false">G69-K69</f>
        <v>0</v>
      </c>
      <c r="P69" s="40"/>
      <c r="Q69" s="40"/>
      <c r="R69" s="40"/>
      <c r="S69" s="44" t="n">
        <f aca="false">R69-D69</f>
        <v>-5</v>
      </c>
      <c r="T69" s="47"/>
    </row>
    <row r="70" customFormat="false" ht="24" hidden="true" customHeight="true" outlineLevel="0" collapsed="false">
      <c r="A70" s="41" t="n">
        <v>5</v>
      </c>
      <c r="B70" s="49" t="s">
        <v>72</v>
      </c>
      <c r="C70" s="40"/>
      <c r="D70" s="42" t="n">
        <f aca="false">SUM(E70:F70)</f>
        <v>5</v>
      </c>
      <c r="E70" s="42" t="n">
        <v>3</v>
      </c>
      <c r="F70" s="42" t="n">
        <v>2</v>
      </c>
      <c r="G70" s="42"/>
      <c r="H70" s="42" t="n">
        <f aca="false">SUM(I70:J70)</f>
        <v>5</v>
      </c>
      <c r="I70" s="42" t="n">
        <v>3</v>
      </c>
      <c r="J70" s="42" t="n">
        <v>2</v>
      </c>
      <c r="K70" s="42"/>
      <c r="L70" s="42" t="n">
        <f aca="false">D70-H70</f>
        <v>0</v>
      </c>
      <c r="M70" s="42" t="n">
        <f aca="false">E70-I70</f>
        <v>0</v>
      </c>
      <c r="N70" s="42" t="n">
        <f aca="false">F70-J70</f>
        <v>0</v>
      </c>
      <c r="O70" s="42" t="n">
        <f aca="false">G70-K70</f>
        <v>0</v>
      </c>
      <c r="P70" s="40"/>
      <c r="Q70" s="40"/>
      <c r="R70" s="40"/>
      <c r="S70" s="44" t="n">
        <f aca="false">R70-D70</f>
        <v>-5</v>
      </c>
      <c r="T70" s="47"/>
    </row>
    <row r="71" customFormat="false" ht="24" hidden="true" customHeight="true" outlineLevel="0" collapsed="false">
      <c r="A71" s="41" t="n">
        <v>6</v>
      </c>
      <c r="B71" s="49" t="s">
        <v>73</v>
      </c>
      <c r="C71" s="40"/>
      <c r="D71" s="42" t="n">
        <f aca="false">SUM(E71:F71)</f>
        <v>7</v>
      </c>
      <c r="E71" s="42" t="n">
        <v>3</v>
      </c>
      <c r="F71" s="42" t="n">
        <v>4</v>
      </c>
      <c r="G71" s="42"/>
      <c r="H71" s="42" t="n">
        <f aca="false">SUM(I71:J71)</f>
        <v>7</v>
      </c>
      <c r="I71" s="42" t="n">
        <v>3</v>
      </c>
      <c r="J71" s="42" t="n">
        <v>4</v>
      </c>
      <c r="K71" s="42"/>
      <c r="L71" s="42" t="n">
        <f aca="false">D71-H71</f>
        <v>0</v>
      </c>
      <c r="M71" s="42" t="n">
        <f aca="false">E71-I71</f>
        <v>0</v>
      </c>
      <c r="N71" s="42" t="n">
        <f aca="false">F71-J71</f>
        <v>0</v>
      </c>
      <c r="O71" s="42" t="n">
        <f aca="false">G71-K71</f>
        <v>0</v>
      </c>
      <c r="P71" s="40"/>
      <c r="Q71" s="40"/>
      <c r="R71" s="40"/>
      <c r="S71" s="44" t="n">
        <f aca="false">R71-D71</f>
        <v>-7</v>
      </c>
      <c r="T71" s="47"/>
    </row>
    <row r="72" customFormat="false" ht="24" hidden="true" customHeight="true" outlineLevel="0" collapsed="false">
      <c r="A72" s="41" t="n">
        <v>7</v>
      </c>
      <c r="B72" s="49" t="s">
        <v>74</v>
      </c>
      <c r="C72" s="40"/>
      <c r="D72" s="42" t="n">
        <f aca="false">SUM(E72:F72)</f>
        <v>5</v>
      </c>
      <c r="E72" s="42" t="n">
        <v>3</v>
      </c>
      <c r="F72" s="42" t="n">
        <v>2</v>
      </c>
      <c r="G72" s="42"/>
      <c r="H72" s="42" t="n">
        <f aca="false">SUM(I72:J72)</f>
        <v>5</v>
      </c>
      <c r="I72" s="42" t="n">
        <v>3</v>
      </c>
      <c r="J72" s="42" t="n">
        <v>2</v>
      </c>
      <c r="K72" s="42"/>
      <c r="L72" s="42" t="n">
        <f aca="false">D72-H72</f>
        <v>0</v>
      </c>
      <c r="M72" s="42" t="n">
        <f aca="false">E72-I72</f>
        <v>0</v>
      </c>
      <c r="N72" s="42" t="n">
        <f aca="false">F72-J72</f>
        <v>0</v>
      </c>
      <c r="O72" s="42" t="n">
        <f aca="false">G72-K72</f>
        <v>0</v>
      </c>
      <c r="P72" s="40"/>
      <c r="Q72" s="40"/>
      <c r="R72" s="40"/>
      <c r="S72" s="44" t="n">
        <f aca="false">R72-D72</f>
        <v>-5</v>
      </c>
      <c r="T72" s="47"/>
    </row>
    <row r="73" customFormat="false" ht="24" hidden="true" customHeight="true" outlineLevel="0" collapsed="false">
      <c r="A73" s="41" t="n">
        <v>8</v>
      </c>
      <c r="B73" s="49" t="s">
        <v>75</v>
      </c>
      <c r="C73" s="40"/>
      <c r="D73" s="42" t="n">
        <f aca="false">SUM(E73:F73)</f>
        <v>3</v>
      </c>
      <c r="E73" s="42" t="n">
        <v>2</v>
      </c>
      <c r="F73" s="42" t="n">
        <v>1</v>
      </c>
      <c r="G73" s="42"/>
      <c r="H73" s="42" t="n">
        <f aca="false">SUM(I73:J73)</f>
        <v>3</v>
      </c>
      <c r="I73" s="42" t="n">
        <v>2</v>
      </c>
      <c r="J73" s="42" t="n">
        <v>1</v>
      </c>
      <c r="K73" s="42"/>
      <c r="L73" s="42" t="n">
        <f aca="false">D73-H73</f>
        <v>0</v>
      </c>
      <c r="M73" s="42" t="n">
        <f aca="false">E73-I73</f>
        <v>0</v>
      </c>
      <c r="N73" s="42" t="n">
        <f aca="false">F73-J73</f>
        <v>0</v>
      </c>
      <c r="O73" s="42" t="n">
        <f aca="false">G73-K73</f>
        <v>0</v>
      </c>
      <c r="P73" s="40"/>
      <c r="Q73" s="40"/>
      <c r="R73" s="40"/>
      <c r="S73" s="44" t="n">
        <f aca="false">R73-D73</f>
        <v>-3</v>
      </c>
      <c r="T73" s="47"/>
    </row>
    <row r="74" customFormat="false" ht="24" hidden="true" customHeight="true" outlineLevel="0" collapsed="false">
      <c r="A74" s="41" t="n">
        <v>9</v>
      </c>
      <c r="B74" s="49" t="s">
        <v>76</v>
      </c>
      <c r="C74" s="40"/>
      <c r="D74" s="42" t="n">
        <f aca="false">SUM(E74:F74)</f>
        <v>5</v>
      </c>
      <c r="E74" s="42" t="n">
        <v>3</v>
      </c>
      <c r="F74" s="42" t="n">
        <v>2</v>
      </c>
      <c r="G74" s="42"/>
      <c r="H74" s="42" t="n">
        <f aca="false">SUM(I74:J74)</f>
        <v>5</v>
      </c>
      <c r="I74" s="42" t="n">
        <v>3</v>
      </c>
      <c r="J74" s="42" t="n">
        <v>2</v>
      </c>
      <c r="K74" s="42"/>
      <c r="L74" s="42" t="n">
        <f aca="false">D74-H74</f>
        <v>0</v>
      </c>
      <c r="M74" s="42" t="n">
        <f aca="false">E74-I74</f>
        <v>0</v>
      </c>
      <c r="N74" s="42" t="n">
        <f aca="false">F74-J74</f>
        <v>0</v>
      </c>
      <c r="O74" s="42" t="n">
        <f aca="false">G74-K74</f>
        <v>0</v>
      </c>
      <c r="P74" s="40"/>
      <c r="Q74" s="40"/>
      <c r="R74" s="40"/>
      <c r="S74" s="44" t="n">
        <f aca="false">R74-D74</f>
        <v>-5</v>
      </c>
      <c r="T74" s="47"/>
    </row>
    <row r="75" customFormat="false" ht="78" hidden="false" customHeight="true" outlineLevel="0" collapsed="false">
      <c r="A75" s="41" t="n">
        <v>6</v>
      </c>
      <c r="B75" s="49" t="s">
        <v>77</v>
      </c>
      <c r="C75" s="46" t="s">
        <v>24</v>
      </c>
      <c r="D75" s="52" t="n">
        <f aca="false">D76+D84+D88+D94+D98+D104+D122+D127+D133</f>
        <v>329</v>
      </c>
      <c r="E75" s="52" t="n">
        <f aca="false">E76+E84+E88+E94+E98+E104+E122+E127+E133</f>
        <v>36</v>
      </c>
      <c r="F75" s="52" t="n">
        <f aca="false">F76+F84+F88+F94+F98+F104+F122+F127+F133</f>
        <v>293</v>
      </c>
      <c r="G75" s="52" t="n">
        <f aca="false">G76+G84+G88+G94+G98+G104+G122+G127+G133</f>
        <v>0</v>
      </c>
      <c r="H75" s="52" t="n">
        <f aca="false">307+12</f>
        <v>319</v>
      </c>
      <c r="I75" s="52" t="n">
        <f aca="false">I76+I84+I88+I94+I98+I104+I122+I127+I133</f>
        <v>36</v>
      </c>
      <c r="J75" s="52" t="n">
        <v>288</v>
      </c>
      <c r="K75" s="52" t="n">
        <f aca="false">K76+K84+K88+K94+K98+K104+K122+K127+K133</f>
        <v>0</v>
      </c>
      <c r="L75" s="53" t="n">
        <f aca="false">D75-H75</f>
        <v>10</v>
      </c>
      <c r="M75" s="53" t="n">
        <f aca="false">E75-I75</f>
        <v>0</v>
      </c>
      <c r="N75" s="53" t="n">
        <f aca="false">F75-J75</f>
        <v>5</v>
      </c>
      <c r="O75" s="53" t="n">
        <f aca="false">G75-K75</f>
        <v>0</v>
      </c>
      <c r="P75" s="54"/>
      <c r="Q75" s="54"/>
      <c r="R75" s="54" t="n">
        <v>377</v>
      </c>
      <c r="S75" s="52" t="n">
        <v>6</v>
      </c>
      <c r="T75" s="50" t="s">
        <v>78</v>
      </c>
    </row>
    <row r="76" customFormat="false" ht="24" hidden="true" customHeight="true" outlineLevel="0" collapsed="false">
      <c r="A76" s="41"/>
      <c r="B76" s="49" t="s">
        <v>79</v>
      </c>
      <c r="C76" s="46"/>
      <c r="D76" s="44" t="n">
        <f aca="false">SUM(D77:D83)</f>
        <v>42</v>
      </c>
      <c r="E76" s="44" t="n">
        <f aca="false">SUM(E77:E83)</f>
        <v>20</v>
      </c>
      <c r="F76" s="44" t="n">
        <f aca="false">SUM(F77:F83)</f>
        <v>22</v>
      </c>
      <c r="G76" s="44" t="n">
        <f aca="false">SUM(G77:G83)</f>
        <v>0</v>
      </c>
      <c r="H76" s="44" t="n">
        <f aca="false">SUM(H77:H83)</f>
        <v>42</v>
      </c>
      <c r="I76" s="44" t="n">
        <f aca="false">SUM(I77:I83)</f>
        <v>20</v>
      </c>
      <c r="J76" s="44" t="n">
        <f aca="false">SUM(J77:J83)</f>
        <v>22</v>
      </c>
      <c r="K76" s="44" t="n">
        <f aca="false">SUM(K77:K83)</f>
        <v>0</v>
      </c>
      <c r="L76" s="42" t="n">
        <f aca="false">D76-H76</f>
        <v>0</v>
      </c>
      <c r="M76" s="42" t="n">
        <f aca="false">E76-I76</f>
        <v>0</v>
      </c>
      <c r="N76" s="42" t="n">
        <f aca="false">F76-J76</f>
        <v>0</v>
      </c>
      <c r="O76" s="42" t="n">
        <f aca="false">G76-K76</f>
        <v>0</v>
      </c>
      <c r="P76" s="40"/>
      <c r="Q76" s="40"/>
      <c r="R76" s="40"/>
      <c r="S76" s="44" t="n">
        <f aca="false">R76-D76</f>
        <v>-42</v>
      </c>
      <c r="T76" s="47"/>
    </row>
    <row r="77" customFormat="false" ht="24" hidden="true" customHeight="true" outlineLevel="0" collapsed="false">
      <c r="A77" s="55" t="n">
        <v>1</v>
      </c>
      <c r="B77" s="56" t="s">
        <v>80</v>
      </c>
      <c r="C77" s="55"/>
      <c r="D77" s="42" t="n">
        <f aca="false">SUM(E77:F77)</f>
        <v>5</v>
      </c>
      <c r="E77" s="42" t="n">
        <v>5</v>
      </c>
      <c r="F77" s="42"/>
      <c r="G77" s="42"/>
      <c r="H77" s="42" t="n">
        <f aca="false">SUM(I77:J77)</f>
        <v>5</v>
      </c>
      <c r="I77" s="42" t="n">
        <v>5</v>
      </c>
      <c r="J77" s="42"/>
      <c r="K77" s="42"/>
      <c r="L77" s="42" t="n">
        <f aca="false">D77-H77</f>
        <v>0</v>
      </c>
      <c r="M77" s="42" t="n">
        <f aca="false">E77-I77</f>
        <v>0</v>
      </c>
      <c r="N77" s="42" t="n">
        <f aca="false">F77-J77</f>
        <v>0</v>
      </c>
      <c r="O77" s="42" t="n">
        <f aca="false">G77-K77</f>
        <v>0</v>
      </c>
      <c r="P77" s="40"/>
      <c r="Q77" s="40"/>
      <c r="R77" s="40"/>
      <c r="S77" s="44" t="n">
        <f aca="false">R77-D77</f>
        <v>-5</v>
      </c>
      <c r="T77" s="47"/>
    </row>
    <row r="78" customFormat="false" ht="24" hidden="true" customHeight="true" outlineLevel="0" collapsed="false">
      <c r="A78" s="55" t="n">
        <v>2</v>
      </c>
      <c r="B78" s="56" t="s">
        <v>81</v>
      </c>
      <c r="C78" s="55"/>
      <c r="D78" s="42" t="n">
        <f aca="false">SUM(E78:F78)</f>
        <v>12</v>
      </c>
      <c r="E78" s="42" t="n">
        <v>3</v>
      </c>
      <c r="F78" s="42" t="n">
        <v>9</v>
      </c>
      <c r="G78" s="42" t="n">
        <v>0</v>
      </c>
      <c r="H78" s="42" t="n">
        <f aca="false">SUM(I78:J78)</f>
        <v>12</v>
      </c>
      <c r="I78" s="42" t="n">
        <v>3</v>
      </c>
      <c r="J78" s="42" t="n">
        <v>9</v>
      </c>
      <c r="K78" s="42" t="n">
        <v>0</v>
      </c>
      <c r="L78" s="42" t="n">
        <f aca="false">D78-H78</f>
        <v>0</v>
      </c>
      <c r="M78" s="42" t="n">
        <f aca="false">E78-I78</f>
        <v>0</v>
      </c>
      <c r="N78" s="42" t="n">
        <f aca="false">F78-J78</f>
        <v>0</v>
      </c>
      <c r="O78" s="42" t="n">
        <f aca="false">G78-K78</f>
        <v>0</v>
      </c>
      <c r="P78" s="40"/>
      <c r="Q78" s="40"/>
      <c r="R78" s="40"/>
      <c r="S78" s="44" t="n">
        <f aca="false">R78-D78</f>
        <v>-12</v>
      </c>
      <c r="T78" s="47"/>
    </row>
    <row r="79" customFormat="false" ht="24" hidden="true" customHeight="true" outlineLevel="0" collapsed="false">
      <c r="A79" s="55" t="n">
        <v>3</v>
      </c>
      <c r="B79" s="56" t="s">
        <v>82</v>
      </c>
      <c r="C79" s="55"/>
      <c r="D79" s="42" t="n">
        <f aca="false">SUM(E79:F79)</f>
        <v>4</v>
      </c>
      <c r="E79" s="42" t="n">
        <v>2</v>
      </c>
      <c r="F79" s="42" t="n">
        <v>2</v>
      </c>
      <c r="G79" s="42"/>
      <c r="H79" s="42" t="n">
        <f aca="false">SUM(I79:J79)</f>
        <v>4</v>
      </c>
      <c r="I79" s="42" t="n">
        <v>2</v>
      </c>
      <c r="J79" s="42" t="n">
        <v>2</v>
      </c>
      <c r="K79" s="42"/>
      <c r="L79" s="42" t="n">
        <f aca="false">D79-H79</f>
        <v>0</v>
      </c>
      <c r="M79" s="42" t="n">
        <f aca="false">E79-I79</f>
        <v>0</v>
      </c>
      <c r="N79" s="42" t="n">
        <f aca="false">F79-J79</f>
        <v>0</v>
      </c>
      <c r="O79" s="42" t="n">
        <f aca="false">G79-K79</f>
        <v>0</v>
      </c>
      <c r="P79" s="40"/>
      <c r="Q79" s="40"/>
      <c r="R79" s="40"/>
      <c r="S79" s="44" t="n">
        <f aca="false">R79-D79</f>
        <v>-4</v>
      </c>
      <c r="T79" s="47"/>
    </row>
    <row r="80" customFormat="false" ht="24" hidden="true" customHeight="true" outlineLevel="0" collapsed="false">
      <c r="A80" s="55" t="n">
        <v>4</v>
      </c>
      <c r="B80" s="56" t="s">
        <v>83</v>
      </c>
      <c r="C80" s="55"/>
      <c r="D80" s="42" t="n">
        <f aca="false">SUM(E80:F80)</f>
        <v>5</v>
      </c>
      <c r="E80" s="42" t="n">
        <v>2</v>
      </c>
      <c r="F80" s="42" t="n">
        <v>3</v>
      </c>
      <c r="G80" s="42"/>
      <c r="H80" s="42" t="n">
        <f aca="false">SUM(I80:J80)</f>
        <v>5</v>
      </c>
      <c r="I80" s="42" t="n">
        <v>2</v>
      </c>
      <c r="J80" s="42" t="n">
        <v>3</v>
      </c>
      <c r="K80" s="42"/>
      <c r="L80" s="42" t="n">
        <f aca="false">D80-H80</f>
        <v>0</v>
      </c>
      <c r="M80" s="42" t="n">
        <f aca="false">E80-I80</f>
        <v>0</v>
      </c>
      <c r="N80" s="42" t="n">
        <f aca="false">F80-J80</f>
        <v>0</v>
      </c>
      <c r="O80" s="42" t="n">
        <f aca="false">G80-K80</f>
        <v>0</v>
      </c>
      <c r="P80" s="40"/>
      <c r="Q80" s="40"/>
      <c r="R80" s="40"/>
      <c r="S80" s="44" t="n">
        <f aca="false">R80-D80</f>
        <v>-5</v>
      </c>
      <c r="T80" s="47"/>
    </row>
    <row r="81" customFormat="false" ht="26.25" hidden="true" customHeight="true" outlineLevel="0" collapsed="false">
      <c r="A81" s="55" t="n">
        <v>5</v>
      </c>
      <c r="B81" s="56" t="s">
        <v>84</v>
      </c>
      <c r="C81" s="55"/>
      <c r="D81" s="42" t="n">
        <f aca="false">SUM(E81:F81)</f>
        <v>10</v>
      </c>
      <c r="E81" s="42" t="n">
        <v>5</v>
      </c>
      <c r="F81" s="42" t="n">
        <v>5</v>
      </c>
      <c r="G81" s="42"/>
      <c r="H81" s="42" t="n">
        <f aca="false">SUM(I81:J81)</f>
        <v>10</v>
      </c>
      <c r="I81" s="42" t="n">
        <v>5</v>
      </c>
      <c r="J81" s="42" t="n">
        <v>5</v>
      </c>
      <c r="K81" s="42"/>
      <c r="L81" s="42" t="n">
        <f aca="false">D81-H81</f>
        <v>0</v>
      </c>
      <c r="M81" s="42" t="n">
        <f aca="false">E81-I81</f>
        <v>0</v>
      </c>
      <c r="N81" s="42" t="n">
        <f aca="false">F81-J81</f>
        <v>0</v>
      </c>
      <c r="O81" s="42" t="n">
        <f aca="false">G81-K81</f>
        <v>0</v>
      </c>
      <c r="P81" s="40"/>
      <c r="Q81" s="40"/>
      <c r="R81" s="40"/>
      <c r="S81" s="44" t="n">
        <f aca="false">R81-D81</f>
        <v>-10</v>
      </c>
      <c r="T81" s="47"/>
    </row>
    <row r="82" customFormat="false" ht="26.25" hidden="true" customHeight="true" outlineLevel="0" collapsed="false">
      <c r="A82" s="55" t="n">
        <v>6</v>
      </c>
      <c r="B82" s="56" t="s">
        <v>85</v>
      </c>
      <c r="C82" s="55"/>
      <c r="D82" s="42" t="n">
        <f aca="false">SUM(E82:F82)</f>
        <v>2</v>
      </c>
      <c r="E82" s="42" t="n">
        <v>1</v>
      </c>
      <c r="F82" s="42" t="n">
        <v>1</v>
      </c>
      <c r="G82" s="42"/>
      <c r="H82" s="42" t="n">
        <f aca="false">SUM(I82:J82)</f>
        <v>2</v>
      </c>
      <c r="I82" s="42" t="n">
        <v>1</v>
      </c>
      <c r="J82" s="42" t="n">
        <v>1</v>
      </c>
      <c r="K82" s="42"/>
      <c r="L82" s="42" t="n">
        <f aca="false">D82-H82</f>
        <v>0</v>
      </c>
      <c r="M82" s="42" t="n">
        <f aca="false">E82-I82</f>
        <v>0</v>
      </c>
      <c r="N82" s="42" t="n">
        <f aca="false">F82-J82</f>
        <v>0</v>
      </c>
      <c r="O82" s="42" t="n">
        <f aca="false">G82-K82</f>
        <v>0</v>
      </c>
      <c r="P82" s="40"/>
      <c r="Q82" s="40"/>
      <c r="R82" s="40"/>
      <c r="S82" s="44" t="n">
        <f aca="false">R82-D82</f>
        <v>-2</v>
      </c>
      <c r="T82" s="47"/>
    </row>
    <row r="83" customFormat="false" ht="26.25" hidden="true" customHeight="true" outlineLevel="0" collapsed="false">
      <c r="A83" s="55" t="n">
        <v>7</v>
      </c>
      <c r="B83" s="56" t="s">
        <v>86</v>
      </c>
      <c r="C83" s="55"/>
      <c r="D83" s="42" t="n">
        <f aca="false">SUM(E83:F83)</f>
        <v>4</v>
      </c>
      <c r="E83" s="42" t="n">
        <v>2</v>
      </c>
      <c r="F83" s="42" t="n">
        <v>2</v>
      </c>
      <c r="G83" s="42"/>
      <c r="H83" s="42" t="n">
        <f aca="false">SUM(I83:J83)</f>
        <v>4</v>
      </c>
      <c r="I83" s="42" t="n">
        <v>2</v>
      </c>
      <c r="J83" s="42" t="n">
        <v>2</v>
      </c>
      <c r="K83" s="42"/>
      <c r="L83" s="42" t="n">
        <f aca="false">D83-H83</f>
        <v>0</v>
      </c>
      <c r="M83" s="42" t="n">
        <f aca="false">E83-I83</f>
        <v>0</v>
      </c>
      <c r="N83" s="42" t="n">
        <f aca="false">F83-J83</f>
        <v>0</v>
      </c>
      <c r="O83" s="42" t="n">
        <f aca="false">G83-K83</f>
        <v>0</v>
      </c>
      <c r="P83" s="40"/>
      <c r="Q83" s="40"/>
      <c r="R83" s="40"/>
      <c r="S83" s="44" t="n">
        <f aca="false">R83-D83</f>
        <v>-4</v>
      </c>
      <c r="T83" s="47"/>
    </row>
    <row r="84" customFormat="false" ht="26.25" hidden="true" customHeight="true" outlineLevel="0" collapsed="false">
      <c r="A84" s="55" t="n">
        <v>9</v>
      </c>
      <c r="B84" s="56" t="s">
        <v>87</v>
      </c>
      <c r="C84" s="55" t="s">
        <v>88</v>
      </c>
      <c r="D84" s="42" t="n">
        <f aca="false">SUM(D85:D87)</f>
        <v>13</v>
      </c>
      <c r="E84" s="42" t="n">
        <f aca="false">SUM(E85:E87)</f>
        <v>2</v>
      </c>
      <c r="F84" s="42" t="n">
        <f aca="false">SUM(F85:F87)</f>
        <v>11</v>
      </c>
      <c r="G84" s="42" t="n">
        <f aca="false">SUM(G85:G87)</f>
        <v>0</v>
      </c>
      <c r="H84" s="42" t="n">
        <f aca="false">SUM(H85:H87)</f>
        <v>13</v>
      </c>
      <c r="I84" s="42" t="n">
        <f aca="false">SUM(I85:I87)</f>
        <v>2</v>
      </c>
      <c r="J84" s="42" t="n">
        <f aca="false">SUM(J85:J87)</f>
        <v>11</v>
      </c>
      <c r="K84" s="42" t="n">
        <f aca="false">SUM(K85:K87)</f>
        <v>0</v>
      </c>
      <c r="L84" s="42" t="n">
        <f aca="false">D84-H84</f>
        <v>0</v>
      </c>
      <c r="M84" s="42" t="n">
        <f aca="false">E84-I84</f>
        <v>0</v>
      </c>
      <c r="N84" s="42" t="n">
        <f aca="false">F84-J84</f>
        <v>0</v>
      </c>
      <c r="O84" s="42" t="n">
        <f aca="false">G84-K84</f>
        <v>0</v>
      </c>
      <c r="P84" s="40"/>
      <c r="Q84" s="40"/>
      <c r="R84" s="40"/>
      <c r="S84" s="44" t="n">
        <f aca="false">R84-D84</f>
        <v>-13</v>
      </c>
      <c r="T84" s="47"/>
    </row>
    <row r="85" customFormat="false" ht="26.25" hidden="true" customHeight="true" outlineLevel="0" collapsed="false">
      <c r="A85" s="55"/>
      <c r="B85" s="56" t="s">
        <v>89</v>
      </c>
      <c r="C85" s="55"/>
      <c r="D85" s="42" t="n">
        <f aca="false">SUM(E85:F85)</f>
        <v>2</v>
      </c>
      <c r="E85" s="42" t="n">
        <v>2</v>
      </c>
      <c r="F85" s="42"/>
      <c r="G85" s="42"/>
      <c r="H85" s="42" t="n">
        <f aca="false">SUM(I85:J85)</f>
        <v>2</v>
      </c>
      <c r="I85" s="42" t="n">
        <v>2</v>
      </c>
      <c r="J85" s="42"/>
      <c r="K85" s="42"/>
      <c r="L85" s="42" t="n">
        <f aca="false">D85-H85</f>
        <v>0</v>
      </c>
      <c r="M85" s="42" t="n">
        <f aca="false">E85-I85</f>
        <v>0</v>
      </c>
      <c r="N85" s="42" t="n">
        <f aca="false">F85-J85</f>
        <v>0</v>
      </c>
      <c r="O85" s="42" t="n">
        <f aca="false">G85-K85</f>
        <v>0</v>
      </c>
      <c r="P85" s="40"/>
      <c r="Q85" s="40"/>
      <c r="R85" s="40"/>
      <c r="S85" s="44" t="n">
        <f aca="false">R85-D85</f>
        <v>-2</v>
      </c>
      <c r="T85" s="47"/>
    </row>
    <row r="86" customFormat="false" ht="26.25" hidden="true" customHeight="true" outlineLevel="0" collapsed="false">
      <c r="A86" s="55"/>
      <c r="B86" s="56" t="s">
        <v>90</v>
      </c>
      <c r="C86" s="55"/>
      <c r="D86" s="42" t="n">
        <f aca="false">SUM(E86:F86)</f>
        <v>6</v>
      </c>
      <c r="E86" s="42" t="n">
        <v>0</v>
      </c>
      <c r="F86" s="42" t="n">
        <v>6</v>
      </c>
      <c r="G86" s="42"/>
      <c r="H86" s="42" t="n">
        <f aca="false">SUM(I86:J86)</f>
        <v>6</v>
      </c>
      <c r="I86" s="42" t="n">
        <v>0</v>
      </c>
      <c r="J86" s="42" t="n">
        <v>6</v>
      </c>
      <c r="K86" s="42"/>
      <c r="L86" s="42" t="n">
        <f aca="false">D86-H86</f>
        <v>0</v>
      </c>
      <c r="M86" s="42" t="n">
        <f aca="false">E86-I86</f>
        <v>0</v>
      </c>
      <c r="N86" s="42" t="n">
        <f aca="false">F86-J86</f>
        <v>0</v>
      </c>
      <c r="O86" s="42" t="n">
        <f aca="false">G86-K86</f>
        <v>0</v>
      </c>
      <c r="P86" s="40"/>
      <c r="Q86" s="40"/>
      <c r="R86" s="40"/>
      <c r="S86" s="44" t="n">
        <f aca="false">R86-D86</f>
        <v>-6</v>
      </c>
      <c r="T86" s="47"/>
    </row>
    <row r="87" customFormat="false" ht="26.25" hidden="true" customHeight="true" outlineLevel="0" collapsed="false">
      <c r="A87" s="55"/>
      <c r="B87" s="56" t="s">
        <v>91</v>
      </c>
      <c r="C87" s="55"/>
      <c r="D87" s="42" t="n">
        <f aca="false">SUM(E87:F87)</f>
        <v>5</v>
      </c>
      <c r="E87" s="42" t="n">
        <v>0</v>
      </c>
      <c r="F87" s="42" t="n">
        <v>5</v>
      </c>
      <c r="G87" s="42"/>
      <c r="H87" s="42" t="n">
        <f aca="false">SUM(I87:J87)</f>
        <v>5</v>
      </c>
      <c r="I87" s="42" t="n">
        <v>0</v>
      </c>
      <c r="J87" s="42" t="n">
        <v>5</v>
      </c>
      <c r="K87" s="42"/>
      <c r="L87" s="42" t="n">
        <f aca="false">D87-H87</f>
        <v>0</v>
      </c>
      <c r="M87" s="42" t="n">
        <f aca="false">E87-I87</f>
        <v>0</v>
      </c>
      <c r="N87" s="42" t="n">
        <f aca="false">F87-J87</f>
        <v>0</v>
      </c>
      <c r="O87" s="42" t="n">
        <f aca="false">G87-K87</f>
        <v>0</v>
      </c>
      <c r="P87" s="40"/>
      <c r="Q87" s="40"/>
      <c r="R87" s="40"/>
      <c r="S87" s="44" t="n">
        <f aca="false">R87-D87</f>
        <v>-5</v>
      </c>
      <c r="T87" s="47"/>
    </row>
    <row r="88" customFormat="false" ht="26.25" hidden="true" customHeight="true" outlineLevel="0" collapsed="false">
      <c r="A88" s="55" t="n">
        <v>10</v>
      </c>
      <c r="B88" s="56" t="s">
        <v>92</v>
      </c>
      <c r="C88" s="55" t="s">
        <v>88</v>
      </c>
      <c r="D88" s="42" t="n">
        <f aca="false">SUM(D89:D93)</f>
        <v>17</v>
      </c>
      <c r="E88" s="42" t="n">
        <f aca="false">SUM(E89:E93)</f>
        <v>3</v>
      </c>
      <c r="F88" s="42" t="n">
        <f aca="false">SUM(F89:F93)</f>
        <v>14</v>
      </c>
      <c r="G88" s="42" t="n">
        <f aca="false">SUM(G89:G93)</f>
        <v>0</v>
      </c>
      <c r="H88" s="42" t="n">
        <f aca="false">SUM(H89:H93)</f>
        <v>17</v>
      </c>
      <c r="I88" s="42" t="n">
        <f aca="false">SUM(I89:I93)</f>
        <v>3</v>
      </c>
      <c r="J88" s="42" t="n">
        <f aca="false">SUM(J89:J93)</f>
        <v>14</v>
      </c>
      <c r="K88" s="42" t="n">
        <f aca="false">SUM(K89:K93)</f>
        <v>0</v>
      </c>
      <c r="L88" s="42" t="n">
        <f aca="false">D88-H88</f>
        <v>0</v>
      </c>
      <c r="M88" s="42" t="n">
        <f aca="false">E88-I88</f>
        <v>0</v>
      </c>
      <c r="N88" s="42" t="n">
        <f aca="false">F88-J88</f>
        <v>0</v>
      </c>
      <c r="O88" s="42" t="n">
        <f aca="false">G88-K88</f>
        <v>0</v>
      </c>
      <c r="P88" s="40"/>
      <c r="Q88" s="40"/>
      <c r="R88" s="40"/>
      <c r="S88" s="44" t="n">
        <f aca="false">R88-D88</f>
        <v>-17</v>
      </c>
      <c r="T88" s="47"/>
    </row>
    <row r="89" customFormat="false" ht="26.25" hidden="true" customHeight="true" outlineLevel="0" collapsed="false">
      <c r="A89" s="55"/>
      <c r="B89" s="56" t="s">
        <v>89</v>
      </c>
      <c r="C89" s="55"/>
      <c r="D89" s="42" t="n">
        <f aca="false">SUM(E89:F89)</f>
        <v>3</v>
      </c>
      <c r="E89" s="42" t="n">
        <v>3</v>
      </c>
      <c r="F89" s="42"/>
      <c r="G89" s="42"/>
      <c r="H89" s="42" t="n">
        <f aca="false">SUM(I89:J89)</f>
        <v>3</v>
      </c>
      <c r="I89" s="42" t="n">
        <v>3</v>
      </c>
      <c r="J89" s="42"/>
      <c r="K89" s="42"/>
      <c r="L89" s="42" t="n">
        <f aca="false">D89-H89</f>
        <v>0</v>
      </c>
      <c r="M89" s="42" t="n">
        <f aca="false">E89-I89</f>
        <v>0</v>
      </c>
      <c r="N89" s="42" t="n">
        <f aca="false">F89-J89</f>
        <v>0</v>
      </c>
      <c r="O89" s="42" t="n">
        <f aca="false">G89-K89</f>
        <v>0</v>
      </c>
      <c r="P89" s="40"/>
      <c r="Q89" s="40"/>
      <c r="R89" s="40"/>
      <c r="S89" s="44" t="n">
        <f aca="false">R89-D89</f>
        <v>-3</v>
      </c>
      <c r="T89" s="47"/>
    </row>
    <row r="90" customFormat="false" ht="26.25" hidden="true" customHeight="true" outlineLevel="0" collapsed="false">
      <c r="A90" s="55"/>
      <c r="B90" s="56" t="s">
        <v>91</v>
      </c>
      <c r="C90" s="55"/>
      <c r="D90" s="42" t="n">
        <f aca="false">SUM(E90:F90)</f>
        <v>3</v>
      </c>
      <c r="E90" s="42" t="n">
        <v>0</v>
      </c>
      <c r="F90" s="42" t="n">
        <v>3</v>
      </c>
      <c r="G90" s="42"/>
      <c r="H90" s="42" t="n">
        <f aca="false">SUM(I90:J90)</f>
        <v>3</v>
      </c>
      <c r="I90" s="42" t="n">
        <v>0</v>
      </c>
      <c r="J90" s="42" t="n">
        <v>3</v>
      </c>
      <c r="K90" s="42"/>
      <c r="L90" s="42" t="n">
        <f aca="false">D90-H90</f>
        <v>0</v>
      </c>
      <c r="M90" s="42" t="n">
        <f aca="false">E90-I90</f>
        <v>0</v>
      </c>
      <c r="N90" s="42" t="n">
        <f aca="false">F90-J90</f>
        <v>0</v>
      </c>
      <c r="O90" s="42" t="n">
        <f aca="false">G90-K90</f>
        <v>0</v>
      </c>
      <c r="P90" s="40"/>
      <c r="Q90" s="40"/>
      <c r="R90" s="40"/>
      <c r="S90" s="44" t="n">
        <f aca="false">R90-D90</f>
        <v>-3</v>
      </c>
      <c r="T90" s="47"/>
    </row>
    <row r="91" customFormat="false" ht="26.25" hidden="true" customHeight="true" outlineLevel="0" collapsed="false">
      <c r="A91" s="55"/>
      <c r="B91" s="56" t="s">
        <v>93</v>
      </c>
      <c r="C91" s="55"/>
      <c r="D91" s="42" t="n">
        <f aca="false">SUM(E91:F91)</f>
        <v>5</v>
      </c>
      <c r="E91" s="42" t="n">
        <v>0</v>
      </c>
      <c r="F91" s="42" t="n">
        <v>5</v>
      </c>
      <c r="G91" s="42"/>
      <c r="H91" s="42" t="n">
        <f aca="false">SUM(I91:J91)</f>
        <v>5</v>
      </c>
      <c r="I91" s="42" t="n">
        <v>0</v>
      </c>
      <c r="J91" s="42" t="n">
        <v>5</v>
      </c>
      <c r="K91" s="42"/>
      <c r="L91" s="42" t="n">
        <f aca="false">D91-H91</f>
        <v>0</v>
      </c>
      <c r="M91" s="42" t="n">
        <f aca="false">E91-I91</f>
        <v>0</v>
      </c>
      <c r="N91" s="42" t="n">
        <f aca="false">F91-J91</f>
        <v>0</v>
      </c>
      <c r="O91" s="42" t="n">
        <f aca="false">G91-K91</f>
        <v>0</v>
      </c>
      <c r="P91" s="40"/>
      <c r="Q91" s="40"/>
      <c r="R91" s="40"/>
      <c r="S91" s="44" t="n">
        <f aca="false">R91-D91</f>
        <v>-5</v>
      </c>
      <c r="T91" s="47"/>
    </row>
    <row r="92" customFormat="false" ht="26.25" hidden="true" customHeight="true" outlineLevel="0" collapsed="false">
      <c r="A92" s="55"/>
      <c r="B92" s="56" t="s">
        <v>94</v>
      </c>
      <c r="C92" s="55"/>
      <c r="D92" s="42" t="n">
        <f aca="false">SUM(E92:F92)</f>
        <v>6</v>
      </c>
      <c r="E92" s="42" t="n">
        <v>0</v>
      </c>
      <c r="F92" s="42" t="n">
        <v>6</v>
      </c>
      <c r="G92" s="42"/>
      <c r="H92" s="42" t="n">
        <f aca="false">SUM(I92:J92)</f>
        <v>6</v>
      </c>
      <c r="I92" s="42" t="n">
        <v>0</v>
      </c>
      <c r="J92" s="42" t="n">
        <v>6</v>
      </c>
      <c r="K92" s="42"/>
      <c r="L92" s="42" t="n">
        <f aca="false">D92-H92</f>
        <v>0</v>
      </c>
      <c r="M92" s="42" t="n">
        <f aca="false">E92-I92</f>
        <v>0</v>
      </c>
      <c r="N92" s="42" t="n">
        <f aca="false">F92-J92</f>
        <v>0</v>
      </c>
      <c r="O92" s="42" t="n">
        <f aca="false">G92-K92</f>
        <v>0</v>
      </c>
      <c r="P92" s="40"/>
      <c r="Q92" s="40"/>
      <c r="R92" s="40"/>
      <c r="S92" s="44" t="n">
        <f aca="false">R92-D92</f>
        <v>-6</v>
      </c>
      <c r="T92" s="47"/>
    </row>
    <row r="93" customFormat="false" ht="26.25" hidden="true" customHeight="true" outlineLevel="0" collapsed="false">
      <c r="A93" s="55"/>
      <c r="B93" s="56" t="s">
        <v>95</v>
      </c>
      <c r="C93" s="55"/>
      <c r="D93" s="42" t="n">
        <f aca="false">SUM(E93:F93)</f>
        <v>0</v>
      </c>
      <c r="E93" s="42"/>
      <c r="F93" s="42"/>
      <c r="G93" s="42"/>
      <c r="H93" s="42" t="n">
        <f aca="false">SUM(I93:J93)</f>
        <v>0</v>
      </c>
      <c r="I93" s="42"/>
      <c r="J93" s="42"/>
      <c r="K93" s="42"/>
      <c r="L93" s="42" t="n">
        <f aca="false">D93-H93</f>
        <v>0</v>
      </c>
      <c r="M93" s="42" t="n">
        <f aca="false">E93-I93</f>
        <v>0</v>
      </c>
      <c r="N93" s="42" t="n">
        <f aca="false">F93-J93</f>
        <v>0</v>
      </c>
      <c r="O93" s="42" t="n">
        <f aca="false">G93-K93</f>
        <v>0</v>
      </c>
      <c r="P93" s="40"/>
      <c r="Q93" s="40"/>
      <c r="R93" s="40"/>
      <c r="S93" s="44" t="n">
        <f aca="false">R93-D93</f>
        <v>0</v>
      </c>
      <c r="T93" s="47"/>
    </row>
    <row r="94" customFormat="false" ht="26.25" hidden="true" customHeight="true" outlineLevel="0" collapsed="false">
      <c r="A94" s="55" t="n">
        <v>11</v>
      </c>
      <c r="B94" s="56" t="s">
        <v>96</v>
      </c>
      <c r="C94" s="55" t="s">
        <v>88</v>
      </c>
      <c r="D94" s="42" t="n">
        <f aca="false">SUM(D95:D97)</f>
        <v>15</v>
      </c>
      <c r="E94" s="42" t="n">
        <f aca="false">SUM(E95:E97)</f>
        <v>3</v>
      </c>
      <c r="F94" s="42" t="n">
        <f aca="false">SUM(F95:F97)</f>
        <v>12</v>
      </c>
      <c r="G94" s="42" t="n">
        <f aca="false">SUM(G95:G97)</f>
        <v>0</v>
      </c>
      <c r="H94" s="42" t="n">
        <f aca="false">SUM(H95:H97)</f>
        <v>15</v>
      </c>
      <c r="I94" s="42" t="n">
        <f aca="false">SUM(I95:I97)</f>
        <v>3</v>
      </c>
      <c r="J94" s="42" t="n">
        <f aca="false">SUM(J95:J97)</f>
        <v>12</v>
      </c>
      <c r="K94" s="42" t="n">
        <f aca="false">SUM(K95:K97)</f>
        <v>0</v>
      </c>
      <c r="L94" s="42" t="n">
        <f aca="false">D94-H94</f>
        <v>0</v>
      </c>
      <c r="M94" s="42" t="n">
        <f aca="false">E94-I94</f>
        <v>0</v>
      </c>
      <c r="N94" s="42" t="n">
        <f aca="false">F94-J94</f>
        <v>0</v>
      </c>
      <c r="O94" s="42" t="n">
        <f aca="false">G94-K94</f>
        <v>0</v>
      </c>
      <c r="P94" s="40"/>
      <c r="Q94" s="40"/>
      <c r="R94" s="40"/>
      <c r="S94" s="44" t="n">
        <f aca="false">R94-D94</f>
        <v>-15</v>
      </c>
      <c r="T94" s="47"/>
    </row>
    <row r="95" customFormat="false" ht="26.25" hidden="true" customHeight="true" outlineLevel="0" collapsed="false">
      <c r="A95" s="55"/>
      <c r="B95" s="56" t="s">
        <v>89</v>
      </c>
      <c r="C95" s="55"/>
      <c r="D95" s="42" t="n">
        <f aca="false">SUM(E95:F95)</f>
        <v>3</v>
      </c>
      <c r="E95" s="42" t="n">
        <v>3</v>
      </c>
      <c r="F95" s="42"/>
      <c r="G95" s="42"/>
      <c r="H95" s="42" t="n">
        <f aca="false">SUM(I95:J95)</f>
        <v>3</v>
      </c>
      <c r="I95" s="42" t="n">
        <v>3</v>
      </c>
      <c r="J95" s="42"/>
      <c r="K95" s="42"/>
      <c r="L95" s="42" t="n">
        <f aca="false">D95-H95</f>
        <v>0</v>
      </c>
      <c r="M95" s="42" t="n">
        <f aca="false">E95-I95</f>
        <v>0</v>
      </c>
      <c r="N95" s="42" t="n">
        <f aca="false">F95-J95</f>
        <v>0</v>
      </c>
      <c r="O95" s="42" t="n">
        <f aca="false">G95-K95</f>
        <v>0</v>
      </c>
      <c r="P95" s="40"/>
      <c r="Q95" s="40"/>
      <c r="R95" s="40"/>
      <c r="S95" s="44" t="n">
        <f aca="false">R95-D95</f>
        <v>-3</v>
      </c>
      <c r="T95" s="47"/>
    </row>
    <row r="96" customFormat="false" ht="26.25" hidden="true" customHeight="true" outlineLevel="0" collapsed="false">
      <c r="A96" s="55"/>
      <c r="B96" s="56" t="s">
        <v>97</v>
      </c>
      <c r="C96" s="55"/>
      <c r="D96" s="42" t="n">
        <f aca="false">SUM(E96:F96)</f>
        <v>3</v>
      </c>
      <c r="E96" s="42" t="n">
        <v>0</v>
      </c>
      <c r="F96" s="42" t="n">
        <v>3</v>
      </c>
      <c r="G96" s="42"/>
      <c r="H96" s="42" t="n">
        <f aca="false">SUM(I96:J96)</f>
        <v>3</v>
      </c>
      <c r="I96" s="42" t="n">
        <v>0</v>
      </c>
      <c r="J96" s="42" t="n">
        <v>3</v>
      </c>
      <c r="K96" s="42"/>
      <c r="L96" s="42" t="n">
        <f aca="false">D96-H96</f>
        <v>0</v>
      </c>
      <c r="M96" s="42" t="n">
        <f aca="false">E96-I96</f>
        <v>0</v>
      </c>
      <c r="N96" s="42" t="n">
        <f aca="false">F96-J96</f>
        <v>0</v>
      </c>
      <c r="O96" s="42" t="n">
        <f aca="false">G96-K96</f>
        <v>0</v>
      </c>
      <c r="P96" s="40"/>
      <c r="Q96" s="40"/>
      <c r="R96" s="40"/>
      <c r="S96" s="44" t="n">
        <f aca="false">R96-D96</f>
        <v>-3</v>
      </c>
      <c r="T96" s="47"/>
    </row>
    <row r="97" customFormat="false" ht="26.25" hidden="true" customHeight="true" outlineLevel="0" collapsed="false">
      <c r="A97" s="55"/>
      <c r="B97" s="56" t="s">
        <v>98</v>
      </c>
      <c r="C97" s="55"/>
      <c r="D97" s="42" t="n">
        <f aca="false">SUM(E97:F97)</f>
        <v>9</v>
      </c>
      <c r="E97" s="42" t="n">
        <v>0</v>
      </c>
      <c r="F97" s="42" t="n">
        <v>9</v>
      </c>
      <c r="G97" s="42"/>
      <c r="H97" s="42" t="n">
        <f aca="false">SUM(I97:J97)</f>
        <v>9</v>
      </c>
      <c r="I97" s="42" t="n">
        <v>0</v>
      </c>
      <c r="J97" s="42" t="n">
        <v>9</v>
      </c>
      <c r="K97" s="42"/>
      <c r="L97" s="42" t="n">
        <f aca="false">D97-H97</f>
        <v>0</v>
      </c>
      <c r="M97" s="42" t="n">
        <f aca="false">E97-I97</f>
        <v>0</v>
      </c>
      <c r="N97" s="42" t="n">
        <f aca="false">F97-J97</f>
        <v>0</v>
      </c>
      <c r="O97" s="42" t="n">
        <f aca="false">G97-K97</f>
        <v>0</v>
      </c>
      <c r="P97" s="40"/>
      <c r="Q97" s="40"/>
      <c r="R97" s="40"/>
      <c r="S97" s="44" t="n">
        <f aca="false">R97-D97</f>
        <v>-9</v>
      </c>
      <c r="T97" s="47"/>
    </row>
    <row r="98" customFormat="false" ht="24" hidden="true" customHeight="true" outlineLevel="0" collapsed="false">
      <c r="A98" s="55" t="n">
        <v>12</v>
      </c>
      <c r="B98" s="56" t="s">
        <v>99</v>
      </c>
      <c r="C98" s="55" t="s">
        <v>88</v>
      </c>
      <c r="D98" s="42" t="n">
        <f aca="false">D99+D103</f>
        <v>11</v>
      </c>
      <c r="E98" s="42" t="n">
        <f aca="false">E99+E103</f>
        <v>3</v>
      </c>
      <c r="F98" s="42" t="n">
        <f aca="false">F99+F103</f>
        <v>8</v>
      </c>
      <c r="G98" s="42" t="n">
        <f aca="false">G99+G103</f>
        <v>0</v>
      </c>
      <c r="H98" s="42" t="n">
        <f aca="false">H99+H103</f>
        <v>11</v>
      </c>
      <c r="I98" s="42" t="n">
        <f aca="false">I99+I103</f>
        <v>3</v>
      </c>
      <c r="J98" s="42" t="n">
        <f aca="false">J99+J103</f>
        <v>8</v>
      </c>
      <c r="K98" s="42" t="n">
        <f aca="false">K99+K103</f>
        <v>0</v>
      </c>
      <c r="L98" s="42" t="n">
        <f aca="false">D98-H98</f>
        <v>0</v>
      </c>
      <c r="M98" s="42" t="n">
        <f aca="false">E98-I98</f>
        <v>0</v>
      </c>
      <c r="N98" s="42" t="n">
        <f aca="false">F98-J98</f>
        <v>0</v>
      </c>
      <c r="O98" s="42" t="n">
        <f aca="false">G98-K98</f>
        <v>0</v>
      </c>
      <c r="P98" s="40"/>
      <c r="Q98" s="40"/>
      <c r="R98" s="40"/>
      <c r="S98" s="44" t="n">
        <f aca="false">R98-D98</f>
        <v>-11</v>
      </c>
      <c r="T98" s="47"/>
    </row>
    <row r="99" customFormat="false" ht="24" hidden="true" customHeight="true" outlineLevel="0" collapsed="false">
      <c r="A99" s="55"/>
      <c r="B99" s="56" t="s">
        <v>100</v>
      </c>
      <c r="C99" s="55"/>
      <c r="D99" s="42" t="n">
        <f aca="false">SUM(D100:D102)</f>
        <v>5</v>
      </c>
      <c r="E99" s="42" t="n">
        <f aca="false">SUM(E100:E102)</f>
        <v>3</v>
      </c>
      <c r="F99" s="42" t="n">
        <f aca="false">SUM(F100:F102)</f>
        <v>2</v>
      </c>
      <c r="G99" s="42" t="n">
        <f aca="false">SUM(G100:G102)</f>
        <v>0</v>
      </c>
      <c r="H99" s="42" t="n">
        <f aca="false">SUM(H100:H102)</f>
        <v>5</v>
      </c>
      <c r="I99" s="42" t="n">
        <f aca="false">SUM(I100:I102)</f>
        <v>3</v>
      </c>
      <c r="J99" s="42" t="n">
        <f aca="false">SUM(J100:J102)</f>
        <v>2</v>
      </c>
      <c r="K99" s="42" t="n">
        <f aca="false">SUM(K100:K102)</f>
        <v>0</v>
      </c>
      <c r="L99" s="42" t="n">
        <f aca="false">D99-H99</f>
        <v>0</v>
      </c>
      <c r="M99" s="42" t="n">
        <f aca="false">E99-I99</f>
        <v>0</v>
      </c>
      <c r="N99" s="42" t="n">
        <f aca="false">F99-J99</f>
        <v>0</v>
      </c>
      <c r="O99" s="42" t="n">
        <f aca="false">G99-K99</f>
        <v>0</v>
      </c>
      <c r="P99" s="40"/>
      <c r="Q99" s="40"/>
      <c r="R99" s="40"/>
      <c r="S99" s="44" t="n">
        <f aca="false">R99-D99</f>
        <v>-5</v>
      </c>
      <c r="T99" s="47"/>
    </row>
    <row r="100" customFormat="false" ht="24" hidden="true" customHeight="true" outlineLevel="0" collapsed="false">
      <c r="A100" s="55"/>
      <c r="B100" s="56" t="s">
        <v>101</v>
      </c>
      <c r="C100" s="55"/>
      <c r="D100" s="42" t="n">
        <f aca="false">SUM(E100:F100)</f>
        <v>3</v>
      </c>
      <c r="E100" s="42" t="n">
        <v>3</v>
      </c>
      <c r="F100" s="42"/>
      <c r="G100" s="42"/>
      <c r="H100" s="42" t="n">
        <f aca="false">SUM(I100:J100)</f>
        <v>3</v>
      </c>
      <c r="I100" s="42" t="n">
        <v>3</v>
      </c>
      <c r="J100" s="42"/>
      <c r="K100" s="42"/>
      <c r="L100" s="42" t="n">
        <f aca="false">D100-H100</f>
        <v>0</v>
      </c>
      <c r="M100" s="42" t="n">
        <f aca="false">E100-I100</f>
        <v>0</v>
      </c>
      <c r="N100" s="42" t="n">
        <f aca="false">F100-J100</f>
        <v>0</v>
      </c>
      <c r="O100" s="42" t="n">
        <f aca="false">G100-K100</f>
        <v>0</v>
      </c>
      <c r="P100" s="40"/>
      <c r="Q100" s="40"/>
      <c r="R100" s="40"/>
      <c r="S100" s="44" t="n">
        <f aca="false">R100-D100</f>
        <v>-3</v>
      </c>
      <c r="T100" s="47"/>
    </row>
    <row r="101" customFormat="false" ht="24" hidden="true" customHeight="true" outlineLevel="0" collapsed="false">
      <c r="A101" s="55"/>
      <c r="B101" s="56" t="s">
        <v>102</v>
      </c>
      <c r="C101" s="55"/>
      <c r="D101" s="42" t="n">
        <f aca="false">SUM(E101:F101)</f>
        <v>1</v>
      </c>
      <c r="E101" s="42" t="n">
        <v>0</v>
      </c>
      <c r="F101" s="42" t="n">
        <v>1</v>
      </c>
      <c r="G101" s="42"/>
      <c r="H101" s="42" t="n">
        <f aca="false">SUM(I101:J101)</f>
        <v>1</v>
      </c>
      <c r="I101" s="42" t="n">
        <v>0</v>
      </c>
      <c r="J101" s="42" t="n">
        <v>1</v>
      </c>
      <c r="K101" s="42"/>
      <c r="L101" s="42" t="n">
        <f aca="false">D101-H101</f>
        <v>0</v>
      </c>
      <c r="M101" s="42" t="n">
        <f aca="false">E101-I101</f>
        <v>0</v>
      </c>
      <c r="N101" s="42" t="n">
        <f aca="false">F101-J101</f>
        <v>0</v>
      </c>
      <c r="O101" s="42" t="n">
        <f aca="false">G101-K101</f>
        <v>0</v>
      </c>
      <c r="P101" s="40"/>
      <c r="Q101" s="40"/>
      <c r="R101" s="40"/>
      <c r="S101" s="44" t="n">
        <f aca="false">R101-D101</f>
        <v>-1</v>
      </c>
      <c r="T101" s="47"/>
    </row>
    <row r="102" customFormat="false" ht="24" hidden="true" customHeight="true" outlineLevel="0" collapsed="false">
      <c r="A102" s="55"/>
      <c r="B102" s="56" t="s">
        <v>103</v>
      </c>
      <c r="C102" s="55"/>
      <c r="D102" s="42" t="n">
        <f aca="false">SUM(E102:F102)</f>
        <v>1</v>
      </c>
      <c r="E102" s="42" t="n">
        <v>0</v>
      </c>
      <c r="F102" s="42" t="n">
        <v>1</v>
      </c>
      <c r="G102" s="42"/>
      <c r="H102" s="42" t="n">
        <f aca="false">SUM(I102:J102)</f>
        <v>1</v>
      </c>
      <c r="I102" s="42" t="n">
        <v>0</v>
      </c>
      <c r="J102" s="42" t="n">
        <v>1</v>
      </c>
      <c r="K102" s="42"/>
      <c r="L102" s="42" t="n">
        <f aca="false">D102-H102</f>
        <v>0</v>
      </c>
      <c r="M102" s="42" t="n">
        <f aca="false">E102-I102</f>
        <v>0</v>
      </c>
      <c r="N102" s="42" t="n">
        <f aca="false">F102-J102</f>
        <v>0</v>
      </c>
      <c r="O102" s="42" t="n">
        <f aca="false">G102-K102</f>
        <v>0</v>
      </c>
      <c r="P102" s="40"/>
      <c r="Q102" s="40"/>
      <c r="R102" s="40"/>
      <c r="S102" s="44" t="n">
        <f aca="false">R102-D102</f>
        <v>-1</v>
      </c>
      <c r="T102" s="47"/>
    </row>
    <row r="103" customFormat="false" ht="24" hidden="true" customHeight="true" outlineLevel="0" collapsed="false">
      <c r="A103" s="55"/>
      <c r="B103" s="56" t="s">
        <v>104</v>
      </c>
      <c r="C103" s="55"/>
      <c r="D103" s="42" t="n">
        <f aca="false">SUM(E103:F103)</f>
        <v>6</v>
      </c>
      <c r="E103" s="42" t="n">
        <v>0</v>
      </c>
      <c r="F103" s="42" t="n">
        <v>6</v>
      </c>
      <c r="G103" s="42" t="n">
        <v>0</v>
      </c>
      <c r="H103" s="42" t="n">
        <f aca="false">SUM(I103:J103)</f>
        <v>6</v>
      </c>
      <c r="I103" s="42" t="n">
        <v>0</v>
      </c>
      <c r="J103" s="42" t="n">
        <v>6</v>
      </c>
      <c r="K103" s="42" t="n">
        <v>0</v>
      </c>
      <c r="L103" s="42" t="n">
        <f aca="false">D103-H103</f>
        <v>0</v>
      </c>
      <c r="M103" s="42" t="n">
        <f aca="false">E103-I103</f>
        <v>0</v>
      </c>
      <c r="N103" s="42" t="n">
        <f aca="false">F103-J103</f>
        <v>0</v>
      </c>
      <c r="O103" s="42" t="n">
        <f aca="false">G103-K103</f>
        <v>0</v>
      </c>
      <c r="P103" s="40"/>
      <c r="Q103" s="40"/>
      <c r="R103" s="40"/>
      <c r="S103" s="44" t="n">
        <f aca="false">R103-D103</f>
        <v>-6</v>
      </c>
      <c r="T103" s="47"/>
    </row>
    <row r="104" customFormat="false" ht="24" hidden="true" customHeight="true" outlineLevel="0" collapsed="false">
      <c r="A104" s="55" t="n">
        <v>13</v>
      </c>
      <c r="B104" s="56" t="s">
        <v>105</v>
      </c>
      <c r="C104" s="55" t="s">
        <v>88</v>
      </c>
      <c r="D104" s="42" t="n">
        <f aca="false">D105+D110</f>
        <v>217</v>
      </c>
      <c r="E104" s="42" t="n">
        <f aca="false">E105+E110</f>
        <v>3</v>
      </c>
      <c r="F104" s="42" t="n">
        <f aca="false">F105+F110</f>
        <v>214</v>
      </c>
      <c r="G104" s="42" t="n">
        <f aca="false">G105+G110</f>
        <v>0</v>
      </c>
      <c r="H104" s="42" t="n">
        <f aca="false">H105+H110</f>
        <v>217</v>
      </c>
      <c r="I104" s="42" t="n">
        <f aca="false">I105+I110</f>
        <v>3</v>
      </c>
      <c r="J104" s="42" t="n">
        <f aca="false">J105+J110</f>
        <v>214</v>
      </c>
      <c r="K104" s="42" t="n">
        <f aca="false">K105+K110</f>
        <v>0</v>
      </c>
      <c r="L104" s="42" t="n">
        <f aca="false">D104-H104</f>
        <v>0</v>
      </c>
      <c r="M104" s="42" t="n">
        <f aca="false">E104-I104</f>
        <v>0</v>
      </c>
      <c r="N104" s="42" t="n">
        <f aca="false">F104-J104</f>
        <v>0</v>
      </c>
      <c r="O104" s="42" t="n">
        <f aca="false">G104-K104</f>
        <v>0</v>
      </c>
      <c r="P104" s="40"/>
      <c r="Q104" s="40"/>
      <c r="R104" s="40"/>
      <c r="S104" s="44" t="n">
        <f aca="false">R104-D104</f>
        <v>-217</v>
      </c>
      <c r="T104" s="47"/>
    </row>
    <row r="105" customFormat="false" ht="24" hidden="true" customHeight="true" outlineLevel="0" collapsed="false">
      <c r="A105" s="55" t="s">
        <v>106</v>
      </c>
      <c r="B105" s="56" t="s">
        <v>107</v>
      </c>
      <c r="C105" s="55"/>
      <c r="D105" s="42" t="n">
        <f aca="false">SUM(D106:D109)</f>
        <v>19</v>
      </c>
      <c r="E105" s="42" t="n">
        <f aca="false">SUM(E106:E109)</f>
        <v>3</v>
      </c>
      <c r="F105" s="42" t="n">
        <f aca="false">SUM(F106:F109)</f>
        <v>16</v>
      </c>
      <c r="G105" s="42" t="n">
        <f aca="false">SUM(G106:G109)</f>
        <v>0</v>
      </c>
      <c r="H105" s="42" t="n">
        <f aca="false">SUM(H106:H109)</f>
        <v>19</v>
      </c>
      <c r="I105" s="42" t="n">
        <f aca="false">SUM(I106:I109)</f>
        <v>3</v>
      </c>
      <c r="J105" s="42" t="n">
        <f aca="false">SUM(J106:J109)</f>
        <v>16</v>
      </c>
      <c r="K105" s="42" t="n">
        <f aca="false">SUM(K106:K109)</f>
        <v>0</v>
      </c>
      <c r="L105" s="42" t="n">
        <f aca="false">D105-H105</f>
        <v>0</v>
      </c>
      <c r="M105" s="42" t="n">
        <f aca="false">E105-I105</f>
        <v>0</v>
      </c>
      <c r="N105" s="42" t="n">
        <f aca="false">F105-J105</f>
        <v>0</v>
      </c>
      <c r="O105" s="42" t="n">
        <f aca="false">G105-K105</f>
        <v>0</v>
      </c>
      <c r="P105" s="40"/>
      <c r="Q105" s="40"/>
      <c r="R105" s="40"/>
      <c r="S105" s="44" t="n">
        <f aca="false">R105-D105</f>
        <v>-19</v>
      </c>
      <c r="T105" s="47"/>
    </row>
    <row r="106" customFormat="false" ht="24" hidden="true" customHeight="true" outlineLevel="0" collapsed="false">
      <c r="A106" s="55"/>
      <c r="B106" s="56" t="s">
        <v>89</v>
      </c>
      <c r="C106" s="55"/>
      <c r="D106" s="42" t="n">
        <f aca="false">SUM(E106:F106)</f>
        <v>3</v>
      </c>
      <c r="E106" s="42" t="n">
        <v>3</v>
      </c>
      <c r="F106" s="42"/>
      <c r="G106" s="42"/>
      <c r="H106" s="42" t="n">
        <f aca="false">SUM(I106:J106)</f>
        <v>3</v>
      </c>
      <c r="I106" s="42" t="n">
        <v>3</v>
      </c>
      <c r="J106" s="42"/>
      <c r="K106" s="42"/>
      <c r="L106" s="42" t="n">
        <f aca="false">D106-H106</f>
        <v>0</v>
      </c>
      <c r="M106" s="42" t="n">
        <f aca="false">E106-I106</f>
        <v>0</v>
      </c>
      <c r="N106" s="42" t="n">
        <f aca="false">F106-J106</f>
        <v>0</v>
      </c>
      <c r="O106" s="42" t="n">
        <f aca="false">G106-K106</f>
        <v>0</v>
      </c>
      <c r="P106" s="40"/>
      <c r="Q106" s="40"/>
      <c r="R106" s="40"/>
      <c r="S106" s="44" t="n">
        <f aca="false">R106-D106</f>
        <v>-3</v>
      </c>
      <c r="T106" s="47"/>
    </row>
    <row r="107" customFormat="false" ht="24" hidden="true" customHeight="true" outlineLevel="0" collapsed="false">
      <c r="A107" s="55"/>
      <c r="B107" s="56" t="s">
        <v>108</v>
      </c>
      <c r="C107" s="57"/>
      <c r="D107" s="42" t="n">
        <f aca="false">SUM(E107:F107)</f>
        <v>6</v>
      </c>
      <c r="E107" s="42" t="n">
        <v>0</v>
      </c>
      <c r="F107" s="42" t="n">
        <v>6</v>
      </c>
      <c r="G107" s="42" t="n">
        <v>0</v>
      </c>
      <c r="H107" s="42" t="n">
        <f aca="false">SUM(I107:J107)</f>
        <v>6</v>
      </c>
      <c r="I107" s="42" t="n">
        <v>0</v>
      </c>
      <c r="J107" s="42" t="n">
        <v>6</v>
      </c>
      <c r="K107" s="42" t="n">
        <v>0</v>
      </c>
      <c r="L107" s="42" t="n">
        <f aca="false">D107-H107</f>
        <v>0</v>
      </c>
      <c r="M107" s="42" t="n">
        <f aca="false">E107-I107</f>
        <v>0</v>
      </c>
      <c r="N107" s="42" t="n">
        <f aca="false">F107-J107</f>
        <v>0</v>
      </c>
      <c r="O107" s="42" t="n">
        <f aca="false">G107-K107</f>
        <v>0</v>
      </c>
      <c r="P107" s="40"/>
      <c r="Q107" s="40"/>
      <c r="R107" s="40"/>
      <c r="S107" s="44" t="n">
        <f aca="false">R107-D107</f>
        <v>-6</v>
      </c>
      <c r="T107" s="47"/>
    </row>
    <row r="108" customFormat="false" ht="24" hidden="true" customHeight="true" outlineLevel="0" collapsed="false">
      <c r="A108" s="55"/>
      <c r="B108" s="56" t="s">
        <v>109</v>
      </c>
      <c r="C108" s="55"/>
      <c r="D108" s="42" t="n">
        <f aca="false">SUM(E108:F108)</f>
        <v>5</v>
      </c>
      <c r="E108" s="42" t="n">
        <v>0</v>
      </c>
      <c r="F108" s="42" t="n">
        <v>5</v>
      </c>
      <c r="G108" s="42"/>
      <c r="H108" s="42" t="n">
        <f aca="false">SUM(I108:J108)</f>
        <v>5</v>
      </c>
      <c r="I108" s="42" t="n">
        <v>0</v>
      </c>
      <c r="J108" s="42" t="n">
        <v>5</v>
      </c>
      <c r="K108" s="42"/>
      <c r="L108" s="42" t="n">
        <f aca="false">D108-H108</f>
        <v>0</v>
      </c>
      <c r="M108" s="42" t="n">
        <f aca="false">E108-I108</f>
        <v>0</v>
      </c>
      <c r="N108" s="42" t="n">
        <f aca="false">F108-J108</f>
        <v>0</v>
      </c>
      <c r="O108" s="42" t="n">
        <f aca="false">G108-K108</f>
        <v>0</v>
      </c>
      <c r="P108" s="40"/>
      <c r="Q108" s="40"/>
      <c r="R108" s="40"/>
      <c r="S108" s="44" t="n">
        <f aca="false">R108-D108</f>
        <v>-5</v>
      </c>
      <c r="T108" s="47"/>
    </row>
    <row r="109" customFormat="false" ht="24" hidden="true" customHeight="true" outlineLevel="0" collapsed="false">
      <c r="A109" s="55"/>
      <c r="B109" s="56" t="s">
        <v>110</v>
      </c>
      <c r="C109" s="55"/>
      <c r="D109" s="42" t="n">
        <f aca="false">SUM(E109:F109)</f>
        <v>5</v>
      </c>
      <c r="E109" s="42" t="n">
        <v>0</v>
      </c>
      <c r="F109" s="42" t="n">
        <v>5</v>
      </c>
      <c r="G109" s="42"/>
      <c r="H109" s="42" t="n">
        <f aca="false">SUM(I109:J109)</f>
        <v>5</v>
      </c>
      <c r="I109" s="42" t="n">
        <v>0</v>
      </c>
      <c r="J109" s="42" t="n">
        <v>5</v>
      </c>
      <c r="K109" s="42"/>
      <c r="L109" s="42" t="n">
        <f aca="false">D109-H109</f>
        <v>0</v>
      </c>
      <c r="M109" s="42" t="n">
        <f aca="false">E109-I109</f>
        <v>0</v>
      </c>
      <c r="N109" s="42" t="n">
        <f aca="false">F109-J109</f>
        <v>0</v>
      </c>
      <c r="O109" s="42" t="n">
        <f aca="false">G109-K109</f>
        <v>0</v>
      </c>
      <c r="P109" s="40"/>
      <c r="Q109" s="40"/>
      <c r="R109" s="40"/>
      <c r="S109" s="44" t="n">
        <f aca="false">R109-D109</f>
        <v>-5</v>
      </c>
      <c r="T109" s="47"/>
    </row>
    <row r="110" customFormat="false" ht="24" hidden="true" customHeight="true" outlineLevel="0" collapsed="false">
      <c r="A110" s="55" t="s">
        <v>111</v>
      </c>
      <c r="B110" s="56" t="s">
        <v>112</v>
      </c>
      <c r="C110" s="55"/>
      <c r="D110" s="42" t="n">
        <f aca="false">SUM(D111:D121)</f>
        <v>198</v>
      </c>
      <c r="E110" s="42" t="n">
        <f aca="false">SUM(E111:E121)</f>
        <v>0</v>
      </c>
      <c r="F110" s="42" t="n">
        <f aca="false">SUM(F111:F121)</f>
        <v>198</v>
      </c>
      <c r="G110" s="42" t="n">
        <f aca="false">SUM(G111:G121)</f>
        <v>0</v>
      </c>
      <c r="H110" s="42" t="n">
        <f aca="false">SUM(H111:H121)</f>
        <v>198</v>
      </c>
      <c r="I110" s="42" t="n">
        <f aca="false">SUM(I111:I121)</f>
        <v>0</v>
      </c>
      <c r="J110" s="42" t="n">
        <f aca="false">SUM(J111:J121)</f>
        <v>198</v>
      </c>
      <c r="K110" s="42" t="n">
        <f aca="false">SUM(K111:K121)</f>
        <v>0</v>
      </c>
      <c r="L110" s="42" t="n">
        <f aca="false">D110-H110</f>
        <v>0</v>
      </c>
      <c r="M110" s="42" t="n">
        <f aca="false">E110-I110</f>
        <v>0</v>
      </c>
      <c r="N110" s="42" t="n">
        <f aca="false">F110-J110</f>
        <v>0</v>
      </c>
      <c r="O110" s="42" t="n">
        <f aca="false">G110-K110</f>
        <v>0</v>
      </c>
      <c r="P110" s="40"/>
      <c r="Q110" s="40"/>
      <c r="R110" s="40"/>
      <c r="S110" s="44" t="n">
        <f aca="false">R110-D110</f>
        <v>-198</v>
      </c>
      <c r="T110" s="47"/>
    </row>
    <row r="111" customFormat="false" ht="24" hidden="true" customHeight="true" outlineLevel="0" collapsed="false">
      <c r="A111" s="55"/>
      <c r="B111" s="56" t="s">
        <v>113</v>
      </c>
      <c r="C111" s="55"/>
      <c r="D111" s="42" t="n">
        <f aca="false">SUM(E111:F111)</f>
        <v>16</v>
      </c>
      <c r="E111" s="42" t="n">
        <v>0</v>
      </c>
      <c r="F111" s="42" t="n">
        <v>16</v>
      </c>
      <c r="G111" s="42" t="n">
        <v>0</v>
      </c>
      <c r="H111" s="42" t="n">
        <f aca="false">SUM(I111:J111)</f>
        <v>16</v>
      </c>
      <c r="I111" s="42" t="n">
        <v>0</v>
      </c>
      <c r="J111" s="42" t="n">
        <v>16</v>
      </c>
      <c r="K111" s="42" t="n">
        <v>0</v>
      </c>
      <c r="L111" s="42" t="n">
        <f aca="false">D111-H111</f>
        <v>0</v>
      </c>
      <c r="M111" s="42" t="n">
        <f aca="false">E111-I111</f>
        <v>0</v>
      </c>
      <c r="N111" s="42" t="n">
        <f aca="false">F111-J111</f>
        <v>0</v>
      </c>
      <c r="O111" s="42" t="n">
        <f aca="false">G111-K111</f>
        <v>0</v>
      </c>
      <c r="P111" s="40"/>
      <c r="Q111" s="40"/>
      <c r="R111" s="40"/>
      <c r="S111" s="44" t="n">
        <f aca="false">R111-D111</f>
        <v>-16</v>
      </c>
      <c r="T111" s="47"/>
    </row>
    <row r="112" customFormat="false" ht="24" hidden="true" customHeight="true" outlineLevel="0" collapsed="false">
      <c r="A112" s="55"/>
      <c r="B112" s="56" t="s">
        <v>114</v>
      </c>
      <c r="C112" s="55"/>
      <c r="D112" s="42" t="n">
        <f aca="false">SUM(E112:F112)</f>
        <v>25</v>
      </c>
      <c r="E112" s="42" t="n">
        <v>0</v>
      </c>
      <c r="F112" s="42" t="n">
        <v>25</v>
      </c>
      <c r="G112" s="42" t="n">
        <v>0</v>
      </c>
      <c r="H112" s="42" t="n">
        <f aca="false">SUM(I112:J112)</f>
        <v>25</v>
      </c>
      <c r="I112" s="42" t="n">
        <v>0</v>
      </c>
      <c r="J112" s="42" t="n">
        <v>25</v>
      </c>
      <c r="K112" s="42" t="n">
        <v>0</v>
      </c>
      <c r="L112" s="42" t="n">
        <f aca="false">D112-H112</f>
        <v>0</v>
      </c>
      <c r="M112" s="42" t="n">
        <f aca="false">E112-I112</f>
        <v>0</v>
      </c>
      <c r="N112" s="42" t="n">
        <f aca="false">F112-J112</f>
        <v>0</v>
      </c>
      <c r="O112" s="42" t="n">
        <f aca="false">G112-K112</f>
        <v>0</v>
      </c>
      <c r="P112" s="40"/>
      <c r="Q112" s="40"/>
      <c r="R112" s="40"/>
      <c r="S112" s="44" t="n">
        <f aca="false">R112-D112</f>
        <v>-25</v>
      </c>
      <c r="T112" s="47"/>
    </row>
    <row r="113" customFormat="false" ht="24" hidden="true" customHeight="true" outlineLevel="0" collapsed="false">
      <c r="A113" s="55"/>
      <c r="B113" s="56" t="s">
        <v>115</v>
      </c>
      <c r="C113" s="55"/>
      <c r="D113" s="42" t="n">
        <f aca="false">SUM(E113:F113)</f>
        <v>24</v>
      </c>
      <c r="E113" s="42" t="n">
        <v>0</v>
      </c>
      <c r="F113" s="42" t="n">
        <v>24</v>
      </c>
      <c r="G113" s="42" t="n">
        <v>0</v>
      </c>
      <c r="H113" s="42" t="n">
        <f aca="false">SUM(I113:J113)</f>
        <v>24</v>
      </c>
      <c r="I113" s="42" t="n">
        <v>0</v>
      </c>
      <c r="J113" s="42" t="n">
        <v>24</v>
      </c>
      <c r="K113" s="42" t="n">
        <v>0</v>
      </c>
      <c r="L113" s="42" t="n">
        <f aca="false">D113-H113</f>
        <v>0</v>
      </c>
      <c r="M113" s="42" t="n">
        <f aca="false">E113-I113</f>
        <v>0</v>
      </c>
      <c r="N113" s="42" t="n">
        <f aca="false">F113-J113</f>
        <v>0</v>
      </c>
      <c r="O113" s="42" t="n">
        <f aca="false">G113-K113</f>
        <v>0</v>
      </c>
      <c r="P113" s="40"/>
      <c r="Q113" s="40"/>
      <c r="R113" s="40"/>
      <c r="S113" s="44" t="n">
        <f aca="false">R113-D113</f>
        <v>-24</v>
      </c>
      <c r="T113" s="47"/>
    </row>
    <row r="114" customFormat="false" ht="24" hidden="true" customHeight="true" outlineLevel="0" collapsed="false">
      <c r="A114" s="55"/>
      <c r="B114" s="56" t="s">
        <v>116</v>
      </c>
      <c r="C114" s="55"/>
      <c r="D114" s="42" t="n">
        <f aca="false">SUM(E114:F114)</f>
        <v>14</v>
      </c>
      <c r="E114" s="42" t="n">
        <v>0</v>
      </c>
      <c r="F114" s="42" t="n">
        <v>14</v>
      </c>
      <c r="G114" s="42"/>
      <c r="H114" s="42" t="n">
        <f aca="false">SUM(I114:J114)</f>
        <v>14</v>
      </c>
      <c r="I114" s="42" t="n">
        <v>0</v>
      </c>
      <c r="J114" s="42" t="n">
        <v>14</v>
      </c>
      <c r="K114" s="42"/>
      <c r="L114" s="42" t="n">
        <f aca="false">D114-H114</f>
        <v>0</v>
      </c>
      <c r="M114" s="42" t="n">
        <f aca="false">E114-I114</f>
        <v>0</v>
      </c>
      <c r="N114" s="42" t="n">
        <f aca="false">F114-J114</f>
        <v>0</v>
      </c>
      <c r="O114" s="42" t="n">
        <f aca="false">G114-K114</f>
        <v>0</v>
      </c>
      <c r="P114" s="40"/>
      <c r="Q114" s="40"/>
      <c r="R114" s="40"/>
      <c r="S114" s="44" t="n">
        <f aca="false">R114-D114</f>
        <v>-14</v>
      </c>
      <c r="T114" s="47"/>
    </row>
    <row r="115" customFormat="false" ht="24" hidden="true" customHeight="true" outlineLevel="0" collapsed="false">
      <c r="A115" s="55"/>
      <c r="B115" s="56" t="s">
        <v>117</v>
      </c>
      <c r="C115" s="55"/>
      <c r="D115" s="42" t="n">
        <f aca="false">SUM(E115:F115)</f>
        <v>16</v>
      </c>
      <c r="E115" s="42" t="n">
        <v>0</v>
      </c>
      <c r="F115" s="42" t="n">
        <v>16</v>
      </c>
      <c r="G115" s="42" t="n">
        <v>0</v>
      </c>
      <c r="H115" s="42" t="n">
        <f aca="false">SUM(I115:J115)</f>
        <v>16</v>
      </c>
      <c r="I115" s="42" t="n">
        <v>0</v>
      </c>
      <c r="J115" s="42" t="n">
        <v>16</v>
      </c>
      <c r="K115" s="42" t="n">
        <v>0</v>
      </c>
      <c r="L115" s="42" t="n">
        <f aca="false">D115-H115</f>
        <v>0</v>
      </c>
      <c r="M115" s="42" t="n">
        <f aca="false">E115-I115</f>
        <v>0</v>
      </c>
      <c r="N115" s="42" t="n">
        <f aca="false">F115-J115</f>
        <v>0</v>
      </c>
      <c r="O115" s="42" t="n">
        <f aca="false">G115-K115</f>
        <v>0</v>
      </c>
      <c r="P115" s="40"/>
      <c r="Q115" s="40"/>
      <c r="R115" s="40"/>
      <c r="S115" s="44" t="n">
        <f aca="false">R115-D115</f>
        <v>-16</v>
      </c>
      <c r="T115" s="47"/>
    </row>
    <row r="116" customFormat="false" ht="24" hidden="true" customHeight="true" outlineLevel="0" collapsed="false">
      <c r="A116" s="55"/>
      <c r="B116" s="56" t="s">
        <v>118</v>
      </c>
      <c r="C116" s="55"/>
      <c r="D116" s="42" t="n">
        <f aca="false">SUM(E116:F116)</f>
        <v>21</v>
      </c>
      <c r="E116" s="42" t="n">
        <v>0</v>
      </c>
      <c r="F116" s="42" t="n">
        <v>21</v>
      </c>
      <c r="G116" s="42" t="n">
        <v>0</v>
      </c>
      <c r="H116" s="42" t="n">
        <f aca="false">SUM(I116:J116)</f>
        <v>21</v>
      </c>
      <c r="I116" s="42" t="n">
        <v>0</v>
      </c>
      <c r="J116" s="42" t="n">
        <v>21</v>
      </c>
      <c r="K116" s="42" t="n">
        <v>0</v>
      </c>
      <c r="L116" s="42" t="n">
        <f aca="false">D116-H116</f>
        <v>0</v>
      </c>
      <c r="M116" s="42" t="n">
        <f aca="false">E116-I116</f>
        <v>0</v>
      </c>
      <c r="N116" s="42" t="n">
        <f aca="false">F116-J116</f>
        <v>0</v>
      </c>
      <c r="O116" s="42" t="n">
        <f aca="false">G116-K116</f>
        <v>0</v>
      </c>
      <c r="P116" s="40"/>
      <c r="Q116" s="40"/>
      <c r="R116" s="40"/>
      <c r="S116" s="44" t="n">
        <f aca="false">R116-D116</f>
        <v>-21</v>
      </c>
      <c r="T116" s="47"/>
    </row>
    <row r="117" customFormat="false" ht="24" hidden="true" customHeight="true" outlineLevel="0" collapsed="false">
      <c r="A117" s="55"/>
      <c r="B117" s="56" t="s">
        <v>119</v>
      </c>
      <c r="C117" s="55"/>
      <c r="D117" s="42" t="n">
        <f aca="false">SUM(E117:F117)</f>
        <v>19</v>
      </c>
      <c r="E117" s="42" t="n">
        <v>0</v>
      </c>
      <c r="F117" s="42" t="n">
        <v>19</v>
      </c>
      <c r="G117" s="42" t="n">
        <v>0</v>
      </c>
      <c r="H117" s="42" t="n">
        <f aca="false">SUM(I117:J117)</f>
        <v>19</v>
      </c>
      <c r="I117" s="42" t="n">
        <v>0</v>
      </c>
      <c r="J117" s="42" t="n">
        <v>19</v>
      </c>
      <c r="K117" s="42" t="n">
        <v>0</v>
      </c>
      <c r="L117" s="42" t="n">
        <f aca="false">D117-H117</f>
        <v>0</v>
      </c>
      <c r="M117" s="42" t="n">
        <f aca="false">E117-I117</f>
        <v>0</v>
      </c>
      <c r="N117" s="42" t="n">
        <f aca="false">F117-J117</f>
        <v>0</v>
      </c>
      <c r="O117" s="42" t="n">
        <f aca="false">G117-K117</f>
        <v>0</v>
      </c>
      <c r="P117" s="40"/>
      <c r="Q117" s="40"/>
      <c r="R117" s="40"/>
      <c r="S117" s="44" t="n">
        <f aca="false">R117-D117</f>
        <v>-19</v>
      </c>
      <c r="T117" s="47"/>
    </row>
    <row r="118" customFormat="false" ht="24" hidden="true" customHeight="true" outlineLevel="0" collapsed="false">
      <c r="A118" s="55"/>
      <c r="B118" s="56" t="s">
        <v>120</v>
      </c>
      <c r="C118" s="55"/>
      <c r="D118" s="42" t="n">
        <f aca="false">SUM(E118:F118)</f>
        <v>17</v>
      </c>
      <c r="E118" s="42" t="n">
        <v>0</v>
      </c>
      <c r="F118" s="42" t="n">
        <v>17</v>
      </c>
      <c r="G118" s="42"/>
      <c r="H118" s="42" t="n">
        <f aca="false">SUM(I118:J118)</f>
        <v>17</v>
      </c>
      <c r="I118" s="42" t="n">
        <v>0</v>
      </c>
      <c r="J118" s="42" t="n">
        <v>17</v>
      </c>
      <c r="K118" s="42"/>
      <c r="L118" s="42" t="n">
        <f aca="false">D118-H118</f>
        <v>0</v>
      </c>
      <c r="M118" s="42" t="n">
        <f aca="false">E118-I118</f>
        <v>0</v>
      </c>
      <c r="N118" s="42" t="n">
        <f aca="false">F118-J118</f>
        <v>0</v>
      </c>
      <c r="O118" s="42" t="n">
        <f aca="false">G118-K118</f>
        <v>0</v>
      </c>
      <c r="P118" s="40"/>
      <c r="Q118" s="40"/>
      <c r="R118" s="40"/>
      <c r="S118" s="44" t="n">
        <f aca="false">R118-D118</f>
        <v>-17</v>
      </c>
      <c r="T118" s="47"/>
    </row>
    <row r="119" customFormat="false" ht="24" hidden="true" customHeight="true" outlineLevel="0" collapsed="false">
      <c r="A119" s="55"/>
      <c r="B119" s="56" t="s">
        <v>121</v>
      </c>
      <c r="C119" s="55"/>
      <c r="D119" s="42" t="n">
        <f aca="false">SUM(E119:F119)</f>
        <v>22</v>
      </c>
      <c r="E119" s="42" t="n">
        <v>0</v>
      </c>
      <c r="F119" s="42" t="n">
        <v>22</v>
      </c>
      <c r="G119" s="42" t="n">
        <v>0</v>
      </c>
      <c r="H119" s="42" t="n">
        <f aca="false">SUM(I119:J119)</f>
        <v>22</v>
      </c>
      <c r="I119" s="42" t="n">
        <v>0</v>
      </c>
      <c r="J119" s="42" t="n">
        <v>22</v>
      </c>
      <c r="K119" s="42" t="n">
        <v>0</v>
      </c>
      <c r="L119" s="42" t="n">
        <f aca="false">D119-H119</f>
        <v>0</v>
      </c>
      <c r="M119" s="42" t="n">
        <f aca="false">E119-I119</f>
        <v>0</v>
      </c>
      <c r="N119" s="42" t="n">
        <f aca="false">F119-J119</f>
        <v>0</v>
      </c>
      <c r="O119" s="42" t="n">
        <f aca="false">G119-K119</f>
        <v>0</v>
      </c>
      <c r="P119" s="40"/>
      <c r="Q119" s="40"/>
      <c r="R119" s="40"/>
      <c r="S119" s="44" t="n">
        <f aca="false">R119-D119</f>
        <v>-22</v>
      </c>
      <c r="T119" s="47"/>
    </row>
    <row r="120" customFormat="false" ht="24" hidden="true" customHeight="true" outlineLevel="0" collapsed="false">
      <c r="A120" s="55"/>
      <c r="B120" s="56" t="s">
        <v>122</v>
      </c>
      <c r="C120" s="55"/>
      <c r="D120" s="42" t="n">
        <f aca="false">SUM(E120:F120)</f>
        <v>24</v>
      </c>
      <c r="E120" s="42" t="n">
        <v>0</v>
      </c>
      <c r="F120" s="42" t="n">
        <v>24</v>
      </c>
      <c r="G120" s="42" t="n">
        <v>0</v>
      </c>
      <c r="H120" s="42" t="n">
        <f aca="false">SUM(I120:J120)</f>
        <v>24</v>
      </c>
      <c r="I120" s="42" t="n">
        <v>0</v>
      </c>
      <c r="J120" s="42" t="n">
        <v>24</v>
      </c>
      <c r="K120" s="42" t="n">
        <v>0</v>
      </c>
      <c r="L120" s="42" t="n">
        <f aca="false">D120-H120</f>
        <v>0</v>
      </c>
      <c r="M120" s="42" t="n">
        <f aca="false">E120-I120</f>
        <v>0</v>
      </c>
      <c r="N120" s="42" t="n">
        <f aca="false">F120-J120</f>
        <v>0</v>
      </c>
      <c r="O120" s="42" t="n">
        <f aca="false">G120-K120</f>
        <v>0</v>
      </c>
      <c r="P120" s="40"/>
      <c r="Q120" s="40"/>
      <c r="R120" s="40"/>
      <c r="S120" s="44" t="n">
        <f aca="false">R120-D120</f>
        <v>-24</v>
      </c>
      <c r="T120" s="47"/>
    </row>
    <row r="121" customFormat="false" ht="24" hidden="true" customHeight="true" outlineLevel="0" collapsed="false">
      <c r="A121" s="55"/>
      <c r="B121" s="56" t="s">
        <v>123</v>
      </c>
      <c r="C121" s="55"/>
      <c r="D121" s="42" t="n">
        <f aca="false">SUM(E121:F121)</f>
        <v>0</v>
      </c>
      <c r="E121" s="42"/>
      <c r="F121" s="42"/>
      <c r="G121" s="42"/>
      <c r="H121" s="42" t="n">
        <f aca="false">SUM(I121:J121)</f>
        <v>0</v>
      </c>
      <c r="I121" s="42"/>
      <c r="J121" s="42"/>
      <c r="K121" s="42"/>
      <c r="L121" s="42" t="n">
        <f aca="false">D121-H121</f>
        <v>0</v>
      </c>
      <c r="M121" s="42" t="n">
        <f aca="false">E121-I121</f>
        <v>0</v>
      </c>
      <c r="N121" s="42" t="n">
        <f aca="false">F121-J121</f>
        <v>0</v>
      </c>
      <c r="O121" s="42" t="n">
        <f aca="false">G121-K121</f>
        <v>0</v>
      </c>
      <c r="P121" s="40"/>
      <c r="Q121" s="40"/>
      <c r="R121" s="40"/>
      <c r="S121" s="44" t="n">
        <f aca="false">R121-D121</f>
        <v>0</v>
      </c>
      <c r="T121" s="47"/>
    </row>
    <row r="122" customFormat="false" ht="24" hidden="true" customHeight="true" outlineLevel="0" collapsed="false">
      <c r="A122" s="55" t="n">
        <v>14</v>
      </c>
      <c r="B122" s="56" t="s">
        <v>124</v>
      </c>
      <c r="C122" s="55"/>
      <c r="D122" s="42" t="n">
        <f aca="false">SUM(D123:D126)</f>
        <v>14</v>
      </c>
      <c r="E122" s="42" t="n">
        <f aca="false">SUM(E123:E126)</f>
        <v>2</v>
      </c>
      <c r="F122" s="42" t="n">
        <f aca="false">SUM(F123:F126)</f>
        <v>12</v>
      </c>
      <c r="G122" s="42" t="n">
        <f aca="false">SUM(G123:G126)</f>
        <v>0</v>
      </c>
      <c r="H122" s="42" t="n">
        <f aca="false">SUM(H123:H126)</f>
        <v>14</v>
      </c>
      <c r="I122" s="42" t="n">
        <f aca="false">SUM(I123:I126)</f>
        <v>2</v>
      </c>
      <c r="J122" s="42" t="n">
        <f aca="false">SUM(J123:J126)</f>
        <v>12</v>
      </c>
      <c r="K122" s="42" t="n">
        <f aca="false">SUM(K123:K126)</f>
        <v>0</v>
      </c>
      <c r="L122" s="42" t="n">
        <f aca="false">D122-H122</f>
        <v>0</v>
      </c>
      <c r="M122" s="42" t="n">
        <f aca="false">E122-I122</f>
        <v>0</v>
      </c>
      <c r="N122" s="42" t="n">
        <f aca="false">F122-J122</f>
        <v>0</v>
      </c>
      <c r="O122" s="42" t="n">
        <f aca="false">G122-K122</f>
        <v>0</v>
      </c>
      <c r="P122" s="40"/>
      <c r="Q122" s="40"/>
      <c r="R122" s="40"/>
      <c r="S122" s="44" t="n">
        <f aca="false">R122-D122</f>
        <v>-14</v>
      </c>
      <c r="T122" s="47"/>
    </row>
    <row r="123" customFormat="false" ht="24" hidden="true" customHeight="true" outlineLevel="0" collapsed="false">
      <c r="A123" s="55"/>
      <c r="B123" s="56" t="s">
        <v>89</v>
      </c>
      <c r="C123" s="55"/>
      <c r="D123" s="42" t="n">
        <f aca="false">SUM(E123:F123)</f>
        <v>2</v>
      </c>
      <c r="E123" s="58" t="n">
        <v>2</v>
      </c>
      <c r="F123" s="59"/>
      <c r="G123" s="42"/>
      <c r="H123" s="42" t="n">
        <f aca="false">SUM(I123:J123)</f>
        <v>2</v>
      </c>
      <c r="I123" s="58" t="n">
        <v>2</v>
      </c>
      <c r="J123" s="59"/>
      <c r="K123" s="42"/>
      <c r="L123" s="42" t="n">
        <f aca="false">D123-H123</f>
        <v>0</v>
      </c>
      <c r="M123" s="42" t="n">
        <f aca="false">E123-I123</f>
        <v>0</v>
      </c>
      <c r="N123" s="42" t="n">
        <f aca="false">F123-J123</f>
        <v>0</v>
      </c>
      <c r="O123" s="42" t="n">
        <f aca="false">G123-K123</f>
        <v>0</v>
      </c>
      <c r="P123" s="40"/>
      <c r="Q123" s="40"/>
      <c r="R123" s="40"/>
      <c r="S123" s="44" t="n">
        <f aca="false">R123-D123</f>
        <v>-2</v>
      </c>
      <c r="T123" s="47"/>
    </row>
    <row r="124" customFormat="false" ht="24" hidden="true" customHeight="true" outlineLevel="0" collapsed="false">
      <c r="A124" s="55"/>
      <c r="B124" s="56" t="s">
        <v>125</v>
      </c>
      <c r="C124" s="55"/>
      <c r="D124" s="42" t="n">
        <f aca="false">SUM(E124:F124)</f>
        <v>4</v>
      </c>
      <c r="E124" s="58"/>
      <c r="F124" s="59" t="n">
        <v>4</v>
      </c>
      <c r="G124" s="42"/>
      <c r="H124" s="42" t="n">
        <f aca="false">SUM(I124:J124)</f>
        <v>4</v>
      </c>
      <c r="I124" s="58"/>
      <c r="J124" s="59" t="n">
        <v>4</v>
      </c>
      <c r="K124" s="42"/>
      <c r="L124" s="42" t="n">
        <f aca="false">D124-H124</f>
        <v>0</v>
      </c>
      <c r="M124" s="42" t="n">
        <f aca="false">E124-I124</f>
        <v>0</v>
      </c>
      <c r="N124" s="42" t="n">
        <f aca="false">F124-J124</f>
        <v>0</v>
      </c>
      <c r="O124" s="42" t="n">
        <f aca="false">G124-K124</f>
        <v>0</v>
      </c>
      <c r="P124" s="40"/>
      <c r="Q124" s="40"/>
      <c r="R124" s="40"/>
      <c r="S124" s="44" t="n">
        <f aca="false">R124-D124</f>
        <v>-4</v>
      </c>
      <c r="T124" s="47"/>
    </row>
    <row r="125" customFormat="false" ht="24" hidden="true" customHeight="true" outlineLevel="0" collapsed="false">
      <c r="A125" s="55"/>
      <c r="B125" s="56" t="s">
        <v>126</v>
      </c>
      <c r="C125" s="55"/>
      <c r="D125" s="42" t="n">
        <f aca="false">SUM(E125:F125)</f>
        <v>4</v>
      </c>
      <c r="E125" s="58"/>
      <c r="F125" s="59" t="n">
        <v>4</v>
      </c>
      <c r="G125" s="42"/>
      <c r="H125" s="42" t="n">
        <f aca="false">SUM(I125:J125)</f>
        <v>4</v>
      </c>
      <c r="I125" s="58"/>
      <c r="J125" s="59" t="n">
        <v>4</v>
      </c>
      <c r="K125" s="42"/>
      <c r="L125" s="42" t="n">
        <f aca="false">D125-H125</f>
        <v>0</v>
      </c>
      <c r="M125" s="42" t="n">
        <f aca="false">E125-I125</f>
        <v>0</v>
      </c>
      <c r="N125" s="42" t="n">
        <f aca="false">F125-J125</f>
        <v>0</v>
      </c>
      <c r="O125" s="42" t="n">
        <f aca="false">G125-K125</f>
        <v>0</v>
      </c>
      <c r="P125" s="40"/>
      <c r="Q125" s="40"/>
      <c r="R125" s="40"/>
      <c r="S125" s="44" t="n">
        <f aca="false">R125-D125</f>
        <v>-4</v>
      </c>
      <c r="T125" s="47"/>
    </row>
    <row r="126" customFormat="false" ht="24" hidden="true" customHeight="true" outlineLevel="0" collapsed="false">
      <c r="A126" s="55"/>
      <c r="B126" s="56" t="s">
        <v>127</v>
      </c>
      <c r="C126" s="55"/>
      <c r="D126" s="42" t="n">
        <f aca="false">SUM(E126:F126)</f>
        <v>4</v>
      </c>
      <c r="E126" s="58"/>
      <c r="F126" s="59" t="n">
        <v>4</v>
      </c>
      <c r="G126" s="42"/>
      <c r="H126" s="42" t="n">
        <f aca="false">SUM(I126:J126)</f>
        <v>4</v>
      </c>
      <c r="I126" s="58"/>
      <c r="J126" s="59" t="n">
        <v>4</v>
      </c>
      <c r="K126" s="42"/>
      <c r="L126" s="42" t="n">
        <f aca="false">D126-H126</f>
        <v>0</v>
      </c>
      <c r="M126" s="42" t="n">
        <f aca="false">E126-I126</f>
        <v>0</v>
      </c>
      <c r="N126" s="42" t="n">
        <f aca="false">F126-J126</f>
        <v>0</v>
      </c>
      <c r="O126" s="42" t="n">
        <f aca="false">G126-K126</f>
        <v>0</v>
      </c>
      <c r="P126" s="40"/>
      <c r="Q126" s="40"/>
      <c r="R126" s="40"/>
      <c r="S126" s="44" t="n">
        <f aca="false">R126-D126</f>
        <v>-4</v>
      </c>
      <c r="T126" s="47"/>
    </row>
    <row r="127" customFormat="false" ht="24" hidden="true" customHeight="true" outlineLevel="0" collapsed="false">
      <c r="A127" s="55" t="n">
        <v>15</v>
      </c>
      <c r="B127" s="56" t="s">
        <v>128</v>
      </c>
      <c r="C127" s="56" t="s">
        <v>24</v>
      </c>
      <c r="D127" s="56" t="n">
        <f aca="false">SUM(D128:D132)</f>
        <v>0</v>
      </c>
      <c r="E127" s="56" t="n">
        <f aca="false">SUM(E128:E132)</f>
        <v>0</v>
      </c>
      <c r="F127" s="56" t="n">
        <f aca="false">SUM(F128:F132)</f>
        <v>0</v>
      </c>
      <c r="G127" s="56" t="n">
        <f aca="false">SUM(G128:G132)</f>
        <v>0</v>
      </c>
      <c r="H127" s="56" t="n">
        <f aca="false">SUM(H128:H132)</f>
        <v>0</v>
      </c>
      <c r="I127" s="56" t="n">
        <f aca="false">SUM(I128:I132)</f>
        <v>0</v>
      </c>
      <c r="J127" s="56" t="n">
        <f aca="false">SUM(J128:J132)</f>
        <v>0</v>
      </c>
      <c r="K127" s="56" t="n">
        <f aca="false">SUM(K128:K132)</f>
        <v>0</v>
      </c>
      <c r="L127" s="42" t="n">
        <f aca="false">D127-H127</f>
        <v>0</v>
      </c>
      <c r="M127" s="42" t="n">
        <f aca="false">E127-I127</f>
        <v>0</v>
      </c>
      <c r="N127" s="42" t="n">
        <f aca="false">F127-J127</f>
        <v>0</v>
      </c>
      <c r="O127" s="42" t="n">
        <f aca="false">G127-K127</f>
        <v>0</v>
      </c>
      <c r="P127" s="40"/>
      <c r="Q127" s="40"/>
      <c r="R127" s="40"/>
      <c r="S127" s="44" t="n">
        <f aca="false">R127-D127</f>
        <v>0</v>
      </c>
      <c r="T127" s="47"/>
    </row>
    <row r="128" customFormat="false" ht="24" hidden="true" customHeight="true" outlineLevel="0" collapsed="false">
      <c r="A128" s="55"/>
      <c r="B128" s="56" t="s">
        <v>129</v>
      </c>
      <c r="C128" s="56"/>
      <c r="D128" s="56" t="n">
        <f aca="false">SUM(E128:F128)</f>
        <v>0</v>
      </c>
      <c r="E128" s="56"/>
      <c r="F128" s="56"/>
      <c r="G128" s="56"/>
      <c r="H128" s="56" t="n">
        <f aca="false">SUM(I128:J128)</f>
        <v>0</v>
      </c>
      <c r="I128" s="56"/>
      <c r="J128" s="56"/>
      <c r="K128" s="56"/>
      <c r="L128" s="42" t="n">
        <f aca="false">D128-H128</f>
        <v>0</v>
      </c>
      <c r="M128" s="42" t="n">
        <f aca="false">E128-I128</f>
        <v>0</v>
      </c>
      <c r="N128" s="42" t="n">
        <f aca="false">F128-J128</f>
        <v>0</v>
      </c>
      <c r="O128" s="42" t="n">
        <f aca="false">G128-K128</f>
        <v>0</v>
      </c>
      <c r="P128" s="40"/>
      <c r="Q128" s="40"/>
      <c r="R128" s="40"/>
      <c r="S128" s="44" t="n">
        <f aca="false">R128-D128</f>
        <v>0</v>
      </c>
      <c r="T128" s="47"/>
    </row>
    <row r="129" customFormat="false" ht="24" hidden="true" customHeight="true" outlineLevel="0" collapsed="false">
      <c r="A129" s="55"/>
      <c r="B129" s="56" t="s">
        <v>130</v>
      </c>
      <c r="C129" s="56"/>
      <c r="D129" s="56" t="n">
        <f aca="false">SUM(E129:F129)</f>
        <v>0</v>
      </c>
      <c r="E129" s="56"/>
      <c r="F129" s="56"/>
      <c r="G129" s="56"/>
      <c r="H129" s="56" t="n">
        <f aca="false">SUM(I129:J129)</f>
        <v>0</v>
      </c>
      <c r="I129" s="56"/>
      <c r="J129" s="56"/>
      <c r="K129" s="56"/>
      <c r="L129" s="42" t="n">
        <f aca="false">D129-H129</f>
        <v>0</v>
      </c>
      <c r="M129" s="42" t="n">
        <f aca="false">E129-I129</f>
        <v>0</v>
      </c>
      <c r="N129" s="42" t="n">
        <f aca="false">F129-J129</f>
        <v>0</v>
      </c>
      <c r="O129" s="42" t="n">
        <f aca="false">G129-K129</f>
        <v>0</v>
      </c>
      <c r="P129" s="40"/>
      <c r="Q129" s="40"/>
      <c r="R129" s="40"/>
      <c r="S129" s="44" t="n">
        <f aca="false">R129-D129</f>
        <v>0</v>
      </c>
      <c r="T129" s="47"/>
    </row>
    <row r="130" customFormat="false" ht="24" hidden="true" customHeight="true" outlineLevel="0" collapsed="false">
      <c r="A130" s="55"/>
      <c r="B130" s="56" t="s">
        <v>47</v>
      </c>
      <c r="C130" s="56"/>
      <c r="D130" s="56" t="n">
        <f aca="false">SUM(E130:F130)</f>
        <v>0</v>
      </c>
      <c r="E130" s="56"/>
      <c r="F130" s="56"/>
      <c r="G130" s="56"/>
      <c r="H130" s="56" t="n">
        <f aca="false">SUM(I130:J130)</f>
        <v>0</v>
      </c>
      <c r="I130" s="56"/>
      <c r="J130" s="56"/>
      <c r="K130" s="56"/>
      <c r="L130" s="42" t="n">
        <f aca="false">D130-H130</f>
        <v>0</v>
      </c>
      <c r="M130" s="42" t="n">
        <f aca="false">E130-I130</f>
        <v>0</v>
      </c>
      <c r="N130" s="42" t="n">
        <f aca="false">F130-J130</f>
        <v>0</v>
      </c>
      <c r="O130" s="42" t="n">
        <f aca="false">G130-K130</f>
        <v>0</v>
      </c>
      <c r="P130" s="40"/>
      <c r="Q130" s="40"/>
      <c r="R130" s="40"/>
      <c r="S130" s="44" t="n">
        <f aca="false">R130-D130</f>
        <v>0</v>
      </c>
      <c r="T130" s="47"/>
    </row>
    <row r="131" customFormat="false" ht="24" hidden="true" customHeight="true" outlineLevel="0" collapsed="false">
      <c r="A131" s="55"/>
      <c r="B131" s="56" t="s">
        <v>131</v>
      </c>
      <c r="C131" s="56"/>
      <c r="D131" s="56" t="n">
        <f aca="false">SUM(E131:F131)</f>
        <v>0</v>
      </c>
      <c r="E131" s="56"/>
      <c r="F131" s="56"/>
      <c r="G131" s="56"/>
      <c r="H131" s="56" t="n">
        <f aca="false">SUM(I131:J131)</f>
        <v>0</v>
      </c>
      <c r="I131" s="56"/>
      <c r="J131" s="56"/>
      <c r="K131" s="56"/>
      <c r="L131" s="42" t="n">
        <f aca="false">D131-H131</f>
        <v>0</v>
      </c>
      <c r="M131" s="42" t="n">
        <f aca="false">E131-I131</f>
        <v>0</v>
      </c>
      <c r="N131" s="42" t="n">
        <f aca="false">F131-J131</f>
        <v>0</v>
      </c>
      <c r="O131" s="42" t="n">
        <f aca="false">G131-K131</f>
        <v>0</v>
      </c>
      <c r="P131" s="40"/>
      <c r="Q131" s="40"/>
      <c r="R131" s="40"/>
      <c r="S131" s="44" t="n">
        <f aca="false">R131-D131</f>
        <v>0</v>
      </c>
      <c r="T131" s="47"/>
    </row>
    <row r="132" customFormat="false" ht="24" hidden="true" customHeight="true" outlineLevel="0" collapsed="false">
      <c r="A132" s="55"/>
      <c r="B132" s="56" t="s">
        <v>132</v>
      </c>
      <c r="C132" s="56"/>
      <c r="D132" s="56" t="n">
        <f aca="false">SUM(E132:F132)</f>
        <v>0</v>
      </c>
      <c r="E132" s="56"/>
      <c r="F132" s="56"/>
      <c r="G132" s="56"/>
      <c r="H132" s="56" t="n">
        <f aca="false">SUM(I132:J132)</f>
        <v>0</v>
      </c>
      <c r="I132" s="56"/>
      <c r="J132" s="56"/>
      <c r="K132" s="56"/>
      <c r="L132" s="42" t="n">
        <f aca="false">D132-H132</f>
        <v>0</v>
      </c>
      <c r="M132" s="42" t="n">
        <f aca="false">E132-I132</f>
        <v>0</v>
      </c>
      <c r="N132" s="42" t="n">
        <f aca="false">F132-J132</f>
        <v>0</v>
      </c>
      <c r="O132" s="42" t="n">
        <f aca="false">G132-K132</f>
        <v>0</v>
      </c>
      <c r="P132" s="40"/>
      <c r="Q132" s="40"/>
      <c r="R132" s="40"/>
      <c r="S132" s="44" t="n">
        <f aca="false">R132-D132</f>
        <v>0</v>
      </c>
      <c r="T132" s="47"/>
    </row>
    <row r="133" customFormat="false" ht="24" hidden="true" customHeight="true" outlineLevel="0" collapsed="false">
      <c r="A133" s="55" t="n">
        <v>16</v>
      </c>
      <c r="B133" s="56" t="s">
        <v>133</v>
      </c>
      <c r="C133" s="56" t="s">
        <v>24</v>
      </c>
      <c r="D133" s="42"/>
      <c r="E133" s="58"/>
      <c r="F133" s="59"/>
      <c r="G133" s="42"/>
      <c r="H133" s="42" t="n">
        <f aca="false">SUM(H134:H136)</f>
        <v>0</v>
      </c>
      <c r="I133" s="58"/>
      <c r="J133" s="59"/>
      <c r="K133" s="42"/>
      <c r="L133" s="42" t="n">
        <f aca="false">D133-H133</f>
        <v>0</v>
      </c>
      <c r="M133" s="42" t="n">
        <f aca="false">E133-I133</f>
        <v>0</v>
      </c>
      <c r="N133" s="42" t="n">
        <f aca="false">F133-J133</f>
        <v>0</v>
      </c>
      <c r="O133" s="42" t="n">
        <f aca="false">G133-K133</f>
        <v>0</v>
      </c>
      <c r="P133" s="40"/>
      <c r="Q133" s="40"/>
      <c r="R133" s="40"/>
      <c r="S133" s="44" t="n">
        <f aca="false">R133-D133</f>
        <v>0</v>
      </c>
      <c r="T133" s="47"/>
    </row>
    <row r="134" customFormat="false" ht="24" hidden="true" customHeight="true" outlineLevel="0" collapsed="false">
      <c r="A134" s="55"/>
      <c r="B134" s="56" t="s">
        <v>129</v>
      </c>
      <c r="C134" s="56"/>
      <c r="D134" s="56" t="n">
        <f aca="false">SUM(E134:F134)</f>
        <v>0</v>
      </c>
      <c r="E134" s="56"/>
      <c r="F134" s="56"/>
      <c r="G134" s="56"/>
      <c r="H134" s="56" t="n">
        <f aca="false">SUM(I134:J134)</f>
        <v>0</v>
      </c>
      <c r="I134" s="56"/>
      <c r="J134" s="56"/>
      <c r="K134" s="56"/>
      <c r="L134" s="42" t="n">
        <f aca="false">D134-H134</f>
        <v>0</v>
      </c>
      <c r="M134" s="42" t="n">
        <f aca="false">E134-I134</f>
        <v>0</v>
      </c>
      <c r="N134" s="42" t="n">
        <f aca="false">F134-J134</f>
        <v>0</v>
      </c>
      <c r="O134" s="42" t="n">
        <f aca="false">G134-K134</f>
        <v>0</v>
      </c>
      <c r="P134" s="40"/>
      <c r="Q134" s="40"/>
      <c r="R134" s="40"/>
      <c r="S134" s="44" t="n">
        <f aca="false">R134-D134</f>
        <v>0</v>
      </c>
      <c r="T134" s="47"/>
    </row>
    <row r="135" customFormat="false" ht="24" hidden="true" customHeight="true" outlineLevel="0" collapsed="false">
      <c r="A135" s="55"/>
      <c r="B135" s="56" t="s">
        <v>130</v>
      </c>
      <c r="C135" s="56"/>
      <c r="D135" s="56" t="n">
        <f aca="false">SUM(E135:F135)</f>
        <v>0</v>
      </c>
      <c r="E135" s="56"/>
      <c r="F135" s="56"/>
      <c r="G135" s="56"/>
      <c r="H135" s="56" t="n">
        <f aca="false">SUM(I135:J135)</f>
        <v>0</v>
      </c>
      <c r="I135" s="56"/>
      <c r="J135" s="56"/>
      <c r="K135" s="56"/>
      <c r="L135" s="42" t="n">
        <f aca="false">D135-H135</f>
        <v>0</v>
      </c>
      <c r="M135" s="42" t="n">
        <f aca="false">E135-I135</f>
        <v>0</v>
      </c>
      <c r="N135" s="42" t="n">
        <f aca="false">F135-J135</f>
        <v>0</v>
      </c>
      <c r="O135" s="42" t="n">
        <f aca="false">G135-K135</f>
        <v>0</v>
      </c>
      <c r="P135" s="40"/>
      <c r="Q135" s="40"/>
      <c r="R135" s="40"/>
      <c r="S135" s="44" t="n">
        <f aca="false">R135-D135</f>
        <v>0</v>
      </c>
      <c r="T135" s="47"/>
    </row>
    <row r="136" customFormat="false" ht="24" hidden="true" customHeight="true" outlineLevel="0" collapsed="false">
      <c r="A136" s="55"/>
      <c r="B136" s="56" t="s">
        <v>47</v>
      </c>
      <c r="C136" s="56"/>
      <c r="D136" s="56" t="n">
        <f aca="false">SUM(E136:F136)</f>
        <v>0</v>
      </c>
      <c r="E136" s="56"/>
      <c r="F136" s="56"/>
      <c r="G136" s="56"/>
      <c r="H136" s="56" t="n">
        <f aca="false">SUM(I136:J136)</f>
        <v>0</v>
      </c>
      <c r="I136" s="56"/>
      <c r="J136" s="56"/>
      <c r="K136" s="56"/>
      <c r="L136" s="42" t="n">
        <f aca="false">D136-H136</f>
        <v>0</v>
      </c>
      <c r="M136" s="42" t="n">
        <f aca="false">E136-I136</f>
        <v>0</v>
      </c>
      <c r="N136" s="42" t="n">
        <f aca="false">F136-J136</f>
        <v>0</v>
      </c>
      <c r="O136" s="42" t="n">
        <f aca="false">G136-K136</f>
        <v>0</v>
      </c>
      <c r="P136" s="40"/>
      <c r="Q136" s="40"/>
      <c r="R136" s="40"/>
      <c r="S136" s="44" t="n">
        <f aca="false">R136-D136</f>
        <v>0</v>
      </c>
      <c r="T136" s="47"/>
    </row>
    <row r="137" customFormat="false" ht="24" hidden="false" customHeight="true" outlineLevel="0" collapsed="false">
      <c r="A137" s="41" t="n">
        <v>7</v>
      </c>
      <c r="B137" s="49" t="s">
        <v>134</v>
      </c>
      <c r="C137" s="46" t="s">
        <v>24</v>
      </c>
      <c r="D137" s="42" t="n">
        <f aca="false">D138+D146+D153</f>
        <v>68</v>
      </c>
      <c r="E137" s="42" t="n">
        <f aca="false">E138+E146+E153</f>
        <v>24</v>
      </c>
      <c r="F137" s="42" t="n">
        <f aca="false">F138+F146+F153</f>
        <v>44</v>
      </c>
      <c r="G137" s="42" t="n">
        <f aca="false">G138+G146+G153</f>
        <v>3</v>
      </c>
      <c r="H137" s="42" t="n">
        <f aca="false">H138+H146+H153</f>
        <v>68</v>
      </c>
      <c r="I137" s="42" t="n">
        <f aca="false">I138+I146+I153</f>
        <v>24</v>
      </c>
      <c r="J137" s="42" t="n">
        <f aca="false">J138+J146+J153</f>
        <v>44</v>
      </c>
      <c r="K137" s="42" t="n">
        <f aca="false">K138+K146+K153</f>
        <v>3</v>
      </c>
      <c r="L137" s="42" t="n">
        <f aca="false">D137-H137</f>
        <v>0</v>
      </c>
      <c r="M137" s="42" t="n">
        <f aca="false">E137-I137</f>
        <v>0</v>
      </c>
      <c r="N137" s="42" t="n">
        <f aca="false">F137-J137</f>
        <v>0</v>
      </c>
      <c r="O137" s="42" t="n">
        <f aca="false">G137-K137</f>
        <v>0</v>
      </c>
      <c r="P137" s="40"/>
      <c r="Q137" s="40"/>
      <c r="R137" s="40" t="n">
        <v>67</v>
      </c>
      <c r="S137" s="44" t="n">
        <v>1</v>
      </c>
      <c r="T137" s="47" t="s">
        <v>135</v>
      </c>
    </row>
    <row r="138" customFormat="false" ht="24" hidden="true" customHeight="true" outlineLevel="0" collapsed="false">
      <c r="A138" s="41"/>
      <c r="B138" s="49" t="s">
        <v>79</v>
      </c>
      <c r="C138" s="46"/>
      <c r="D138" s="42" t="n">
        <f aca="false">SUM(D139:D145)</f>
        <v>41</v>
      </c>
      <c r="E138" s="42" t="n">
        <f aca="false">SUM(E139:E145)</f>
        <v>18</v>
      </c>
      <c r="F138" s="42" t="n">
        <f aca="false">SUM(F139:F145)</f>
        <v>23</v>
      </c>
      <c r="G138" s="42" t="n">
        <f aca="false">SUM(G139:G145)</f>
        <v>2</v>
      </c>
      <c r="H138" s="42" t="n">
        <f aca="false">SUM(H139:H145)</f>
        <v>41</v>
      </c>
      <c r="I138" s="42" t="n">
        <f aca="false">SUM(I139:I145)</f>
        <v>18</v>
      </c>
      <c r="J138" s="42" t="n">
        <f aca="false">SUM(J139:J145)</f>
        <v>23</v>
      </c>
      <c r="K138" s="42" t="n">
        <f aca="false">SUM(K139:K145)</f>
        <v>2</v>
      </c>
      <c r="L138" s="42" t="n">
        <f aca="false">D138-H138</f>
        <v>0</v>
      </c>
      <c r="M138" s="42" t="n">
        <f aca="false">E138-I138</f>
        <v>0</v>
      </c>
      <c r="N138" s="42" t="n">
        <f aca="false">F138-J138</f>
        <v>0</v>
      </c>
      <c r="O138" s="42" t="n">
        <f aca="false">G138-K138</f>
        <v>0</v>
      </c>
      <c r="P138" s="40"/>
      <c r="Q138" s="40"/>
      <c r="R138" s="40"/>
      <c r="S138" s="44" t="n">
        <f aca="false">R138-D138</f>
        <v>-41</v>
      </c>
      <c r="T138" s="47"/>
    </row>
    <row r="139" customFormat="false" ht="24" hidden="true" customHeight="true" outlineLevel="0" collapsed="false">
      <c r="A139" s="46" t="n">
        <v>1</v>
      </c>
      <c r="B139" s="56" t="s">
        <v>136</v>
      </c>
      <c r="C139" s="41"/>
      <c r="D139" s="42" t="n">
        <f aca="false">SUM(E139:F139)</f>
        <v>4</v>
      </c>
      <c r="E139" s="42" t="n">
        <v>4</v>
      </c>
      <c r="F139" s="42"/>
      <c r="G139" s="42"/>
      <c r="H139" s="42" t="n">
        <f aca="false">SUM(I139:J139)</f>
        <v>4</v>
      </c>
      <c r="I139" s="42" t="n">
        <v>4</v>
      </c>
      <c r="J139" s="42"/>
      <c r="K139" s="42"/>
      <c r="L139" s="42" t="n">
        <f aca="false">D139-H139</f>
        <v>0</v>
      </c>
      <c r="M139" s="42" t="n">
        <f aca="false">E139-I139</f>
        <v>0</v>
      </c>
      <c r="N139" s="42" t="n">
        <f aca="false">F139-J139</f>
        <v>0</v>
      </c>
      <c r="O139" s="42" t="n">
        <f aca="false">G139-K139</f>
        <v>0</v>
      </c>
      <c r="P139" s="40"/>
      <c r="Q139" s="40"/>
      <c r="R139" s="40"/>
      <c r="S139" s="44" t="n">
        <f aca="false">R139-D139</f>
        <v>-4</v>
      </c>
      <c r="T139" s="47"/>
    </row>
    <row r="140" customFormat="false" ht="24" hidden="true" customHeight="true" outlineLevel="0" collapsed="false">
      <c r="A140" s="46" t="n">
        <v>2</v>
      </c>
      <c r="B140" s="56" t="s">
        <v>81</v>
      </c>
      <c r="C140" s="41"/>
      <c r="D140" s="42" t="n">
        <f aca="false">SUM(E140:F140)</f>
        <v>10</v>
      </c>
      <c r="E140" s="42" t="n">
        <v>2</v>
      </c>
      <c r="F140" s="42" t="n">
        <v>8</v>
      </c>
      <c r="G140" s="42" t="n">
        <v>2</v>
      </c>
      <c r="H140" s="42" t="n">
        <f aca="false">SUM(I140:J140)</f>
        <v>10</v>
      </c>
      <c r="I140" s="42" t="n">
        <v>2</v>
      </c>
      <c r="J140" s="42" t="n">
        <v>8</v>
      </c>
      <c r="K140" s="42" t="n">
        <v>2</v>
      </c>
      <c r="L140" s="42" t="n">
        <f aca="false">D140-H140</f>
        <v>0</v>
      </c>
      <c r="M140" s="42" t="n">
        <f aca="false">E140-I140</f>
        <v>0</v>
      </c>
      <c r="N140" s="42" t="n">
        <f aca="false">F140-J140</f>
        <v>0</v>
      </c>
      <c r="O140" s="42" t="n">
        <f aca="false">G140-K140</f>
        <v>0</v>
      </c>
      <c r="P140" s="40"/>
      <c r="Q140" s="40"/>
      <c r="R140" s="40"/>
      <c r="S140" s="44" t="n">
        <f aca="false">R140-D140</f>
        <v>-10</v>
      </c>
      <c r="T140" s="47"/>
    </row>
    <row r="141" customFormat="false" ht="24" hidden="true" customHeight="true" outlineLevel="0" collapsed="false">
      <c r="A141" s="46" t="n">
        <v>3</v>
      </c>
      <c r="B141" s="56" t="s">
        <v>47</v>
      </c>
      <c r="C141" s="41"/>
      <c r="D141" s="42" t="n">
        <f aca="false">SUM(E141:F141)</f>
        <v>4</v>
      </c>
      <c r="E141" s="42" t="n">
        <v>2</v>
      </c>
      <c r="F141" s="42" t="n">
        <v>2</v>
      </c>
      <c r="G141" s="42"/>
      <c r="H141" s="42" t="n">
        <f aca="false">SUM(I141:J141)</f>
        <v>4</v>
      </c>
      <c r="I141" s="42" t="n">
        <v>2</v>
      </c>
      <c r="J141" s="42" t="n">
        <v>2</v>
      </c>
      <c r="K141" s="42"/>
      <c r="L141" s="42" t="n">
        <f aca="false">D141-H141</f>
        <v>0</v>
      </c>
      <c r="M141" s="42" t="n">
        <f aca="false">E141-I141</f>
        <v>0</v>
      </c>
      <c r="N141" s="42" t="n">
        <f aca="false">F141-J141</f>
        <v>0</v>
      </c>
      <c r="O141" s="42" t="n">
        <f aca="false">G141-K141</f>
        <v>0</v>
      </c>
      <c r="P141" s="40"/>
      <c r="Q141" s="40"/>
      <c r="R141" s="40"/>
      <c r="S141" s="44" t="n">
        <f aca="false">R141-D141</f>
        <v>-4</v>
      </c>
      <c r="T141" s="47"/>
    </row>
    <row r="142" customFormat="false" ht="24" hidden="true" customHeight="true" outlineLevel="0" collapsed="false">
      <c r="A142" s="46" t="n">
        <v>4</v>
      </c>
      <c r="B142" s="56" t="s">
        <v>83</v>
      </c>
      <c r="C142" s="41"/>
      <c r="D142" s="42" t="n">
        <f aca="false">SUM(E142:F142)</f>
        <v>4</v>
      </c>
      <c r="E142" s="42" t="n">
        <v>2</v>
      </c>
      <c r="F142" s="42" t="n">
        <v>2</v>
      </c>
      <c r="G142" s="42"/>
      <c r="H142" s="42" t="n">
        <f aca="false">SUM(I142:J142)</f>
        <v>4</v>
      </c>
      <c r="I142" s="42" t="n">
        <v>2</v>
      </c>
      <c r="J142" s="42" t="n">
        <v>2</v>
      </c>
      <c r="K142" s="42"/>
      <c r="L142" s="42" t="n">
        <f aca="false">D142-H142</f>
        <v>0</v>
      </c>
      <c r="M142" s="42" t="n">
        <f aca="false">E142-I142</f>
        <v>0</v>
      </c>
      <c r="N142" s="42" t="n">
        <f aca="false">F142-J142</f>
        <v>0</v>
      </c>
      <c r="O142" s="42" t="n">
        <f aca="false">G142-K142</f>
        <v>0</v>
      </c>
      <c r="P142" s="40"/>
      <c r="Q142" s="40"/>
      <c r="R142" s="40"/>
      <c r="S142" s="44" t="n">
        <f aca="false">R142-D142</f>
        <v>-4</v>
      </c>
      <c r="T142" s="47"/>
    </row>
    <row r="143" customFormat="false" ht="24" hidden="true" customHeight="true" outlineLevel="0" collapsed="false">
      <c r="A143" s="46" t="n">
        <v>5</v>
      </c>
      <c r="B143" s="56" t="s">
        <v>84</v>
      </c>
      <c r="C143" s="41"/>
      <c r="D143" s="42" t="n">
        <f aca="false">SUM(E143:F143)</f>
        <v>10</v>
      </c>
      <c r="E143" s="42" t="n">
        <v>3</v>
      </c>
      <c r="F143" s="42" t="n">
        <v>7</v>
      </c>
      <c r="G143" s="42"/>
      <c r="H143" s="42" t="n">
        <f aca="false">SUM(I143:J143)</f>
        <v>10</v>
      </c>
      <c r="I143" s="42" t="n">
        <v>3</v>
      </c>
      <c r="J143" s="42" t="n">
        <v>7</v>
      </c>
      <c r="K143" s="42"/>
      <c r="L143" s="42" t="n">
        <f aca="false">D143-H143</f>
        <v>0</v>
      </c>
      <c r="M143" s="42" t="n">
        <f aca="false">E143-I143</f>
        <v>0</v>
      </c>
      <c r="N143" s="42" t="n">
        <f aca="false">F143-J143</f>
        <v>0</v>
      </c>
      <c r="O143" s="42" t="n">
        <f aca="false">G143-K143</f>
        <v>0</v>
      </c>
      <c r="P143" s="40"/>
      <c r="Q143" s="40"/>
      <c r="R143" s="40"/>
      <c r="S143" s="44" t="n">
        <f aca="false">R143-D143</f>
        <v>-10</v>
      </c>
      <c r="T143" s="47"/>
    </row>
    <row r="144" customFormat="false" ht="24" hidden="true" customHeight="true" outlineLevel="0" collapsed="false">
      <c r="A144" s="46" t="n">
        <v>6</v>
      </c>
      <c r="B144" s="56" t="s">
        <v>137</v>
      </c>
      <c r="C144" s="41"/>
      <c r="D144" s="42" t="n">
        <f aca="false">SUM(E144:F144)</f>
        <v>6</v>
      </c>
      <c r="E144" s="42" t="n">
        <v>3</v>
      </c>
      <c r="F144" s="42" t="n">
        <v>3</v>
      </c>
      <c r="G144" s="42"/>
      <c r="H144" s="42" t="n">
        <f aca="false">SUM(I144:J144)</f>
        <v>6</v>
      </c>
      <c r="I144" s="42" t="n">
        <v>3</v>
      </c>
      <c r="J144" s="42" t="n">
        <v>3</v>
      </c>
      <c r="K144" s="42"/>
      <c r="L144" s="42" t="n">
        <f aca="false">D144-H144</f>
        <v>0</v>
      </c>
      <c r="M144" s="42" t="n">
        <f aca="false">E144-I144</f>
        <v>0</v>
      </c>
      <c r="N144" s="42" t="n">
        <f aca="false">F144-J144</f>
        <v>0</v>
      </c>
      <c r="O144" s="42" t="n">
        <f aca="false">G144-K144</f>
        <v>0</v>
      </c>
      <c r="P144" s="40"/>
      <c r="Q144" s="40"/>
      <c r="R144" s="40"/>
      <c r="S144" s="44" t="n">
        <f aca="false">R144-D144</f>
        <v>-6</v>
      </c>
      <c r="T144" s="47"/>
    </row>
    <row r="145" customFormat="false" ht="24" hidden="true" customHeight="true" outlineLevel="0" collapsed="false">
      <c r="A145" s="46" t="n">
        <v>7</v>
      </c>
      <c r="B145" s="56" t="s">
        <v>138</v>
      </c>
      <c r="C145" s="41"/>
      <c r="D145" s="42" t="n">
        <f aca="false">SUM(E145:F145)</f>
        <v>3</v>
      </c>
      <c r="E145" s="42" t="n">
        <v>2</v>
      </c>
      <c r="F145" s="42" t="n">
        <v>1</v>
      </c>
      <c r="G145" s="42"/>
      <c r="H145" s="42" t="n">
        <f aca="false">SUM(I145:J145)</f>
        <v>3</v>
      </c>
      <c r="I145" s="42" t="n">
        <v>2</v>
      </c>
      <c r="J145" s="42" t="n">
        <v>1</v>
      </c>
      <c r="K145" s="42"/>
      <c r="L145" s="42" t="n">
        <f aca="false">D145-H145</f>
        <v>0</v>
      </c>
      <c r="M145" s="42" t="n">
        <f aca="false">E145-I145</f>
        <v>0</v>
      </c>
      <c r="N145" s="42" t="n">
        <f aca="false">F145-J145</f>
        <v>0</v>
      </c>
      <c r="O145" s="42" t="n">
        <f aca="false">G145-K145</f>
        <v>0</v>
      </c>
      <c r="P145" s="40"/>
      <c r="Q145" s="40"/>
      <c r="R145" s="40"/>
      <c r="S145" s="44" t="n">
        <f aca="false">R145-D145</f>
        <v>-3</v>
      </c>
      <c r="T145" s="47"/>
    </row>
    <row r="146" customFormat="false" ht="24" hidden="true" customHeight="true" outlineLevel="0" collapsed="false">
      <c r="A146" s="54" t="n">
        <v>9</v>
      </c>
      <c r="B146" s="49" t="s">
        <v>139</v>
      </c>
      <c r="C146" s="46" t="s">
        <v>24</v>
      </c>
      <c r="D146" s="42" t="n">
        <f aca="false">SUM(D147:D152)</f>
        <v>15</v>
      </c>
      <c r="E146" s="42" t="n">
        <f aca="false">SUM(E147:E152)</f>
        <v>3</v>
      </c>
      <c r="F146" s="42" t="n">
        <f aca="false">SUM(F147:F152)</f>
        <v>12</v>
      </c>
      <c r="G146" s="42" t="n">
        <f aca="false">SUM(G147:G151)</f>
        <v>0</v>
      </c>
      <c r="H146" s="42" t="n">
        <f aca="false">SUM(H147:H152)</f>
        <v>15</v>
      </c>
      <c r="I146" s="42" t="n">
        <f aca="false">SUM(I147:I152)</f>
        <v>3</v>
      </c>
      <c r="J146" s="42" t="n">
        <f aca="false">SUM(J147:J152)</f>
        <v>12</v>
      </c>
      <c r="K146" s="42" t="n">
        <f aca="false">SUM(K147:K151)</f>
        <v>0</v>
      </c>
      <c r="L146" s="42" t="n">
        <f aca="false">D146-H146</f>
        <v>0</v>
      </c>
      <c r="M146" s="42" t="n">
        <f aca="false">E146-I146</f>
        <v>0</v>
      </c>
      <c r="N146" s="42" t="n">
        <f aca="false">F146-J146</f>
        <v>0</v>
      </c>
      <c r="O146" s="42" t="n">
        <f aca="false">G146-K146</f>
        <v>0</v>
      </c>
      <c r="P146" s="40"/>
      <c r="Q146" s="40"/>
      <c r="R146" s="40"/>
      <c r="S146" s="44" t="n">
        <f aca="false">R146-D146</f>
        <v>-15</v>
      </c>
      <c r="T146" s="47"/>
    </row>
    <row r="147" customFormat="false" ht="24" hidden="true" customHeight="true" outlineLevel="0" collapsed="false">
      <c r="A147" s="46"/>
      <c r="B147" s="56" t="s">
        <v>140</v>
      </c>
      <c r="C147" s="41"/>
      <c r="D147" s="42" t="n">
        <f aca="false">SUM(E147:F147)</f>
        <v>3</v>
      </c>
      <c r="E147" s="42" t="n">
        <v>3</v>
      </c>
      <c r="F147" s="42"/>
      <c r="G147" s="42"/>
      <c r="H147" s="42" t="n">
        <f aca="false">SUM(I147:J147)</f>
        <v>3</v>
      </c>
      <c r="I147" s="42" t="n">
        <v>3</v>
      </c>
      <c r="J147" s="42"/>
      <c r="K147" s="42"/>
      <c r="L147" s="42" t="n">
        <f aca="false">D147-H147</f>
        <v>0</v>
      </c>
      <c r="M147" s="42" t="n">
        <f aca="false">E147-I147</f>
        <v>0</v>
      </c>
      <c r="N147" s="42" t="n">
        <f aca="false">F147-J147</f>
        <v>0</v>
      </c>
      <c r="O147" s="42" t="n">
        <f aca="false">G147-K147</f>
        <v>0</v>
      </c>
      <c r="P147" s="40"/>
      <c r="Q147" s="40"/>
      <c r="R147" s="40"/>
      <c r="S147" s="44" t="n">
        <f aca="false">R147-D147</f>
        <v>-3</v>
      </c>
      <c r="T147" s="47"/>
    </row>
    <row r="148" customFormat="false" ht="24" hidden="true" customHeight="true" outlineLevel="0" collapsed="false">
      <c r="A148" s="46"/>
      <c r="B148" s="56" t="s">
        <v>141</v>
      </c>
      <c r="C148" s="41"/>
      <c r="D148" s="42" t="n">
        <f aca="false">SUM(E148:F148)</f>
        <v>2</v>
      </c>
      <c r="E148" s="42" t="n">
        <v>0</v>
      </c>
      <c r="F148" s="42" t="n">
        <v>2</v>
      </c>
      <c r="G148" s="42"/>
      <c r="H148" s="42" t="n">
        <f aca="false">SUM(I148:J148)</f>
        <v>2</v>
      </c>
      <c r="I148" s="42" t="n">
        <v>0</v>
      </c>
      <c r="J148" s="42" t="n">
        <v>2</v>
      </c>
      <c r="K148" s="42"/>
      <c r="L148" s="42" t="n">
        <f aca="false">D148-H148</f>
        <v>0</v>
      </c>
      <c r="M148" s="42" t="n">
        <f aca="false">E148-I148</f>
        <v>0</v>
      </c>
      <c r="N148" s="42" t="n">
        <f aca="false">F148-J148</f>
        <v>0</v>
      </c>
      <c r="O148" s="42" t="n">
        <f aca="false">G148-K148</f>
        <v>0</v>
      </c>
      <c r="P148" s="40"/>
      <c r="Q148" s="40"/>
      <c r="R148" s="40"/>
      <c r="S148" s="44" t="n">
        <f aca="false">R148-D148</f>
        <v>-2</v>
      </c>
      <c r="T148" s="47"/>
    </row>
    <row r="149" customFormat="false" ht="24" hidden="true" customHeight="true" outlineLevel="0" collapsed="false">
      <c r="A149" s="46"/>
      <c r="B149" s="56" t="s">
        <v>142</v>
      </c>
      <c r="C149" s="41"/>
      <c r="D149" s="42" t="n">
        <f aca="false">SUM(E149:F149)</f>
        <v>4</v>
      </c>
      <c r="E149" s="42" t="n">
        <v>0</v>
      </c>
      <c r="F149" s="42" t="n">
        <v>4</v>
      </c>
      <c r="G149" s="42"/>
      <c r="H149" s="42" t="n">
        <f aca="false">SUM(I149:J149)</f>
        <v>4</v>
      </c>
      <c r="I149" s="42" t="n">
        <v>0</v>
      </c>
      <c r="J149" s="42" t="n">
        <v>4</v>
      </c>
      <c r="K149" s="42"/>
      <c r="L149" s="42" t="n">
        <f aca="false">D149-H149</f>
        <v>0</v>
      </c>
      <c r="M149" s="42" t="n">
        <f aca="false">E149-I149</f>
        <v>0</v>
      </c>
      <c r="N149" s="42" t="n">
        <f aca="false">F149-J149</f>
        <v>0</v>
      </c>
      <c r="O149" s="42" t="n">
        <f aca="false">G149-K149</f>
        <v>0</v>
      </c>
      <c r="P149" s="40"/>
      <c r="Q149" s="40"/>
      <c r="R149" s="40"/>
      <c r="S149" s="44" t="n">
        <f aca="false">R149-D149</f>
        <v>-4</v>
      </c>
      <c r="T149" s="47"/>
    </row>
    <row r="150" customFormat="false" ht="24" hidden="true" customHeight="true" outlineLevel="0" collapsed="false">
      <c r="A150" s="46"/>
      <c r="B150" s="56" t="s">
        <v>143</v>
      </c>
      <c r="C150" s="41"/>
      <c r="D150" s="42" t="n">
        <f aca="false">SUM(E150:F150)</f>
        <v>3</v>
      </c>
      <c r="E150" s="42" t="n">
        <v>0</v>
      </c>
      <c r="F150" s="42" t="n">
        <v>3</v>
      </c>
      <c r="G150" s="42"/>
      <c r="H150" s="42" t="n">
        <f aca="false">SUM(I150:J150)</f>
        <v>3</v>
      </c>
      <c r="I150" s="42" t="n">
        <v>0</v>
      </c>
      <c r="J150" s="42" t="n">
        <v>3</v>
      </c>
      <c r="K150" s="42"/>
      <c r="L150" s="42" t="n">
        <f aca="false">D150-H150</f>
        <v>0</v>
      </c>
      <c r="M150" s="42" t="n">
        <f aca="false">E150-I150</f>
        <v>0</v>
      </c>
      <c r="N150" s="42" t="n">
        <f aca="false">F150-J150</f>
        <v>0</v>
      </c>
      <c r="O150" s="42" t="n">
        <f aca="false">G150-K150</f>
        <v>0</v>
      </c>
      <c r="P150" s="40"/>
      <c r="Q150" s="40"/>
      <c r="R150" s="40"/>
      <c r="S150" s="44" t="n">
        <f aca="false">R150-D150</f>
        <v>-3</v>
      </c>
      <c r="T150" s="47"/>
    </row>
    <row r="151" customFormat="false" ht="24" hidden="true" customHeight="true" outlineLevel="0" collapsed="false">
      <c r="A151" s="46"/>
      <c r="B151" s="56" t="s">
        <v>144</v>
      </c>
      <c r="C151" s="41"/>
      <c r="D151" s="42" t="n">
        <f aca="false">SUM(E151:F151)</f>
        <v>3</v>
      </c>
      <c r="E151" s="42" t="n">
        <v>0</v>
      </c>
      <c r="F151" s="42" t="n">
        <v>3</v>
      </c>
      <c r="G151" s="42"/>
      <c r="H151" s="42" t="n">
        <f aca="false">SUM(I151:J151)</f>
        <v>3</v>
      </c>
      <c r="I151" s="42" t="n">
        <v>0</v>
      </c>
      <c r="J151" s="42" t="n">
        <v>3</v>
      </c>
      <c r="K151" s="42"/>
      <c r="L151" s="42" t="n">
        <f aca="false">D151-H151</f>
        <v>0</v>
      </c>
      <c r="M151" s="42" t="n">
        <f aca="false">E151-I151</f>
        <v>0</v>
      </c>
      <c r="N151" s="42" t="n">
        <f aca="false">F151-J151</f>
        <v>0</v>
      </c>
      <c r="O151" s="42" t="n">
        <f aca="false">G151-K151</f>
        <v>0</v>
      </c>
      <c r="P151" s="40"/>
      <c r="Q151" s="40"/>
      <c r="R151" s="40"/>
      <c r="S151" s="44" t="n">
        <f aca="false">R151-D151</f>
        <v>-3</v>
      </c>
      <c r="T151" s="47"/>
    </row>
    <row r="152" customFormat="false" ht="24" hidden="true" customHeight="true" outlineLevel="0" collapsed="false">
      <c r="A152" s="46"/>
      <c r="B152" s="56" t="s">
        <v>47</v>
      </c>
      <c r="C152" s="41"/>
      <c r="D152" s="42" t="n">
        <f aca="false">SUM(E152:F152)</f>
        <v>0</v>
      </c>
      <c r="E152" s="42"/>
      <c r="F152" s="42"/>
      <c r="G152" s="42"/>
      <c r="H152" s="42" t="n">
        <f aca="false">SUM(I152:J152)</f>
        <v>0</v>
      </c>
      <c r="I152" s="42"/>
      <c r="J152" s="42"/>
      <c r="K152" s="42"/>
      <c r="L152" s="42" t="n">
        <f aca="false">D152-H152</f>
        <v>0</v>
      </c>
      <c r="M152" s="42" t="n">
        <f aca="false">E152-I152</f>
        <v>0</v>
      </c>
      <c r="N152" s="42" t="n">
        <f aca="false">F152-J152</f>
        <v>0</v>
      </c>
      <c r="O152" s="42" t="n">
        <f aca="false">G152-K152</f>
        <v>0</v>
      </c>
      <c r="P152" s="40"/>
      <c r="Q152" s="40"/>
      <c r="R152" s="40"/>
      <c r="S152" s="44" t="n">
        <f aca="false">R152-D152</f>
        <v>0</v>
      </c>
      <c r="T152" s="47"/>
    </row>
    <row r="153" customFormat="false" ht="24" hidden="true" customHeight="true" outlineLevel="0" collapsed="false">
      <c r="A153" s="54" t="n">
        <v>10</v>
      </c>
      <c r="B153" s="49" t="s">
        <v>145</v>
      </c>
      <c r="C153" s="46" t="s">
        <v>24</v>
      </c>
      <c r="D153" s="42" t="n">
        <f aca="false">SUM(D154:D158)</f>
        <v>12</v>
      </c>
      <c r="E153" s="42" t="n">
        <f aca="false">SUM(E154:E158)</f>
        <v>3</v>
      </c>
      <c r="F153" s="42" t="n">
        <f aca="false">SUM(F154:F158)</f>
        <v>9</v>
      </c>
      <c r="G153" s="42" t="n">
        <f aca="false">SUM(G154:G158)</f>
        <v>1</v>
      </c>
      <c r="H153" s="42" t="n">
        <f aca="false">SUM(H154:H158)</f>
        <v>12</v>
      </c>
      <c r="I153" s="42" t="n">
        <f aca="false">SUM(I154:I158)</f>
        <v>3</v>
      </c>
      <c r="J153" s="42" t="n">
        <f aca="false">SUM(J154:J158)</f>
        <v>9</v>
      </c>
      <c r="K153" s="42" t="n">
        <f aca="false">SUM(K154:K158)</f>
        <v>1</v>
      </c>
      <c r="L153" s="42" t="n">
        <f aca="false">D153-H153</f>
        <v>0</v>
      </c>
      <c r="M153" s="42" t="n">
        <f aca="false">E153-I153</f>
        <v>0</v>
      </c>
      <c r="N153" s="42" t="n">
        <f aca="false">F153-J153</f>
        <v>0</v>
      </c>
      <c r="O153" s="42" t="n">
        <f aca="false">G153-K153</f>
        <v>0</v>
      </c>
      <c r="P153" s="40"/>
      <c r="Q153" s="40"/>
      <c r="R153" s="40"/>
      <c r="S153" s="44" t="n">
        <f aca="false">R153-D153</f>
        <v>-12</v>
      </c>
      <c r="T153" s="47"/>
    </row>
    <row r="154" customFormat="false" ht="24" hidden="true" customHeight="true" outlineLevel="0" collapsed="false">
      <c r="A154" s="46"/>
      <c r="B154" s="56" t="s">
        <v>140</v>
      </c>
      <c r="C154" s="41"/>
      <c r="D154" s="42" t="n">
        <f aca="false">SUM(E154:F154)</f>
        <v>3</v>
      </c>
      <c r="E154" s="42" t="n">
        <v>3</v>
      </c>
      <c r="F154" s="42"/>
      <c r="G154" s="42"/>
      <c r="H154" s="42" t="n">
        <f aca="false">SUM(I154:J154)</f>
        <v>3</v>
      </c>
      <c r="I154" s="42" t="n">
        <v>3</v>
      </c>
      <c r="J154" s="42"/>
      <c r="K154" s="42"/>
      <c r="L154" s="42" t="n">
        <f aca="false">D154-H154</f>
        <v>0</v>
      </c>
      <c r="M154" s="42" t="n">
        <f aca="false">E154-I154</f>
        <v>0</v>
      </c>
      <c r="N154" s="42" t="n">
        <f aca="false">F154-J154</f>
        <v>0</v>
      </c>
      <c r="O154" s="42" t="n">
        <f aca="false">G154-K154</f>
        <v>0</v>
      </c>
      <c r="P154" s="40"/>
      <c r="Q154" s="40"/>
      <c r="R154" s="40"/>
      <c r="S154" s="44" t="n">
        <f aca="false">R154-D154</f>
        <v>-3</v>
      </c>
      <c r="T154" s="47"/>
    </row>
    <row r="155" customFormat="false" ht="24" hidden="true" customHeight="true" outlineLevel="0" collapsed="false">
      <c r="A155" s="46"/>
      <c r="B155" s="56" t="s">
        <v>146</v>
      </c>
      <c r="C155" s="41"/>
      <c r="D155" s="42" t="n">
        <f aca="false">SUM(E155:F155)</f>
        <v>3</v>
      </c>
      <c r="E155" s="42" t="n">
        <v>0</v>
      </c>
      <c r="F155" s="42" t="n">
        <v>3</v>
      </c>
      <c r="G155" s="42" t="n">
        <v>1</v>
      </c>
      <c r="H155" s="42" t="n">
        <f aca="false">SUM(I155:J155)</f>
        <v>3</v>
      </c>
      <c r="I155" s="42" t="n">
        <v>0</v>
      </c>
      <c r="J155" s="42" t="n">
        <v>3</v>
      </c>
      <c r="K155" s="42" t="n">
        <v>1</v>
      </c>
      <c r="L155" s="42" t="n">
        <f aca="false">D155-H155</f>
        <v>0</v>
      </c>
      <c r="M155" s="42" t="n">
        <f aca="false">E155-I155</f>
        <v>0</v>
      </c>
      <c r="N155" s="42" t="n">
        <f aca="false">F155-J155</f>
        <v>0</v>
      </c>
      <c r="O155" s="42" t="n">
        <f aca="false">G155-K155</f>
        <v>0</v>
      </c>
      <c r="P155" s="40"/>
      <c r="Q155" s="40"/>
      <c r="R155" s="40"/>
      <c r="S155" s="44" t="n">
        <f aca="false">R155-D155</f>
        <v>-3</v>
      </c>
      <c r="T155" s="47"/>
    </row>
    <row r="156" customFormat="false" ht="24" hidden="true" customHeight="true" outlineLevel="0" collapsed="false">
      <c r="A156" s="54"/>
      <c r="B156" s="49" t="s">
        <v>147</v>
      </c>
      <c r="C156" s="41"/>
      <c r="D156" s="42" t="n">
        <f aca="false">SUM(E156:F156)</f>
        <v>2</v>
      </c>
      <c r="E156" s="42" t="n">
        <v>0</v>
      </c>
      <c r="F156" s="42" t="n">
        <v>2</v>
      </c>
      <c r="G156" s="42"/>
      <c r="H156" s="42" t="n">
        <f aca="false">SUM(I156:J156)</f>
        <v>2</v>
      </c>
      <c r="I156" s="42" t="n">
        <v>0</v>
      </c>
      <c r="J156" s="42" t="n">
        <v>2</v>
      </c>
      <c r="K156" s="42"/>
      <c r="L156" s="42" t="n">
        <f aca="false">D156-H156</f>
        <v>0</v>
      </c>
      <c r="M156" s="42" t="n">
        <f aca="false">E156-I156</f>
        <v>0</v>
      </c>
      <c r="N156" s="42" t="n">
        <f aca="false">F156-J156</f>
        <v>0</v>
      </c>
      <c r="O156" s="42" t="n">
        <f aca="false">G156-K156</f>
        <v>0</v>
      </c>
      <c r="P156" s="40"/>
      <c r="Q156" s="40"/>
      <c r="R156" s="40"/>
      <c r="S156" s="44" t="n">
        <f aca="false">R156-D156</f>
        <v>-2</v>
      </c>
      <c r="T156" s="47"/>
    </row>
    <row r="157" customFormat="false" ht="24" hidden="true" customHeight="true" outlineLevel="0" collapsed="false">
      <c r="A157" s="54"/>
      <c r="B157" s="49" t="s">
        <v>148</v>
      </c>
      <c r="C157" s="41"/>
      <c r="D157" s="42" t="n">
        <f aca="false">SUM(E157:F157)</f>
        <v>2</v>
      </c>
      <c r="E157" s="42" t="n">
        <v>0</v>
      </c>
      <c r="F157" s="42" t="n">
        <v>2</v>
      </c>
      <c r="G157" s="42"/>
      <c r="H157" s="42" t="n">
        <f aca="false">SUM(I157:J157)</f>
        <v>2</v>
      </c>
      <c r="I157" s="42" t="n">
        <v>0</v>
      </c>
      <c r="J157" s="42" t="n">
        <v>2</v>
      </c>
      <c r="K157" s="42"/>
      <c r="L157" s="42" t="n">
        <f aca="false">D157-H157</f>
        <v>0</v>
      </c>
      <c r="M157" s="42" t="n">
        <f aca="false">E157-I157</f>
        <v>0</v>
      </c>
      <c r="N157" s="42" t="n">
        <f aca="false">F157-J157</f>
        <v>0</v>
      </c>
      <c r="O157" s="42" t="n">
        <f aca="false">G157-K157</f>
        <v>0</v>
      </c>
      <c r="P157" s="40"/>
      <c r="Q157" s="40"/>
      <c r="R157" s="40"/>
      <c r="S157" s="44" t="n">
        <f aca="false">R157-D157</f>
        <v>-2</v>
      </c>
      <c r="T157" s="47"/>
    </row>
    <row r="158" customFormat="false" ht="24" hidden="true" customHeight="true" outlineLevel="0" collapsed="false">
      <c r="A158" s="46"/>
      <c r="B158" s="56" t="s">
        <v>149</v>
      </c>
      <c r="C158" s="41"/>
      <c r="D158" s="42" t="n">
        <f aca="false">SUM(E158:F158)</f>
        <v>2</v>
      </c>
      <c r="E158" s="42" t="n">
        <v>0</v>
      </c>
      <c r="F158" s="42" t="n">
        <v>2</v>
      </c>
      <c r="G158" s="42"/>
      <c r="H158" s="42" t="n">
        <f aca="false">SUM(I158:J158)</f>
        <v>2</v>
      </c>
      <c r="I158" s="42" t="n">
        <v>0</v>
      </c>
      <c r="J158" s="42" t="n">
        <v>2</v>
      </c>
      <c r="K158" s="42"/>
      <c r="L158" s="42" t="n">
        <f aca="false">D158-H158</f>
        <v>0</v>
      </c>
      <c r="M158" s="42" t="n">
        <f aca="false">E158-I158</f>
        <v>0</v>
      </c>
      <c r="N158" s="42" t="n">
        <f aca="false">F158-J158</f>
        <v>0</v>
      </c>
      <c r="O158" s="42" t="n">
        <f aca="false">G158-K158</f>
        <v>0</v>
      </c>
      <c r="P158" s="40"/>
      <c r="Q158" s="40"/>
      <c r="R158" s="40"/>
      <c r="S158" s="44" t="n">
        <f aca="false">R158-D158</f>
        <v>-2</v>
      </c>
      <c r="T158" s="47"/>
    </row>
    <row r="159" customFormat="false" ht="24" hidden="false" customHeight="true" outlineLevel="0" collapsed="false">
      <c r="A159" s="41" t="n">
        <v>8</v>
      </c>
      <c r="B159" s="49" t="s">
        <v>150</v>
      </c>
      <c r="C159" s="46" t="s">
        <v>24</v>
      </c>
      <c r="D159" s="42" t="n">
        <f aca="false">SUM(D160:D169)</f>
        <v>33</v>
      </c>
      <c r="E159" s="42" t="n">
        <f aca="false">SUM(E160:E169)</f>
        <v>15</v>
      </c>
      <c r="F159" s="42" t="n">
        <f aca="false">SUM(F160:F169)</f>
        <v>18</v>
      </c>
      <c r="G159" s="42" t="n">
        <f aca="false">SUM(G160:G169)</f>
        <v>3</v>
      </c>
      <c r="H159" s="42" t="n">
        <f aca="false">SUM(H160:H169)</f>
        <v>33</v>
      </c>
      <c r="I159" s="42" t="n">
        <f aca="false">SUM(I160:I169)</f>
        <v>15</v>
      </c>
      <c r="J159" s="42" t="n">
        <f aca="false">SUM(J160:J169)</f>
        <v>18</v>
      </c>
      <c r="K159" s="42" t="n">
        <f aca="false">SUM(K160:K169)</f>
        <v>3</v>
      </c>
      <c r="L159" s="42" t="n">
        <f aca="false">D159-H159</f>
        <v>0</v>
      </c>
      <c r="M159" s="42" t="n">
        <f aca="false">E159-I159</f>
        <v>0</v>
      </c>
      <c r="N159" s="42" t="n">
        <f aca="false">F159-J159</f>
        <v>0</v>
      </c>
      <c r="O159" s="42" t="n">
        <f aca="false">G159-K159</f>
        <v>0</v>
      </c>
      <c r="P159" s="40"/>
      <c r="Q159" s="40"/>
      <c r="R159" s="40" t="n">
        <v>33</v>
      </c>
      <c r="S159" s="44" t="n">
        <f aca="false">R159-D159</f>
        <v>0</v>
      </c>
      <c r="T159" s="47"/>
    </row>
    <row r="160" customFormat="false" ht="24" hidden="true" customHeight="true" outlineLevel="0" collapsed="false">
      <c r="A160" s="41" t="n">
        <v>1</v>
      </c>
      <c r="B160" s="40" t="s">
        <v>45</v>
      </c>
      <c r="C160" s="40"/>
      <c r="D160" s="42" t="n">
        <f aca="false">SUM(E160:F160)</f>
        <v>4</v>
      </c>
      <c r="E160" s="42" t="n">
        <v>4</v>
      </c>
      <c r="F160" s="44"/>
      <c r="G160" s="44"/>
      <c r="H160" s="42" t="n">
        <f aca="false">SUM(I160:J160)</f>
        <v>4</v>
      </c>
      <c r="I160" s="42" t="n">
        <v>4</v>
      </c>
      <c r="J160" s="44"/>
      <c r="K160" s="44"/>
      <c r="L160" s="42" t="n">
        <f aca="false">D160-H160</f>
        <v>0</v>
      </c>
      <c r="M160" s="42" t="n">
        <f aca="false">E160-I160</f>
        <v>0</v>
      </c>
      <c r="N160" s="42" t="n">
        <f aca="false">F160-J160</f>
        <v>0</v>
      </c>
      <c r="O160" s="42" t="n">
        <f aca="false">G160-K160</f>
        <v>0</v>
      </c>
      <c r="P160" s="40"/>
      <c r="Q160" s="40"/>
      <c r="R160" s="40"/>
      <c r="S160" s="44" t="n">
        <f aca="false">R160-D160</f>
        <v>-4</v>
      </c>
      <c r="T160" s="47"/>
    </row>
    <row r="161" customFormat="false" ht="24" hidden="true" customHeight="true" outlineLevel="0" collapsed="false">
      <c r="A161" s="41" t="n">
        <v>2</v>
      </c>
      <c r="B161" s="40" t="s">
        <v>46</v>
      </c>
      <c r="C161" s="40"/>
      <c r="D161" s="42" t="n">
        <f aca="false">SUM(E161:F161)</f>
        <v>7</v>
      </c>
      <c r="E161" s="44" t="n">
        <v>2</v>
      </c>
      <c r="F161" s="44" t="n">
        <v>5</v>
      </c>
      <c r="G161" s="44" t="n">
        <v>3</v>
      </c>
      <c r="H161" s="42" t="n">
        <f aca="false">SUM(I161:J161)</f>
        <v>7</v>
      </c>
      <c r="I161" s="44" t="n">
        <v>2</v>
      </c>
      <c r="J161" s="44" t="n">
        <v>5</v>
      </c>
      <c r="K161" s="44" t="n">
        <v>3</v>
      </c>
      <c r="L161" s="42" t="n">
        <f aca="false">D161-H161</f>
        <v>0</v>
      </c>
      <c r="M161" s="42" t="n">
        <f aca="false">E161-I161</f>
        <v>0</v>
      </c>
      <c r="N161" s="42" t="n">
        <f aca="false">F161-J161</f>
        <v>0</v>
      </c>
      <c r="O161" s="42" t="n">
        <f aca="false">G161-K161</f>
        <v>0</v>
      </c>
      <c r="P161" s="40"/>
      <c r="Q161" s="40"/>
      <c r="R161" s="40"/>
      <c r="S161" s="44" t="n">
        <f aca="false">R161-D161</f>
        <v>-7</v>
      </c>
      <c r="T161" s="47"/>
    </row>
    <row r="162" customFormat="false" ht="24" hidden="true" customHeight="true" outlineLevel="0" collapsed="false">
      <c r="A162" s="41" t="n">
        <v>3</v>
      </c>
      <c r="B162" s="40" t="s">
        <v>47</v>
      </c>
      <c r="C162" s="40"/>
      <c r="D162" s="42" t="n">
        <f aca="false">SUM(E162:F162)</f>
        <v>2</v>
      </c>
      <c r="E162" s="44" t="n">
        <v>1</v>
      </c>
      <c r="F162" s="44" t="n">
        <v>1</v>
      </c>
      <c r="G162" s="44"/>
      <c r="H162" s="42" t="n">
        <f aca="false">SUM(I162:J162)</f>
        <v>2</v>
      </c>
      <c r="I162" s="44" t="n">
        <v>1</v>
      </c>
      <c r="J162" s="44" t="n">
        <v>1</v>
      </c>
      <c r="K162" s="44"/>
      <c r="L162" s="42" t="n">
        <f aca="false">D162-H162</f>
        <v>0</v>
      </c>
      <c r="M162" s="42" t="n">
        <f aca="false">E162-I162</f>
        <v>0</v>
      </c>
      <c r="N162" s="42" t="n">
        <f aca="false">F162-J162</f>
        <v>0</v>
      </c>
      <c r="O162" s="42" t="n">
        <f aca="false">G162-K162</f>
        <v>0</v>
      </c>
      <c r="P162" s="40"/>
      <c r="Q162" s="40"/>
      <c r="R162" s="40"/>
      <c r="S162" s="44" t="n">
        <f aca="false">R162-D162</f>
        <v>-2</v>
      </c>
      <c r="T162" s="47"/>
    </row>
    <row r="163" customFormat="false" ht="24" hidden="true" customHeight="true" outlineLevel="0" collapsed="false">
      <c r="A163" s="41" t="n">
        <v>4</v>
      </c>
      <c r="B163" s="49" t="s">
        <v>151</v>
      </c>
      <c r="C163" s="40"/>
      <c r="D163" s="42" t="n">
        <f aca="false">SUM(E163:F163)</f>
        <v>4</v>
      </c>
      <c r="E163" s="44" t="n">
        <v>1</v>
      </c>
      <c r="F163" s="44" t="n">
        <v>3</v>
      </c>
      <c r="G163" s="44"/>
      <c r="H163" s="42" t="n">
        <f aca="false">SUM(I163:J163)</f>
        <v>4</v>
      </c>
      <c r="I163" s="44" t="n">
        <v>1</v>
      </c>
      <c r="J163" s="44" t="n">
        <v>3</v>
      </c>
      <c r="K163" s="44"/>
      <c r="L163" s="42" t="n">
        <f aca="false">D163-H163</f>
        <v>0</v>
      </c>
      <c r="M163" s="42" t="n">
        <f aca="false">E163-I163</f>
        <v>0</v>
      </c>
      <c r="N163" s="42" t="n">
        <f aca="false">F163-J163</f>
        <v>0</v>
      </c>
      <c r="O163" s="42" t="n">
        <f aca="false">G163-K163</f>
        <v>0</v>
      </c>
      <c r="P163" s="40"/>
      <c r="Q163" s="40"/>
      <c r="R163" s="40"/>
      <c r="S163" s="44" t="n">
        <f aca="false">R163-D163</f>
        <v>-4</v>
      </c>
      <c r="T163" s="47"/>
    </row>
    <row r="164" customFormat="false" ht="24" hidden="true" customHeight="true" outlineLevel="0" collapsed="false">
      <c r="A164" s="41" t="n">
        <v>5</v>
      </c>
      <c r="B164" s="49" t="s">
        <v>152</v>
      </c>
      <c r="C164" s="49"/>
      <c r="D164" s="42" t="n">
        <f aca="false">SUM(E164:F164)</f>
        <v>2</v>
      </c>
      <c r="E164" s="44" t="n">
        <v>1</v>
      </c>
      <c r="F164" s="44" t="n">
        <v>1</v>
      </c>
      <c r="G164" s="44"/>
      <c r="H164" s="42" t="n">
        <f aca="false">SUM(I164:J164)</f>
        <v>2</v>
      </c>
      <c r="I164" s="44" t="n">
        <v>1</v>
      </c>
      <c r="J164" s="44" t="n">
        <v>1</v>
      </c>
      <c r="K164" s="44"/>
      <c r="L164" s="42" t="n">
        <f aca="false">D164-H164</f>
        <v>0</v>
      </c>
      <c r="M164" s="42" t="n">
        <f aca="false">E164-I164</f>
        <v>0</v>
      </c>
      <c r="N164" s="42" t="n">
        <f aca="false">F164-J164</f>
        <v>0</v>
      </c>
      <c r="O164" s="42" t="n">
        <f aca="false">G164-K164</f>
        <v>0</v>
      </c>
      <c r="P164" s="40"/>
      <c r="Q164" s="40"/>
      <c r="R164" s="40"/>
      <c r="S164" s="44" t="n">
        <f aca="false">R164-D164</f>
        <v>-2</v>
      </c>
      <c r="T164" s="47"/>
    </row>
    <row r="165" customFormat="false" ht="24" hidden="true" customHeight="true" outlineLevel="0" collapsed="false">
      <c r="A165" s="41" t="n">
        <v>6</v>
      </c>
      <c r="B165" s="49" t="s">
        <v>153</v>
      </c>
      <c r="C165" s="40"/>
      <c r="D165" s="42" t="n">
        <f aca="false">SUM(E165:F165)</f>
        <v>3</v>
      </c>
      <c r="E165" s="44" t="n">
        <v>1</v>
      </c>
      <c r="F165" s="44" t="n">
        <v>2</v>
      </c>
      <c r="G165" s="44"/>
      <c r="H165" s="42" t="n">
        <f aca="false">SUM(I165:J165)</f>
        <v>3</v>
      </c>
      <c r="I165" s="44" t="n">
        <v>1</v>
      </c>
      <c r="J165" s="44" t="n">
        <v>2</v>
      </c>
      <c r="K165" s="44"/>
      <c r="L165" s="42" t="n">
        <f aca="false">D165-H165</f>
        <v>0</v>
      </c>
      <c r="M165" s="42" t="n">
        <f aca="false">E165-I165</f>
        <v>0</v>
      </c>
      <c r="N165" s="42" t="n">
        <f aca="false">F165-J165</f>
        <v>0</v>
      </c>
      <c r="O165" s="42" t="n">
        <f aca="false">G165-K165</f>
        <v>0</v>
      </c>
      <c r="P165" s="40"/>
      <c r="Q165" s="40"/>
      <c r="R165" s="40"/>
      <c r="S165" s="44" t="n">
        <f aca="false">R165-D165</f>
        <v>-3</v>
      </c>
      <c r="T165" s="47"/>
    </row>
    <row r="166" customFormat="false" ht="24" hidden="true" customHeight="true" outlineLevel="0" collapsed="false">
      <c r="A166" s="41" t="n">
        <v>7</v>
      </c>
      <c r="B166" s="49" t="s">
        <v>154</v>
      </c>
      <c r="C166" s="40"/>
      <c r="D166" s="42" t="n">
        <f aca="false">SUM(E166:F166)</f>
        <v>2</v>
      </c>
      <c r="E166" s="44" t="n">
        <v>1</v>
      </c>
      <c r="F166" s="44" t="n">
        <v>1</v>
      </c>
      <c r="G166" s="44"/>
      <c r="H166" s="42" t="n">
        <f aca="false">SUM(I166:J166)</f>
        <v>2</v>
      </c>
      <c r="I166" s="44" t="n">
        <v>1</v>
      </c>
      <c r="J166" s="44" t="n">
        <v>1</v>
      </c>
      <c r="K166" s="44"/>
      <c r="L166" s="42" t="n">
        <f aca="false">D166-H166</f>
        <v>0</v>
      </c>
      <c r="M166" s="42" t="n">
        <f aca="false">E166-I166</f>
        <v>0</v>
      </c>
      <c r="N166" s="42" t="n">
        <f aca="false">F166-J166</f>
        <v>0</v>
      </c>
      <c r="O166" s="42" t="n">
        <f aca="false">G166-K166</f>
        <v>0</v>
      </c>
      <c r="P166" s="40"/>
      <c r="Q166" s="40"/>
      <c r="R166" s="40"/>
      <c r="S166" s="44" t="n">
        <f aca="false">R166-D166</f>
        <v>-2</v>
      </c>
      <c r="T166" s="47"/>
    </row>
    <row r="167" customFormat="false" ht="24" hidden="true" customHeight="true" outlineLevel="0" collapsed="false">
      <c r="A167" s="41" t="n">
        <v>8</v>
      </c>
      <c r="B167" s="49" t="s">
        <v>155</v>
      </c>
      <c r="C167" s="40"/>
      <c r="D167" s="42" t="n">
        <f aca="false">SUM(E167:F167)</f>
        <v>4</v>
      </c>
      <c r="E167" s="44" t="n">
        <v>2</v>
      </c>
      <c r="F167" s="44" t="n">
        <v>2</v>
      </c>
      <c r="G167" s="44"/>
      <c r="H167" s="42" t="n">
        <f aca="false">SUM(I167:J167)</f>
        <v>4</v>
      </c>
      <c r="I167" s="44" t="n">
        <v>2</v>
      </c>
      <c r="J167" s="44" t="n">
        <v>2</v>
      </c>
      <c r="K167" s="44"/>
      <c r="L167" s="42" t="n">
        <f aca="false">D167-H167</f>
        <v>0</v>
      </c>
      <c r="M167" s="42" t="n">
        <f aca="false">E167-I167</f>
        <v>0</v>
      </c>
      <c r="N167" s="42" t="n">
        <f aca="false">F167-J167</f>
        <v>0</v>
      </c>
      <c r="O167" s="42" t="n">
        <f aca="false">G167-K167</f>
        <v>0</v>
      </c>
      <c r="P167" s="40"/>
      <c r="Q167" s="40"/>
      <c r="R167" s="40"/>
      <c r="S167" s="44" t="n">
        <f aca="false">R167-D167</f>
        <v>-4</v>
      </c>
      <c r="T167" s="47"/>
    </row>
    <row r="168" customFormat="false" ht="24" hidden="true" customHeight="true" outlineLevel="0" collapsed="false">
      <c r="A168" s="41" t="n">
        <v>9</v>
      </c>
      <c r="B168" s="49" t="s">
        <v>156</v>
      </c>
      <c r="C168" s="40"/>
      <c r="D168" s="42" t="n">
        <f aca="false">SUM(E168:F168)</f>
        <v>5</v>
      </c>
      <c r="E168" s="44" t="n">
        <v>2</v>
      </c>
      <c r="F168" s="44" t="n">
        <v>3</v>
      </c>
      <c r="G168" s="44"/>
      <c r="H168" s="42" t="n">
        <f aca="false">SUM(I168:J168)</f>
        <v>5</v>
      </c>
      <c r="I168" s="44" t="n">
        <v>2</v>
      </c>
      <c r="J168" s="44" t="n">
        <v>3</v>
      </c>
      <c r="K168" s="44"/>
      <c r="L168" s="42" t="n">
        <f aca="false">D168-H168</f>
        <v>0</v>
      </c>
      <c r="M168" s="42" t="n">
        <f aca="false">E168-I168</f>
        <v>0</v>
      </c>
      <c r="N168" s="42" t="n">
        <f aca="false">F168-J168</f>
        <v>0</v>
      </c>
      <c r="O168" s="42" t="n">
        <f aca="false">G168-K168</f>
        <v>0</v>
      </c>
      <c r="P168" s="40"/>
      <c r="Q168" s="40"/>
      <c r="R168" s="40"/>
      <c r="S168" s="44" t="n">
        <f aca="false">R168-D168</f>
        <v>-5</v>
      </c>
      <c r="T168" s="47"/>
    </row>
    <row r="169" customFormat="false" ht="24" hidden="true" customHeight="true" outlineLevel="0" collapsed="false">
      <c r="A169" s="41" t="n">
        <v>10</v>
      </c>
      <c r="B169" s="49" t="s">
        <v>157</v>
      </c>
      <c r="C169" s="40"/>
      <c r="D169" s="42" t="n">
        <f aca="false">SUM(E169:F169)</f>
        <v>0</v>
      </c>
      <c r="E169" s="44"/>
      <c r="F169" s="44"/>
      <c r="G169" s="44"/>
      <c r="H169" s="42" t="n">
        <f aca="false">SUM(I169:J169)</f>
        <v>0</v>
      </c>
      <c r="I169" s="44"/>
      <c r="J169" s="44"/>
      <c r="K169" s="44"/>
      <c r="L169" s="42" t="n">
        <f aca="false">D169-H169</f>
        <v>0</v>
      </c>
      <c r="M169" s="42" t="n">
        <f aca="false">E169-I169</f>
        <v>0</v>
      </c>
      <c r="N169" s="42" t="n">
        <f aca="false">F169-J169</f>
        <v>0</v>
      </c>
      <c r="O169" s="42" t="n">
        <f aca="false">G169-K169</f>
        <v>0</v>
      </c>
      <c r="P169" s="40"/>
      <c r="Q169" s="40"/>
      <c r="R169" s="40"/>
      <c r="S169" s="44" t="n">
        <f aca="false">R169-D169</f>
        <v>0</v>
      </c>
      <c r="T169" s="47"/>
    </row>
    <row r="170" customFormat="false" ht="24" hidden="false" customHeight="true" outlineLevel="0" collapsed="false">
      <c r="A170" s="41" t="n">
        <v>9</v>
      </c>
      <c r="B170" s="49" t="s">
        <v>158</v>
      </c>
      <c r="C170" s="46" t="s">
        <v>24</v>
      </c>
      <c r="D170" s="44" t="n">
        <f aca="false">D171+D181</f>
        <v>105</v>
      </c>
      <c r="E170" s="44" t="n">
        <f aca="false">E171+E181</f>
        <v>25</v>
      </c>
      <c r="F170" s="44" t="n">
        <f aca="false">F171+F181</f>
        <v>80</v>
      </c>
      <c r="G170" s="44" t="n">
        <f aca="false">G171+G181</f>
        <v>7</v>
      </c>
      <c r="H170" s="44" t="n">
        <v>104</v>
      </c>
      <c r="I170" s="44" t="n">
        <f aca="false">I171+I181</f>
        <v>25</v>
      </c>
      <c r="J170" s="44" t="n">
        <f aca="false">J171+J181</f>
        <v>80</v>
      </c>
      <c r="K170" s="44" t="n">
        <f aca="false">K171+K181</f>
        <v>7</v>
      </c>
      <c r="L170" s="42" t="n">
        <f aca="false">D170-H170</f>
        <v>1</v>
      </c>
      <c r="M170" s="42" t="n">
        <f aca="false">E170-I170</f>
        <v>0</v>
      </c>
      <c r="N170" s="42" t="n">
        <f aca="false">F170-J170</f>
        <v>0</v>
      </c>
      <c r="O170" s="42" t="n">
        <f aca="false">G170-K170</f>
        <v>0</v>
      </c>
      <c r="P170" s="40"/>
      <c r="Q170" s="40"/>
      <c r="R170" s="40" t="n">
        <v>104</v>
      </c>
      <c r="S170" s="44" t="n">
        <v>1</v>
      </c>
      <c r="T170" s="47" t="s">
        <v>36</v>
      </c>
    </row>
    <row r="171" customFormat="false" ht="24" hidden="true" customHeight="true" outlineLevel="0" collapsed="false">
      <c r="A171" s="41"/>
      <c r="B171" s="49" t="s">
        <v>79</v>
      </c>
      <c r="C171" s="46"/>
      <c r="D171" s="44" t="n">
        <f aca="false">SUM(D172:D180)</f>
        <v>44</v>
      </c>
      <c r="E171" s="44" t="n">
        <f aca="false">SUM(E172:E180)</f>
        <v>23</v>
      </c>
      <c r="F171" s="44" t="n">
        <f aca="false">SUM(F172:F180)</f>
        <v>21</v>
      </c>
      <c r="G171" s="44" t="n">
        <f aca="false">SUM(G172:G180)</f>
        <v>4</v>
      </c>
      <c r="H171" s="44" t="n">
        <f aca="false">SUM(H172:H180)</f>
        <v>44</v>
      </c>
      <c r="I171" s="44" t="n">
        <f aca="false">SUM(I172:I180)</f>
        <v>23</v>
      </c>
      <c r="J171" s="44" t="n">
        <f aca="false">SUM(J172:J180)</f>
        <v>21</v>
      </c>
      <c r="K171" s="44" t="n">
        <f aca="false">SUM(K172:K180)</f>
        <v>4</v>
      </c>
      <c r="L171" s="42" t="n">
        <f aca="false">D171-H171</f>
        <v>0</v>
      </c>
      <c r="M171" s="42" t="n">
        <f aca="false">E171-I171</f>
        <v>0</v>
      </c>
      <c r="N171" s="42" t="n">
        <f aca="false">F171-J171</f>
        <v>0</v>
      </c>
      <c r="O171" s="42" t="n">
        <f aca="false">G171-K171</f>
        <v>0</v>
      </c>
      <c r="P171" s="40"/>
      <c r="Q171" s="40"/>
      <c r="R171" s="40"/>
      <c r="S171" s="44" t="n">
        <f aca="false">R171-D171</f>
        <v>-44</v>
      </c>
      <c r="T171" s="47"/>
    </row>
    <row r="172" customFormat="false" ht="24" hidden="true" customHeight="true" outlineLevel="0" collapsed="false">
      <c r="A172" s="41" t="n">
        <v>1</v>
      </c>
      <c r="B172" s="49" t="s">
        <v>45</v>
      </c>
      <c r="C172" s="40"/>
      <c r="D172" s="44" t="n">
        <f aca="false">SUM(E172:F172)</f>
        <v>4</v>
      </c>
      <c r="E172" s="44" t="n">
        <v>4</v>
      </c>
      <c r="F172" s="44"/>
      <c r="G172" s="44"/>
      <c r="H172" s="44" t="n">
        <f aca="false">SUM(I172:J172)</f>
        <v>4</v>
      </c>
      <c r="I172" s="44" t="n">
        <v>4</v>
      </c>
      <c r="J172" s="44"/>
      <c r="K172" s="44"/>
      <c r="L172" s="42" t="n">
        <f aca="false">D172-H172</f>
        <v>0</v>
      </c>
      <c r="M172" s="42" t="n">
        <f aca="false">E172-I172</f>
        <v>0</v>
      </c>
      <c r="N172" s="42" t="n">
        <f aca="false">F172-J172</f>
        <v>0</v>
      </c>
      <c r="O172" s="42" t="n">
        <f aca="false">G172-K172</f>
        <v>0</v>
      </c>
      <c r="P172" s="40"/>
      <c r="Q172" s="40"/>
      <c r="R172" s="40"/>
      <c r="S172" s="44" t="n">
        <f aca="false">R172-D172</f>
        <v>-4</v>
      </c>
      <c r="T172" s="47"/>
    </row>
    <row r="173" customFormat="false" ht="24" hidden="true" customHeight="true" outlineLevel="0" collapsed="false">
      <c r="A173" s="41" t="n">
        <v>2</v>
      </c>
      <c r="B173" s="49" t="s">
        <v>46</v>
      </c>
      <c r="C173" s="40"/>
      <c r="D173" s="44" t="n">
        <f aca="false">SUM(E173:F173)</f>
        <v>7</v>
      </c>
      <c r="E173" s="44" t="n">
        <v>3</v>
      </c>
      <c r="F173" s="44" t="n">
        <v>4</v>
      </c>
      <c r="G173" s="44" t="n">
        <v>4</v>
      </c>
      <c r="H173" s="44" t="n">
        <f aca="false">SUM(I173:J173)</f>
        <v>7</v>
      </c>
      <c r="I173" s="44" t="n">
        <v>3</v>
      </c>
      <c r="J173" s="44" t="n">
        <v>4</v>
      </c>
      <c r="K173" s="44" t="n">
        <v>4</v>
      </c>
      <c r="L173" s="42" t="n">
        <f aca="false">D173-H173</f>
        <v>0</v>
      </c>
      <c r="M173" s="42" t="n">
        <f aca="false">E173-I173</f>
        <v>0</v>
      </c>
      <c r="N173" s="42" t="n">
        <f aca="false">F173-J173</f>
        <v>0</v>
      </c>
      <c r="O173" s="42" t="n">
        <f aca="false">G173-K173</f>
        <v>0</v>
      </c>
      <c r="P173" s="40"/>
      <c r="Q173" s="40"/>
      <c r="R173" s="40"/>
      <c r="S173" s="44" t="n">
        <f aca="false">R173-D173</f>
        <v>-7</v>
      </c>
      <c r="T173" s="47"/>
    </row>
    <row r="174" customFormat="false" ht="24" hidden="true" customHeight="true" outlineLevel="0" collapsed="false">
      <c r="A174" s="41" t="n">
        <v>3</v>
      </c>
      <c r="B174" s="49" t="s">
        <v>47</v>
      </c>
      <c r="C174" s="40"/>
      <c r="D174" s="44" t="n">
        <f aca="false">SUM(E174:F174)</f>
        <v>4</v>
      </c>
      <c r="E174" s="44" t="n">
        <v>2</v>
      </c>
      <c r="F174" s="44" t="n">
        <v>2</v>
      </c>
      <c r="G174" s="44"/>
      <c r="H174" s="44" t="n">
        <f aca="false">SUM(I174:J174)</f>
        <v>4</v>
      </c>
      <c r="I174" s="44" t="n">
        <v>2</v>
      </c>
      <c r="J174" s="44" t="n">
        <v>2</v>
      </c>
      <c r="K174" s="44"/>
      <c r="L174" s="42" t="n">
        <f aca="false">D174-H174</f>
        <v>0</v>
      </c>
      <c r="M174" s="42" t="n">
        <f aca="false">E174-I174</f>
        <v>0</v>
      </c>
      <c r="N174" s="42" t="n">
        <f aca="false">F174-J174</f>
        <v>0</v>
      </c>
      <c r="O174" s="42" t="n">
        <f aca="false">G174-K174</f>
        <v>0</v>
      </c>
      <c r="P174" s="40"/>
      <c r="Q174" s="40"/>
      <c r="R174" s="40"/>
      <c r="S174" s="44" t="n">
        <f aca="false">R174-D174</f>
        <v>-4</v>
      </c>
      <c r="T174" s="47"/>
    </row>
    <row r="175" customFormat="false" ht="24" hidden="true" customHeight="true" outlineLevel="0" collapsed="false">
      <c r="A175" s="41" t="n">
        <v>4</v>
      </c>
      <c r="B175" s="49" t="s">
        <v>84</v>
      </c>
      <c r="C175" s="40"/>
      <c r="D175" s="44" t="n">
        <f aca="false">SUM(E175:F175)</f>
        <v>6</v>
      </c>
      <c r="E175" s="44" t="n">
        <v>3</v>
      </c>
      <c r="F175" s="44" t="n">
        <v>3</v>
      </c>
      <c r="G175" s="44"/>
      <c r="H175" s="44" t="n">
        <f aca="false">SUM(I175:J175)</f>
        <v>6</v>
      </c>
      <c r="I175" s="44" t="n">
        <v>3</v>
      </c>
      <c r="J175" s="44" t="n">
        <v>3</v>
      </c>
      <c r="K175" s="44"/>
      <c r="L175" s="42" t="n">
        <f aca="false">D175-H175</f>
        <v>0</v>
      </c>
      <c r="M175" s="42" t="n">
        <f aca="false">E175-I175</f>
        <v>0</v>
      </c>
      <c r="N175" s="42" t="n">
        <f aca="false">F175-J175</f>
        <v>0</v>
      </c>
      <c r="O175" s="42" t="n">
        <f aca="false">G175-K175</f>
        <v>0</v>
      </c>
      <c r="P175" s="40"/>
      <c r="Q175" s="40"/>
      <c r="R175" s="40"/>
      <c r="S175" s="44" t="n">
        <f aca="false">R175-D175</f>
        <v>-6</v>
      </c>
      <c r="T175" s="47"/>
    </row>
    <row r="176" customFormat="false" ht="24" hidden="true" customHeight="true" outlineLevel="0" collapsed="false">
      <c r="A176" s="41" t="n">
        <v>5</v>
      </c>
      <c r="B176" s="49" t="s">
        <v>159</v>
      </c>
      <c r="C176" s="40"/>
      <c r="D176" s="44" t="n">
        <f aca="false">SUM(E176:F176)</f>
        <v>4</v>
      </c>
      <c r="E176" s="44" t="n">
        <v>2</v>
      </c>
      <c r="F176" s="44" t="n">
        <v>2</v>
      </c>
      <c r="G176" s="44"/>
      <c r="H176" s="44" t="n">
        <f aca="false">SUM(I176:J176)</f>
        <v>4</v>
      </c>
      <c r="I176" s="44" t="n">
        <v>2</v>
      </c>
      <c r="J176" s="44" t="n">
        <v>2</v>
      </c>
      <c r="K176" s="44"/>
      <c r="L176" s="42" t="n">
        <f aca="false">D176-H176</f>
        <v>0</v>
      </c>
      <c r="M176" s="42" t="n">
        <f aca="false">E176-I176</f>
        <v>0</v>
      </c>
      <c r="N176" s="42" t="n">
        <f aca="false">F176-J176</f>
        <v>0</v>
      </c>
      <c r="O176" s="42" t="n">
        <f aca="false">G176-K176</f>
        <v>0</v>
      </c>
      <c r="P176" s="40"/>
      <c r="Q176" s="40"/>
      <c r="R176" s="40"/>
      <c r="S176" s="44" t="n">
        <f aca="false">R176-D176</f>
        <v>-4</v>
      </c>
      <c r="T176" s="47"/>
    </row>
    <row r="177" customFormat="false" ht="24" hidden="true" customHeight="true" outlineLevel="0" collapsed="false">
      <c r="A177" s="41" t="n">
        <v>6</v>
      </c>
      <c r="B177" s="49" t="s">
        <v>160</v>
      </c>
      <c r="C177" s="40"/>
      <c r="D177" s="44" t="n">
        <f aca="false">SUM(E177:F177)</f>
        <v>6</v>
      </c>
      <c r="E177" s="44" t="n">
        <v>3</v>
      </c>
      <c r="F177" s="44" t="n">
        <v>3</v>
      </c>
      <c r="G177" s="44"/>
      <c r="H177" s="44" t="n">
        <f aca="false">SUM(I177:J177)</f>
        <v>6</v>
      </c>
      <c r="I177" s="44" t="n">
        <v>3</v>
      </c>
      <c r="J177" s="44" t="n">
        <v>3</v>
      </c>
      <c r="K177" s="44"/>
      <c r="L177" s="42" t="n">
        <f aca="false">D177-H177</f>
        <v>0</v>
      </c>
      <c r="M177" s="42" t="n">
        <f aca="false">E177-I177</f>
        <v>0</v>
      </c>
      <c r="N177" s="42" t="n">
        <f aca="false">F177-J177</f>
        <v>0</v>
      </c>
      <c r="O177" s="42" t="n">
        <f aca="false">G177-K177</f>
        <v>0</v>
      </c>
      <c r="P177" s="40"/>
      <c r="Q177" s="40"/>
      <c r="R177" s="40"/>
      <c r="S177" s="44" t="n">
        <f aca="false">R177-D177</f>
        <v>-6</v>
      </c>
      <c r="T177" s="47"/>
    </row>
    <row r="178" customFormat="false" ht="24" hidden="true" customHeight="true" outlineLevel="0" collapsed="false">
      <c r="A178" s="41" t="n">
        <v>7</v>
      </c>
      <c r="B178" s="49" t="s">
        <v>161</v>
      </c>
      <c r="C178" s="40"/>
      <c r="D178" s="44" t="n">
        <f aca="false">SUM(E178:F178)</f>
        <v>5</v>
      </c>
      <c r="E178" s="44" t="n">
        <v>2</v>
      </c>
      <c r="F178" s="44" t="n">
        <v>3</v>
      </c>
      <c r="G178" s="44"/>
      <c r="H178" s="44" t="n">
        <f aca="false">SUM(I178:J178)</f>
        <v>5</v>
      </c>
      <c r="I178" s="44" t="n">
        <v>2</v>
      </c>
      <c r="J178" s="44" t="n">
        <v>3</v>
      </c>
      <c r="K178" s="44"/>
      <c r="L178" s="42" t="n">
        <f aca="false">D178-H178</f>
        <v>0</v>
      </c>
      <c r="M178" s="42" t="n">
        <f aca="false">E178-I178</f>
        <v>0</v>
      </c>
      <c r="N178" s="42" t="n">
        <f aca="false">F178-J178</f>
        <v>0</v>
      </c>
      <c r="O178" s="42" t="n">
        <f aca="false">G178-K178</f>
        <v>0</v>
      </c>
      <c r="P178" s="40"/>
      <c r="Q178" s="40"/>
      <c r="R178" s="40"/>
      <c r="S178" s="44" t="n">
        <f aca="false">R178-D178</f>
        <v>-5</v>
      </c>
      <c r="T178" s="47"/>
    </row>
    <row r="179" customFormat="false" ht="24" hidden="true" customHeight="true" outlineLevel="0" collapsed="false">
      <c r="A179" s="41" t="n">
        <v>8</v>
      </c>
      <c r="B179" s="49" t="s">
        <v>162</v>
      </c>
      <c r="C179" s="40"/>
      <c r="D179" s="44" t="n">
        <f aca="false">SUM(E179:F179)</f>
        <v>4</v>
      </c>
      <c r="E179" s="44" t="n">
        <v>2</v>
      </c>
      <c r="F179" s="44" t="n">
        <v>2</v>
      </c>
      <c r="G179" s="44"/>
      <c r="H179" s="44" t="n">
        <f aca="false">SUM(I179:J179)</f>
        <v>4</v>
      </c>
      <c r="I179" s="44" t="n">
        <v>2</v>
      </c>
      <c r="J179" s="44" t="n">
        <v>2</v>
      </c>
      <c r="K179" s="44"/>
      <c r="L179" s="42" t="n">
        <f aca="false">D179-H179</f>
        <v>0</v>
      </c>
      <c r="M179" s="42" t="n">
        <f aca="false">E179-I179</f>
        <v>0</v>
      </c>
      <c r="N179" s="42" t="n">
        <f aca="false">F179-J179</f>
        <v>0</v>
      </c>
      <c r="O179" s="42" t="n">
        <f aca="false">G179-K179</f>
        <v>0</v>
      </c>
      <c r="P179" s="40"/>
      <c r="Q179" s="40"/>
      <c r="R179" s="40"/>
      <c r="S179" s="44" t="n">
        <f aca="false">R179-D179</f>
        <v>-4</v>
      </c>
      <c r="T179" s="47"/>
    </row>
    <row r="180" customFormat="false" ht="24" hidden="true" customHeight="true" outlineLevel="0" collapsed="false">
      <c r="A180" s="41" t="n">
        <v>9</v>
      </c>
      <c r="B180" s="49" t="s">
        <v>163</v>
      </c>
      <c r="C180" s="40"/>
      <c r="D180" s="44" t="n">
        <f aca="false">SUM(E180:F180)</f>
        <v>4</v>
      </c>
      <c r="E180" s="44" t="n">
        <v>2</v>
      </c>
      <c r="F180" s="44" t="n">
        <v>2</v>
      </c>
      <c r="G180" s="44"/>
      <c r="H180" s="44" t="n">
        <f aca="false">SUM(I180:J180)</f>
        <v>4</v>
      </c>
      <c r="I180" s="44" t="n">
        <v>2</v>
      </c>
      <c r="J180" s="44" t="n">
        <v>2</v>
      </c>
      <c r="K180" s="44"/>
      <c r="L180" s="42" t="n">
        <f aca="false">D180-H180</f>
        <v>0</v>
      </c>
      <c r="M180" s="42" t="n">
        <f aca="false">E180-I180</f>
        <v>0</v>
      </c>
      <c r="N180" s="42" t="n">
        <f aca="false">F180-J180</f>
        <v>0</v>
      </c>
      <c r="O180" s="42" t="n">
        <f aca="false">G180-K180</f>
        <v>0</v>
      </c>
      <c r="P180" s="40"/>
      <c r="Q180" s="40"/>
      <c r="R180" s="40"/>
      <c r="S180" s="44" t="n">
        <f aca="false">R180-D180</f>
        <v>-4</v>
      </c>
      <c r="T180" s="47"/>
    </row>
    <row r="181" customFormat="false" ht="24" hidden="true" customHeight="true" outlineLevel="0" collapsed="false">
      <c r="A181" s="41" t="n">
        <v>11</v>
      </c>
      <c r="B181" s="49" t="s">
        <v>164</v>
      </c>
      <c r="C181" s="46" t="s">
        <v>24</v>
      </c>
      <c r="D181" s="44" t="n">
        <f aca="false">SUM(D182:D195)</f>
        <v>61</v>
      </c>
      <c r="E181" s="44" t="n">
        <f aca="false">SUM(E182:E195)</f>
        <v>2</v>
      </c>
      <c r="F181" s="44" t="n">
        <f aca="false">SUM(F182:F195)</f>
        <v>59</v>
      </c>
      <c r="G181" s="44" t="n">
        <f aca="false">SUM(G182:G195)</f>
        <v>3</v>
      </c>
      <c r="H181" s="44" t="n">
        <f aca="false">SUM(H182:H195)</f>
        <v>61</v>
      </c>
      <c r="I181" s="44" t="n">
        <f aca="false">SUM(I182:I195)</f>
        <v>2</v>
      </c>
      <c r="J181" s="44" t="n">
        <f aca="false">SUM(J182:J195)</f>
        <v>59</v>
      </c>
      <c r="K181" s="44" t="n">
        <f aca="false">SUM(K182:K195)</f>
        <v>3</v>
      </c>
      <c r="L181" s="42" t="n">
        <f aca="false">D181-H181</f>
        <v>0</v>
      </c>
      <c r="M181" s="42" t="n">
        <f aca="false">E181-I181</f>
        <v>0</v>
      </c>
      <c r="N181" s="42" t="n">
        <f aca="false">F181-J181</f>
        <v>0</v>
      </c>
      <c r="O181" s="42" t="n">
        <f aca="false">G181-K181</f>
        <v>0</v>
      </c>
      <c r="P181" s="40"/>
      <c r="Q181" s="40"/>
      <c r="R181" s="40"/>
      <c r="S181" s="44" t="n">
        <f aca="false">R181-D181</f>
        <v>-61</v>
      </c>
      <c r="T181" s="47"/>
    </row>
    <row r="182" customFormat="false" ht="24" hidden="true" customHeight="true" outlineLevel="0" collapsed="false">
      <c r="A182" s="41"/>
      <c r="B182" s="49" t="s">
        <v>129</v>
      </c>
      <c r="C182" s="40"/>
      <c r="D182" s="44" t="n">
        <f aca="false">SUM(E182:F182)</f>
        <v>2</v>
      </c>
      <c r="E182" s="44" t="n">
        <v>2</v>
      </c>
      <c r="F182" s="44"/>
      <c r="G182" s="44"/>
      <c r="H182" s="44" t="n">
        <f aca="false">SUM(I182:J182)</f>
        <v>2</v>
      </c>
      <c r="I182" s="44" t="n">
        <v>2</v>
      </c>
      <c r="J182" s="44"/>
      <c r="K182" s="44"/>
      <c r="L182" s="42" t="n">
        <f aca="false">D182-H182</f>
        <v>0</v>
      </c>
      <c r="M182" s="42" t="n">
        <f aca="false">E182-I182</f>
        <v>0</v>
      </c>
      <c r="N182" s="42" t="n">
        <f aca="false">F182-J182</f>
        <v>0</v>
      </c>
      <c r="O182" s="42" t="n">
        <f aca="false">G182-K182</f>
        <v>0</v>
      </c>
      <c r="P182" s="40"/>
      <c r="Q182" s="40"/>
      <c r="R182" s="40"/>
      <c r="S182" s="44" t="n">
        <f aca="false">R182-D182</f>
        <v>-2</v>
      </c>
      <c r="T182" s="47"/>
    </row>
    <row r="183" customFormat="false" ht="24" hidden="true" customHeight="true" outlineLevel="0" collapsed="false">
      <c r="A183" s="41"/>
      <c r="B183" s="49" t="s">
        <v>141</v>
      </c>
      <c r="C183" s="40"/>
      <c r="D183" s="44" t="n">
        <f aca="false">SUM(E183:F183)</f>
        <v>3</v>
      </c>
      <c r="E183" s="44"/>
      <c r="F183" s="44" t="n">
        <v>3</v>
      </c>
      <c r="G183" s="44" t="n">
        <v>3</v>
      </c>
      <c r="H183" s="44" t="n">
        <f aca="false">SUM(I183:J183)</f>
        <v>3</v>
      </c>
      <c r="I183" s="44"/>
      <c r="J183" s="44" t="n">
        <v>3</v>
      </c>
      <c r="K183" s="44" t="n">
        <v>3</v>
      </c>
      <c r="L183" s="42" t="n">
        <f aca="false">D183-H183</f>
        <v>0</v>
      </c>
      <c r="M183" s="42" t="n">
        <f aca="false">E183-I183</f>
        <v>0</v>
      </c>
      <c r="N183" s="42" t="n">
        <f aca="false">F183-J183</f>
        <v>0</v>
      </c>
      <c r="O183" s="42" t="n">
        <f aca="false">G183-K183</f>
        <v>0</v>
      </c>
      <c r="P183" s="40"/>
      <c r="Q183" s="40"/>
      <c r="R183" s="40"/>
      <c r="S183" s="44" t="n">
        <f aca="false">R183-D183</f>
        <v>-3</v>
      </c>
      <c r="T183" s="47"/>
    </row>
    <row r="184" customFormat="false" ht="24" hidden="true" customHeight="true" outlineLevel="0" collapsed="false">
      <c r="A184" s="41"/>
      <c r="B184" s="49" t="s">
        <v>165</v>
      </c>
      <c r="C184" s="40"/>
      <c r="D184" s="44" t="n">
        <f aca="false">SUM(E184:F184)</f>
        <v>5</v>
      </c>
      <c r="E184" s="44"/>
      <c r="F184" s="44" t="n">
        <v>5</v>
      </c>
      <c r="G184" s="44"/>
      <c r="H184" s="44" t="n">
        <f aca="false">SUM(I184:J184)</f>
        <v>5</v>
      </c>
      <c r="I184" s="44"/>
      <c r="J184" s="44" t="n">
        <v>5</v>
      </c>
      <c r="K184" s="44"/>
      <c r="L184" s="42" t="n">
        <f aca="false">D184-H184</f>
        <v>0</v>
      </c>
      <c r="M184" s="42" t="n">
        <f aca="false">E184-I184</f>
        <v>0</v>
      </c>
      <c r="N184" s="42" t="n">
        <f aca="false">F184-J184</f>
        <v>0</v>
      </c>
      <c r="O184" s="42" t="n">
        <f aca="false">G184-K184</f>
        <v>0</v>
      </c>
      <c r="P184" s="40"/>
      <c r="Q184" s="40"/>
      <c r="R184" s="40"/>
      <c r="S184" s="44" t="n">
        <f aca="false">R184-D184</f>
        <v>-5</v>
      </c>
      <c r="T184" s="47"/>
    </row>
    <row r="185" customFormat="false" ht="24" hidden="true" customHeight="true" outlineLevel="0" collapsed="false">
      <c r="A185" s="41"/>
      <c r="B185" s="49" t="s">
        <v>166</v>
      </c>
      <c r="C185" s="60" t="n">
        <f aca="false">SUM(D185:D195)</f>
        <v>51</v>
      </c>
      <c r="D185" s="44" t="n">
        <f aca="false">SUM(E185:F185)</f>
        <v>11</v>
      </c>
      <c r="E185" s="44"/>
      <c r="F185" s="44" t="n">
        <v>11</v>
      </c>
      <c r="G185" s="44"/>
      <c r="H185" s="44" t="n">
        <f aca="false">SUM(I185:J185)</f>
        <v>11</v>
      </c>
      <c r="I185" s="44"/>
      <c r="J185" s="44" t="n">
        <v>11</v>
      </c>
      <c r="K185" s="44"/>
      <c r="L185" s="42" t="n">
        <f aca="false">D185-H185</f>
        <v>0</v>
      </c>
      <c r="M185" s="42" t="n">
        <f aca="false">E185-I185</f>
        <v>0</v>
      </c>
      <c r="N185" s="42" t="n">
        <f aca="false">F185-J185</f>
        <v>0</v>
      </c>
      <c r="O185" s="42" t="n">
        <f aca="false">G185-K185</f>
        <v>0</v>
      </c>
      <c r="P185" s="40"/>
      <c r="Q185" s="40"/>
      <c r="R185" s="40"/>
      <c r="S185" s="44" t="n">
        <f aca="false">R185-D185</f>
        <v>-11</v>
      </c>
      <c r="T185" s="47"/>
    </row>
    <row r="186" customFormat="false" ht="24" hidden="true" customHeight="true" outlineLevel="0" collapsed="false">
      <c r="A186" s="41"/>
      <c r="B186" s="49" t="s">
        <v>167</v>
      </c>
      <c r="C186" s="40"/>
      <c r="D186" s="44" t="n">
        <f aca="false">SUM(E186:F186)</f>
        <v>5</v>
      </c>
      <c r="E186" s="44"/>
      <c r="F186" s="44" t="n">
        <v>5</v>
      </c>
      <c r="G186" s="44"/>
      <c r="H186" s="44" t="n">
        <f aca="false">SUM(I186:J186)</f>
        <v>5</v>
      </c>
      <c r="I186" s="44"/>
      <c r="J186" s="44" t="n">
        <v>5</v>
      </c>
      <c r="K186" s="44"/>
      <c r="L186" s="42" t="n">
        <f aca="false">D186-H186</f>
        <v>0</v>
      </c>
      <c r="M186" s="42" t="n">
        <f aca="false">E186-I186</f>
        <v>0</v>
      </c>
      <c r="N186" s="42" t="n">
        <f aca="false">F186-J186</f>
        <v>0</v>
      </c>
      <c r="O186" s="42" t="n">
        <f aca="false">G186-K186</f>
        <v>0</v>
      </c>
      <c r="P186" s="40"/>
      <c r="Q186" s="40"/>
      <c r="R186" s="40"/>
      <c r="S186" s="44" t="n">
        <f aca="false">R186-D186</f>
        <v>-5</v>
      </c>
      <c r="T186" s="47"/>
    </row>
    <row r="187" customFormat="false" ht="24" hidden="true" customHeight="true" outlineLevel="0" collapsed="false">
      <c r="A187" s="41"/>
      <c r="B187" s="49" t="s">
        <v>168</v>
      </c>
      <c r="C187" s="40"/>
      <c r="D187" s="44" t="n">
        <f aca="false">SUM(E187:F187)</f>
        <v>5</v>
      </c>
      <c r="E187" s="44"/>
      <c r="F187" s="44" t="n">
        <v>5</v>
      </c>
      <c r="G187" s="44"/>
      <c r="H187" s="44" t="n">
        <f aca="false">SUM(I187:J187)</f>
        <v>5</v>
      </c>
      <c r="I187" s="44"/>
      <c r="J187" s="44" t="n">
        <v>5</v>
      </c>
      <c r="K187" s="44"/>
      <c r="L187" s="42" t="n">
        <f aca="false">D187-H187</f>
        <v>0</v>
      </c>
      <c r="M187" s="42" t="n">
        <f aca="false">E187-I187</f>
        <v>0</v>
      </c>
      <c r="N187" s="42" t="n">
        <f aca="false">F187-J187</f>
        <v>0</v>
      </c>
      <c r="O187" s="42" t="n">
        <f aca="false">G187-K187</f>
        <v>0</v>
      </c>
      <c r="P187" s="40"/>
      <c r="Q187" s="40"/>
      <c r="R187" s="40"/>
      <c r="S187" s="44" t="n">
        <f aca="false">R187-D187</f>
        <v>-5</v>
      </c>
      <c r="T187" s="47"/>
    </row>
    <row r="188" customFormat="false" ht="24" hidden="true" customHeight="true" outlineLevel="0" collapsed="false">
      <c r="A188" s="41"/>
      <c r="B188" s="49" t="s">
        <v>169</v>
      </c>
      <c r="C188" s="40"/>
      <c r="D188" s="44" t="n">
        <f aca="false">SUM(E188:F188)</f>
        <v>3</v>
      </c>
      <c r="E188" s="44"/>
      <c r="F188" s="44" t="n">
        <v>3</v>
      </c>
      <c r="G188" s="44"/>
      <c r="H188" s="44" t="n">
        <f aca="false">SUM(I188:J188)</f>
        <v>3</v>
      </c>
      <c r="I188" s="44"/>
      <c r="J188" s="44" t="n">
        <v>3</v>
      </c>
      <c r="K188" s="44"/>
      <c r="L188" s="42" t="n">
        <f aca="false">D188-H188</f>
        <v>0</v>
      </c>
      <c r="M188" s="42" t="n">
        <f aca="false">E188-I188</f>
        <v>0</v>
      </c>
      <c r="N188" s="42" t="n">
        <f aca="false">F188-J188</f>
        <v>0</v>
      </c>
      <c r="O188" s="42" t="n">
        <f aca="false">G188-K188</f>
        <v>0</v>
      </c>
      <c r="P188" s="40"/>
      <c r="Q188" s="40"/>
      <c r="R188" s="40"/>
      <c r="S188" s="44" t="n">
        <f aca="false">R188-D188</f>
        <v>-3</v>
      </c>
      <c r="T188" s="47"/>
    </row>
    <row r="189" customFormat="false" ht="24" hidden="true" customHeight="true" outlineLevel="0" collapsed="false">
      <c r="A189" s="41"/>
      <c r="B189" s="49" t="s">
        <v>170</v>
      </c>
      <c r="C189" s="40"/>
      <c r="D189" s="44" t="n">
        <f aca="false">SUM(E189:F189)</f>
        <v>4</v>
      </c>
      <c r="E189" s="44"/>
      <c r="F189" s="44" t="n">
        <v>4</v>
      </c>
      <c r="G189" s="44"/>
      <c r="H189" s="44" t="n">
        <f aca="false">SUM(I189:J189)</f>
        <v>4</v>
      </c>
      <c r="I189" s="44"/>
      <c r="J189" s="44" t="n">
        <v>4</v>
      </c>
      <c r="K189" s="44"/>
      <c r="L189" s="42" t="n">
        <f aca="false">D189-H189</f>
        <v>0</v>
      </c>
      <c r="M189" s="42" t="n">
        <f aca="false">E189-I189</f>
        <v>0</v>
      </c>
      <c r="N189" s="42" t="n">
        <f aca="false">F189-J189</f>
        <v>0</v>
      </c>
      <c r="O189" s="42" t="n">
        <f aca="false">G189-K189</f>
        <v>0</v>
      </c>
      <c r="P189" s="40"/>
      <c r="Q189" s="40"/>
      <c r="R189" s="40"/>
      <c r="S189" s="44" t="n">
        <f aca="false">R189-D189</f>
        <v>-4</v>
      </c>
      <c r="T189" s="47"/>
    </row>
    <row r="190" customFormat="false" ht="24" hidden="true" customHeight="true" outlineLevel="0" collapsed="false">
      <c r="A190" s="41"/>
      <c r="B190" s="49" t="s">
        <v>171</v>
      </c>
      <c r="C190" s="40"/>
      <c r="D190" s="44" t="n">
        <f aca="false">SUM(E190:F190)</f>
        <v>4</v>
      </c>
      <c r="E190" s="44"/>
      <c r="F190" s="44" t="n">
        <v>4</v>
      </c>
      <c r="G190" s="44"/>
      <c r="H190" s="44" t="n">
        <f aca="false">SUM(I190:J190)</f>
        <v>4</v>
      </c>
      <c r="I190" s="44"/>
      <c r="J190" s="44" t="n">
        <v>4</v>
      </c>
      <c r="K190" s="44"/>
      <c r="L190" s="42" t="n">
        <f aca="false">D190-H190</f>
        <v>0</v>
      </c>
      <c r="M190" s="42" t="n">
        <f aca="false">E190-I190</f>
        <v>0</v>
      </c>
      <c r="N190" s="42" t="n">
        <f aca="false">F190-J190</f>
        <v>0</v>
      </c>
      <c r="O190" s="42" t="n">
        <f aca="false">G190-K190</f>
        <v>0</v>
      </c>
      <c r="P190" s="40"/>
      <c r="Q190" s="40"/>
      <c r="R190" s="40"/>
      <c r="S190" s="44" t="n">
        <f aca="false">R190-D190</f>
        <v>-4</v>
      </c>
      <c r="T190" s="47"/>
    </row>
    <row r="191" customFormat="false" ht="24" hidden="true" customHeight="true" outlineLevel="0" collapsed="false">
      <c r="A191" s="41"/>
      <c r="B191" s="49" t="s">
        <v>172</v>
      </c>
      <c r="C191" s="40"/>
      <c r="D191" s="44" t="n">
        <f aca="false">SUM(E191:F191)</f>
        <v>4</v>
      </c>
      <c r="E191" s="44"/>
      <c r="F191" s="44" t="n">
        <v>4</v>
      </c>
      <c r="G191" s="44"/>
      <c r="H191" s="44" t="n">
        <f aca="false">SUM(I191:J191)</f>
        <v>4</v>
      </c>
      <c r="I191" s="44"/>
      <c r="J191" s="44" t="n">
        <v>4</v>
      </c>
      <c r="K191" s="44"/>
      <c r="L191" s="42" t="n">
        <f aca="false">D191-H191</f>
        <v>0</v>
      </c>
      <c r="M191" s="42" t="n">
        <f aca="false">E191-I191</f>
        <v>0</v>
      </c>
      <c r="N191" s="42" t="n">
        <f aca="false">F191-J191</f>
        <v>0</v>
      </c>
      <c r="O191" s="42" t="n">
        <f aca="false">G191-K191</f>
        <v>0</v>
      </c>
      <c r="P191" s="40"/>
      <c r="Q191" s="40"/>
      <c r="R191" s="40"/>
      <c r="S191" s="44" t="n">
        <f aca="false">R191-D191</f>
        <v>-4</v>
      </c>
      <c r="T191" s="47"/>
    </row>
    <row r="192" customFormat="false" ht="24" hidden="true" customHeight="true" outlineLevel="0" collapsed="false">
      <c r="A192" s="41"/>
      <c r="B192" s="49" t="s">
        <v>173</v>
      </c>
      <c r="C192" s="40"/>
      <c r="D192" s="44" t="n">
        <f aca="false">SUM(E192:F192)</f>
        <v>4</v>
      </c>
      <c r="E192" s="44"/>
      <c r="F192" s="44" t="n">
        <v>4</v>
      </c>
      <c r="G192" s="44"/>
      <c r="H192" s="44" t="n">
        <f aca="false">SUM(I192:J192)</f>
        <v>4</v>
      </c>
      <c r="I192" s="44"/>
      <c r="J192" s="44" t="n">
        <v>4</v>
      </c>
      <c r="K192" s="44"/>
      <c r="L192" s="42" t="n">
        <f aca="false">D192-H192</f>
        <v>0</v>
      </c>
      <c r="M192" s="42" t="n">
        <f aca="false">E192-I192</f>
        <v>0</v>
      </c>
      <c r="N192" s="42" t="n">
        <f aca="false">F192-J192</f>
        <v>0</v>
      </c>
      <c r="O192" s="42" t="n">
        <f aca="false">G192-K192</f>
        <v>0</v>
      </c>
      <c r="P192" s="40"/>
      <c r="Q192" s="40"/>
      <c r="R192" s="40"/>
      <c r="S192" s="44" t="n">
        <f aca="false">R192-D192</f>
        <v>-4</v>
      </c>
      <c r="T192" s="47"/>
    </row>
    <row r="193" customFormat="false" ht="24" hidden="true" customHeight="true" outlineLevel="0" collapsed="false">
      <c r="A193" s="41"/>
      <c r="B193" s="49" t="s">
        <v>174</v>
      </c>
      <c r="C193" s="40"/>
      <c r="D193" s="44" t="n">
        <f aca="false">SUM(E193:F193)</f>
        <v>4</v>
      </c>
      <c r="E193" s="44"/>
      <c r="F193" s="44" t="n">
        <v>4</v>
      </c>
      <c r="G193" s="44"/>
      <c r="H193" s="44" t="n">
        <f aca="false">SUM(I193:J193)</f>
        <v>4</v>
      </c>
      <c r="I193" s="44"/>
      <c r="J193" s="44" t="n">
        <v>4</v>
      </c>
      <c r="K193" s="44"/>
      <c r="L193" s="42" t="n">
        <f aca="false">D193-H193</f>
        <v>0</v>
      </c>
      <c r="M193" s="42" t="n">
        <f aca="false">E193-I193</f>
        <v>0</v>
      </c>
      <c r="N193" s="42" t="n">
        <f aca="false">F193-J193</f>
        <v>0</v>
      </c>
      <c r="O193" s="42" t="n">
        <f aca="false">G193-K193</f>
        <v>0</v>
      </c>
      <c r="P193" s="40"/>
      <c r="Q193" s="40"/>
      <c r="R193" s="40"/>
      <c r="S193" s="44" t="n">
        <f aca="false">R193-D193</f>
        <v>-4</v>
      </c>
      <c r="T193" s="47"/>
    </row>
    <row r="194" customFormat="false" ht="24" hidden="true" customHeight="true" outlineLevel="0" collapsed="false">
      <c r="A194" s="41"/>
      <c r="B194" s="49" t="s">
        <v>175</v>
      </c>
      <c r="C194" s="40"/>
      <c r="D194" s="44" t="n">
        <f aca="false">SUM(E194:F194)</f>
        <v>3</v>
      </c>
      <c r="E194" s="44"/>
      <c r="F194" s="44" t="n">
        <v>3</v>
      </c>
      <c r="G194" s="44"/>
      <c r="H194" s="44" t="n">
        <f aca="false">SUM(I194:J194)</f>
        <v>3</v>
      </c>
      <c r="I194" s="44"/>
      <c r="J194" s="44" t="n">
        <v>3</v>
      </c>
      <c r="K194" s="44"/>
      <c r="L194" s="42" t="n">
        <f aca="false">D194-H194</f>
        <v>0</v>
      </c>
      <c r="M194" s="42" t="n">
        <f aca="false">E194-I194</f>
        <v>0</v>
      </c>
      <c r="N194" s="42" t="n">
        <f aca="false">F194-J194</f>
        <v>0</v>
      </c>
      <c r="O194" s="42" t="n">
        <f aca="false">G194-K194</f>
        <v>0</v>
      </c>
      <c r="P194" s="40"/>
      <c r="Q194" s="40"/>
      <c r="R194" s="40"/>
      <c r="S194" s="44" t="n">
        <f aca="false">R194-D194</f>
        <v>-3</v>
      </c>
      <c r="T194" s="47"/>
    </row>
    <row r="195" customFormat="false" ht="24" hidden="true" customHeight="true" outlineLevel="0" collapsed="false">
      <c r="A195" s="41"/>
      <c r="B195" s="49" t="s">
        <v>176</v>
      </c>
      <c r="C195" s="40"/>
      <c r="D195" s="44" t="n">
        <f aca="false">SUM(E195:F195)</f>
        <v>4</v>
      </c>
      <c r="E195" s="44"/>
      <c r="F195" s="44" t="n">
        <v>4</v>
      </c>
      <c r="G195" s="44"/>
      <c r="H195" s="44" t="n">
        <f aca="false">SUM(I195:J195)</f>
        <v>4</v>
      </c>
      <c r="I195" s="44"/>
      <c r="J195" s="44" t="n">
        <v>4</v>
      </c>
      <c r="K195" s="44"/>
      <c r="L195" s="42" t="n">
        <f aca="false">D195-H195</f>
        <v>0</v>
      </c>
      <c r="M195" s="42" t="n">
        <f aca="false">E195-I195</f>
        <v>0</v>
      </c>
      <c r="N195" s="42" t="n">
        <f aca="false">F195-J195</f>
        <v>0</v>
      </c>
      <c r="O195" s="42" t="n">
        <f aca="false">G195-K195</f>
        <v>0</v>
      </c>
      <c r="P195" s="40"/>
      <c r="Q195" s="40"/>
      <c r="R195" s="40"/>
      <c r="S195" s="44" t="n">
        <f aca="false">R195-D195</f>
        <v>-4</v>
      </c>
      <c r="T195" s="47"/>
    </row>
    <row r="196" customFormat="false" ht="24" hidden="false" customHeight="true" outlineLevel="0" collapsed="false">
      <c r="A196" s="41" t="n">
        <v>10</v>
      </c>
      <c r="B196" s="49" t="s">
        <v>177</v>
      </c>
      <c r="C196" s="46" t="s">
        <v>24</v>
      </c>
      <c r="D196" s="44" t="n">
        <f aca="false">SUM(E196:F196)</f>
        <v>28</v>
      </c>
      <c r="E196" s="44" t="n">
        <f aca="false">SUM(E197:E203)</f>
        <v>14</v>
      </c>
      <c r="F196" s="44" t="n">
        <f aca="false">SUM(F197:F203)</f>
        <v>14</v>
      </c>
      <c r="G196" s="44" t="n">
        <f aca="false">SUM(G197:G203)</f>
        <v>2</v>
      </c>
      <c r="H196" s="44" t="n">
        <v>29</v>
      </c>
      <c r="I196" s="44" t="n">
        <f aca="false">SUM(I197:I203)</f>
        <v>13</v>
      </c>
      <c r="J196" s="44" t="n">
        <f aca="false">SUM(J197:J203)</f>
        <v>15</v>
      </c>
      <c r="K196" s="44" t="n">
        <f aca="false">SUM(K197:K203)</f>
        <v>2</v>
      </c>
      <c r="L196" s="42" t="n">
        <f aca="false">D196-H196</f>
        <v>-1</v>
      </c>
      <c r="M196" s="42" t="n">
        <f aca="false">E196-I196</f>
        <v>1</v>
      </c>
      <c r="N196" s="42" t="n">
        <f aca="false">F196-J196</f>
        <v>-1</v>
      </c>
      <c r="O196" s="42" t="n">
        <f aca="false">G196-K196</f>
        <v>0</v>
      </c>
      <c r="P196" s="40"/>
      <c r="Q196" s="40"/>
      <c r="R196" s="40" t="n">
        <v>28</v>
      </c>
      <c r="S196" s="44" t="n">
        <v>0</v>
      </c>
      <c r="T196" s="47"/>
    </row>
    <row r="197" customFormat="false" ht="24" hidden="true" customHeight="true" outlineLevel="0" collapsed="false">
      <c r="A197" s="41" t="n">
        <v>1</v>
      </c>
      <c r="B197" s="49" t="s">
        <v>45</v>
      </c>
      <c r="C197" s="40"/>
      <c r="D197" s="44" t="n">
        <f aca="false">SUM(E197:F197)</f>
        <v>2</v>
      </c>
      <c r="E197" s="44" t="n">
        <v>2</v>
      </c>
      <c r="F197" s="44"/>
      <c r="G197" s="44"/>
      <c r="H197" s="44" t="n">
        <f aca="false">SUM(I197:J197)</f>
        <v>1</v>
      </c>
      <c r="I197" s="44" t="n">
        <v>1</v>
      </c>
      <c r="J197" s="44"/>
      <c r="K197" s="44"/>
      <c r="L197" s="42" t="n">
        <f aca="false">D197-H197</f>
        <v>1</v>
      </c>
      <c r="M197" s="42" t="n">
        <f aca="false">E197-I197</f>
        <v>1</v>
      </c>
      <c r="N197" s="42" t="n">
        <f aca="false">F197-J197</f>
        <v>0</v>
      </c>
      <c r="O197" s="42" t="n">
        <f aca="false">G197-K197</f>
        <v>0</v>
      </c>
      <c r="P197" s="40"/>
      <c r="Q197" s="40"/>
      <c r="R197" s="40"/>
      <c r="S197" s="44" t="n">
        <f aca="false">R197-D197</f>
        <v>-2</v>
      </c>
      <c r="T197" s="47"/>
    </row>
    <row r="198" customFormat="false" ht="24" hidden="true" customHeight="true" outlineLevel="0" collapsed="false">
      <c r="A198" s="41" t="n">
        <v>2</v>
      </c>
      <c r="B198" s="49" t="s">
        <v>46</v>
      </c>
      <c r="C198" s="40"/>
      <c r="D198" s="44" t="n">
        <f aca="false">SUM(E198:F198)</f>
        <v>8</v>
      </c>
      <c r="E198" s="44" t="n">
        <v>3</v>
      </c>
      <c r="F198" s="44" t="n">
        <v>5</v>
      </c>
      <c r="G198" s="44" t="n">
        <v>2</v>
      </c>
      <c r="H198" s="44" t="n">
        <f aca="false">SUM(I198:J198)</f>
        <v>8</v>
      </c>
      <c r="I198" s="44" t="n">
        <v>3</v>
      </c>
      <c r="J198" s="44" t="n">
        <v>5</v>
      </c>
      <c r="K198" s="44" t="n">
        <v>2</v>
      </c>
      <c r="L198" s="42" t="n">
        <f aca="false">D198-H198</f>
        <v>0</v>
      </c>
      <c r="M198" s="42" t="n">
        <f aca="false">E198-I198</f>
        <v>0</v>
      </c>
      <c r="N198" s="42" t="n">
        <f aca="false">F198-J198</f>
        <v>0</v>
      </c>
      <c r="O198" s="42" t="n">
        <f aca="false">G198-K198</f>
        <v>0</v>
      </c>
      <c r="P198" s="40"/>
      <c r="Q198" s="40"/>
      <c r="R198" s="40"/>
      <c r="S198" s="44" t="n">
        <f aca="false">R198-D198</f>
        <v>-8</v>
      </c>
      <c r="T198" s="47"/>
    </row>
    <row r="199" customFormat="false" ht="24" hidden="true" customHeight="true" outlineLevel="0" collapsed="false">
      <c r="A199" s="41" t="n">
        <v>3</v>
      </c>
      <c r="B199" s="49" t="s">
        <v>47</v>
      </c>
      <c r="C199" s="40"/>
      <c r="D199" s="44" t="n">
        <f aca="false">SUM(E199:F199)</f>
        <v>4</v>
      </c>
      <c r="E199" s="44" t="n">
        <v>2</v>
      </c>
      <c r="F199" s="44" t="n">
        <v>2</v>
      </c>
      <c r="G199" s="44"/>
      <c r="H199" s="44" t="n">
        <f aca="false">SUM(I199:J199)</f>
        <v>4</v>
      </c>
      <c r="I199" s="44" t="n">
        <v>2</v>
      </c>
      <c r="J199" s="44" t="n">
        <v>2</v>
      </c>
      <c r="K199" s="44"/>
      <c r="L199" s="42" t="n">
        <f aca="false">D199-H199</f>
        <v>0</v>
      </c>
      <c r="M199" s="42" t="n">
        <f aca="false">E199-I199</f>
        <v>0</v>
      </c>
      <c r="N199" s="42" t="n">
        <f aca="false">F199-J199</f>
        <v>0</v>
      </c>
      <c r="O199" s="42" t="n">
        <f aca="false">G199-K199</f>
        <v>0</v>
      </c>
      <c r="P199" s="40"/>
      <c r="Q199" s="40"/>
      <c r="R199" s="40"/>
      <c r="S199" s="44" t="n">
        <f aca="false">R199-D199</f>
        <v>-4</v>
      </c>
      <c r="T199" s="47"/>
    </row>
    <row r="200" customFormat="false" ht="24" hidden="true" customHeight="true" outlineLevel="0" collapsed="false">
      <c r="A200" s="41" t="n">
        <v>4</v>
      </c>
      <c r="B200" s="49" t="s">
        <v>178</v>
      </c>
      <c r="C200" s="40"/>
      <c r="D200" s="44" t="n">
        <f aca="false">SUM(E200:F200)</f>
        <v>4</v>
      </c>
      <c r="E200" s="44" t="n">
        <v>3</v>
      </c>
      <c r="F200" s="44" t="n">
        <v>1</v>
      </c>
      <c r="G200" s="44"/>
      <c r="H200" s="44" t="n">
        <f aca="false">SUM(I200:J200)</f>
        <v>4</v>
      </c>
      <c r="I200" s="44" t="n">
        <v>3</v>
      </c>
      <c r="J200" s="44" t="n">
        <v>1</v>
      </c>
      <c r="K200" s="44"/>
      <c r="L200" s="42" t="n">
        <f aca="false">D200-H200</f>
        <v>0</v>
      </c>
      <c r="M200" s="42" t="n">
        <f aca="false">E200-I200</f>
        <v>0</v>
      </c>
      <c r="N200" s="42" t="n">
        <f aca="false">F200-J200</f>
        <v>0</v>
      </c>
      <c r="O200" s="42" t="n">
        <f aca="false">G200-K200</f>
        <v>0</v>
      </c>
      <c r="P200" s="40"/>
      <c r="Q200" s="40"/>
      <c r="R200" s="40"/>
      <c r="S200" s="44" t="n">
        <f aca="false">R200-D200</f>
        <v>-4</v>
      </c>
      <c r="T200" s="47"/>
    </row>
    <row r="201" customFormat="false" ht="24" hidden="true" customHeight="true" outlineLevel="0" collapsed="false">
      <c r="A201" s="41" t="n">
        <v>5</v>
      </c>
      <c r="B201" s="49" t="s">
        <v>179</v>
      </c>
      <c r="C201" s="40"/>
      <c r="D201" s="44" t="n">
        <f aca="false">SUM(E201:F201)</f>
        <v>4</v>
      </c>
      <c r="E201" s="44" t="n">
        <v>2</v>
      </c>
      <c r="F201" s="44" t="n">
        <v>2</v>
      </c>
      <c r="G201" s="44"/>
      <c r="H201" s="44" t="n">
        <f aca="false">SUM(I201:J201)</f>
        <v>5</v>
      </c>
      <c r="I201" s="44" t="n">
        <v>2</v>
      </c>
      <c r="J201" s="44" t="n">
        <v>3</v>
      </c>
      <c r="K201" s="44"/>
      <c r="L201" s="42" t="n">
        <f aca="false">D201-H201</f>
        <v>-1</v>
      </c>
      <c r="M201" s="42" t="n">
        <f aca="false">E201-I201</f>
        <v>0</v>
      </c>
      <c r="N201" s="42" t="n">
        <f aca="false">F201-J201</f>
        <v>-1</v>
      </c>
      <c r="O201" s="42" t="n">
        <f aca="false">G201-K201</f>
        <v>0</v>
      </c>
      <c r="P201" s="40"/>
      <c r="Q201" s="40"/>
      <c r="R201" s="40"/>
      <c r="S201" s="44" t="n">
        <f aca="false">R201-D201</f>
        <v>-4</v>
      </c>
      <c r="T201" s="47"/>
    </row>
    <row r="202" customFormat="false" ht="24" hidden="true" customHeight="true" outlineLevel="0" collapsed="false">
      <c r="A202" s="41" t="n">
        <v>6</v>
      </c>
      <c r="B202" s="49" t="s">
        <v>84</v>
      </c>
      <c r="C202" s="40"/>
      <c r="D202" s="44" t="n">
        <f aca="false">SUM(E202:F202)</f>
        <v>3</v>
      </c>
      <c r="E202" s="44" t="n">
        <v>1</v>
      </c>
      <c r="F202" s="44" t="n">
        <v>2</v>
      </c>
      <c r="G202" s="44"/>
      <c r="H202" s="44" t="n">
        <f aca="false">SUM(I202:J202)</f>
        <v>3</v>
      </c>
      <c r="I202" s="44" t="n">
        <v>1</v>
      </c>
      <c r="J202" s="44" t="n">
        <v>2</v>
      </c>
      <c r="K202" s="44"/>
      <c r="L202" s="42" t="n">
        <f aca="false">D202-H202</f>
        <v>0</v>
      </c>
      <c r="M202" s="42" t="n">
        <f aca="false">E202-I202</f>
        <v>0</v>
      </c>
      <c r="N202" s="42" t="n">
        <f aca="false">F202-J202</f>
        <v>0</v>
      </c>
      <c r="O202" s="42" t="n">
        <f aca="false">G202-K202</f>
        <v>0</v>
      </c>
      <c r="P202" s="40"/>
      <c r="Q202" s="40"/>
      <c r="R202" s="40"/>
      <c r="S202" s="44" t="n">
        <f aca="false">R202-D202</f>
        <v>-3</v>
      </c>
      <c r="T202" s="47"/>
    </row>
    <row r="203" customFormat="false" ht="24" hidden="true" customHeight="true" outlineLevel="0" collapsed="false">
      <c r="A203" s="41" t="n">
        <v>7</v>
      </c>
      <c r="B203" s="49" t="s">
        <v>180</v>
      </c>
      <c r="C203" s="40"/>
      <c r="D203" s="44" t="n">
        <f aca="false">SUM(E203:F203)</f>
        <v>3</v>
      </c>
      <c r="E203" s="44" t="n">
        <v>1</v>
      </c>
      <c r="F203" s="44" t="n">
        <v>2</v>
      </c>
      <c r="G203" s="44"/>
      <c r="H203" s="44" t="n">
        <f aca="false">SUM(I203:J203)</f>
        <v>3</v>
      </c>
      <c r="I203" s="44" t="n">
        <v>1</v>
      </c>
      <c r="J203" s="44" t="n">
        <v>2</v>
      </c>
      <c r="K203" s="44"/>
      <c r="L203" s="42" t="n">
        <f aca="false">D203-H203</f>
        <v>0</v>
      </c>
      <c r="M203" s="42" t="n">
        <f aca="false">E203-I203</f>
        <v>0</v>
      </c>
      <c r="N203" s="42" t="n">
        <f aca="false">F203-J203</f>
        <v>0</v>
      </c>
      <c r="O203" s="42" t="n">
        <f aca="false">G203-K203</f>
        <v>0</v>
      </c>
      <c r="P203" s="40"/>
      <c r="Q203" s="40"/>
      <c r="R203" s="40"/>
      <c r="S203" s="44" t="n">
        <f aca="false">R203-D203</f>
        <v>-3</v>
      </c>
      <c r="T203" s="47"/>
    </row>
    <row r="204" customFormat="false" ht="24" hidden="false" customHeight="true" outlineLevel="0" collapsed="false">
      <c r="A204" s="41" t="n">
        <v>11</v>
      </c>
      <c r="B204" s="49" t="s">
        <v>181</v>
      </c>
      <c r="C204" s="46" t="s">
        <v>24</v>
      </c>
      <c r="D204" s="44" t="n">
        <f aca="false">SUM(D205:D210)</f>
        <v>58</v>
      </c>
      <c r="E204" s="44" t="n">
        <f aca="false">SUM(E205:E210)</f>
        <v>19</v>
      </c>
      <c r="F204" s="44" t="n">
        <f aca="false">SUM(F205:F210)</f>
        <v>39</v>
      </c>
      <c r="G204" s="44" t="n">
        <f aca="false">SUM(G205:G210)</f>
        <v>6</v>
      </c>
      <c r="H204" s="44" t="n">
        <f aca="false">53+3</f>
        <v>56</v>
      </c>
      <c r="I204" s="44" t="n">
        <f aca="false">SUM(I205:I210)</f>
        <v>19</v>
      </c>
      <c r="J204" s="44" t="n">
        <f aca="false">SUM(J205:J210)</f>
        <v>39</v>
      </c>
      <c r="K204" s="44" t="n">
        <f aca="false">SUM(K205:K210)</f>
        <v>6</v>
      </c>
      <c r="L204" s="42" t="n">
        <f aca="false">D204-H204</f>
        <v>2</v>
      </c>
      <c r="M204" s="42" t="n">
        <f aca="false">E204-I204</f>
        <v>0</v>
      </c>
      <c r="N204" s="42" t="n">
        <f aca="false">F204-J204</f>
        <v>0</v>
      </c>
      <c r="O204" s="42" t="n">
        <f aca="false">G204-K204</f>
        <v>0</v>
      </c>
      <c r="P204" s="40"/>
      <c r="Q204" s="40"/>
      <c r="R204" s="40" t="n">
        <v>58</v>
      </c>
      <c r="S204" s="44" t="n">
        <v>0</v>
      </c>
      <c r="T204" s="47"/>
    </row>
    <row r="205" customFormat="false" ht="24" hidden="true" customHeight="true" outlineLevel="0" collapsed="false">
      <c r="A205" s="41" t="n">
        <v>1</v>
      </c>
      <c r="B205" s="49" t="s">
        <v>45</v>
      </c>
      <c r="C205" s="41"/>
      <c r="D205" s="42" t="n">
        <f aca="false">SUM(E205:F205)</f>
        <v>5</v>
      </c>
      <c r="E205" s="42" t="n">
        <v>5</v>
      </c>
      <c r="F205" s="42"/>
      <c r="G205" s="42"/>
      <c r="H205" s="42" t="n">
        <f aca="false">SUM(I205:J205)</f>
        <v>5</v>
      </c>
      <c r="I205" s="42" t="n">
        <v>5</v>
      </c>
      <c r="J205" s="42"/>
      <c r="K205" s="42"/>
      <c r="L205" s="42" t="n">
        <f aca="false">D205-H205</f>
        <v>0</v>
      </c>
      <c r="M205" s="42" t="n">
        <f aca="false">E205-I205</f>
        <v>0</v>
      </c>
      <c r="N205" s="42" t="n">
        <f aca="false">F205-J205</f>
        <v>0</v>
      </c>
      <c r="O205" s="42" t="n">
        <f aca="false">G205-K205</f>
        <v>0</v>
      </c>
      <c r="P205" s="40"/>
      <c r="Q205" s="40"/>
      <c r="R205" s="40"/>
      <c r="S205" s="44" t="n">
        <f aca="false">R205-D205</f>
        <v>-5</v>
      </c>
      <c r="T205" s="47"/>
    </row>
    <row r="206" customFormat="false" ht="24" hidden="true" customHeight="true" outlineLevel="0" collapsed="false">
      <c r="A206" s="41" t="n">
        <v>2</v>
      </c>
      <c r="B206" s="49" t="s">
        <v>46</v>
      </c>
      <c r="C206" s="41"/>
      <c r="D206" s="42" t="n">
        <f aca="false">SUM(E206:F206)</f>
        <v>10</v>
      </c>
      <c r="E206" s="42" t="n">
        <v>3</v>
      </c>
      <c r="F206" s="42" t="n">
        <v>7</v>
      </c>
      <c r="G206" s="42" t="n">
        <v>6</v>
      </c>
      <c r="H206" s="42" t="n">
        <f aca="false">SUM(I206:J206)</f>
        <v>10</v>
      </c>
      <c r="I206" s="42" t="n">
        <v>3</v>
      </c>
      <c r="J206" s="42" t="n">
        <v>7</v>
      </c>
      <c r="K206" s="42" t="n">
        <v>6</v>
      </c>
      <c r="L206" s="42" t="n">
        <f aca="false">D206-H206</f>
        <v>0</v>
      </c>
      <c r="M206" s="42" t="n">
        <f aca="false">E206-I206</f>
        <v>0</v>
      </c>
      <c r="N206" s="42" t="n">
        <f aca="false">F206-J206</f>
        <v>0</v>
      </c>
      <c r="O206" s="42" t="n">
        <f aca="false">G206-K206</f>
        <v>0</v>
      </c>
      <c r="P206" s="40"/>
      <c r="Q206" s="40"/>
      <c r="R206" s="40"/>
      <c r="S206" s="44" t="n">
        <f aca="false">R206-D206</f>
        <v>-10</v>
      </c>
      <c r="T206" s="47"/>
    </row>
    <row r="207" customFormat="false" ht="24" hidden="true" customHeight="true" outlineLevel="0" collapsed="false">
      <c r="A207" s="41" t="n">
        <v>3</v>
      </c>
      <c r="B207" s="49" t="s">
        <v>47</v>
      </c>
      <c r="C207" s="41"/>
      <c r="D207" s="42" t="n">
        <f aca="false">SUM(E207:F207)</f>
        <v>25</v>
      </c>
      <c r="E207" s="42" t="n">
        <v>3</v>
      </c>
      <c r="F207" s="42" t="n">
        <v>22</v>
      </c>
      <c r="G207" s="42"/>
      <c r="H207" s="42" t="n">
        <f aca="false">SUM(I207:J207)</f>
        <v>25</v>
      </c>
      <c r="I207" s="42" t="n">
        <v>3</v>
      </c>
      <c r="J207" s="42" t="n">
        <v>22</v>
      </c>
      <c r="K207" s="42"/>
      <c r="L207" s="42" t="n">
        <f aca="false">D207-H207</f>
        <v>0</v>
      </c>
      <c r="M207" s="42" t="n">
        <f aca="false">E207-I207</f>
        <v>0</v>
      </c>
      <c r="N207" s="42" t="n">
        <f aca="false">F207-J207</f>
        <v>0</v>
      </c>
      <c r="O207" s="42" t="n">
        <f aca="false">G207-K207</f>
        <v>0</v>
      </c>
      <c r="P207" s="40"/>
      <c r="Q207" s="40"/>
      <c r="R207" s="40"/>
      <c r="S207" s="44" t="n">
        <f aca="false">R207-D207</f>
        <v>-25</v>
      </c>
      <c r="T207" s="47"/>
    </row>
    <row r="208" customFormat="false" ht="24" hidden="true" customHeight="true" outlineLevel="0" collapsed="false">
      <c r="A208" s="41" t="n">
        <v>4</v>
      </c>
      <c r="B208" s="49" t="s">
        <v>182</v>
      </c>
      <c r="C208" s="41"/>
      <c r="D208" s="42" t="n">
        <f aca="false">SUM(E208:F208)</f>
        <v>5</v>
      </c>
      <c r="E208" s="42" t="n">
        <v>2</v>
      </c>
      <c r="F208" s="42" t="n">
        <v>3</v>
      </c>
      <c r="G208" s="42"/>
      <c r="H208" s="42" t="n">
        <f aca="false">SUM(I208:J208)</f>
        <v>5</v>
      </c>
      <c r="I208" s="42" t="n">
        <v>2</v>
      </c>
      <c r="J208" s="42" t="n">
        <v>3</v>
      </c>
      <c r="K208" s="42"/>
      <c r="L208" s="42" t="n">
        <f aca="false">D208-H208</f>
        <v>0</v>
      </c>
      <c r="M208" s="42" t="n">
        <f aca="false">E208-I208</f>
        <v>0</v>
      </c>
      <c r="N208" s="42" t="n">
        <f aca="false">F208-J208</f>
        <v>0</v>
      </c>
      <c r="O208" s="42" t="n">
        <f aca="false">G208-K208</f>
        <v>0</v>
      </c>
      <c r="P208" s="40"/>
      <c r="Q208" s="40"/>
      <c r="R208" s="40"/>
      <c r="S208" s="44" t="n">
        <f aca="false">R208-D208</f>
        <v>-5</v>
      </c>
      <c r="T208" s="47"/>
    </row>
    <row r="209" customFormat="false" ht="24" hidden="true" customHeight="true" outlineLevel="0" collapsed="false">
      <c r="A209" s="41" t="n">
        <v>5</v>
      </c>
      <c r="B209" s="49" t="s">
        <v>144</v>
      </c>
      <c r="C209" s="41"/>
      <c r="D209" s="42" t="n">
        <f aca="false">SUM(E209:F209)</f>
        <v>6</v>
      </c>
      <c r="E209" s="42" t="n">
        <v>4</v>
      </c>
      <c r="F209" s="42" t="n">
        <v>2</v>
      </c>
      <c r="G209" s="42"/>
      <c r="H209" s="42" t="n">
        <f aca="false">SUM(I209:J209)</f>
        <v>6</v>
      </c>
      <c r="I209" s="42" t="n">
        <v>4</v>
      </c>
      <c r="J209" s="42" t="n">
        <v>2</v>
      </c>
      <c r="K209" s="42"/>
      <c r="L209" s="42" t="n">
        <f aca="false">D209-H209</f>
        <v>0</v>
      </c>
      <c r="M209" s="42" t="n">
        <f aca="false">E209-I209</f>
        <v>0</v>
      </c>
      <c r="N209" s="42" t="n">
        <f aca="false">F209-J209</f>
        <v>0</v>
      </c>
      <c r="O209" s="42" t="n">
        <f aca="false">G209-K209</f>
        <v>0</v>
      </c>
      <c r="P209" s="40"/>
      <c r="Q209" s="40"/>
      <c r="R209" s="40"/>
      <c r="S209" s="44" t="n">
        <f aca="false">R209-D209</f>
        <v>-6</v>
      </c>
      <c r="T209" s="47"/>
    </row>
    <row r="210" customFormat="false" ht="24" hidden="true" customHeight="true" outlineLevel="0" collapsed="false">
      <c r="A210" s="41" t="n">
        <v>6</v>
      </c>
      <c r="B210" s="49" t="s">
        <v>183</v>
      </c>
      <c r="C210" s="41"/>
      <c r="D210" s="42" t="n">
        <f aca="false">SUM(E210:F210)</f>
        <v>7</v>
      </c>
      <c r="E210" s="42" t="n">
        <v>2</v>
      </c>
      <c r="F210" s="42" t="n">
        <v>5</v>
      </c>
      <c r="G210" s="42"/>
      <c r="H210" s="42" t="n">
        <f aca="false">SUM(I210:J210)</f>
        <v>7</v>
      </c>
      <c r="I210" s="42" t="n">
        <v>2</v>
      </c>
      <c r="J210" s="42" t="n">
        <v>5</v>
      </c>
      <c r="K210" s="42"/>
      <c r="L210" s="42" t="n">
        <f aca="false">D210-H210</f>
        <v>0</v>
      </c>
      <c r="M210" s="42" t="n">
        <f aca="false">E210-I210</f>
        <v>0</v>
      </c>
      <c r="N210" s="42" t="n">
        <f aca="false">F210-J210</f>
        <v>0</v>
      </c>
      <c r="O210" s="42" t="n">
        <f aca="false">G210-K210</f>
        <v>0</v>
      </c>
      <c r="P210" s="40"/>
      <c r="Q210" s="40"/>
      <c r="R210" s="40"/>
      <c r="S210" s="44" t="n">
        <f aca="false">R210-D210</f>
        <v>-7</v>
      </c>
      <c r="T210" s="47"/>
    </row>
    <row r="211" customFormat="false" ht="34.5" hidden="false" customHeight="true" outlineLevel="0" collapsed="false">
      <c r="A211" s="41" t="n">
        <v>12</v>
      </c>
      <c r="B211" s="49" t="s">
        <v>184</v>
      </c>
      <c r="C211" s="46" t="s">
        <v>24</v>
      </c>
      <c r="D211" s="42" t="n">
        <f aca="false">SUM(D212:D221)</f>
        <v>54</v>
      </c>
      <c r="E211" s="42" t="n">
        <f aca="false">SUM(E212:E221)</f>
        <v>27</v>
      </c>
      <c r="F211" s="42" t="n">
        <f aca="false">SUM(F212:F221)</f>
        <v>27</v>
      </c>
      <c r="G211" s="42" t="n">
        <f aca="false">SUM(G212:G221)</f>
        <v>0</v>
      </c>
      <c r="H211" s="42" t="n">
        <f aca="false">SUM(H212:H221)</f>
        <v>54</v>
      </c>
      <c r="I211" s="42" t="n">
        <f aca="false">SUM(I212:I221)</f>
        <v>27</v>
      </c>
      <c r="J211" s="42" t="n">
        <f aca="false">SUM(J212:J221)</f>
        <v>27</v>
      </c>
      <c r="K211" s="42" t="n">
        <f aca="false">SUM(K212:K221)</f>
        <v>0</v>
      </c>
      <c r="L211" s="42" t="n">
        <f aca="false">D211-H211</f>
        <v>0</v>
      </c>
      <c r="M211" s="42" t="n">
        <f aca="false">E211-I211</f>
        <v>0</v>
      </c>
      <c r="N211" s="42" t="n">
        <f aca="false">F211-J211</f>
        <v>0</v>
      </c>
      <c r="O211" s="42" t="n">
        <f aca="false">G211-K211</f>
        <v>0</v>
      </c>
      <c r="P211" s="40"/>
      <c r="Q211" s="40"/>
      <c r="R211" s="40" t="n">
        <v>53</v>
      </c>
      <c r="S211" s="44" t="n">
        <v>1</v>
      </c>
      <c r="T211" s="47" t="s">
        <v>135</v>
      </c>
    </row>
    <row r="212" s="61" customFormat="true" ht="24" hidden="true" customHeight="true" outlineLevel="0" collapsed="false">
      <c r="A212" s="41" t="n">
        <v>1</v>
      </c>
      <c r="B212" s="49" t="s">
        <v>45</v>
      </c>
      <c r="C212" s="41"/>
      <c r="D212" s="42" t="n">
        <f aca="false">SUM(E212:F212)</f>
        <v>4</v>
      </c>
      <c r="E212" s="42" t="n">
        <v>4</v>
      </c>
      <c r="F212" s="42"/>
      <c r="G212" s="42"/>
      <c r="H212" s="42" t="n">
        <f aca="false">SUM(I212:J212)</f>
        <v>4</v>
      </c>
      <c r="I212" s="42" t="n">
        <v>4</v>
      </c>
      <c r="J212" s="42"/>
      <c r="K212" s="42"/>
      <c r="L212" s="42" t="n">
        <f aca="false">D212-H212</f>
        <v>0</v>
      </c>
      <c r="M212" s="42" t="n">
        <f aca="false">E212-I212</f>
        <v>0</v>
      </c>
      <c r="N212" s="42" t="n">
        <f aca="false">F212-J212</f>
        <v>0</v>
      </c>
      <c r="O212" s="42" t="n">
        <f aca="false">G212-K212</f>
        <v>0</v>
      </c>
      <c r="P212" s="41"/>
      <c r="Q212" s="41"/>
      <c r="R212" s="41"/>
      <c r="S212" s="44" t="n">
        <f aca="false">R212-D212</f>
        <v>-4</v>
      </c>
      <c r="T212" s="50"/>
    </row>
    <row r="213" customFormat="false" ht="24" hidden="true" customHeight="true" outlineLevel="0" collapsed="false">
      <c r="A213" s="41" t="n">
        <v>2</v>
      </c>
      <c r="B213" s="49" t="s">
        <v>185</v>
      </c>
      <c r="C213" s="41"/>
      <c r="D213" s="42" t="n">
        <f aca="false">SUM(E213:F213)</f>
        <v>9</v>
      </c>
      <c r="E213" s="42" t="n">
        <v>3</v>
      </c>
      <c r="F213" s="42" t="n">
        <v>6</v>
      </c>
      <c r="G213" s="42"/>
      <c r="H213" s="42" t="n">
        <f aca="false">SUM(I213:J213)</f>
        <v>9</v>
      </c>
      <c r="I213" s="42" t="n">
        <v>3</v>
      </c>
      <c r="J213" s="42" t="n">
        <v>6</v>
      </c>
      <c r="K213" s="42"/>
      <c r="L213" s="42" t="n">
        <f aca="false">D213-H213</f>
        <v>0</v>
      </c>
      <c r="M213" s="42" t="n">
        <f aca="false">E213-I213</f>
        <v>0</v>
      </c>
      <c r="N213" s="42" t="n">
        <f aca="false">F213-J213</f>
        <v>0</v>
      </c>
      <c r="O213" s="42" t="n">
        <f aca="false">G213-K213</f>
        <v>0</v>
      </c>
      <c r="P213" s="40"/>
      <c r="Q213" s="40"/>
      <c r="R213" s="40"/>
      <c r="S213" s="44" t="n">
        <f aca="false">R213-D213</f>
        <v>-9</v>
      </c>
      <c r="T213" s="47"/>
    </row>
    <row r="214" customFormat="false" ht="24" hidden="true" customHeight="true" outlineLevel="0" collapsed="false">
      <c r="A214" s="41" t="n">
        <v>3</v>
      </c>
      <c r="B214" s="49" t="s">
        <v>186</v>
      </c>
      <c r="C214" s="41"/>
      <c r="D214" s="42" t="n">
        <f aca="false">SUM(E214:F214)</f>
        <v>3</v>
      </c>
      <c r="E214" s="42" t="n">
        <v>2</v>
      </c>
      <c r="F214" s="42" t="n">
        <v>1</v>
      </c>
      <c r="G214" s="42"/>
      <c r="H214" s="42" t="n">
        <f aca="false">SUM(I214:J214)</f>
        <v>3</v>
      </c>
      <c r="I214" s="42" t="n">
        <v>2</v>
      </c>
      <c r="J214" s="42" t="n">
        <v>1</v>
      </c>
      <c r="K214" s="42"/>
      <c r="L214" s="42" t="n">
        <f aca="false">D214-H214</f>
        <v>0</v>
      </c>
      <c r="M214" s="42" t="n">
        <f aca="false">E214-I214</f>
        <v>0</v>
      </c>
      <c r="N214" s="42" t="n">
        <f aca="false">F214-J214</f>
        <v>0</v>
      </c>
      <c r="O214" s="42" t="n">
        <f aca="false">G214-K214</f>
        <v>0</v>
      </c>
      <c r="P214" s="40"/>
      <c r="Q214" s="40"/>
      <c r="R214" s="40"/>
      <c r="S214" s="44" t="n">
        <f aca="false">R214-D214</f>
        <v>-3</v>
      </c>
      <c r="T214" s="47"/>
    </row>
    <row r="215" customFormat="false" ht="24" hidden="true" customHeight="true" outlineLevel="0" collapsed="false">
      <c r="A215" s="41" t="n">
        <v>4</v>
      </c>
      <c r="B215" s="49" t="s">
        <v>83</v>
      </c>
      <c r="C215" s="41"/>
      <c r="D215" s="42" t="n">
        <f aca="false">SUM(E215:F215)</f>
        <v>4</v>
      </c>
      <c r="E215" s="42" t="n">
        <v>2</v>
      </c>
      <c r="F215" s="42" t="n">
        <v>2</v>
      </c>
      <c r="G215" s="42"/>
      <c r="H215" s="42" t="n">
        <f aca="false">SUM(I215:J215)</f>
        <v>4</v>
      </c>
      <c r="I215" s="42" t="n">
        <v>2</v>
      </c>
      <c r="J215" s="42" t="n">
        <v>2</v>
      </c>
      <c r="K215" s="42"/>
      <c r="L215" s="42" t="n">
        <f aca="false">D215-H215</f>
        <v>0</v>
      </c>
      <c r="M215" s="42" t="n">
        <f aca="false">E215-I215</f>
        <v>0</v>
      </c>
      <c r="N215" s="42" t="n">
        <f aca="false">F215-J215</f>
        <v>0</v>
      </c>
      <c r="O215" s="42" t="n">
        <f aca="false">G215-K215</f>
        <v>0</v>
      </c>
      <c r="P215" s="40"/>
      <c r="Q215" s="40"/>
      <c r="R215" s="40"/>
      <c r="S215" s="44" t="n">
        <f aca="false">R215-D215</f>
        <v>-4</v>
      </c>
      <c r="T215" s="47"/>
    </row>
    <row r="216" customFormat="false" ht="24" hidden="true" customHeight="true" outlineLevel="0" collapsed="false">
      <c r="A216" s="41" t="n">
        <v>5</v>
      </c>
      <c r="B216" s="49" t="s">
        <v>144</v>
      </c>
      <c r="C216" s="41"/>
      <c r="D216" s="42" t="n">
        <f aca="false">SUM(E216:F216)</f>
        <v>5</v>
      </c>
      <c r="E216" s="42" t="n">
        <v>3</v>
      </c>
      <c r="F216" s="42" t="n">
        <v>2</v>
      </c>
      <c r="G216" s="42"/>
      <c r="H216" s="42" t="n">
        <f aca="false">SUM(I216:J216)</f>
        <v>5</v>
      </c>
      <c r="I216" s="42" t="n">
        <v>3</v>
      </c>
      <c r="J216" s="42" t="n">
        <v>2</v>
      </c>
      <c r="K216" s="42"/>
      <c r="L216" s="42" t="n">
        <f aca="false">D216-H216</f>
        <v>0</v>
      </c>
      <c r="M216" s="42" t="n">
        <f aca="false">E216-I216</f>
        <v>0</v>
      </c>
      <c r="N216" s="42" t="n">
        <f aca="false">F216-J216</f>
        <v>0</v>
      </c>
      <c r="O216" s="42" t="n">
        <f aca="false">G216-K216</f>
        <v>0</v>
      </c>
      <c r="P216" s="40"/>
      <c r="Q216" s="40"/>
      <c r="R216" s="40"/>
      <c r="S216" s="44" t="n">
        <f aca="false">R216-D216</f>
        <v>-5</v>
      </c>
      <c r="T216" s="47"/>
    </row>
    <row r="217" customFormat="false" ht="24" hidden="true" customHeight="true" outlineLevel="0" collapsed="false">
      <c r="A217" s="41" t="n">
        <v>6</v>
      </c>
      <c r="B217" s="49" t="s">
        <v>187</v>
      </c>
      <c r="C217" s="41"/>
      <c r="D217" s="42" t="n">
        <f aca="false">SUM(E217:F217)</f>
        <v>4</v>
      </c>
      <c r="E217" s="42" t="n">
        <v>2</v>
      </c>
      <c r="F217" s="42" t="n">
        <v>2</v>
      </c>
      <c r="G217" s="42"/>
      <c r="H217" s="42" t="n">
        <f aca="false">SUM(I217:J217)</f>
        <v>4</v>
      </c>
      <c r="I217" s="42" t="n">
        <v>2</v>
      </c>
      <c r="J217" s="42" t="n">
        <v>2</v>
      </c>
      <c r="K217" s="42"/>
      <c r="L217" s="42" t="n">
        <f aca="false">D217-H217</f>
        <v>0</v>
      </c>
      <c r="M217" s="42" t="n">
        <f aca="false">E217-I217</f>
        <v>0</v>
      </c>
      <c r="N217" s="42" t="n">
        <f aca="false">F217-J217</f>
        <v>0</v>
      </c>
      <c r="O217" s="42" t="n">
        <f aca="false">G217-K217</f>
        <v>0</v>
      </c>
      <c r="P217" s="40"/>
      <c r="Q217" s="40"/>
      <c r="R217" s="40"/>
      <c r="S217" s="44" t="n">
        <f aca="false">R217-D217</f>
        <v>-4</v>
      </c>
      <c r="T217" s="47"/>
    </row>
    <row r="218" customFormat="false" ht="24" hidden="true" customHeight="true" outlineLevel="0" collapsed="false">
      <c r="A218" s="41" t="n">
        <v>7</v>
      </c>
      <c r="B218" s="49" t="s">
        <v>188</v>
      </c>
      <c r="C218" s="41"/>
      <c r="D218" s="42" t="n">
        <f aca="false">SUM(E218:F218)</f>
        <v>5</v>
      </c>
      <c r="E218" s="42" t="n">
        <v>2</v>
      </c>
      <c r="F218" s="42" t="n">
        <v>3</v>
      </c>
      <c r="G218" s="42"/>
      <c r="H218" s="42" t="n">
        <f aca="false">SUM(I218:J218)</f>
        <v>5</v>
      </c>
      <c r="I218" s="42" t="n">
        <v>2</v>
      </c>
      <c r="J218" s="42" t="n">
        <v>3</v>
      </c>
      <c r="K218" s="42"/>
      <c r="L218" s="42" t="n">
        <f aca="false">D218-H218</f>
        <v>0</v>
      </c>
      <c r="M218" s="42" t="n">
        <f aca="false">E218-I218</f>
        <v>0</v>
      </c>
      <c r="N218" s="42" t="n">
        <f aca="false">F218-J218</f>
        <v>0</v>
      </c>
      <c r="O218" s="42" t="n">
        <f aca="false">G218-K218</f>
        <v>0</v>
      </c>
      <c r="P218" s="40"/>
      <c r="Q218" s="40"/>
      <c r="R218" s="40"/>
      <c r="S218" s="44" t="n">
        <f aca="false">R218-D218</f>
        <v>-5</v>
      </c>
      <c r="T218" s="47"/>
    </row>
    <row r="219" customFormat="false" ht="24" hidden="true" customHeight="true" outlineLevel="0" collapsed="false">
      <c r="A219" s="41" t="n">
        <v>8</v>
      </c>
      <c r="B219" s="49" t="s">
        <v>189</v>
      </c>
      <c r="C219" s="41"/>
      <c r="D219" s="42" t="n">
        <f aca="false">SUM(E219:F219)</f>
        <v>5</v>
      </c>
      <c r="E219" s="42" t="n">
        <v>3</v>
      </c>
      <c r="F219" s="42" t="n">
        <v>2</v>
      </c>
      <c r="G219" s="42"/>
      <c r="H219" s="42" t="n">
        <f aca="false">SUM(I219:J219)</f>
        <v>5</v>
      </c>
      <c r="I219" s="42" t="n">
        <v>3</v>
      </c>
      <c r="J219" s="42" t="n">
        <v>2</v>
      </c>
      <c r="K219" s="42"/>
      <c r="L219" s="42" t="n">
        <f aca="false">D219-H219</f>
        <v>0</v>
      </c>
      <c r="M219" s="42" t="n">
        <f aca="false">E219-I219</f>
        <v>0</v>
      </c>
      <c r="N219" s="42" t="n">
        <f aca="false">F219-J219</f>
        <v>0</v>
      </c>
      <c r="O219" s="42" t="n">
        <f aca="false">G219-K219</f>
        <v>0</v>
      </c>
      <c r="P219" s="40"/>
      <c r="Q219" s="40"/>
      <c r="R219" s="40"/>
      <c r="S219" s="44" t="n">
        <f aca="false">R219-D219</f>
        <v>-5</v>
      </c>
      <c r="T219" s="47"/>
    </row>
    <row r="220" customFormat="false" ht="24" hidden="true" customHeight="true" outlineLevel="0" collapsed="false">
      <c r="A220" s="41" t="n">
        <v>9</v>
      </c>
      <c r="B220" s="49" t="s">
        <v>190</v>
      </c>
      <c r="C220" s="41"/>
      <c r="D220" s="42" t="n">
        <f aca="false">SUM(E220:F220)</f>
        <v>6</v>
      </c>
      <c r="E220" s="42" t="n">
        <v>3</v>
      </c>
      <c r="F220" s="42" t="n">
        <v>3</v>
      </c>
      <c r="G220" s="42"/>
      <c r="H220" s="42" t="n">
        <f aca="false">SUM(I220:J220)</f>
        <v>6</v>
      </c>
      <c r="I220" s="42" t="n">
        <v>3</v>
      </c>
      <c r="J220" s="42" t="n">
        <v>3</v>
      </c>
      <c r="K220" s="42"/>
      <c r="L220" s="42" t="n">
        <f aca="false">D220-H220</f>
        <v>0</v>
      </c>
      <c r="M220" s="42" t="n">
        <f aca="false">E220-I220</f>
        <v>0</v>
      </c>
      <c r="N220" s="42" t="n">
        <f aca="false">F220-J220</f>
        <v>0</v>
      </c>
      <c r="O220" s="42" t="n">
        <f aca="false">G220-K220</f>
        <v>0</v>
      </c>
      <c r="P220" s="40"/>
      <c r="Q220" s="40"/>
      <c r="R220" s="40"/>
      <c r="S220" s="44" t="n">
        <f aca="false">R220-D220</f>
        <v>-6</v>
      </c>
      <c r="T220" s="47"/>
    </row>
    <row r="221" customFormat="false" ht="24" hidden="true" customHeight="true" outlineLevel="0" collapsed="false">
      <c r="A221" s="41" t="n">
        <v>10</v>
      </c>
      <c r="B221" s="49" t="s">
        <v>191</v>
      </c>
      <c r="C221" s="41"/>
      <c r="D221" s="42" t="n">
        <f aca="false">SUM(E221:F221)</f>
        <v>9</v>
      </c>
      <c r="E221" s="42" t="n">
        <v>3</v>
      </c>
      <c r="F221" s="42" t="n">
        <v>6</v>
      </c>
      <c r="G221" s="42"/>
      <c r="H221" s="42" t="n">
        <f aca="false">SUM(I221:J221)</f>
        <v>9</v>
      </c>
      <c r="I221" s="42" t="n">
        <v>3</v>
      </c>
      <c r="J221" s="42" t="n">
        <v>6</v>
      </c>
      <c r="K221" s="42"/>
      <c r="L221" s="42" t="n">
        <f aca="false">D221-H221</f>
        <v>0</v>
      </c>
      <c r="M221" s="42" t="n">
        <f aca="false">E221-I221</f>
        <v>0</v>
      </c>
      <c r="N221" s="42" t="n">
        <f aca="false">F221-J221</f>
        <v>0</v>
      </c>
      <c r="O221" s="42" t="n">
        <f aca="false">G221-K221</f>
        <v>0</v>
      </c>
      <c r="P221" s="40"/>
      <c r="Q221" s="40"/>
      <c r="R221" s="40"/>
      <c r="S221" s="44" t="n">
        <f aca="false">R221-D221</f>
        <v>-9</v>
      </c>
      <c r="T221" s="47"/>
    </row>
    <row r="222" customFormat="false" ht="24" hidden="false" customHeight="true" outlineLevel="0" collapsed="false">
      <c r="A222" s="41" t="n">
        <v>13</v>
      </c>
      <c r="B222" s="49" t="s">
        <v>192</v>
      </c>
      <c r="C222" s="46" t="s">
        <v>24</v>
      </c>
      <c r="D222" s="42" t="n">
        <f aca="false">D223+D230</f>
        <v>47</v>
      </c>
      <c r="E222" s="42" t="n">
        <f aca="false">E223+E230</f>
        <v>20</v>
      </c>
      <c r="F222" s="42" t="n">
        <f aca="false">F223+F230</f>
        <v>27</v>
      </c>
      <c r="G222" s="42" t="n">
        <f aca="false">G223+G230</f>
        <v>1</v>
      </c>
      <c r="H222" s="42" t="n">
        <f aca="false">43+3</f>
        <v>46</v>
      </c>
      <c r="I222" s="42" t="n">
        <f aca="false">I223+I230</f>
        <v>20</v>
      </c>
      <c r="J222" s="42" t="n">
        <f aca="false">J223+J230</f>
        <v>27</v>
      </c>
      <c r="K222" s="42" t="n">
        <f aca="false">K223+K230</f>
        <v>1</v>
      </c>
      <c r="L222" s="42" t="n">
        <f aca="false">D222-H222</f>
        <v>1</v>
      </c>
      <c r="M222" s="42" t="n">
        <f aca="false">E222-I222</f>
        <v>0</v>
      </c>
      <c r="N222" s="42" t="n">
        <f aca="false">F222-J222</f>
        <v>0</v>
      </c>
      <c r="O222" s="42" t="n">
        <f aca="false">G222-K222</f>
        <v>0</v>
      </c>
      <c r="P222" s="40"/>
      <c r="Q222" s="40"/>
      <c r="R222" s="40" t="n">
        <v>46</v>
      </c>
      <c r="S222" s="44" t="n">
        <v>1</v>
      </c>
      <c r="T222" s="47" t="s">
        <v>135</v>
      </c>
    </row>
    <row r="223" customFormat="false" ht="24" hidden="true" customHeight="true" outlineLevel="0" collapsed="false">
      <c r="A223" s="41"/>
      <c r="B223" s="49" t="s">
        <v>193</v>
      </c>
      <c r="C223" s="46"/>
      <c r="D223" s="42" t="n">
        <f aca="false">SUM(D224:D227)+SUM(D228:D229)</f>
        <v>38</v>
      </c>
      <c r="E223" s="42" t="n">
        <f aca="false">SUM(E224:E227)+SUM(E228:E229)</f>
        <v>18</v>
      </c>
      <c r="F223" s="42" t="n">
        <f aca="false">SUM(F224:F227)+SUM(F228:F229)</f>
        <v>20</v>
      </c>
      <c r="G223" s="42" t="n">
        <f aca="false">SUM(G224:G227)+SUM(G228:G229)</f>
        <v>1</v>
      </c>
      <c r="H223" s="42" t="n">
        <f aca="false">SUM(H224:H227)+SUM(H228:H229)</f>
        <v>38</v>
      </c>
      <c r="I223" s="42" t="n">
        <f aca="false">SUM(I224:I227)+SUM(I228:I229)</f>
        <v>18</v>
      </c>
      <c r="J223" s="42" t="n">
        <f aca="false">SUM(J224:J227)+SUM(J228:J229)</f>
        <v>20</v>
      </c>
      <c r="K223" s="42" t="n">
        <f aca="false">SUM(K224:K227)+SUM(K228:K229)</f>
        <v>1</v>
      </c>
      <c r="L223" s="42" t="n">
        <f aca="false">D223-H223</f>
        <v>0</v>
      </c>
      <c r="M223" s="42" t="n">
        <f aca="false">E223-I223</f>
        <v>0</v>
      </c>
      <c r="N223" s="42" t="n">
        <f aca="false">F223-J223</f>
        <v>0</v>
      </c>
      <c r="O223" s="42" t="n">
        <f aca="false">G223-K223</f>
        <v>0</v>
      </c>
      <c r="P223" s="40"/>
      <c r="Q223" s="40"/>
      <c r="R223" s="40"/>
      <c r="S223" s="44" t="n">
        <f aca="false">R223-D223</f>
        <v>-38</v>
      </c>
      <c r="T223" s="47"/>
    </row>
    <row r="224" customFormat="false" ht="24" hidden="true" customHeight="true" outlineLevel="0" collapsed="false">
      <c r="A224" s="41" t="n">
        <v>1</v>
      </c>
      <c r="B224" s="49" t="s">
        <v>45</v>
      </c>
      <c r="C224" s="40"/>
      <c r="D224" s="44" t="n">
        <f aca="false">SUM(E224:F224)</f>
        <v>4</v>
      </c>
      <c r="E224" s="44" t="n">
        <v>4</v>
      </c>
      <c r="F224" s="44"/>
      <c r="G224" s="44"/>
      <c r="H224" s="44" t="n">
        <f aca="false">SUM(I224:J224)</f>
        <v>4</v>
      </c>
      <c r="I224" s="44" t="n">
        <v>4</v>
      </c>
      <c r="J224" s="44"/>
      <c r="K224" s="44"/>
      <c r="L224" s="42" t="n">
        <f aca="false">D224-H224</f>
        <v>0</v>
      </c>
      <c r="M224" s="42" t="n">
        <f aca="false">E224-I224</f>
        <v>0</v>
      </c>
      <c r="N224" s="42" t="n">
        <f aca="false">F224-J224</f>
        <v>0</v>
      </c>
      <c r="O224" s="42" t="n">
        <f aca="false">G224-K224</f>
        <v>0</v>
      </c>
      <c r="P224" s="40"/>
      <c r="Q224" s="40"/>
      <c r="R224" s="40"/>
      <c r="S224" s="44" t="n">
        <f aca="false">R224-D224</f>
        <v>-4</v>
      </c>
      <c r="T224" s="47"/>
    </row>
    <row r="225" customFormat="false" ht="24" hidden="true" customHeight="true" outlineLevel="0" collapsed="false">
      <c r="A225" s="41" t="n">
        <v>2</v>
      </c>
      <c r="B225" s="49" t="s">
        <v>46</v>
      </c>
      <c r="C225" s="40"/>
      <c r="D225" s="44" t="n">
        <f aca="false">SUM(E225:F225)</f>
        <v>9</v>
      </c>
      <c r="E225" s="44" t="n">
        <v>3</v>
      </c>
      <c r="F225" s="44" t="n">
        <v>6</v>
      </c>
      <c r="G225" s="44" t="n">
        <v>1</v>
      </c>
      <c r="H225" s="44" t="n">
        <f aca="false">SUM(I225:J225)</f>
        <v>9</v>
      </c>
      <c r="I225" s="44" t="n">
        <v>3</v>
      </c>
      <c r="J225" s="44" t="n">
        <v>6</v>
      </c>
      <c r="K225" s="44" t="n">
        <v>1</v>
      </c>
      <c r="L225" s="42" t="n">
        <f aca="false">D225-H225</f>
        <v>0</v>
      </c>
      <c r="M225" s="42" t="n">
        <f aca="false">E225-I225</f>
        <v>0</v>
      </c>
      <c r="N225" s="42" t="n">
        <f aca="false">F225-J225</f>
        <v>0</v>
      </c>
      <c r="O225" s="42" t="n">
        <f aca="false">G225-K225</f>
        <v>0</v>
      </c>
      <c r="P225" s="40"/>
      <c r="Q225" s="40"/>
      <c r="R225" s="40"/>
      <c r="S225" s="44" t="n">
        <f aca="false">R225-D225</f>
        <v>-9</v>
      </c>
      <c r="T225" s="47"/>
    </row>
    <row r="226" customFormat="false" ht="24" hidden="true" customHeight="true" outlineLevel="0" collapsed="false">
      <c r="A226" s="41" t="n">
        <v>3</v>
      </c>
      <c r="B226" s="49" t="s">
        <v>47</v>
      </c>
      <c r="C226" s="40"/>
      <c r="D226" s="44" t="n">
        <f aca="false">SUM(E226:F226)</f>
        <v>5</v>
      </c>
      <c r="E226" s="44" t="n">
        <v>3</v>
      </c>
      <c r="F226" s="44" t="n">
        <v>2</v>
      </c>
      <c r="G226" s="44"/>
      <c r="H226" s="44" t="n">
        <f aca="false">SUM(I226:J226)</f>
        <v>5</v>
      </c>
      <c r="I226" s="44" t="n">
        <v>3</v>
      </c>
      <c r="J226" s="44" t="n">
        <v>2</v>
      </c>
      <c r="K226" s="44"/>
      <c r="L226" s="42" t="n">
        <f aca="false">D226-H226</f>
        <v>0</v>
      </c>
      <c r="M226" s="42" t="n">
        <f aca="false">E226-I226</f>
        <v>0</v>
      </c>
      <c r="N226" s="42" t="n">
        <f aca="false">F226-J226</f>
        <v>0</v>
      </c>
      <c r="O226" s="42" t="n">
        <f aca="false">G226-K226</f>
        <v>0</v>
      </c>
      <c r="P226" s="40"/>
      <c r="Q226" s="40"/>
      <c r="R226" s="40"/>
      <c r="S226" s="44" t="n">
        <f aca="false">R226-D226</f>
        <v>-5</v>
      </c>
      <c r="T226" s="47"/>
    </row>
    <row r="227" customFormat="false" ht="24" hidden="true" customHeight="true" outlineLevel="0" collapsed="false">
      <c r="A227" s="41" t="n">
        <v>4</v>
      </c>
      <c r="B227" s="49" t="s">
        <v>194</v>
      </c>
      <c r="C227" s="40"/>
      <c r="D227" s="44" t="n">
        <f aca="false">SUM(E227:F227)</f>
        <v>10</v>
      </c>
      <c r="E227" s="44" t="n">
        <v>3</v>
      </c>
      <c r="F227" s="44" t="n">
        <v>7</v>
      </c>
      <c r="G227" s="44"/>
      <c r="H227" s="44" t="n">
        <f aca="false">SUM(I227:J227)</f>
        <v>10</v>
      </c>
      <c r="I227" s="44" t="n">
        <v>3</v>
      </c>
      <c r="J227" s="44" t="n">
        <v>7</v>
      </c>
      <c r="K227" s="44"/>
      <c r="L227" s="42" t="n">
        <f aca="false">D227-H227</f>
        <v>0</v>
      </c>
      <c r="M227" s="42" t="n">
        <f aca="false">E227-I227</f>
        <v>0</v>
      </c>
      <c r="N227" s="42" t="n">
        <f aca="false">F227-J227</f>
        <v>0</v>
      </c>
      <c r="O227" s="42" t="n">
        <f aca="false">G227-K227</f>
        <v>0</v>
      </c>
      <c r="P227" s="40"/>
      <c r="Q227" s="40"/>
      <c r="R227" s="40"/>
      <c r="S227" s="44" t="n">
        <f aca="false">R227-D227</f>
        <v>-10</v>
      </c>
      <c r="T227" s="47"/>
    </row>
    <row r="228" customFormat="false" ht="24" hidden="true" customHeight="true" outlineLevel="0" collapsed="false">
      <c r="A228" s="41" t="n">
        <v>5</v>
      </c>
      <c r="B228" s="49" t="s">
        <v>195</v>
      </c>
      <c r="C228" s="40"/>
      <c r="D228" s="44" t="n">
        <f aca="false">SUM(E228:F228)</f>
        <v>5</v>
      </c>
      <c r="E228" s="44" t="n">
        <v>3</v>
      </c>
      <c r="F228" s="44" t="n">
        <v>2</v>
      </c>
      <c r="G228" s="44"/>
      <c r="H228" s="44" t="n">
        <f aca="false">SUM(I228:J228)</f>
        <v>5</v>
      </c>
      <c r="I228" s="44" t="n">
        <v>3</v>
      </c>
      <c r="J228" s="44" t="n">
        <v>2</v>
      </c>
      <c r="K228" s="44"/>
      <c r="L228" s="42" t="n">
        <f aca="false">D228-H228</f>
        <v>0</v>
      </c>
      <c r="M228" s="42" t="n">
        <f aca="false">E228-I228</f>
        <v>0</v>
      </c>
      <c r="N228" s="42" t="n">
        <f aca="false">F228-J228</f>
        <v>0</v>
      </c>
      <c r="O228" s="42" t="n">
        <f aca="false">G228-K228</f>
        <v>0</v>
      </c>
      <c r="P228" s="40"/>
      <c r="Q228" s="40"/>
      <c r="R228" s="40"/>
      <c r="S228" s="44" t="n">
        <f aca="false">R228-D228</f>
        <v>-5</v>
      </c>
      <c r="T228" s="47"/>
    </row>
    <row r="229" customFormat="false" ht="24" hidden="true" customHeight="true" outlineLevel="0" collapsed="false">
      <c r="A229" s="41" t="n">
        <v>6</v>
      </c>
      <c r="B229" s="49" t="s">
        <v>196</v>
      </c>
      <c r="C229" s="40"/>
      <c r="D229" s="44" t="n">
        <f aca="false">SUM(E229:F229)</f>
        <v>5</v>
      </c>
      <c r="E229" s="44" t="n">
        <v>2</v>
      </c>
      <c r="F229" s="44" t="n">
        <v>3</v>
      </c>
      <c r="G229" s="44"/>
      <c r="H229" s="44" t="n">
        <f aca="false">SUM(I229:J229)</f>
        <v>5</v>
      </c>
      <c r="I229" s="44" t="n">
        <v>2</v>
      </c>
      <c r="J229" s="44" t="n">
        <v>3</v>
      </c>
      <c r="K229" s="44"/>
      <c r="L229" s="42" t="n">
        <f aca="false">D229-H229</f>
        <v>0</v>
      </c>
      <c r="M229" s="42" t="n">
        <f aca="false">E229-I229</f>
        <v>0</v>
      </c>
      <c r="N229" s="42" t="n">
        <f aca="false">F229-J229</f>
        <v>0</v>
      </c>
      <c r="O229" s="42" t="n">
        <f aca="false">G229-K229</f>
        <v>0</v>
      </c>
      <c r="P229" s="40"/>
      <c r="Q229" s="40"/>
      <c r="R229" s="40"/>
      <c r="S229" s="44" t="n">
        <f aca="false">R229-D229</f>
        <v>-5</v>
      </c>
      <c r="T229" s="47"/>
    </row>
    <row r="230" customFormat="false" ht="24" hidden="true" customHeight="true" outlineLevel="0" collapsed="false">
      <c r="A230" s="41" t="n">
        <v>8</v>
      </c>
      <c r="B230" s="49" t="s">
        <v>197</v>
      </c>
      <c r="C230" s="46" t="s">
        <v>24</v>
      </c>
      <c r="D230" s="44" t="n">
        <f aca="false">SUM(D231:D233)</f>
        <v>9</v>
      </c>
      <c r="E230" s="44" t="n">
        <f aca="false">SUM(E231:E233)</f>
        <v>2</v>
      </c>
      <c r="F230" s="44" t="n">
        <f aca="false">SUM(F231:F233)</f>
        <v>7</v>
      </c>
      <c r="G230" s="44" t="n">
        <f aca="false">SUM(G231:G233)</f>
        <v>0</v>
      </c>
      <c r="H230" s="44" t="n">
        <f aca="false">SUM(H231:H233)</f>
        <v>9</v>
      </c>
      <c r="I230" s="44" t="n">
        <f aca="false">SUM(I231:I233)</f>
        <v>2</v>
      </c>
      <c r="J230" s="44" t="n">
        <f aca="false">SUM(J231:J233)</f>
        <v>7</v>
      </c>
      <c r="K230" s="44" t="n">
        <f aca="false">SUM(K231:K233)</f>
        <v>0</v>
      </c>
      <c r="L230" s="42" t="n">
        <f aca="false">D230-H230</f>
        <v>0</v>
      </c>
      <c r="M230" s="42" t="n">
        <f aca="false">E230-I230</f>
        <v>0</v>
      </c>
      <c r="N230" s="42" t="n">
        <f aca="false">F230-J230</f>
        <v>0</v>
      </c>
      <c r="O230" s="42" t="n">
        <f aca="false">G230-K230</f>
        <v>0</v>
      </c>
      <c r="P230" s="40"/>
      <c r="Q230" s="40"/>
      <c r="R230" s="40"/>
      <c r="S230" s="44" t="n">
        <f aca="false">R230-D230</f>
        <v>-9</v>
      </c>
      <c r="T230" s="47"/>
    </row>
    <row r="231" customFormat="false" ht="24" hidden="true" customHeight="true" outlineLevel="0" collapsed="false">
      <c r="A231" s="41"/>
      <c r="B231" s="49" t="s">
        <v>129</v>
      </c>
      <c r="C231" s="40"/>
      <c r="D231" s="44" t="n">
        <f aca="false">SUM(E231:F231)</f>
        <v>2</v>
      </c>
      <c r="E231" s="44" t="n">
        <v>2</v>
      </c>
      <c r="F231" s="44"/>
      <c r="G231" s="44"/>
      <c r="H231" s="44" t="n">
        <f aca="false">SUM(I231:J231)</f>
        <v>2</v>
      </c>
      <c r="I231" s="44" t="n">
        <v>2</v>
      </c>
      <c r="J231" s="44"/>
      <c r="K231" s="44"/>
      <c r="L231" s="42" t="n">
        <f aca="false">D231-H231</f>
        <v>0</v>
      </c>
      <c r="M231" s="42" t="n">
        <f aca="false">E231-I231</f>
        <v>0</v>
      </c>
      <c r="N231" s="42" t="n">
        <f aca="false">F231-J231</f>
        <v>0</v>
      </c>
      <c r="O231" s="42" t="n">
        <f aca="false">G231-K231</f>
        <v>0</v>
      </c>
      <c r="P231" s="40"/>
      <c r="Q231" s="40"/>
      <c r="R231" s="40"/>
      <c r="S231" s="44" t="n">
        <f aca="false">R231-D231</f>
        <v>-2</v>
      </c>
      <c r="T231" s="47"/>
    </row>
    <row r="232" customFormat="false" ht="24" hidden="true" customHeight="true" outlineLevel="0" collapsed="false">
      <c r="A232" s="41"/>
      <c r="B232" s="49" t="s">
        <v>198</v>
      </c>
      <c r="C232" s="40"/>
      <c r="D232" s="44" t="n">
        <f aca="false">SUM(E232:F232)</f>
        <v>4</v>
      </c>
      <c r="E232" s="44" t="n">
        <v>0</v>
      </c>
      <c r="F232" s="44" t="n">
        <v>4</v>
      </c>
      <c r="G232" s="44"/>
      <c r="H232" s="44" t="n">
        <f aca="false">SUM(I232:J232)</f>
        <v>4</v>
      </c>
      <c r="I232" s="44" t="n">
        <v>0</v>
      </c>
      <c r="J232" s="44" t="n">
        <v>4</v>
      </c>
      <c r="K232" s="44"/>
      <c r="L232" s="42" t="n">
        <f aca="false">D232-H232</f>
        <v>0</v>
      </c>
      <c r="M232" s="42" t="n">
        <f aca="false">E232-I232</f>
        <v>0</v>
      </c>
      <c r="N232" s="42" t="n">
        <f aca="false">F232-J232</f>
        <v>0</v>
      </c>
      <c r="O232" s="42" t="n">
        <f aca="false">G232-K232</f>
        <v>0</v>
      </c>
      <c r="P232" s="40"/>
      <c r="Q232" s="40"/>
      <c r="R232" s="40"/>
      <c r="S232" s="44" t="n">
        <f aca="false">R232-D232</f>
        <v>-4</v>
      </c>
      <c r="T232" s="47"/>
    </row>
    <row r="233" customFormat="false" ht="24" hidden="true" customHeight="true" outlineLevel="0" collapsed="false">
      <c r="A233" s="41"/>
      <c r="B233" s="49" t="s">
        <v>199</v>
      </c>
      <c r="C233" s="40"/>
      <c r="D233" s="44" t="n">
        <f aca="false">SUM(E233:F233)</f>
        <v>3</v>
      </c>
      <c r="E233" s="44" t="n">
        <v>0</v>
      </c>
      <c r="F233" s="44" t="n">
        <v>3</v>
      </c>
      <c r="G233" s="44"/>
      <c r="H233" s="44" t="n">
        <f aca="false">SUM(I233:J233)</f>
        <v>3</v>
      </c>
      <c r="I233" s="44" t="n">
        <v>0</v>
      </c>
      <c r="J233" s="44" t="n">
        <v>3</v>
      </c>
      <c r="K233" s="44"/>
      <c r="L233" s="42" t="n">
        <f aca="false">D233-H233</f>
        <v>0</v>
      </c>
      <c r="M233" s="42" t="n">
        <f aca="false">E233-I233</f>
        <v>0</v>
      </c>
      <c r="N233" s="42" t="n">
        <f aca="false">F233-J233</f>
        <v>0</v>
      </c>
      <c r="O233" s="42" t="n">
        <f aca="false">G233-K233</f>
        <v>0</v>
      </c>
      <c r="P233" s="40"/>
      <c r="Q233" s="40"/>
      <c r="R233" s="40"/>
      <c r="S233" s="44" t="n">
        <f aca="false">R233-D233</f>
        <v>-3</v>
      </c>
      <c r="T233" s="47"/>
    </row>
    <row r="234" customFormat="false" ht="36" hidden="false" customHeight="true" outlineLevel="0" collapsed="false">
      <c r="A234" s="41" t="n">
        <v>14</v>
      </c>
      <c r="B234" s="49" t="s">
        <v>200</v>
      </c>
      <c r="C234" s="46" t="s">
        <v>24</v>
      </c>
      <c r="D234" s="42" t="n">
        <f aca="false">SUM(D235:D244)</f>
        <v>50</v>
      </c>
      <c r="E234" s="42" t="n">
        <f aca="false">SUM(E235:E244)</f>
        <v>21</v>
      </c>
      <c r="F234" s="42" t="n">
        <f aca="false">SUM(F235:F244)</f>
        <v>29</v>
      </c>
      <c r="G234" s="42" t="n">
        <f aca="false">SUM(G235:G244)</f>
        <v>4</v>
      </c>
      <c r="H234" s="42" t="n">
        <f aca="false">SUM(H235:H244)</f>
        <v>50</v>
      </c>
      <c r="I234" s="42" t="n">
        <f aca="false">SUM(I235:I244)</f>
        <v>21</v>
      </c>
      <c r="J234" s="42" t="n">
        <f aca="false">SUM(J235:J244)</f>
        <v>29</v>
      </c>
      <c r="K234" s="42" t="n">
        <f aca="false">SUM(K235:K244)</f>
        <v>4</v>
      </c>
      <c r="L234" s="42" t="n">
        <f aca="false">D234-H234</f>
        <v>0</v>
      </c>
      <c r="M234" s="42" t="n">
        <f aca="false">E234-I234</f>
        <v>0</v>
      </c>
      <c r="N234" s="42" t="n">
        <f aca="false">F234-J234</f>
        <v>0</v>
      </c>
      <c r="O234" s="42" t="n">
        <f aca="false">G234-K234</f>
        <v>0</v>
      </c>
      <c r="P234" s="40"/>
      <c r="Q234" s="40"/>
      <c r="R234" s="40" t="n">
        <v>49</v>
      </c>
      <c r="S234" s="44" t="n">
        <v>1</v>
      </c>
      <c r="T234" s="47" t="s">
        <v>36</v>
      </c>
    </row>
    <row r="235" customFormat="false" ht="24" hidden="true" customHeight="true" outlineLevel="0" collapsed="false">
      <c r="A235" s="41" t="n">
        <v>1</v>
      </c>
      <c r="B235" s="49" t="s">
        <v>45</v>
      </c>
      <c r="C235" s="49"/>
      <c r="D235" s="42" t="n">
        <f aca="false">SUM(E235:F235)</f>
        <v>4</v>
      </c>
      <c r="E235" s="42" t="n">
        <v>4</v>
      </c>
      <c r="F235" s="42"/>
      <c r="G235" s="42"/>
      <c r="H235" s="42" t="n">
        <f aca="false">SUM(I235:J235)</f>
        <v>4</v>
      </c>
      <c r="I235" s="42" t="n">
        <v>4</v>
      </c>
      <c r="J235" s="42"/>
      <c r="K235" s="42"/>
      <c r="L235" s="42" t="n">
        <f aca="false">D235-H235</f>
        <v>0</v>
      </c>
      <c r="M235" s="42" t="n">
        <f aca="false">E235-I235</f>
        <v>0</v>
      </c>
      <c r="N235" s="42" t="n">
        <f aca="false">F235-J235</f>
        <v>0</v>
      </c>
      <c r="O235" s="42" t="n">
        <f aca="false">G235-K235</f>
        <v>0</v>
      </c>
      <c r="P235" s="40"/>
      <c r="Q235" s="40"/>
      <c r="R235" s="40"/>
      <c r="S235" s="44" t="n">
        <f aca="false">R235-D235</f>
        <v>-4</v>
      </c>
      <c r="T235" s="47"/>
    </row>
    <row r="236" customFormat="false" ht="24" hidden="true" customHeight="true" outlineLevel="0" collapsed="false">
      <c r="A236" s="41" t="n">
        <v>2</v>
      </c>
      <c r="B236" s="49" t="s">
        <v>46</v>
      </c>
      <c r="C236" s="49"/>
      <c r="D236" s="42" t="n">
        <f aca="false">SUM(E236:F236)</f>
        <v>9</v>
      </c>
      <c r="E236" s="42" t="n">
        <v>2</v>
      </c>
      <c r="F236" s="42" t="n">
        <v>7</v>
      </c>
      <c r="G236" s="42" t="n">
        <v>4</v>
      </c>
      <c r="H236" s="42" t="n">
        <f aca="false">SUM(I236:J236)</f>
        <v>9</v>
      </c>
      <c r="I236" s="42" t="n">
        <v>2</v>
      </c>
      <c r="J236" s="42" t="n">
        <v>7</v>
      </c>
      <c r="K236" s="42" t="n">
        <v>4</v>
      </c>
      <c r="L236" s="42" t="n">
        <f aca="false">D236-H236</f>
        <v>0</v>
      </c>
      <c r="M236" s="42" t="n">
        <f aca="false">E236-I236</f>
        <v>0</v>
      </c>
      <c r="N236" s="42" t="n">
        <f aca="false">F236-J236</f>
        <v>0</v>
      </c>
      <c r="O236" s="42" t="n">
        <f aca="false">G236-K236</f>
        <v>0</v>
      </c>
      <c r="P236" s="40"/>
      <c r="Q236" s="40"/>
      <c r="R236" s="40"/>
      <c r="S236" s="44" t="n">
        <f aca="false">R236-D236</f>
        <v>-9</v>
      </c>
      <c r="T236" s="47"/>
    </row>
    <row r="237" customFormat="false" ht="24" hidden="true" customHeight="true" outlineLevel="0" collapsed="false">
      <c r="A237" s="41" t="n">
        <v>3</v>
      </c>
      <c r="B237" s="49" t="s">
        <v>47</v>
      </c>
      <c r="C237" s="49"/>
      <c r="D237" s="42" t="n">
        <f aca="false">SUM(E237:F237)</f>
        <v>5</v>
      </c>
      <c r="E237" s="42" t="n">
        <v>2</v>
      </c>
      <c r="F237" s="42" t="n">
        <v>3</v>
      </c>
      <c r="G237" s="42"/>
      <c r="H237" s="42" t="n">
        <f aca="false">SUM(I237:J237)</f>
        <v>5</v>
      </c>
      <c r="I237" s="42" t="n">
        <v>2</v>
      </c>
      <c r="J237" s="42" t="n">
        <v>3</v>
      </c>
      <c r="K237" s="42"/>
      <c r="L237" s="42" t="n">
        <f aca="false">D237-H237</f>
        <v>0</v>
      </c>
      <c r="M237" s="42" t="n">
        <f aca="false">E237-I237</f>
        <v>0</v>
      </c>
      <c r="N237" s="42" t="n">
        <f aca="false">F237-J237</f>
        <v>0</v>
      </c>
      <c r="O237" s="42" t="n">
        <f aca="false">G237-K237</f>
        <v>0</v>
      </c>
      <c r="P237" s="40"/>
      <c r="Q237" s="40"/>
      <c r="R237" s="40"/>
      <c r="S237" s="44" t="n">
        <f aca="false">R237-D237</f>
        <v>-5</v>
      </c>
      <c r="T237" s="47"/>
    </row>
    <row r="238" customFormat="false" ht="24" hidden="true" customHeight="true" outlineLevel="0" collapsed="false">
      <c r="A238" s="41" t="n">
        <v>4</v>
      </c>
      <c r="B238" s="49" t="s">
        <v>84</v>
      </c>
      <c r="C238" s="49"/>
      <c r="D238" s="42" t="n">
        <f aca="false">SUM(E238:F238)</f>
        <v>5</v>
      </c>
      <c r="E238" s="42" t="n">
        <v>2</v>
      </c>
      <c r="F238" s="42" t="n">
        <v>3</v>
      </c>
      <c r="G238" s="42"/>
      <c r="H238" s="42" t="n">
        <f aca="false">SUM(I238:J238)</f>
        <v>5</v>
      </c>
      <c r="I238" s="42" t="n">
        <v>2</v>
      </c>
      <c r="J238" s="42" t="n">
        <v>3</v>
      </c>
      <c r="K238" s="42"/>
      <c r="L238" s="42" t="n">
        <f aca="false">D238-H238</f>
        <v>0</v>
      </c>
      <c r="M238" s="42" t="n">
        <f aca="false">E238-I238</f>
        <v>0</v>
      </c>
      <c r="N238" s="42" t="n">
        <f aca="false">F238-J238</f>
        <v>0</v>
      </c>
      <c r="O238" s="42" t="n">
        <f aca="false">G238-K238</f>
        <v>0</v>
      </c>
      <c r="P238" s="40"/>
      <c r="Q238" s="40"/>
      <c r="R238" s="40"/>
      <c r="S238" s="44" t="n">
        <f aca="false">R238-D238</f>
        <v>-5</v>
      </c>
      <c r="T238" s="47"/>
    </row>
    <row r="239" customFormat="false" ht="24" hidden="true" customHeight="true" outlineLevel="0" collapsed="false">
      <c r="A239" s="41" t="n">
        <v>5</v>
      </c>
      <c r="B239" s="49" t="s">
        <v>201</v>
      </c>
      <c r="C239" s="49"/>
      <c r="D239" s="42" t="n">
        <f aca="false">SUM(E239:F239)</f>
        <v>6</v>
      </c>
      <c r="E239" s="42" t="n">
        <v>2</v>
      </c>
      <c r="F239" s="42" t="n">
        <v>4</v>
      </c>
      <c r="G239" s="42"/>
      <c r="H239" s="42" t="n">
        <f aca="false">SUM(I239:J239)</f>
        <v>6</v>
      </c>
      <c r="I239" s="42" t="n">
        <v>2</v>
      </c>
      <c r="J239" s="42" t="n">
        <v>4</v>
      </c>
      <c r="K239" s="42"/>
      <c r="L239" s="42" t="n">
        <f aca="false">D239-H239</f>
        <v>0</v>
      </c>
      <c r="M239" s="42" t="n">
        <f aca="false">E239-I239</f>
        <v>0</v>
      </c>
      <c r="N239" s="42" t="n">
        <f aca="false">F239-J239</f>
        <v>0</v>
      </c>
      <c r="O239" s="42" t="n">
        <f aca="false">G239-K239</f>
        <v>0</v>
      </c>
      <c r="P239" s="40"/>
      <c r="Q239" s="40"/>
      <c r="R239" s="40"/>
      <c r="S239" s="44" t="n">
        <f aca="false">R239-D239</f>
        <v>-6</v>
      </c>
      <c r="T239" s="47"/>
    </row>
    <row r="240" customFormat="false" ht="24" hidden="true" customHeight="true" outlineLevel="0" collapsed="false">
      <c r="A240" s="41" t="n">
        <v>6</v>
      </c>
      <c r="B240" s="49" t="s">
        <v>202</v>
      </c>
      <c r="C240" s="49"/>
      <c r="D240" s="42" t="n">
        <f aca="false">SUM(E240:F240)</f>
        <v>4</v>
      </c>
      <c r="E240" s="42" t="n">
        <v>2</v>
      </c>
      <c r="F240" s="42" t="n">
        <v>2</v>
      </c>
      <c r="G240" s="42"/>
      <c r="H240" s="42" t="n">
        <f aca="false">SUM(I240:J240)</f>
        <v>4</v>
      </c>
      <c r="I240" s="42" t="n">
        <v>2</v>
      </c>
      <c r="J240" s="42" t="n">
        <v>2</v>
      </c>
      <c r="K240" s="42"/>
      <c r="L240" s="42" t="n">
        <f aca="false">D240-H240</f>
        <v>0</v>
      </c>
      <c r="M240" s="42" t="n">
        <f aca="false">E240-I240</f>
        <v>0</v>
      </c>
      <c r="N240" s="42" t="n">
        <f aca="false">F240-J240</f>
        <v>0</v>
      </c>
      <c r="O240" s="42" t="n">
        <f aca="false">G240-K240</f>
        <v>0</v>
      </c>
      <c r="P240" s="40"/>
      <c r="Q240" s="40"/>
      <c r="R240" s="40"/>
      <c r="S240" s="44" t="n">
        <f aca="false">R240-D240</f>
        <v>-4</v>
      </c>
      <c r="T240" s="47"/>
    </row>
    <row r="241" customFormat="false" ht="24" hidden="true" customHeight="true" outlineLevel="0" collapsed="false">
      <c r="A241" s="41" t="n">
        <v>7</v>
      </c>
      <c r="B241" s="49" t="s">
        <v>203</v>
      </c>
      <c r="C241" s="49"/>
      <c r="D241" s="42" t="n">
        <f aca="false">SUM(E241:F241)</f>
        <v>5</v>
      </c>
      <c r="E241" s="42" t="n">
        <v>2</v>
      </c>
      <c r="F241" s="42" t="n">
        <v>3</v>
      </c>
      <c r="G241" s="42"/>
      <c r="H241" s="42" t="n">
        <f aca="false">SUM(I241:J241)</f>
        <v>5</v>
      </c>
      <c r="I241" s="42" t="n">
        <v>2</v>
      </c>
      <c r="J241" s="42" t="n">
        <v>3</v>
      </c>
      <c r="K241" s="42"/>
      <c r="L241" s="42" t="n">
        <f aca="false">D241-H241</f>
        <v>0</v>
      </c>
      <c r="M241" s="42" t="n">
        <f aca="false">E241-I241</f>
        <v>0</v>
      </c>
      <c r="N241" s="42" t="n">
        <f aca="false">F241-J241</f>
        <v>0</v>
      </c>
      <c r="O241" s="42" t="n">
        <f aca="false">G241-K241</f>
        <v>0</v>
      </c>
      <c r="P241" s="40"/>
      <c r="Q241" s="40"/>
      <c r="R241" s="40"/>
      <c r="S241" s="44" t="n">
        <f aca="false">R241-D241</f>
        <v>-5</v>
      </c>
      <c r="T241" s="47"/>
    </row>
    <row r="242" customFormat="false" ht="24" hidden="true" customHeight="true" outlineLevel="0" collapsed="false">
      <c r="A242" s="41" t="n">
        <v>8</v>
      </c>
      <c r="B242" s="49" t="s">
        <v>204</v>
      </c>
      <c r="C242" s="49"/>
      <c r="D242" s="42" t="n">
        <f aca="false">SUM(E242:F242)</f>
        <v>3</v>
      </c>
      <c r="E242" s="42" t="n">
        <v>2</v>
      </c>
      <c r="F242" s="42" t="n">
        <v>1</v>
      </c>
      <c r="G242" s="42"/>
      <c r="H242" s="42" t="n">
        <f aca="false">SUM(I242:J242)</f>
        <v>3</v>
      </c>
      <c r="I242" s="42" t="n">
        <v>2</v>
      </c>
      <c r="J242" s="42" t="n">
        <v>1</v>
      </c>
      <c r="K242" s="42"/>
      <c r="L242" s="42" t="n">
        <f aca="false">D242-H242</f>
        <v>0</v>
      </c>
      <c r="M242" s="42" t="n">
        <f aca="false">E242-I242</f>
        <v>0</v>
      </c>
      <c r="N242" s="42" t="n">
        <f aca="false">F242-J242</f>
        <v>0</v>
      </c>
      <c r="O242" s="42" t="n">
        <f aca="false">G242-K242</f>
        <v>0</v>
      </c>
      <c r="P242" s="40"/>
      <c r="Q242" s="40"/>
      <c r="R242" s="40"/>
      <c r="S242" s="44" t="n">
        <f aca="false">R242-D242</f>
        <v>-3</v>
      </c>
      <c r="T242" s="47"/>
    </row>
    <row r="243" customFormat="false" ht="24" hidden="true" customHeight="true" outlineLevel="0" collapsed="false">
      <c r="A243" s="41" t="n">
        <v>9</v>
      </c>
      <c r="B243" s="49" t="s">
        <v>205</v>
      </c>
      <c r="C243" s="49"/>
      <c r="D243" s="42" t="n">
        <f aca="false">SUM(E243:F243)</f>
        <v>2</v>
      </c>
      <c r="E243" s="42" t="n">
        <v>1</v>
      </c>
      <c r="F243" s="42" t="n">
        <v>1</v>
      </c>
      <c r="G243" s="42"/>
      <c r="H243" s="42" t="n">
        <f aca="false">SUM(I243:J243)</f>
        <v>2</v>
      </c>
      <c r="I243" s="42" t="n">
        <v>1</v>
      </c>
      <c r="J243" s="42" t="n">
        <v>1</v>
      </c>
      <c r="K243" s="42"/>
      <c r="L243" s="42" t="n">
        <f aca="false">D243-H243</f>
        <v>0</v>
      </c>
      <c r="M243" s="42" t="n">
        <f aca="false">E243-I243</f>
        <v>0</v>
      </c>
      <c r="N243" s="42" t="n">
        <f aca="false">F243-J243</f>
        <v>0</v>
      </c>
      <c r="O243" s="42" t="n">
        <f aca="false">G243-K243</f>
        <v>0</v>
      </c>
      <c r="P243" s="40"/>
      <c r="Q243" s="40"/>
      <c r="R243" s="40"/>
      <c r="S243" s="44" t="n">
        <f aca="false">R243-D243</f>
        <v>-2</v>
      </c>
      <c r="T243" s="47"/>
    </row>
    <row r="244" customFormat="false" ht="24" hidden="true" customHeight="true" outlineLevel="0" collapsed="false">
      <c r="A244" s="41" t="n">
        <v>11</v>
      </c>
      <c r="B244" s="49" t="s">
        <v>206</v>
      </c>
      <c r="C244" s="49"/>
      <c r="D244" s="42" t="n">
        <f aca="false">SUM(D245:D247)</f>
        <v>7</v>
      </c>
      <c r="E244" s="42" t="n">
        <f aca="false">SUM(E245:E247)</f>
        <v>2</v>
      </c>
      <c r="F244" s="42" t="n">
        <f aca="false">SUM(F245:F247)</f>
        <v>5</v>
      </c>
      <c r="G244" s="42" t="n">
        <f aca="false">SUM(G245:G247)</f>
        <v>0</v>
      </c>
      <c r="H244" s="42" t="n">
        <f aca="false">SUM(H245:H247)</f>
        <v>7</v>
      </c>
      <c r="I244" s="42" t="n">
        <f aca="false">SUM(I245:I247)</f>
        <v>2</v>
      </c>
      <c r="J244" s="42" t="n">
        <f aca="false">SUM(J245:J247)</f>
        <v>5</v>
      </c>
      <c r="K244" s="42" t="n">
        <f aca="false">SUM(K245:K247)</f>
        <v>0</v>
      </c>
      <c r="L244" s="42" t="n">
        <f aca="false">D244-H244</f>
        <v>0</v>
      </c>
      <c r="M244" s="42" t="n">
        <f aca="false">E244-I244</f>
        <v>0</v>
      </c>
      <c r="N244" s="42" t="n">
        <f aca="false">F244-J244</f>
        <v>0</v>
      </c>
      <c r="O244" s="42" t="n">
        <f aca="false">G244-K244</f>
        <v>0</v>
      </c>
      <c r="P244" s="40"/>
      <c r="Q244" s="40"/>
      <c r="R244" s="40"/>
      <c r="S244" s="44" t="n">
        <f aca="false">R244-D244</f>
        <v>-7</v>
      </c>
      <c r="T244" s="47"/>
    </row>
    <row r="245" customFormat="false" ht="24" hidden="true" customHeight="true" outlineLevel="0" collapsed="false">
      <c r="A245" s="41"/>
      <c r="B245" s="49" t="s">
        <v>60</v>
      </c>
      <c r="C245" s="49"/>
      <c r="D245" s="42" t="n">
        <f aca="false">SUM(E245:F245)</f>
        <v>2</v>
      </c>
      <c r="E245" s="42" t="n">
        <v>2</v>
      </c>
      <c r="F245" s="42"/>
      <c r="G245" s="42"/>
      <c r="H245" s="42" t="n">
        <f aca="false">SUM(I245:J245)</f>
        <v>2</v>
      </c>
      <c r="I245" s="42" t="n">
        <v>2</v>
      </c>
      <c r="J245" s="42"/>
      <c r="K245" s="42"/>
      <c r="L245" s="42" t="n">
        <f aca="false">D245-H245</f>
        <v>0</v>
      </c>
      <c r="M245" s="42" t="n">
        <f aca="false">E245-I245</f>
        <v>0</v>
      </c>
      <c r="N245" s="42" t="n">
        <f aca="false">F245-J245</f>
        <v>0</v>
      </c>
      <c r="O245" s="42" t="n">
        <f aca="false">G245-K245</f>
        <v>0</v>
      </c>
      <c r="P245" s="40"/>
      <c r="Q245" s="40"/>
      <c r="R245" s="40"/>
      <c r="S245" s="44" t="n">
        <f aca="false">R245-D245</f>
        <v>-2</v>
      </c>
      <c r="T245" s="47"/>
    </row>
    <row r="246" customFormat="false" ht="24" hidden="true" customHeight="true" outlineLevel="0" collapsed="false">
      <c r="A246" s="41"/>
      <c r="B246" s="49" t="s">
        <v>207</v>
      </c>
      <c r="C246" s="49"/>
      <c r="D246" s="42" t="n">
        <f aca="false">SUM(E246:F246)</f>
        <v>2</v>
      </c>
      <c r="E246" s="42" t="n">
        <v>0</v>
      </c>
      <c r="F246" s="42" t="n">
        <v>2</v>
      </c>
      <c r="G246" s="42"/>
      <c r="H246" s="42" t="n">
        <f aca="false">SUM(I246:J246)</f>
        <v>2</v>
      </c>
      <c r="I246" s="42" t="n">
        <v>0</v>
      </c>
      <c r="J246" s="42" t="n">
        <v>2</v>
      </c>
      <c r="K246" s="42"/>
      <c r="L246" s="42" t="n">
        <f aca="false">D246-H246</f>
        <v>0</v>
      </c>
      <c r="M246" s="42" t="n">
        <f aca="false">E246-I246</f>
        <v>0</v>
      </c>
      <c r="N246" s="42" t="n">
        <f aca="false">F246-J246</f>
        <v>0</v>
      </c>
      <c r="O246" s="42" t="n">
        <f aca="false">G246-K246</f>
        <v>0</v>
      </c>
      <c r="P246" s="40"/>
      <c r="Q246" s="40"/>
      <c r="R246" s="40"/>
      <c r="S246" s="44" t="n">
        <f aca="false">R246-D246</f>
        <v>-2</v>
      </c>
      <c r="T246" s="47"/>
    </row>
    <row r="247" customFormat="false" ht="24" hidden="true" customHeight="true" outlineLevel="0" collapsed="false">
      <c r="A247" s="41"/>
      <c r="B247" s="49" t="s">
        <v>54</v>
      </c>
      <c r="C247" s="49"/>
      <c r="D247" s="42" t="n">
        <f aca="false">SUM(E247:F247)</f>
        <v>3</v>
      </c>
      <c r="E247" s="42" t="n">
        <v>0</v>
      </c>
      <c r="F247" s="42" t="n">
        <v>3</v>
      </c>
      <c r="G247" s="42"/>
      <c r="H247" s="42" t="n">
        <f aca="false">SUM(I247:J247)</f>
        <v>3</v>
      </c>
      <c r="I247" s="42" t="n">
        <v>0</v>
      </c>
      <c r="J247" s="42" t="n">
        <v>3</v>
      </c>
      <c r="K247" s="42"/>
      <c r="L247" s="42" t="n">
        <f aca="false">D247-H247</f>
        <v>0</v>
      </c>
      <c r="M247" s="42" t="n">
        <f aca="false">E247-I247</f>
        <v>0</v>
      </c>
      <c r="N247" s="42" t="n">
        <f aca="false">F247-J247</f>
        <v>0</v>
      </c>
      <c r="O247" s="42" t="n">
        <f aca="false">G247-K247</f>
        <v>0</v>
      </c>
      <c r="P247" s="40"/>
      <c r="Q247" s="40"/>
      <c r="R247" s="40"/>
      <c r="S247" s="44" t="n">
        <f aca="false">R247-D247</f>
        <v>-3</v>
      </c>
      <c r="T247" s="47"/>
    </row>
    <row r="248" customFormat="false" ht="24" hidden="false" customHeight="true" outlineLevel="0" collapsed="false">
      <c r="A248" s="41" t="n">
        <v>15</v>
      </c>
      <c r="B248" s="48" t="s">
        <v>208</v>
      </c>
      <c r="C248" s="46" t="s">
        <v>24</v>
      </c>
      <c r="D248" s="42" t="n">
        <f aca="false">SUM(D249:D254)</f>
        <v>25</v>
      </c>
      <c r="E248" s="42" t="n">
        <f aca="false">SUM(E249:E254)</f>
        <v>12</v>
      </c>
      <c r="F248" s="42" t="n">
        <f aca="false">SUM(F249:F254)</f>
        <v>13</v>
      </c>
      <c r="G248" s="42" t="n">
        <f aca="false">SUM(G249:G254)</f>
        <v>2</v>
      </c>
      <c r="H248" s="42" t="n">
        <v>24</v>
      </c>
      <c r="I248" s="42" t="n">
        <f aca="false">SUM(I249:I254)</f>
        <v>12</v>
      </c>
      <c r="J248" s="42" t="n">
        <f aca="false">SUM(J249:J254)</f>
        <v>13</v>
      </c>
      <c r="K248" s="42" t="n">
        <f aca="false">SUM(K249:K254)</f>
        <v>2</v>
      </c>
      <c r="L248" s="42" t="n">
        <f aca="false">D248-H248</f>
        <v>1</v>
      </c>
      <c r="M248" s="42" t="n">
        <f aca="false">E248-I248</f>
        <v>0</v>
      </c>
      <c r="N248" s="42" t="n">
        <f aca="false">F248-J248</f>
        <v>0</v>
      </c>
      <c r="O248" s="42" t="n">
        <f aca="false">G248-K248</f>
        <v>0</v>
      </c>
      <c r="P248" s="40"/>
      <c r="Q248" s="40"/>
      <c r="R248" s="40" t="n">
        <v>24</v>
      </c>
      <c r="S248" s="44" t="n">
        <v>1</v>
      </c>
      <c r="T248" s="47" t="s">
        <v>36</v>
      </c>
    </row>
    <row r="249" customFormat="false" ht="24" hidden="true" customHeight="true" outlineLevel="0" collapsed="false">
      <c r="A249" s="41" t="n">
        <v>1</v>
      </c>
      <c r="B249" s="49" t="s">
        <v>45</v>
      </c>
      <c r="C249" s="40"/>
      <c r="D249" s="42" t="n">
        <f aca="false">SUM(E249:F249)</f>
        <v>3</v>
      </c>
      <c r="E249" s="42" t="n">
        <v>3</v>
      </c>
      <c r="F249" s="42"/>
      <c r="G249" s="42"/>
      <c r="H249" s="42" t="n">
        <f aca="false">SUM(I249:J249)</f>
        <v>3</v>
      </c>
      <c r="I249" s="42" t="n">
        <v>3</v>
      </c>
      <c r="J249" s="42"/>
      <c r="K249" s="42"/>
      <c r="L249" s="42" t="n">
        <f aca="false">D249-H249</f>
        <v>0</v>
      </c>
      <c r="M249" s="42" t="n">
        <f aca="false">E249-I249</f>
        <v>0</v>
      </c>
      <c r="N249" s="42" t="n">
        <f aca="false">F249-J249</f>
        <v>0</v>
      </c>
      <c r="O249" s="42" t="n">
        <f aca="false">G249-K249</f>
        <v>0</v>
      </c>
      <c r="P249" s="40"/>
      <c r="Q249" s="40"/>
      <c r="R249" s="40"/>
      <c r="S249" s="44" t="n">
        <f aca="false">R249-D249</f>
        <v>-3</v>
      </c>
      <c r="T249" s="47"/>
    </row>
    <row r="250" customFormat="false" ht="24" hidden="true" customHeight="true" outlineLevel="0" collapsed="false">
      <c r="A250" s="41" t="n">
        <v>2</v>
      </c>
      <c r="B250" s="49" t="s">
        <v>46</v>
      </c>
      <c r="C250" s="40"/>
      <c r="D250" s="42" t="n">
        <f aca="false">SUM(E250:F250)</f>
        <v>9</v>
      </c>
      <c r="E250" s="42" t="n">
        <v>3</v>
      </c>
      <c r="F250" s="42" t="n">
        <v>6</v>
      </c>
      <c r="G250" s="42" t="n">
        <v>2</v>
      </c>
      <c r="H250" s="42" t="n">
        <f aca="false">SUM(I250:J250)</f>
        <v>9</v>
      </c>
      <c r="I250" s="42" t="n">
        <v>3</v>
      </c>
      <c r="J250" s="42" t="n">
        <v>6</v>
      </c>
      <c r="K250" s="42" t="n">
        <v>2</v>
      </c>
      <c r="L250" s="42" t="n">
        <f aca="false">D250-H250</f>
        <v>0</v>
      </c>
      <c r="M250" s="42" t="n">
        <f aca="false">E250-I250</f>
        <v>0</v>
      </c>
      <c r="N250" s="42" t="n">
        <f aca="false">F250-J250</f>
        <v>0</v>
      </c>
      <c r="O250" s="42" t="n">
        <f aca="false">G250-K250</f>
        <v>0</v>
      </c>
      <c r="P250" s="40"/>
      <c r="Q250" s="40"/>
      <c r="R250" s="40"/>
      <c r="S250" s="44" t="n">
        <f aca="false">R250-D250</f>
        <v>-9</v>
      </c>
      <c r="T250" s="47"/>
    </row>
    <row r="251" customFormat="false" ht="24" hidden="true" customHeight="true" outlineLevel="0" collapsed="false">
      <c r="A251" s="41" t="n">
        <v>3</v>
      </c>
      <c r="B251" s="49" t="s">
        <v>209</v>
      </c>
      <c r="C251" s="40"/>
      <c r="D251" s="42" t="n">
        <f aca="false">SUM(E251:F251)</f>
        <v>0</v>
      </c>
      <c r="E251" s="42"/>
      <c r="F251" s="42"/>
      <c r="G251" s="42"/>
      <c r="H251" s="42" t="n">
        <f aca="false">SUM(I251:J251)</f>
        <v>0</v>
      </c>
      <c r="I251" s="42"/>
      <c r="J251" s="42"/>
      <c r="K251" s="42"/>
      <c r="L251" s="42" t="n">
        <f aca="false">D251-H251</f>
        <v>0</v>
      </c>
      <c r="M251" s="42" t="n">
        <f aca="false">E251-I251</f>
        <v>0</v>
      </c>
      <c r="N251" s="42" t="n">
        <f aca="false">F251-J251</f>
        <v>0</v>
      </c>
      <c r="O251" s="42" t="n">
        <f aca="false">G251-K251</f>
        <v>0</v>
      </c>
      <c r="P251" s="40"/>
      <c r="Q251" s="40"/>
      <c r="R251" s="40"/>
      <c r="S251" s="44" t="n">
        <f aca="false">R251-D251</f>
        <v>0</v>
      </c>
      <c r="T251" s="47"/>
    </row>
    <row r="252" customFormat="false" ht="24" hidden="true" customHeight="true" outlineLevel="0" collapsed="false">
      <c r="A252" s="41" t="n">
        <v>4</v>
      </c>
      <c r="B252" s="49" t="s">
        <v>210</v>
      </c>
      <c r="C252" s="40"/>
      <c r="D252" s="42" t="n">
        <f aca="false">SUM(E252:F252)</f>
        <v>4</v>
      </c>
      <c r="E252" s="42" t="n">
        <v>2</v>
      </c>
      <c r="F252" s="42" t="n">
        <v>2</v>
      </c>
      <c r="G252" s="42"/>
      <c r="H252" s="42" t="n">
        <f aca="false">SUM(I252:J252)</f>
        <v>4</v>
      </c>
      <c r="I252" s="42" t="n">
        <v>2</v>
      </c>
      <c r="J252" s="42" t="n">
        <v>2</v>
      </c>
      <c r="K252" s="42"/>
      <c r="L252" s="42" t="n">
        <f aca="false">D252-H252</f>
        <v>0</v>
      </c>
      <c r="M252" s="42" t="n">
        <f aca="false">E252-I252</f>
        <v>0</v>
      </c>
      <c r="N252" s="42" t="n">
        <f aca="false">F252-J252</f>
        <v>0</v>
      </c>
      <c r="O252" s="42" t="n">
        <f aca="false">G252-K252</f>
        <v>0</v>
      </c>
      <c r="P252" s="40"/>
      <c r="Q252" s="40"/>
      <c r="R252" s="40"/>
      <c r="S252" s="44" t="n">
        <f aca="false">R252-D252</f>
        <v>-4</v>
      </c>
      <c r="T252" s="47"/>
    </row>
    <row r="253" customFormat="false" ht="24" hidden="true" customHeight="true" outlineLevel="0" collapsed="false">
      <c r="A253" s="41" t="n">
        <v>5</v>
      </c>
      <c r="B253" s="49" t="s">
        <v>211</v>
      </c>
      <c r="C253" s="40"/>
      <c r="D253" s="42" t="n">
        <f aca="false">SUM(E253:F253)</f>
        <v>5</v>
      </c>
      <c r="E253" s="42" t="n">
        <v>2</v>
      </c>
      <c r="F253" s="42" t="n">
        <v>3</v>
      </c>
      <c r="G253" s="42"/>
      <c r="H253" s="42" t="n">
        <f aca="false">SUM(I253:J253)</f>
        <v>5</v>
      </c>
      <c r="I253" s="42" t="n">
        <v>2</v>
      </c>
      <c r="J253" s="42" t="n">
        <v>3</v>
      </c>
      <c r="K253" s="42"/>
      <c r="L253" s="42" t="n">
        <f aca="false">D253-H253</f>
        <v>0</v>
      </c>
      <c r="M253" s="42" t="n">
        <f aca="false">E253-I253</f>
        <v>0</v>
      </c>
      <c r="N253" s="42" t="n">
        <f aca="false">F253-J253</f>
        <v>0</v>
      </c>
      <c r="O253" s="42" t="n">
        <f aca="false">G253-K253</f>
        <v>0</v>
      </c>
      <c r="P253" s="40"/>
      <c r="Q253" s="40"/>
      <c r="R253" s="40"/>
      <c r="S253" s="44" t="n">
        <f aca="false">R253-D253</f>
        <v>-5</v>
      </c>
      <c r="T253" s="47"/>
    </row>
    <row r="254" customFormat="false" ht="24" hidden="true" customHeight="true" outlineLevel="0" collapsed="false">
      <c r="A254" s="41" t="n">
        <v>6</v>
      </c>
      <c r="B254" s="49" t="s">
        <v>212</v>
      </c>
      <c r="C254" s="40"/>
      <c r="D254" s="42" t="n">
        <f aca="false">SUM(E254:F254)</f>
        <v>4</v>
      </c>
      <c r="E254" s="42" t="n">
        <v>2</v>
      </c>
      <c r="F254" s="42" t="n">
        <v>2</v>
      </c>
      <c r="G254" s="42"/>
      <c r="H254" s="42" t="n">
        <f aca="false">SUM(I254:J254)</f>
        <v>4</v>
      </c>
      <c r="I254" s="42" t="n">
        <v>2</v>
      </c>
      <c r="J254" s="42" t="n">
        <v>2</v>
      </c>
      <c r="K254" s="42"/>
      <c r="L254" s="42" t="n">
        <f aca="false">D254-H254</f>
        <v>0</v>
      </c>
      <c r="M254" s="42" t="n">
        <f aca="false">E254-I254</f>
        <v>0</v>
      </c>
      <c r="N254" s="42" t="n">
        <f aca="false">F254-J254</f>
        <v>0</v>
      </c>
      <c r="O254" s="42" t="n">
        <f aca="false">G254-K254</f>
        <v>0</v>
      </c>
      <c r="P254" s="40"/>
      <c r="Q254" s="40"/>
      <c r="R254" s="40"/>
      <c r="S254" s="44" t="n">
        <f aca="false">R254-D254</f>
        <v>-4</v>
      </c>
      <c r="T254" s="47"/>
    </row>
    <row r="255" customFormat="false" ht="24" hidden="false" customHeight="true" outlineLevel="0" collapsed="false">
      <c r="A255" s="41" t="n">
        <v>16</v>
      </c>
      <c r="B255" s="49" t="s">
        <v>213</v>
      </c>
      <c r="C255" s="46" t="s">
        <v>24</v>
      </c>
      <c r="D255" s="44" t="n">
        <v>30</v>
      </c>
      <c r="E255" s="44" t="n">
        <f aca="false">SUM(E256:E261)</f>
        <v>13</v>
      </c>
      <c r="F255" s="44" t="n">
        <f aca="false">SUM(F256:F261)</f>
        <v>18</v>
      </c>
      <c r="G255" s="44" t="n">
        <f aca="false">SUM(G256:G261)</f>
        <v>3</v>
      </c>
      <c r="H255" s="44" t="n">
        <v>29</v>
      </c>
      <c r="I255" s="44" t="n">
        <f aca="false">SUM(I256:I261)</f>
        <v>13</v>
      </c>
      <c r="J255" s="44" t="n">
        <f aca="false">SUM(J256:J261)</f>
        <v>18</v>
      </c>
      <c r="K255" s="44" t="n">
        <f aca="false">SUM(K256:K261)</f>
        <v>3</v>
      </c>
      <c r="L255" s="42" t="n">
        <f aca="false">D255-H255</f>
        <v>1</v>
      </c>
      <c r="M255" s="42" t="n">
        <f aca="false">E255-I255</f>
        <v>0</v>
      </c>
      <c r="N255" s="42" t="n">
        <f aca="false">F255-J255</f>
        <v>0</v>
      </c>
      <c r="O255" s="42" t="n">
        <f aca="false">G255-K255</f>
        <v>0</v>
      </c>
      <c r="P255" s="40"/>
      <c r="Q255" s="40"/>
      <c r="R255" s="40" t="n">
        <v>29</v>
      </c>
      <c r="S255" s="44" t="n">
        <v>1</v>
      </c>
      <c r="T255" s="47" t="s">
        <v>36</v>
      </c>
    </row>
    <row r="256" customFormat="false" ht="24" hidden="true" customHeight="true" outlineLevel="0" collapsed="false">
      <c r="A256" s="41" t="n">
        <v>1</v>
      </c>
      <c r="B256" s="49" t="s">
        <v>80</v>
      </c>
      <c r="C256" s="40"/>
      <c r="D256" s="44" t="n">
        <f aca="false">SUM(E256:F256)</f>
        <v>4</v>
      </c>
      <c r="E256" s="44" t="n">
        <v>4</v>
      </c>
      <c r="F256" s="44"/>
      <c r="G256" s="44"/>
      <c r="H256" s="44" t="n">
        <f aca="false">SUM(I256:J256)</f>
        <v>4</v>
      </c>
      <c r="I256" s="44" t="n">
        <v>4</v>
      </c>
      <c r="J256" s="44"/>
      <c r="K256" s="44"/>
      <c r="L256" s="42" t="n">
        <f aca="false">D256-H256</f>
        <v>0</v>
      </c>
      <c r="M256" s="42" t="n">
        <f aca="false">E256-I256</f>
        <v>0</v>
      </c>
      <c r="N256" s="42" t="n">
        <f aca="false">F256-J256</f>
        <v>0</v>
      </c>
      <c r="O256" s="42" t="n">
        <f aca="false">G256-K256</f>
        <v>0</v>
      </c>
      <c r="P256" s="40"/>
      <c r="Q256" s="40"/>
      <c r="R256" s="40"/>
      <c r="S256" s="44" t="n">
        <f aca="false">R256-D256</f>
        <v>-4</v>
      </c>
      <c r="T256" s="47"/>
    </row>
    <row r="257" customFormat="false" ht="24" hidden="true" customHeight="true" outlineLevel="0" collapsed="false">
      <c r="A257" s="41" t="n">
        <v>2</v>
      </c>
      <c r="B257" s="49" t="s">
        <v>46</v>
      </c>
      <c r="C257" s="40"/>
      <c r="D257" s="44" t="n">
        <f aca="false">SUM(E257:F257)</f>
        <v>7</v>
      </c>
      <c r="E257" s="44" t="n">
        <v>2</v>
      </c>
      <c r="F257" s="44" t="n">
        <v>5</v>
      </c>
      <c r="G257" s="44" t="n">
        <v>3</v>
      </c>
      <c r="H257" s="44" t="n">
        <f aca="false">SUM(I257:J257)</f>
        <v>7</v>
      </c>
      <c r="I257" s="44" t="n">
        <v>2</v>
      </c>
      <c r="J257" s="44" t="n">
        <v>5</v>
      </c>
      <c r="K257" s="44" t="n">
        <v>3</v>
      </c>
      <c r="L257" s="42" t="n">
        <f aca="false">D257-H257</f>
        <v>0</v>
      </c>
      <c r="M257" s="42" t="n">
        <f aca="false">E257-I257</f>
        <v>0</v>
      </c>
      <c r="N257" s="42" t="n">
        <f aca="false">F257-J257</f>
        <v>0</v>
      </c>
      <c r="O257" s="42" t="n">
        <f aca="false">G257-K257</f>
        <v>0</v>
      </c>
      <c r="P257" s="40"/>
      <c r="Q257" s="40"/>
      <c r="R257" s="40"/>
      <c r="S257" s="44" t="n">
        <f aca="false">R257-D257</f>
        <v>-7</v>
      </c>
      <c r="T257" s="47"/>
    </row>
    <row r="258" customFormat="false" ht="24" hidden="true" customHeight="true" outlineLevel="0" collapsed="false">
      <c r="A258" s="41" t="n">
        <v>3</v>
      </c>
      <c r="B258" s="49" t="s">
        <v>56</v>
      </c>
      <c r="C258" s="40"/>
      <c r="D258" s="44" t="n">
        <f aca="false">SUM(E258:F258)</f>
        <v>6</v>
      </c>
      <c r="E258" s="44" t="n">
        <v>2</v>
      </c>
      <c r="F258" s="44" t="n">
        <v>4</v>
      </c>
      <c r="G258" s="44"/>
      <c r="H258" s="44" t="n">
        <f aca="false">SUM(I258:J258)</f>
        <v>6</v>
      </c>
      <c r="I258" s="44" t="n">
        <v>2</v>
      </c>
      <c r="J258" s="44" t="n">
        <v>4</v>
      </c>
      <c r="K258" s="44"/>
      <c r="L258" s="42" t="n">
        <f aca="false">D258-H258</f>
        <v>0</v>
      </c>
      <c r="M258" s="42" t="n">
        <f aca="false">E258-I258</f>
        <v>0</v>
      </c>
      <c r="N258" s="42" t="n">
        <f aca="false">F258-J258</f>
        <v>0</v>
      </c>
      <c r="O258" s="42" t="n">
        <f aca="false">G258-K258</f>
        <v>0</v>
      </c>
      <c r="P258" s="40"/>
      <c r="Q258" s="40"/>
      <c r="R258" s="40"/>
      <c r="S258" s="44" t="n">
        <f aca="false">R258-D258</f>
        <v>-6</v>
      </c>
      <c r="T258" s="47"/>
    </row>
    <row r="259" customFormat="false" ht="24" hidden="true" customHeight="true" outlineLevel="0" collapsed="false">
      <c r="A259" s="41" t="n">
        <v>4</v>
      </c>
      <c r="B259" s="49" t="s">
        <v>57</v>
      </c>
      <c r="C259" s="40"/>
      <c r="D259" s="44" t="n">
        <f aca="false">SUM(E259:F259)</f>
        <v>6</v>
      </c>
      <c r="E259" s="44" t="n">
        <v>2</v>
      </c>
      <c r="F259" s="44" t="n">
        <v>4</v>
      </c>
      <c r="G259" s="44"/>
      <c r="H259" s="44" t="n">
        <f aca="false">SUM(I259:J259)</f>
        <v>6</v>
      </c>
      <c r="I259" s="44" t="n">
        <v>2</v>
      </c>
      <c r="J259" s="44" t="n">
        <v>4</v>
      </c>
      <c r="K259" s="44"/>
      <c r="L259" s="42" t="n">
        <f aca="false">D259-H259</f>
        <v>0</v>
      </c>
      <c r="M259" s="42" t="n">
        <f aca="false">E259-I259</f>
        <v>0</v>
      </c>
      <c r="N259" s="42" t="n">
        <f aca="false">F259-J259</f>
        <v>0</v>
      </c>
      <c r="O259" s="42" t="n">
        <f aca="false">G259-K259</f>
        <v>0</v>
      </c>
      <c r="P259" s="40"/>
      <c r="Q259" s="40"/>
      <c r="R259" s="40"/>
      <c r="S259" s="44" t="n">
        <f aca="false">R259-D259</f>
        <v>-6</v>
      </c>
      <c r="T259" s="47"/>
    </row>
    <row r="260" customFormat="false" ht="24" hidden="true" customHeight="true" outlineLevel="0" collapsed="false">
      <c r="A260" s="41" t="n">
        <v>5</v>
      </c>
      <c r="B260" s="49" t="s">
        <v>214</v>
      </c>
      <c r="C260" s="40"/>
      <c r="D260" s="44" t="n">
        <f aca="false">SUM(E260:F260)</f>
        <v>6</v>
      </c>
      <c r="E260" s="44" t="n">
        <v>2</v>
      </c>
      <c r="F260" s="44" t="n">
        <v>4</v>
      </c>
      <c r="G260" s="44"/>
      <c r="H260" s="44" t="n">
        <f aca="false">SUM(I260:J260)</f>
        <v>6</v>
      </c>
      <c r="I260" s="44" t="n">
        <v>2</v>
      </c>
      <c r="J260" s="44" t="n">
        <v>4</v>
      </c>
      <c r="K260" s="44"/>
      <c r="L260" s="42" t="n">
        <f aca="false">D260-H260</f>
        <v>0</v>
      </c>
      <c r="M260" s="42" t="n">
        <f aca="false">E260-I260</f>
        <v>0</v>
      </c>
      <c r="N260" s="42" t="n">
        <f aca="false">F260-J260</f>
        <v>0</v>
      </c>
      <c r="O260" s="42" t="n">
        <f aca="false">G260-K260</f>
        <v>0</v>
      </c>
      <c r="P260" s="40"/>
      <c r="Q260" s="40"/>
      <c r="R260" s="40"/>
      <c r="S260" s="44" t="n">
        <f aca="false">R260-D260</f>
        <v>-6</v>
      </c>
      <c r="T260" s="47"/>
    </row>
    <row r="261" customFormat="false" ht="24" hidden="true" customHeight="true" outlineLevel="0" collapsed="false">
      <c r="A261" s="41" t="n">
        <v>6</v>
      </c>
      <c r="B261" s="49" t="s">
        <v>215</v>
      </c>
      <c r="C261" s="40"/>
      <c r="D261" s="44" t="n">
        <f aca="false">SUM(E261:F261)</f>
        <v>2</v>
      </c>
      <c r="E261" s="44" t="n">
        <v>1</v>
      </c>
      <c r="F261" s="44" t="n">
        <v>1</v>
      </c>
      <c r="G261" s="44"/>
      <c r="H261" s="44" t="n">
        <f aca="false">SUM(I261:J261)</f>
        <v>2</v>
      </c>
      <c r="I261" s="44" t="n">
        <v>1</v>
      </c>
      <c r="J261" s="44" t="n">
        <v>1</v>
      </c>
      <c r="K261" s="44"/>
      <c r="L261" s="42" t="n">
        <f aca="false">D261-H261</f>
        <v>0</v>
      </c>
      <c r="M261" s="42" t="n">
        <f aca="false">E261-I261</f>
        <v>0</v>
      </c>
      <c r="N261" s="42" t="n">
        <f aca="false">F261-J261</f>
        <v>0</v>
      </c>
      <c r="O261" s="42" t="n">
        <f aca="false">G261-K261</f>
        <v>0</v>
      </c>
      <c r="P261" s="40"/>
      <c r="Q261" s="40"/>
      <c r="R261" s="40"/>
      <c r="S261" s="44" t="n">
        <f aca="false">R261-D261</f>
        <v>-2</v>
      </c>
      <c r="T261" s="47"/>
    </row>
    <row r="262" customFormat="false" ht="24" hidden="false" customHeight="true" outlineLevel="0" collapsed="false">
      <c r="A262" s="41" t="n">
        <v>17</v>
      </c>
      <c r="B262" s="49" t="s">
        <v>216</v>
      </c>
      <c r="C262" s="46" t="s">
        <v>24</v>
      </c>
      <c r="D262" s="44" t="n">
        <f aca="false">SUM(D263:D267)</f>
        <v>21</v>
      </c>
      <c r="E262" s="44" t="n">
        <f aca="false">SUM(E263:E267)</f>
        <v>12</v>
      </c>
      <c r="F262" s="44" t="n">
        <f aca="false">SUM(F263:F267)</f>
        <v>9</v>
      </c>
      <c r="G262" s="44" t="n">
        <f aca="false">SUM(G263:G267)</f>
        <v>1</v>
      </c>
      <c r="H262" s="44" t="n">
        <v>22</v>
      </c>
      <c r="I262" s="44" t="n">
        <f aca="false">SUM(I263:I267)</f>
        <v>12</v>
      </c>
      <c r="J262" s="44" t="n">
        <f aca="false">SUM(J263:J267)</f>
        <v>9</v>
      </c>
      <c r="K262" s="44" t="n">
        <f aca="false">SUM(K263:K267)</f>
        <v>1</v>
      </c>
      <c r="L262" s="42" t="n">
        <f aca="false">D262-H262</f>
        <v>-1</v>
      </c>
      <c r="M262" s="42" t="n">
        <f aca="false">E262-I262</f>
        <v>0</v>
      </c>
      <c r="N262" s="42" t="n">
        <f aca="false">F262-J262</f>
        <v>0</v>
      </c>
      <c r="O262" s="42" t="n">
        <f aca="false">G262-K262</f>
        <v>0</v>
      </c>
      <c r="P262" s="40"/>
      <c r="Q262" s="40"/>
      <c r="R262" s="40" t="n">
        <v>21</v>
      </c>
      <c r="S262" s="44" t="n">
        <v>0</v>
      </c>
      <c r="T262" s="47"/>
    </row>
    <row r="263" customFormat="false" ht="24" hidden="true" customHeight="true" outlineLevel="0" collapsed="false">
      <c r="A263" s="62" t="n">
        <v>1</v>
      </c>
      <c r="B263" s="63" t="s">
        <v>53</v>
      </c>
      <c r="C263" s="63"/>
      <c r="D263" s="42" t="n">
        <f aca="false">SUM(E263:F263)</f>
        <v>4</v>
      </c>
      <c r="E263" s="42" t="n">
        <v>4</v>
      </c>
      <c r="F263" s="42"/>
      <c r="G263" s="42"/>
      <c r="H263" s="42" t="n">
        <f aca="false">SUM(I263:J263)</f>
        <v>4</v>
      </c>
      <c r="I263" s="42" t="n">
        <v>4</v>
      </c>
      <c r="J263" s="42"/>
      <c r="K263" s="42"/>
      <c r="L263" s="42" t="n">
        <f aca="false">D263-H263</f>
        <v>0</v>
      </c>
      <c r="M263" s="42" t="n">
        <f aca="false">E263-I263</f>
        <v>0</v>
      </c>
      <c r="N263" s="42" t="n">
        <f aca="false">F263-J263</f>
        <v>0</v>
      </c>
      <c r="O263" s="42" t="n">
        <f aca="false">G263-K263</f>
        <v>0</v>
      </c>
      <c r="P263" s="40"/>
      <c r="Q263" s="40"/>
      <c r="R263" s="40"/>
      <c r="S263" s="44" t="n">
        <f aca="false">R263-D263</f>
        <v>-4</v>
      </c>
      <c r="T263" s="47"/>
    </row>
    <row r="264" customFormat="false" ht="24" hidden="true" customHeight="true" outlineLevel="0" collapsed="false">
      <c r="A264" s="62" t="n">
        <v>2</v>
      </c>
      <c r="B264" s="63" t="s">
        <v>46</v>
      </c>
      <c r="C264" s="63"/>
      <c r="D264" s="42" t="n">
        <f aca="false">SUM(E264:F264)</f>
        <v>6</v>
      </c>
      <c r="E264" s="42" t="n">
        <v>2</v>
      </c>
      <c r="F264" s="42" t="n">
        <v>4</v>
      </c>
      <c r="G264" s="42" t="n">
        <v>1</v>
      </c>
      <c r="H264" s="42" t="n">
        <f aca="false">SUM(I264:J264)</f>
        <v>6</v>
      </c>
      <c r="I264" s="42" t="n">
        <v>2</v>
      </c>
      <c r="J264" s="42" t="n">
        <v>4</v>
      </c>
      <c r="K264" s="42" t="n">
        <v>1</v>
      </c>
      <c r="L264" s="42" t="n">
        <f aca="false">D264-H264</f>
        <v>0</v>
      </c>
      <c r="M264" s="42" t="n">
        <f aca="false">E264-I264</f>
        <v>0</v>
      </c>
      <c r="N264" s="42" t="n">
        <f aca="false">F264-J264</f>
        <v>0</v>
      </c>
      <c r="O264" s="42" t="n">
        <f aca="false">G264-K264</f>
        <v>0</v>
      </c>
      <c r="P264" s="40"/>
      <c r="Q264" s="40"/>
      <c r="R264" s="40"/>
      <c r="S264" s="44" t="n">
        <f aca="false">R264-D264</f>
        <v>-6</v>
      </c>
      <c r="T264" s="47"/>
    </row>
    <row r="265" customFormat="false" ht="24" hidden="true" customHeight="true" outlineLevel="0" collapsed="false">
      <c r="A265" s="62" t="n">
        <v>3</v>
      </c>
      <c r="B265" s="63" t="s">
        <v>217</v>
      </c>
      <c r="C265" s="63"/>
      <c r="D265" s="42" t="n">
        <f aca="false">SUM(E265:F265)</f>
        <v>3</v>
      </c>
      <c r="E265" s="42" t="n">
        <v>2</v>
      </c>
      <c r="F265" s="42" t="n">
        <v>1</v>
      </c>
      <c r="G265" s="42"/>
      <c r="H265" s="42" t="n">
        <f aca="false">SUM(I265:J265)</f>
        <v>3</v>
      </c>
      <c r="I265" s="42" t="n">
        <v>2</v>
      </c>
      <c r="J265" s="42" t="n">
        <v>1</v>
      </c>
      <c r="K265" s="42"/>
      <c r="L265" s="42" t="n">
        <f aca="false">D265-H265</f>
        <v>0</v>
      </c>
      <c r="M265" s="42" t="n">
        <f aca="false">E265-I265</f>
        <v>0</v>
      </c>
      <c r="N265" s="42" t="n">
        <f aca="false">F265-J265</f>
        <v>0</v>
      </c>
      <c r="O265" s="42" t="n">
        <f aca="false">G265-K265</f>
        <v>0</v>
      </c>
      <c r="P265" s="40"/>
      <c r="Q265" s="40"/>
      <c r="R265" s="40"/>
      <c r="S265" s="44" t="n">
        <f aca="false">R265-D265</f>
        <v>-3</v>
      </c>
      <c r="T265" s="47"/>
    </row>
    <row r="266" customFormat="false" ht="24" hidden="true" customHeight="true" outlineLevel="0" collapsed="false">
      <c r="A266" s="62" t="n">
        <v>4</v>
      </c>
      <c r="B266" s="63" t="s">
        <v>218</v>
      </c>
      <c r="C266" s="63"/>
      <c r="D266" s="42" t="n">
        <f aca="false">SUM(E266:F266)</f>
        <v>4</v>
      </c>
      <c r="E266" s="42" t="n">
        <v>2</v>
      </c>
      <c r="F266" s="42" t="n">
        <v>2</v>
      </c>
      <c r="G266" s="42"/>
      <c r="H266" s="42" t="n">
        <f aca="false">SUM(I266:J266)</f>
        <v>4</v>
      </c>
      <c r="I266" s="42" t="n">
        <v>2</v>
      </c>
      <c r="J266" s="42" t="n">
        <v>2</v>
      </c>
      <c r="K266" s="42"/>
      <c r="L266" s="42" t="n">
        <f aca="false">D266-H266</f>
        <v>0</v>
      </c>
      <c r="M266" s="42" t="n">
        <f aca="false">E266-I266</f>
        <v>0</v>
      </c>
      <c r="N266" s="42" t="n">
        <f aca="false">F266-J266</f>
        <v>0</v>
      </c>
      <c r="O266" s="42" t="n">
        <f aca="false">G266-K266</f>
        <v>0</v>
      </c>
      <c r="P266" s="40"/>
      <c r="Q266" s="40"/>
      <c r="R266" s="40"/>
      <c r="S266" s="44" t="n">
        <f aca="false">R266-D266</f>
        <v>-4</v>
      </c>
      <c r="T266" s="47"/>
    </row>
    <row r="267" customFormat="false" ht="24" hidden="true" customHeight="true" outlineLevel="0" collapsed="false">
      <c r="A267" s="62" t="n">
        <v>5</v>
      </c>
      <c r="B267" s="63" t="s">
        <v>219</v>
      </c>
      <c r="C267" s="63"/>
      <c r="D267" s="42" t="n">
        <f aca="false">SUM(E267:F267)</f>
        <v>4</v>
      </c>
      <c r="E267" s="42" t="n">
        <v>2</v>
      </c>
      <c r="F267" s="42" t="n">
        <v>2</v>
      </c>
      <c r="G267" s="42"/>
      <c r="H267" s="42" t="n">
        <f aca="false">SUM(I267:J267)</f>
        <v>4</v>
      </c>
      <c r="I267" s="42" t="n">
        <v>2</v>
      </c>
      <c r="J267" s="42" t="n">
        <v>2</v>
      </c>
      <c r="K267" s="42"/>
      <c r="L267" s="42" t="n">
        <f aca="false">D267-H267</f>
        <v>0</v>
      </c>
      <c r="M267" s="42" t="n">
        <f aca="false">E267-I267</f>
        <v>0</v>
      </c>
      <c r="N267" s="42" t="n">
        <f aca="false">F267-J267</f>
        <v>0</v>
      </c>
      <c r="O267" s="42" t="n">
        <f aca="false">G267-K267</f>
        <v>0</v>
      </c>
      <c r="P267" s="40"/>
      <c r="Q267" s="40"/>
      <c r="R267" s="40"/>
      <c r="S267" s="44" t="n">
        <f aca="false">R267-D267</f>
        <v>-4</v>
      </c>
      <c r="T267" s="47"/>
    </row>
    <row r="268" customFormat="false" ht="24" hidden="false" customHeight="true" outlineLevel="0" collapsed="false">
      <c r="A268" s="41" t="n">
        <v>18</v>
      </c>
      <c r="B268" s="49" t="s">
        <v>220</v>
      </c>
      <c r="C268" s="46" t="s">
        <v>24</v>
      </c>
      <c r="D268" s="42" t="n">
        <f aca="false">SUM(D269:D279)</f>
        <v>55</v>
      </c>
      <c r="E268" s="42" t="n">
        <f aca="false">SUM(E269:E279)</f>
        <v>31</v>
      </c>
      <c r="F268" s="42" t="n">
        <f aca="false">SUM(F269:F279)</f>
        <v>24</v>
      </c>
      <c r="G268" s="42" t="n">
        <f aca="false">SUM(G269:G279)</f>
        <v>4</v>
      </c>
      <c r="H268" s="42" t="n">
        <v>53</v>
      </c>
      <c r="I268" s="42" t="n">
        <f aca="false">SUM(I269:I279)</f>
        <v>31</v>
      </c>
      <c r="J268" s="42" t="n">
        <f aca="false">SUM(J269:J279)</f>
        <v>24</v>
      </c>
      <c r="K268" s="42" t="n">
        <f aca="false">SUM(K269:K279)</f>
        <v>4</v>
      </c>
      <c r="L268" s="42" t="n">
        <f aca="false">D268-H268</f>
        <v>2</v>
      </c>
      <c r="M268" s="42" t="n">
        <f aca="false">E268-I268</f>
        <v>0</v>
      </c>
      <c r="N268" s="42" t="n">
        <f aca="false">F268-J268</f>
        <v>0</v>
      </c>
      <c r="O268" s="42" t="n">
        <f aca="false">G268-K268</f>
        <v>0</v>
      </c>
      <c r="P268" s="40"/>
      <c r="Q268" s="40"/>
      <c r="R268" s="40" t="n">
        <v>54</v>
      </c>
      <c r="S268" s="44" t="n">
        <v>1</v>
      </c>
      <c r="T268" s="47" t="s">
        <v>36</v>
      </c>
    </row>
    <row r="269" customFormat="false" ht="24" hidden="true" customHeight="true" outlineLevel="0" collapsed="false">
      <c r="A269" s="41" t="n">
        <v>1</v>
      </c>
      <c r="B269" s="49" t="s">
        <v>80</v>
      </c>
      <c r="C269" s="54"/>
      <c r="D269" s="44" t="n">
        <f aca="false">SUM(E269:F269)</f>
        <v>4</v>
      </c>
      <c r="E269" s="44" t="n">
        <v>4</v>
      </c>
      <c r="F269" s="44"/>
      <c r="G269" s="44"/>
      <c r="H269" s="44" t="n">
        <f aca="false">SUM(I269:J269)</f>
        <v>4</v>
      </c>
      <c r="I269" s="44" t="n">
        <v>4</v>
      </c>
      <c r="J269" s="44"/>
      <c r="K269" s="44"/>
      <c r="L269" s="42" t="n">
        <f aca="false">D269-H269</f>
        <v>0</v>
      </c>
      <c r="M269" s="42" t="n">
        <f aca="false">E269-I269</f>
        <v>0</v>
      </c>
      <c r="N269" s="42" t="n">
        <f aca="false">F269-J269</f>
        <v>0</v>
      </c>
      <c r="O269" s="42" t="n">
        <f aca="false">G269-K269</f>
        <v>0</v>
      </c>
      <c r="P269" s="40"/>
      <c r="Q269" s="40"/>
      <c r="R269" s="40"/>
      <c r="S269" s="44" t="n">
        <f aca="false">R269-D269</f>
        <v>-4</v>
      </c>
      <c r="T269" s="47"/>
    </row>
    <row r="270" customFormat="false" ht="24" hidden="true" customHeight="true" outlineLevel="0" collapsed="false">
      <c r="A270" s="41" t="n">
        <v>2</v>
      </c>
      <c r="B270" s="49" t="s">
        <v>46</v>
      </c>
      <c r="C270" s="54"/>
      <c r="D270" s="44" t="n">
        <f aca="false">SUM(E270:F270)</f>
        <v>8</v>
      </c>
      <c r="E270" s="44" t="n">
        <v>3</v>
      </c>
      <c r="F270" s="44" t="n">
        <v>5</v>
      </c>
      <c r="G270" s="44" t="n">
        <v>4</v>
      </c>
      <c r="H270" s="44" t="n">
        <f aca="false">SUM(I270:J270)</f>
        <v>8</v>
      </c>
      <c r="I270" s="44" t="n">
        <v>3</v>
      </c>
      <c r="J270" s="44" t="n">
        <v>5</v>
      </c>
      <c r="K270" s="44" t="n">
        <v>4</v>
      </c>
      <c r="L270" s="42" t="n">
        <f aca="false">D270-H270</f>
        <v>0</v>
      </c>
      <c r="M270" s="42" t="n">
        <f aca="false">E270-I270</f>
        <v>0</v>
      </c>
      <c r="N270" s="42" t="n">
        <f aca="false">F270-J270</f>
        <v>0</v>
      </c>
      <c r="O270" s="42" t="n">
        <f aca="false">G270-K270</f>
        <v>0</v>
      </c>
      <c r="P270" s="40"/>
      <c r="Q270" s="40"/>
      <c r="R270" s="40"/>
      <c r="S270" s="44" t="n">
        <f aca="false">R270-D270</f>
        <v>-8</v>
      </c>
      <c r="T270" s="47"/>
    </row>
    <row r="271" customFormat="false" ht="24" hidden="true" customHeight="true" outlineLevel="0" collapsed="false">
      <c r="A271" s="41" t="n">
        <v>3</v>
      </c>
      <c r="B271" s="49" t="s">
        <v>47</v>
      </c>
      <c r="C271" s="54"/>
      <c r="D271" s="44" t="n">
        <f aca="false">SUM(E271:F271)</f>
        <v>4</v>
      </c>
      <c r="E271" s="44" t="n">
        <v>3</v>
      </c>
      <c r="F271" s="44" t="n">
        <v>1</v>
      </c>
      <c r="G271" s="44"/>
      <c r="H271" s="44" t="n">
        <f aca="false">SUM(I271:J271)</f>
        <v>4</v>
      </c>
      <c r="I271" s="44" t="n">
        <v>3</v>
      </c>
      <c r="J271" s="44" t="n">
        <v>1</v>
      </c>
      <c r="K271" s="44"/>
      <c r="L271" s="42" t="n">
        <f aca="false">D271-H271</f>
        <v>0</v>
      </c>
      <c r="M271" s="42" t="n">
        <f aca="false">E271-I271</f>
        <v>0</v>
      </c>
      <c r="N271" s="42" t="n">
        <f aca="false">F271-J271</f>
        <v>0</v>
      </c>
      <c r="O271" s="42" t="n">
        <f aca="false">G271-K271</f>
        <v>0</v>
      </c>
      <c r="P271" s="40"/>
      <c r="Q271" s="40"/>
      <c r="R271" s="40"/>
      <c r="S271" s="44" t="n">
        <f aca="false">R271-D271</f>
        <v>-4</v>
      </c>
      <c r="T271" s="47"/>
    </row>
    <row r="272" customFormat="false" ht="24" hidden="true" customHeight="true" outlineLevel="0" collapsed="false">
      <c r="A272" s="41" t="n">
        <v>4</v>
      </c>
      <c r="B272" s="49" t="s">
        <v>83</v>
      </c>
      <c r="C272" s="54"/>
      <c r="D272" s="44" t="n">
        <f aca="false">SUM(E272:F272)</f>
        <v>4</v>
      </c>
      <c r="E272" s="44" t="n">
        <v>2</v>
      </c>
      <c r="F272" s="44" t="n">
        <v>2</v>
      </c>
      <c r="G272" s="44"/>
      <c r="H272" s="44" t="n">
        <f aca="false">SUM(I272:J272)</f>
        <v>4</v>
      </c>
      <c r="I272" s="44" t="n">
        <v>2</v>
      </c>
      <c r="J272" s="44" t="n">
        <v>2</v>
      </c>
      <c r="K272" s="44"/>
      <c r="L272" s="42" t="n">
        <f aca="false">D272-H272</f>
        <v>0</v>
      </c>
      <c r="M272" s="42" t="n">
        <f aca="false">E272-I272</f>
        <v>0</v>
      </c>
      <c r="N272" s="42" t="n">
        <f aca="false">F272-J272</f>
        <v>0</v>
      </c>
      <c r="O272" s="42" t="n">
        <f aca="false">G272-K272</f>
        <v>0</v>
      </c>
      <c r="P272" s="40"/>
      <c r="Q272" s="40"/>
      <c r="R272" s="40"/>
      <c r="S272" s="44" t="n">
        <f aca="false">R272-D272</f>
        <v>-4</v>
      </c>
      <c r="T272" s="47"/>
    </row>
    <row r="273" customFormat="false" ht="24" hidden="true" customHeight="true" outlineLevel="0" collapsed="false">
      <c r="A273" s="41" t="n">
        <v>5</v>
      </c>
      <c r="B273" s="49" t="s">
        <v>84</v>
      </c>
      <c r="C273" s="54"/>
      <c r="D273" s="44" t="n">
        <f aca="false">SUM(E273:F273)</f>
        <v>10</v>
      </c>
      <c r="E273" s="44" t="n">
        <v>3</v>
      </c>
      <c r="F273" s="44" t="n">
        <v>7</v>
      </c>
      <c r="G273" s="44"/>
      <c r="H273" s="44" t="n">
        <f aca="false">SUM(I273:J273)</f>
        <v>10</v>
      </c>
      <c r="I273" s="44" t="n">
        <v>3</v>
      </c>
      <c r="J273" s="44" t="n">
        <v>7</v>
      </c>
      <c r="K273" s="44"/>
      <c r="L273" s="42" t="n">
        <f aca="false">D273-H273</f>
        <v>0</v>
      </c>
      <c r="M273" s="42" t="n">
        <f aca="false">E273-I273</f>
        <v>0</v>
      </c>
      <c r="N273" s="42" t="n">
        <f aca="false">F273-J273</f>
        <v>0</v>
      </c>
      <c r="O273" s="42" t="n">
        <f aca="false">G273-K273</f>
        <v>0</v>
      </c>
      <c r="P273" s="40"/>
      <c r="Q273" s="40"/>
      <c r="R273" s="40"/>
      <c r="S273" s="44" t="n">
        <f aca="false">R273-D273</f>
        <v>-10</v>
      </c>
      <c r="T273" s="47"/>
    </row>
    <row r="274" customFormat="false" ht="24" hidden="true" customHeight="true" outlineLevel="0" collapsed="false">
      <c r="A274" s="41" t="n">
        <v>6</v>
      </c>
      <c r="B274" s="49" t="s">
        <v>221</v>
      </c>
      <c r="C274" s="54"/>
      <c r="D274" s="44" t="n">
        <f aca="false">SUM(E274:F274)</f>
        <v>8</v>
      </c>
      <c r="E274" s="44" t="n">
        <v>5</v>
      </c>
      <c r="F274" s="44" t="n">
        <v>3</v>
      </c>
      <c r="G274" s="44"/>
      <c r="H274" s="44" t="n">
        <f aca="false">SUM(I274:J274)</f>
        <v>8</v>
      </c>
      <c r="I274" s="44" t="n">
        <v>5</v>
      </c>
      <c r="J274" s="44" t="n">
        <v>3</v>
      </c>
      <c r="K274" s="44"/>
      <c r="L274" s="42" t="n">
        <f aca="false">D274-H274</f>
        <v>0</v>
      </c>
      <c r="M274" s="42" t="n">
        <f aca="false">E274-I274</f>
        <v>0</v>
      </c>
      <c r="N274" s="42" t="n">
        <f aca="false">F274-J274</f>
        <v>0</v>
      </c>
      <c r="O274" s="42" t="n">
        <f aca="false">G274-K274</f>
        <v>0</v>
      </c>
      <c r="P274" s="40"/>
      <c r="Q274" s="40"/>
      <c r="R274" s="40"/>
      <c r="S274" s="44" t="n">
        <f aca="false">R274-D274</f>
        <v>-8</v>
      </c>
      <c r="T274" s="47"/>
    </row>
    <row r="275" customFormat="false" ht="24" hidden="true" customHeight="true" outlineLevel="0" collapsed="false">
      <c r="A275" s="41" t="n">
        <v>7</v>
      </c>
      <c r="B275" s="49" t="s">
        <v>222</v>
      </c>
      <c r="C275" s="54"/>
      <c r="D275" s="44" t="n">
        <f aca="false">SUM(E275:F275)</f>
        <v>4</v>
      </c>
      <c r="E275" s="44" t="n">
        <v>2</v>
      </c>
      <c r="F275" s="44" t="n">
        <v>2</v>
      </c>
      <c r="G275" s="44"/>
      <c r="H275" s="44" t="n">
        <f aca="false">SUM(I275:J275)</f>
        <v>4</v>
      </c>
      <c r="I275" s="44" t="n">
        <v>2</v>
      </c>
      <c r="J275" s="44" t="n">
        <v>2</v>
      </c>
      <c r="K275" s="44"/>
      <c r="L275" s="42" t="n">
        <f aca="false">D275-H275</f>
        <v>0</v>
      </c>
      <c r="M275" s="42" t="n">
        <f aca="false">E275-I275</f>
        <v>0</v>
      </c>
      <c r="N275" s="42" t="n">
        <f aca="false">F275-J275</f>
        <v>0</v>
      </c>
      <c r="O275" s="42" t="n">
        <f aca="false">G275-K275</f>
        <v>0</v>
      </c>
      <c r="P275" s="40"/>
      <c r="Q275" s="40"/>
      <c r="R275" s="40"/>
      <c r="S275" s="44" t="n">
        <f aca="false">R275-D275</f>
        <v>-4</v>
      </c>
      <c r="T275" s="47"/>
    </row>
    <row r="276" customFormat="false" ht="24" hidden="true" customHeight="true" outlineLevel="0" collapsed="false">
      <c r="A276" s="41" t="n">
        <v>8</v>
      </c>
      <c r="B276" s="49" t="s">
        <v>223</v>
      </c>
      <c r="C276" s="54"/>
      <c r="D276" s="44" t="n">
        <f aca="false">SUM(E276:F276)</f>
        <v>3</v>
      </c>
      <c r="E276" s="44" t="n">
        <v>2</v>
      </c>
      <c r="F276" s="44" t="n">
        <v>1</v>
      </c>
      <c r="G276" s="44"/>
      <c r="H276" s="44" t="n">
        <f aca="false">SUM(I276:J276)</f>
        <v>3</v>
      </c>
      <c r="I276" s="44" t="n">
        <v>2</v>
      </c>
      <c r="J276" s="44" t="n">
        <v>1</v>
      </c>
      <c r="K276" s="44"/>
      <c r="L276" s="42" t="n">
        <f aca="false">D276-H276</f>
        <v>0</v>
      </c>
      <c r="M276" s="42" t="n">
        <f aca="false">E276-I276</f>
        <v>0</v>
      </c>
      <c r="N276" s="42" t="n">
        <f aca="false">F276-J276</f>
        <v>0</v>
      </c>
      <c r="O276" s="42" t="n">
        <f aca="false">G276-K276</f>
        <v>0</v>
      </c>
      <c r="P276" s="40"/>
      <c r="Q276" s="40"/>
      <c r="R276" s="40"/>
      <c r="S276" s="44" t="n">
        <f aca="false">R276-D276</f>
        <v>-3</v>
      </c>
      <c r="T276" s="47"/>
    </row>
    <row r="277" customFormat="false" ht="24" hidden="true" customHeight="true" outlineLevel="0" collapsed="false">
      <c r="A277" s="41" t="n">
        <v>9</v>
      </c>
      <c r="B277" s="49" t="s">
        <v>224</v>
      </c>
      <c r="C277" s="40"/>
      <c r="D277" s="44" t="n">
        <f aca="false">SUM(E277:F277)</f>
        <v>4</v>
      </c>
      <c r="E277" s="42" t="n">
        <v>2</v>
      </c>
      <c r="F277" s="42" t="n">
        <v>2</v>
      </c>
      <c r="G277" s="44"/>
      <c r="H277" s="44" t="n">
        <f aca="false">SUM(I277:J277)</f>
        <v>4</v>
      </c>
      <c r="I277" s="42" t="n">
        <v>2</v>
      </c>
      <c r="J277" s="42" t="n">
        <v>2</v>
      </c>
      <c r="K277" s="44"/>
      <c r="L277" s="42" t="n">
        <f aca="false">D277-H277</f>
        <v>0</v>
      </c>
      <c r="M277" s="42" t="n">
        <f aca="false">E277-I277</f>
        <v>0</v>
      </c>
      <c r="N277" s="42" t="n">
        <f aca="false">F277-J277</f>
        <v>0</v>
      </c>
      <c r="O277" s="42" t="n">
        <f aca="false">G277-K277</f>
        <v>0</v>
      </c>
      <c r="P277" s="40"/>
      <c r="Q277" s="40"/>
      <c r="R277" s="40"/>
      <c r="S277" s="44" t="n">
        <f aca="false">R277-D277</f>
        <v>-4</v>
      </c>
      <c r="T277" s="47"/>
    </row>
    <row r="278" customFormat="false" ht="24" hidden="true" customHeight="true" outlineLevel="0" collapsed="false">
      <c r="A278" s="41" t="n">
        <v>11</v>
      </c>
      <c r="B278" s="49" t="s">
        <v>225</v>
      </c>
      <c r="C278" s="54"/>
      <c r="D278" s="44" t="n">
        <f aca="false">SUM(E278:F278)</f>
        <v>3</v>
      </c>
      <c r="E278" s="44" t="n">
        <v>3</v>
      </c>
      <c r="F278" s="44"/>
      <c r="G278" s="44"/>
      <c r="H278" s="44" t="n">
        <f aca="false">SUM(I278:J278)</f>
        <v>3</v>
      </c>
      <c r="I278" s="44" t="n">
        <v>3</v>
      </c>
      <c r="J278" s="44"/>
      <c r="K278" s="44"/>
      <c r="L278" s="42" t="n">
        <f aca="false">D278-H278</f>
        <v>0</v>
      </c>
      <c r="M278" s="42" t="n">
        <f aca="false">E278-I278</f>
        <v>0</v>
      </c>
      <c r="N278" s="42" t="n">
        <f aca="false">F278-J278</f>
        <v>0</v>
      </c>
      <c r="O278" s="42" t="n">
        <f aca="false">G278-K278</f>
        <v>0</v>
      </c>
      <c r="P278" s="40"/>
      <c r="Q278" s="40"/>
      <c r="R278" s="40"/>
      <c r="S278" s="44" t="n">
        <f aca="false">R278-D278</f>
        <v>-3</v>
      </c>
      <c r="T278" s="47"/>
    </row>
    <row r="279" customFormat="false" ht="24" hidden="true" customHeight="true" outlineLevel="0" collapsed="false">
      <c r="A279" s="41" t="n">
        <v>12</v>
      </c>
      <c r="B279" s="49" t="s">
        <v>226</v>
      </c>
      <c r="C279" s="54"/>
      <c r="D279" s="44" t="n">
        <f aca="false">SUM(E279:F279)</f>
        <v>3</v>
      </c>
      <c r="E279" s="44" t="n">
        <v>2</v>
      </c>
      <c r="F279" s="44" t="n">
        <v>1</v>
      </c>
      <c r="G279" s="44"/>
      <c r="H279" s="44" t="n">
        <f aca="false">SUM(I279:J279)</f>
        <v>3</v>
      </c>
      <c r="I279" s="44" t="n">
        <v>2</v>
      </c>
      <c r="J279" s="44" t="n">
        <v>1</v>
      </c>
      <c r="K279" s="44"/>
      <c r="L279" s="42" t="n">
        <f aca="false">D279-H279</f>
        <v>0</v>
      </c>
      <c r="M279" s="42" t="n">
        <f aca="false">E279-I279</f>
        <v>0</v>
      </c>
      <c r="N279" s="42" t="n">
        <f aca="false">F279-J279</f>
        <v>0</v>
      </c>
      <c r="O279" s="42" t="n">
        <f aca="false">G279-K279</f>
        <v>0</v>
      </c>
      <c r="P279" s="40"/>
      <c r="Q279" s="40"/>
      <c r="R279" s="40"/>
      <c r="S279" s="44" t="n">
        <f aca="false">R279-D279</f>
        <v>-3</v>
      </c>
      <c r="T279" s="47"/>
    </row>
    <row r="280" customFormat="false" ht="24" hidden="false" customHeight="true" outlineLevel="0" collapsed="false">
      <c r="A280" s="41" t="n">
        <v>19</v>
      </c>
      <c r="B280" s="64" t="s">
        <v>227</v>
      </c>
      <c r="C280" s="46" t="s">
        <v>24</v>
      </c>
      <c r="D280" s="42" t="n">
        <f aca="false">SUM(D281:D288)</f>
        <v>34</v>
      </c>
      <c r="E280" s="42" t="n">
        <f aca="false">SUM(E281:E288)</f>
        <v>15</v>
      </c>
      <c r="F280" s="42" t="n">
        <f aca="false">SUM(F281:F288)</f>
        <v>19</v>
      </c>
      <c r="G280" s="42" t="n">
        <f aca="false">SUM(G281:G287)</f>
        <v>4</v>
      </c>
      <c r="H280" s="42" t="n">
        <f aca="false">SUM(H281:H288)</f>
        <v>34</v>
      </c>
      <c r="I280" s="42" t="n">
        <f aca="false">SUM(I281:I288)</f>
        <v>15</v>
      </c>
      <c r="J280" s="42" t="n">
        <f aca="false">SUM(J281:J288)</f>
        <v>19</v>
      </c>
      <c r="K280" s="42" t="n">
        <f aca="false">SUM(K281:K288)</f>
        <v>4</v>
      </c>
      <c r="L280" s="42" t="n">
        <f aca="false">D280-H280</f>
        <v>0</v>
      </c>
      <c r="M280" s="42" t="n">
        <f aca="false">E280-I280</f>
        <v>0</v>
      </c>
      <c r="N280" s="42" t="n">
        <f aca="false">F280-J280</f>
        <v>0</v>
      </c>
      <c r="O280" s="42" t="n">
        <f aca="false">G280-K280</f>
        <v>0</v>
      </c>
      <c r="P280" s="40"/>
      <c r="Q280" s="40"/>
      <c r="R280" s="40" t="n">
        <v>34</v>
      </c>
      <c r="S280" s="44" t="n">
        <v>0</v>
      </c>
      <c r="T280" s="47"/>
    </row>
    <row r="281" customFormat="false" ht="24" hidden="true" customHeight="true" outlineLevel="0" collapsed="false">
      <c r="A281" s="41" t="n">
        <v>1</v>
      </c>
      <c r="B281" s="40" t="s">
        <v>45</v>
      </c>
      <c r="C281" s="40"/>
      <c r="D281" s="42" t="n">
        <f aca="false">SUM(E281:F281)</f>
        <v>3</v>
      </c>
      <c r="E281" s="42" t="n">
        <v>3</v>
      </c>
      <c r="F281" s="44"/>
      <c r="G281" s="44"/>
      <c r="H281" s="42" t="n">
        <f aca="false">SUM(I281:J281)</f>
        <v>3</v>
      </c>
      <c r="I281" s="42" t="n">
        <v>3</v>
      </c>
      <c r="J281" s="44"/>
      <c r="K281" s="44"/>
      <c r="L281" s="42" t="n">
        <f aca="false">D281-H281</f>
        <v>0</v>
      </c>
      <c r="M281" s="42" t="n">
        <f aca="false">E281-I281</f>
        <v>0</v>
      </c>
      <c r="N281" s="42" t="n">
        <f aca="false">F281-J281</f>
        <v>0</v>
      </c>
      <c r="O281" s="42" t="n">
        <f aca="false">G281-K281</f>
        <v>0</v>
      </c>
      <c r="P281" s="40"/>
      <c r="Q281" s="40"/>
      <c r="R281" s="40"/>
      <c r="S281" s="44" t="n">
        <f aca="false">R281-D281</f>
        <v>-3</v>
      </c>
      <c r="T281" s="47"/>
    </row>
    <row r="282" customFormat="false" ht="24" hidden="true" customHeight="true" outlineLevel="0" collapsed="false">
      <c r="A282" s="41" t="n">
        <v>2</v>
      </c>
      <c r="B282" s="40" t="s">
        <v>46</v>
      </c>
      <c r="C282" s="40"/>
      <c r="D282" s="42" t="n">
        <f aca="false">SUM(E282:F282)</f>
        <v>6</v>
      </c>
      <c r="E282" s="44" t="n">
        <v>2</v>
      </c>
      <c r="F282" s="42" t="n">
        <v>4</v>
      </c>
      <c r="G282" s="42" t="n">
        <v>4</v>
      </c>
      <c r="H282" s="42" t="n">
        <f aca="false">SUM(I282:J282)</f>
        <v>6</v>
      </c>
      <c r="I282" s="44" t="n">
        <v>2</v>
      </c>
      <c r="J282" s="42" t="n">
        <v>4</v>
      </c>
      <c r="K282" s="42" t="n">
        <v>4</v>
      </c>
      <c r="L282" s="42" t="n">
        <f aca="false">D282-H282</f>
        <v>0</v>
      </c>
      <c r="M282" s="42" t="n">
        <f aca="false">E282-I282</f>
        <v>0</v>
      </c>
      <c r="N282" s="42" t="n">
        <f aca="false">F282-J282</f>
        <v>0</v>
      </c>
      <c r="O282" s="42" t="n">
        <f aca="false">G282-K282</f>
        <v>0</v>
      </c>
      <c r="P282" s="40"/>
      <c r="Q282" s="40"/>
      <c r="R282" s="40"/>
      <c r="S282" s="44" t="n">
        <f aca="false">R282-D282</f>
        <v>-6</v>
      </c>
      <c r="T282" s="47"/>
    </row>
    <row r="283" customFormat="false" ht="24" hidden="true" customHeight="true" outlineLevel="0" collapsed="false">
      <c r="A283" s="41" t="n">
        <v>3</v>
      </c>
      <c r="B283" s="40" t="s">
        <v>47</v>
      </c>
      <c r="C283" s="40"/>
      <c r="D283" s="42" t="n">
        <f aca="false">SUM(E283:F283)</f>
        <v>6</v>
      </c>
      <c r="E283" s="44" t="n">
        <v>3</v>
      </c>
      <c r="F283" s="42" t="n">
        <v>3</v>
      </c>
      <c r="G283" s="44"/>
      <c r="H283" s="42" t="n">
        <f aca="false">SUM(I283:J283)</f>
        <v>6</v>
      </c>
      <c r="I283" s="44" t="n">
        <v>3</v>
      </c>
      <c r="J283" s="42" t="n">
        <v>3</v>
      </c>
      <c r="K283" s="44"/>
      <c r="L283" s="42" t="n">
        <f aca="false">D283-H283</f>
        <v>0</v>
      </c>
      <c r="M283" s="42" t="n">
        <f aca="false">E283-I283</f>
        <v>0</v>
      </c>
      <c r="N283" s="42" t="n">
        <f aca="false">F283-J283</f>
        <v>0</v>
      </c>
      <c r="O283" s="42" t="n">
        <f aca="false">G283-K283</f>
        <v>0</v>
      </c>
      <c r="P283" s="40"/>
      <c r="Q283" s="40"/>
      <c r="R283" s="40"/>
      <c r="S283" s="44" t="n">
        <f aca="false">R283-D283</f>
        <v>-6</v>
      </c>
      <c r="T283" s="47"/>
    </row>
    <row r="284" customFormat="false" ht="24" hidden="true" customHeight="true" outlineLevel="0" collapsed="false">
      <c r="A284" s="41" t="n">
        <v>4</v>
      </c>
      <c r="B284" s="40" t="s">
        <v>228</v>
      </c>
      <c r="C284" s="40"/>
      <c r="D284" s="42" t="n">
        <f aca="false">SUM(E284:F284)</f>
        <v>5</v>
      </c>
      <c r="E284" s="44" t="n">
        <v>2</v>
      </c>
      <c r="F284" s="42" t="n">
        <v>3</v>
      </c>
      <c r="G284" s="44"/>
      <c r="H284" s="42" t="n">
        <f aca="false">SUM(I284:J284)</f>
        <v>5</v>
      </c>
      <c r="I284" s="44" t="n">
        <v>2</v>
      </c>
      <c r="J284" s="42" t="n">
        <v>3</v>
      </c>
      <c r="K284" s="44"/>
      <c r="L284" s="42" t="n">
        <f aca="false">D284-H284</f>
        <v>0</v>
      </c>
      <c r="M284" s="42" t="n">
        <f aca="false">E284-I284</f>
        <v>0</v>
      </c>
      <c r="N284" s="42" t="n">
        <f aca="false">F284-J284</f>
        <v>0</v>
      </c>
      <c r="O284" s="42" t="n">
        <f aca="false">G284-K284</f>
        <v>0</v>
      </c>
      <c r="P284" s="40"/>
      <c r="Q284" s="40"/>
      <c r="R284" s="40"/>
      <c r="S284" s="44" t="n">
        <f aca="false">R284-D284</f>
        <v>-5</v>
      </c>
      <c r="T284" s="47"/>
    </row>
    <row r="285" customFormat="false" ht="24" hidden="true" customHeight="true" outlineLevel="0" collapsed="false">
      <c r="A285" s="41" t="n">
        <v>5</v>
      </c>
      <c r="B285" s="40" t="s">
        <v>229</v>
      </c>
      <c r="C285" s="40"/>
      <c r="D285" s="42" t="n">
        <f aca="false">SUM(E285:F285)</f>
        <v>5</v>
      </c>
      <c r="E285" s="44" t="n">
        <v>2</v>
      </c>
      <c r="F285" s="42" t="n">
        <v>3</v>
      </c>
      <c r="G285" s="44"/>
      <c r="H285" s="42" t="n">
        <f aca="false">SUM(I285:J285)</f>
        <v>5</v>
      </c>
      <c r="I285" s="44" t="n">
        <v>2</v>
      </c>
      <c r="J285" s="42" t="n">
        <v>3</v>
      </c>
      <c r="K285" s="44"/>
      <c r="L285" s="42" t="n">
        <f aca="false">D285-H285</f>
        <v>0</v>
      </c>
      <c r="M285" s="42" t="n">
        <f aca="false">E285-I285</f>
        <v>0</v>
      </c>
      <c r="N285" s="42" t="n">
        <f aca="false">F285-J285</f>
        <v>0</v>
      </c>
      <c r="O285" s="42" t="n">
        <f aca="false">G285-K285</f>
        <v>0</v>
      </c>
      <c r="P285" s="40"/>
      <c r="Q285" s="40"/>
      <c r="R285" s="40"/>
      <c r="S285" s="44" t="n">
        <f aca="false">R285-D285</f>
        <v>-5</v>
      </c>
      <c r="T285" s="47"/>
    </row>
    <row r="286" customFormat="false" ht="24" hidden="true" customHeight="true" outlineLevel="0" collapsed="false">
      <c r="A286" s="41" t="n">
        <v>6</v>
      </c>
      <c r="B286" s="40" t="s">
        <v>230</v>
      </c>
      <c r="C286" s="40"/>
      <c r="D286" s="42" t="n">
        <f aca="false">SUM(E286:F286)</f>
        <v>6</v>
      </c>
      <c r="E286" s="44" t="n">
        <v>2</v>
      </c>
      <c r="F286" s="42" t="n">
        <v>4</v>
      </c>
      <c r="G286" s="44"/>
      <c r="H286" s="42" t="n">
        <f aca="false">SUM(I286:J286)</f>
        <v>6</v>
      </c>
      <c r="I286" s="44" t="n">
        <v>2</v>
      </c>
      <c r="J286" s="42" t="n">
        <v>4</v>
      </c>
      <c r="K286" s="44"/>
      <c r="L286" s="42" t="n">
        <f aca="false">D286-H286</f>
        <v>0</v>
      </c>
      <c r="M286" s="42" t="n">
        <f aca="false">E286-I286</f>
        <v>0</v>
      </c>
      <c r="N286" s="42" t="n">
        <f aca="false">F286-J286</f>
        <v>0</v>
      </c>
      <c r="O286" s="42" t="n">
        <f aca="false">G286-K286</f>
        <v>0</v>
      </c>
      <c r="P286" s="40"/>
      <c r="Q286" s="40"/>
      <c r="R286" s="40"/>
      <c r="S286" s="44" t="n">
        <f aca="false">R286-D286</f>
        <v>-6</v>
      </c>
      <c r="T286" s="47"/>
    </row>
    <row r="287" customFormat="false" ht="24" hidden="true" customHeight="true" outlineLevel="0" collapsed="false">
      <c r="A287" s="41" t="n">
        <v>7</v>
      </c>
      <c r="B287" s="56" t="s">
        <v>231</v>
      </c>
      <c r="C287" s="40"/>
      <c r="D287" s="42" t="n">
        <f aca="false">SUM(E287:F287)</f>
        <v>3</v>
      </c>
      <c r="E287" s="44" t="n">
        <v>1</v>
      </c>
      <c r="F287" s="42" t="n">
        <v>2</v>
      </c>
      <c r="G287" s="44"/>
      <c r="H287" s="42" t="n">
        <f aca="false">SUM(I287:J287)</f>
        <v>3</v>
      </c>
      <c r="I287" s="44" t="n">
        <v>1</v>
      </c>
      <c r="J287" s="42" t="n">
        <v>2</v>
      </c>
      <c r="K287" s="44"/>
      <c r="L287" s="42" t="n">
        <f aca="false">D287-H287</f>
        <v>0</v>
      </c>
      <c r="M287" s="42" t="n">
        <f aca="false">E287-I287</f>
        <v>0</v>
      </c>
      <c r="N287" s="42" t="n">
        <f aca="false">F287-J287</f>
        <v>0</v>
      </c>
      <c r="O287" s="42" t="n">
        <f aca="false">G287-K287</f>
        <v>0</v>
      </c>
      <c r="P287" s="40"/>
      <c r="Q287" s="40"/>
      <c r="R287" s="40"/>
      <c r="S287" s="44" t="n">
        <f aca="false">R287-D287</f>
        <v>-3</v>
      </c>
      <c r="T287" s="47"/>
    </row>
    <row r="288" customFormat="false" ht="24" hidden="true" customHeight="true" outlineLevel="0" collapsed="false">
      <c r="A288" s="41" t="n">
        <v>8</v>
      </c>
      <c r="B288" s="49" t="s">
        <v>232</v>
      </c>
      <c r="C288" s="40"/>
      <c r="D288" s="42" t="n">
        <f aca="false">SUM(E288:F288)</f>
        <v>0</v>
      </c>
      <c r="E288" s="44"/>
      <c r="F288" s="42"/>
      <c r="G288" s="44"/>
      <c r="H288" s="42" t="n">
        <f aca="false">SUM(I288:J288)</f>
        <v>0</v>
      </c>
      <c r="I288" s="44"/>
      <c r="J288" s="42"/>
      <c r="K288" s="44"/>
      <c r="L288" s="42" t="n">
        <f aca="false">D288-H288</f>
        <v>0</v>
      </c>
      <c r="M288" s="42" t="n">
        <f aca="false">E288-I288</f>
        <v>0</v>
      </c>
      <c r="N288" s="42" t="n">
        <f aca="false">F288-J288</f>
        <v>0</v>
      </c>
      <c r="O288" s="42" t="n">
        <f aca="false">G288-K288</f>
        <v>0</v>
      </c>
      <c r="P288" s="40"/>
      <c r="Q288" s="40"/>
      <c r="R288" s="40"/>
      <c r="S288" s="44" t="n">
        <f aca="false">R288-D288</f>
        <v>0</v>
      </c>
      <c r="T288" s="47"/>
    </row>
    <row r="289" customFormat="false" ht="24" hidden="false" customHeight="true" outlineLevel="0" collapsed="false">
      <c r="A289" s="41" t="n">
        <v>20</v>
      </c>
      <c r="B289" s="49" t="s">
        <v>233</v>
      </c>
      <c r="C289" s="46" t="s">
        <v>24</v>
      </c>
      <c r="D289" s="42" t="n">
        <v>33</v>
      </c>
      <c r="E289" s="42" t="n">
        <f aca="false">SUM(E290:E295)</f>
        <v>12</v>
      </c>
      <c r="F289" s="42" t="n">
        <f aca="false">SUM(F290:F295)</f>
        <v>20</v>
      </c>
      <c r="G289" s="42" t="n">
        <f aca="false">SUM(G290:G295)</f>
        <v>1</v>
      </c>
      <c r="H289" s="42" t="n">
        <v>33</v>
      </c>
      <c r="I289" s="42" t="n">
        <f aca="false">SUM(I290:I295)</f>
        <v>11</v>
      </c>
      <c r="J289" s="42" t="n">
        <f aca="false">SUM(J290:J295)</f>
        <v>21</v>
      </c>
      <c r="K289" s="42" t="n">
        <f aca="false">SUM(K290:K295)</f>
        <v>1</v>
      </c>
      <c r="L289" s="42" t="n">
        <f aca="false">D289-H289</f>
        <v>0</v>
      </c>
      <c r="M289" s="42" t="n">
        <f aca="false">E289-I289</f>
        <v>1</v>
      </c>
      <c r="N289" s="42" t="n">
        <f aca="false">F289-J289</f>
        <v>-1</v>
      </c>
      <c r="O289" s="42" t="n">
        <f aca="false">G289-K289</f>
        <v>0</v>
      </c>
      <c r="P289" s="40"/>
      <c r="Q289" s="40"/>
      <c r="R289" s="40" t="n">
        <v>33</v>
      </c>
      <c r="S289" s="44" t="n">
        <v>0</v>
      </c>
      <c r="T289" s="47"/>
    </row>
    <row r="290" customFormat="false" ht="24" hidden="true" customHeight="true" outlineLevel="0" collapsed="false">
      <c r="A290" s="55" t="n">
        <v>1</v>
      </c>
      <c r="B290" s="56" t="s">
        <v>45</v>
      </c>
      <c r="C290" s="55"/>
      <c r="D290" s="42" t="n">
        <f aca="false">SUM(E290:F290)</f>
        <v>3</v>
      </c>
      <c r="E290" s="42" t="n">
        <v>3</v>
      </c>
      <c r="F290" s="42"/>
      <c r="G290" s="42"/>
      <c r="H290" s="42" t="n">
        <f aca="false">SUM(I290:J290)</f>
        <v>2</v>
      </c>
      <c r="I290" s="42" t="n">
        <v>2</v>
      </c>
      <c r="J290" s="42"/>
      <c r="K290" s="42"/>
      <c r="L290" s="42" t="n">
        <f aca="false">D290-H290</f>
        <v>1</v>
      </c>
      <c r="M290" s="42" t="n">
        <f aca="false">E290-I290</f>
        <v>1</v>
      </c>
      <c r="N290" s="42" t="n">
        <f aca="false">F290-J290</f>
        <v>0</v>
      </c>
      <c r="O290" s="42" t="n">
        <f aca="false">G290-K290</f>
        <v>0</v>
      </c>
      <c r="P290" s="40"/>
      <c r="Q290" s="40"/>
      <c r="R290" s="40"/>
      <c r="S290" s="44" t="n">
        <f aca="false">R290-D290</f>
        <v>-3</v>
      </c>
      <c r="T290" s="47"/>
    </row>
    <row r="291" customFormat="false" ht="24" hidden="true" customHeight="true" outlineLevel="0" collapsed="false">
      <c r="A291" s="55" t="n">
        <v>2</v>
      </c>
      <c r="B291" s="56" t="s">
        <v>81</v>
      </c>
      <c r="C291" s="55"/>
      <c r="D291" s="42" t="n">
        <f aca="false">SUM(E291:F291)</f>
        <v>8</v>
      </c>
      <c r="E291" s="42" t="n">
        <v>2</v>
      </c>
      <c r="F291" s="42" t="n">
        <v>6</v>
      </c>
      <c r="G291" s="42" t="n">
        <v>1</v>
      </c>
      <c r="H291" s="42" t="n">
        <f aca="false">SUM(I291:J291)</f>
        <v>8</v>
      </c>
      <c r="I291" s="42" t="n">
        <v>2</v>
      </c>
      <c r="J291" s="42" t="n">
        <v>6</v>
      </c>
      <c r="K291" s="42" t="n">
        <v>1</v>
      </c>
      <c r="L291" s="42" t="n">
        <f aca="false">D291-H291</f>
        <v>0</v>
      </c>
      <c r="M291" s="42" t="n">
        <f aca="false">E291-I291</f>
        <v>0</v>
      </c>
      <c r="N291" s="42" t="n">
        <f aca="false">F291-J291</f>
        <v>0</v>
      </c>
      <c r="O291" s="42" t="n">
        <f aca="false">G291-K291</f>
        <v>0</v>
      </c>
      <c r="P291" s="40"/>
      <c r="Q291" s="40"/>
      <c r="R291" s="40"/>
      <c r="S291" s="44" t="n">
        <f aca="false">R291-D291</f>
        <v>-8</v>
      </c>
      <c r="T291" s="47"/>
    </row>
    <row r="292" customFormat="false" ht="24" hidden="true" customHeight="true" outlineLevel="0" collapsed="false">
      <c r="A292" s="55" t="n">
        <v>3</v>
      </c>
      <c r="B292" s="56" t="s">
        <v>217</v>
      </c>
      <c r="C292" s="55"/>
      <c r="D292" s="42" t="n">
        <f aca="false">SUM(E292:F292)</f>
        <v>4</v>
      </c>
      <c r="E292" s="42" t="n">
        <v>2</v>
      </c>
      <c r="F292" s="42" t="n">
        <v>2</v>
      </c>
      <c r="G292" s="42"/>
      <c r="H292" s="42" t="n">
        <f aca="false">SUM(I292:J292)</f>
        <v>4</v>
      </c>
      <c r="I292" s="42" t="n">
        <v>2</v>
      </c>
      <c r="J292" s="42" t="n">
        <v>2</v>
      </c>
      <c r="K292" s="42"/>
      <c r="L292" s="42" t="n">
        <f aca="false">D292-H292</f>
        <v>0</v>
      </c>
      <c r="M292" s="42" t="n">
        <f aca="false">E292-I292</f>
        <v>0</v>
      </c>
      <c r="N292" s="42" t="n">
        <f aca="false">F292-J292</f>
        <v>0</v>
      </c>
      <c r="O292" s="42" t="n">
        <f aca="false">G292-K292</f>
        <v>0</v>
      </c>
      <c r="P292" s="40"/>
      <c r="Q292" s="40"/>
      <c r="R292" s="40"/>
      <c r="S292" s="44" t="n">
        <f aca="false">R292-D292</f>
        <v>-4</v>
      </c>
      <c r="T292" s="47"/>
    </row>
    <row r="293" customFormat="false" ht="24" hidden="true" customHeight="true" outlineLevel="0" collapsed="false">
      <c r="A293" s="55" t="n">
        <v>4</v>
      </c>
      <c r="B293" s="56" t="s">
        <v>234</v>
      </c>
      <c r="C293" s="55"/>
      <c r="D293" s="42" t="n">
        <f aca="false">SUM(E293:F293)</f>
        <v>4</v>
      </c>
      <c r="E293" s="42" t="n">
        <v>2</v>
      </c>
      <c r="F293" s="42" t="n">
        <v>2</v>
      </c>
      <c r="G293" s="42"/>
      <c r="H293" s="42" t="n">
        <f aca="false">SUM(I293:J293)</f>
        <v>5</v>
      </c>
      <c r="I293" s="42" t="n">
        <v>2</v>
      </c>
      <c r="J293" s="42" t="n">
        <v>3</v>
      </c>
      <c r="K293" s="42"/>
      <c r="L293" s="42" t="n">
        <f aca="false">D293-H293</f>
        <v>-1</v>
      </c>
      <c r="M293" s="42" t="n">
        <f aca="false">E293-I293</f>
        <v>0</v>
      </c>
      <c r="N293" s="42" t="n">
        <f aca="false">F293-J293</f>
        <v>-1</v>
      </c>
      <c r="O293" s="42" t="n">
        <f aca="false">G293-K293</f>
        <v>0</v>
      </c>
      <c r="P293" s="40"/>
      <c r="Q293" s="40"/>
      <c r="R293" s="40"/>
      <c r="S293" s="44" t="n">
        <f aca="false">R293-D293</f>
        <v>-4</v>
      </c>
      <c r="T293" s="47"/>
    </row>
    <row r="294" customFormat="false" ht="24" hidden="true" customHeight="true" outlineLevel="0" collapsed="false">
      <c r="A294" s="55" t="n">
        <v>5</v>
      </c>
      <c r="B294" s="56" t="s">
        <v>235</v>
      </c>
      <c r="C294" s="55"/>
      <c r="D294" s="42" t="n">
        <f aca="false">SUM(E294:F294)</f>
        <v>4</v>
      </c>
      <c r="E294" s="42" t="n">
        <v>1</v>
      </c>
      <c r="F294" s="42" t="n">
        <v>3</v>
      </c>
      <c r="G294" s="42"/>
      <c r="H294" s="42" t="n">
        <f aca="false">SUM(I294:J294)</f>
        <v>4</v>
      </c>
      <c r="I294" s="42" t="n">
        <v>1</v>
      </c>
      <c r="J294" s="42" t="n">
        <v>3</v>
      </c>
      <c r="K294" s="42"/>
      <c r="L294" s="42" t="n">
        <f aca="false">D294-H294</f>
        <v>0</v>
      </c>
      <c r="M294" s="42" t="n">
        <f aca="false">E294-I294</f>
        <v>0</v>
      </c>
      <c r="N294" s="42" t="n">
        <f aca="false">F294-J294</f>
        <v>0</v>
      </c>
      <c r="O294" s="42" t="n">
        <f aca="false">G294-K294</f>
        <v>0</v>
      </c>
      <c r="P294" s="40"/>
      <c r="Q294" s="40"/>
      <c r="R294" s="40"/>
      <c r="S294" s="44" t="n">
        <f aca="false">R294-D294</f>
        <v>-4</v>
      </c>
      <c r="T294" s="47"/>
    </row>
    <row r="295" customFormat="false" ht="24" hidden="true" customHeight="true" outlineLevel="0" collapsed="false">
      <c r="A295" s="55" t="n">
        <v>6</v>
      </c>
      <c r="B295" s="56" t="s">
        <v>236</v>
      </c>
      <c r="C295" s="55"/>
      <c r="D295" s="42" t="n">
        <f aca="false">SUM(E295:F295)</f>
        <v>9</v>
      </c>
      <c r="E295" s="42" t="n">
        <f aca="false">SUM(E296:E300)</f>
        <v>2</v>
      </c>
      <c r="F295" s="42" t="n">
        <f aca="false">SUM(F296:F300)</f>
        <v>7</v>
      </c>
      <c r="G295" s="42" t="n">
        <f aca="false">SUM(G296:G300)</f>
        <v>0</v>
      </c>
      <c r="H295" s="42" t="n">
        <f aca="false">SUM(I295:J295)</f>
        <v>9</v>
      </c>
      <c r="I295" s="42" t="n">
        <f aca="false">SUM(I296:I300)</f>
        <v>2</v>
      </c>
      <c r="J295" s="42" t="n">
        <f aca="false">SUM(J296:J300)</f>
        <v>7</v>
      </c>
      <c r="K295" s="42" t="n">
        <f aca="false">SUM(K296:K300)</f>
        <v>0</v>
      </c>
      <c r="L295" s="42" t="n">
        <f aca="false">D295-H295</f>
        <v>0</v>
      </c>
      <c r="M295" s="42" t="n">
        <f aca="false">E295-I295</f>
        <v>0</v>
      </c>
      <c r="N295" s="42" t="n">
        <f aca="false">F295-J295</f>
        <v>0</v>
      </c>
      <c r="O295" s="42" t="n">
        <f aca="false">G295-K295</f>
        <v>0</v>
      </c>
      <c r="P295" s="40"/>
      <c r="Q295" s="40"/>
      <c r="R295" s="40"/>
      <c r="S295" s="44" t="n">
        <f aca="false">R295-D295</f>
        <v>-9</v>
      </c>
      <c r="T295" s="47"/>
    </row>
    <row r="296" customFormat="false" ht="24" hidden="true" customHeight="true" outlineLevel="0" collapsed="false">
      <c r="A296" s="55"/>
      <c r="B296" s="56" t="s">
        <v>60</v>
      </c>
      <c r="C296" s="55"/>
      <c r="D296" s="42" t="n">
        <f aca="false">SUM(E296:F296)</f>
        <v>2</v>
      </c>
      <c r="E296" s="42" t="n">
        <v>2</v>
      </c>
      <c r="F296" s="42"/>
      <c r="G296" s="42"/>
      <c r="H296" s="42" t="n">
        <f aca="false">SUM(I296:J296)</f>
        <v>2</v>
      </c>
      <c r="I296" s="42" t="n">
        <v>2</v>
      </c>
      <c r="J296" s="42"/>
      <c r="K296" s="42"/>
      <c r="L296" s="42" t="n">
        <f aca="false">D296-H296</f>
        <v>0</v>
      </c>
      <c r="M296" s="42" t="n">
        <f aca="false">E296-I296</f>
        <v>0</v>
      </c>
      <c r="N296" s="42" t="n">
        <f aca="false">F296-J296</f>
        <v>0</v>
      </c>
      <c r="O296" s="42" t="n">
        <f aca="false">G296-K296</f>
        <v>0</v>
      </c>
      <c r="P296" s="40"/>
      <c r="Q296" s="40"/>
      <c r="R296" s="40"/>
      <c r="S296" s="44" t="n">
        <f aca="false">R296-D296</f>
        <v>-2</v>
      </c>
      <c r="T296" s="47"/>
    </row>
    <row r="297" customFormat="false" ht="24" hidden="true" customHeight="true" outlineLevel="0" collapsed="false">
      <c r="A297" s="55"/>
      <c r="B297" s="56" t="s">
        <v>58</v>
      </c>
      <c r="C297" s="55"/>
      <c r="D297" s="42" t="n">
        <f aca="false">SUM(E297:F297)</f>
        <v>2</v>
      </c>
      <c r="E297" s="42"/>
      <c r="F297" s="42" t="n">
        <v>2</v>
      </c>
      <c r="G297" s="42"/>
      <c r="H297" s="42" t="n">
        <f aca="false">SUM(I297:J297)</f>
        <v>2</v>
      </c>
      <c r="I297" s="42"/>
      <c r="J297" s="42" t="n">
        <v>2</v>
      </c>
      <c r="K297" s="42"/>
      <c r="L297" s="42" t="n">
        <f aca="false">D297-H297</f>
        <v>0</v>
      </c>
      <c r="M297" s="42" t="n">
        <f aca="false">E297-I297</f>
        <v>0</v>
      </c>
      <c r="N297" s="42" t="n">
        <f aca="false">F297-J297</f>
        <v>0</v>
      </c>
      <c r="O297" s="42" t="n">
        <f aca="false">G297-K297</f>
        <v>0</v>
      </c>
      <c r="P297" s="40"/>
      <c r="Q297" s="40"/>
      <c r="R297" s="40"/>
      <c r="S297" s="44" t="n">
        <f aca="false">R297-D297</f>
        <v>-2</v>
      </c>
      <c r="T297" s="47"/>
    </row>
    <row r="298" customFormat="false" ht="24" hidden="true" customHeight="true" outlineLevel="0" collapsed="false">
      <c r="A298" s="55"/>
      <c r="B298" s="56" t="s">
        <v>237</v>
      </c>
      <c r="C298" s="55"/>
      <c r="D298" s="42" t="n">
        <f aca="false">SUM(E298:F298)</f>
        <v>2</v>
      </c>
      <c r="E298" s="42"/>
      <c r="F298" s="42" t="n">
        <v>2</v>
      </c>
      <c r="G298" s="42"/>
      <c r="H298" s="42" t="n">
        <f aca="false">SUM(I298:J298)</f>
        <v>2</v>
      </c>
      <c r="I298" s="42"/>
      <c r="J298" s="42" t="n">
        <v>2</v>
      </c>
      <c r="K298" s="42"/>
      <c r="L298" s="42" t="n">
        <f aca="false">D298-H298</f>
        <v>0</v>
      </c>
      <c r="M298" s="42" t="n">
        <f aca="false">E298-I298</f>
        <v>0</v>
      </c>
      <c r="N298" s="42" t="n">
        <f aca="false">F298-J298</f>
        <v>0</v>
      </c>
      <c r="O298" s="42" t="n">
        <f aca="false">G298-K298</f>
        <v>0</v>
      </c>
      <c r="P298" s="40"/>
      <c r="Q298" s="40"/>
      <c r="R298" s="40"/>
      <c r="S298" s="44" t="n">
        <f aca="false">R298-D298</f>
        <v>-2</v>
      </c>
      <c r="T298" s="47"/>
    </row>
    <row r="299" customFormat="false" ht="24" hidden="true" customHeight="true" outlineLevel="0" collapsed="false">
      <c r="A299" s="55"/>
      <c r="B299" s="56" t="s">
        <v>238</v>
      </c>
      <c r="C299" s="55"/>
      <c r="D299" s="42" t="n">
        <f aca="false">SUM(E299:F299)</f>
        <v>2</v>
      </c>
      <c r="E299" s="42"/>
      <c r="F299" s="42" t="n">
        <v>2</v>
      </c>
      <c r="G299" s="42"/>
      <c r="H299" s="42" t="n">
        <f aca="false">SUM(I299:J299)</f>
        <v>2</v>
      </c>
      <c r="I299" s="42"/>
      <c r="J299" s="42" t="n">
        <v>2</v>
      </c>
      <c r="K299" s="42"/>
      <c r="L299" s="42" t="n">
        <f aca="false">D299-H299</f>
        <v>0</v>
      </c>
      <c r="M299" s="42" t="n">
        <f aca="false">E299-I299</f>
        <v>0</v>
      </c>
      <c r="N299" s="42" t="n">
        <f aca="false">F299-J299</f>
        <v>0</v>
      </c>
      <c r="O299" s="42" t="n">
        <f aca="false">G299-K299</f>
        <v>0</v>
      </c>
      <c r="P299" s="40"/>
      <c r="Q299" s="40"/>
      <c r="R299" s="40"/>
      <c r="S299" s="44" t="n">
        <f aca="false">R299-D299</f>
        <v>-2</v>
      </c>
      <c r="T299" s="47"/>
    </row>
    <row r="300" customFormat="false" ht="24" hidden="true" customHeight="true" outlineLevel="0" collapsed="false">
      <c r="A300" s="55"/>
      <c r="B300" s="56" t="s">
        <v>239</v>
      </c>
      <c r="C300" s="55"/>
      <c r="D300" s="42" t="n">
        <f aca="false">SUM(E300:F300)</f>
        <v>1</v>
      </c>
      <c r="E300" s="42"/>
      <c r="F300" s="42" t="n">
        <v>1</v>
      </c>
      <c r="G300" s="42"/>
      <c r="H300" s="42" t="n">
        <f aca="false">SUM(I300:J300)</f>
        <v>1</v>
      </c>
      <c r="I300" s="42"/>
      <c r="J300" s="42" t="n">
        <v>1</v>
      </c>
      <c r="K300" s="42"/>
      <c r="L300" s="42" t="n">
        <f aca="false">D300-H300</f>
        <v>0</v>
      </c>
      <c r="M300" s="42" t="n">
        <f aca="false">E300-I300</f>
        <v>0</v>
      </c>
      <c r="N300" s="42" t="n">
        <f aca="false">F300-J300</f>
        <v>0</v>
      </c>
      <c r="O300" s="42" t="n">
        <f aca="false">G300-K300</f>
        <v>0</v>
      </c>
      <c r="P300" s="40"/>
      <c r="Q300" s="40"/>
      <c r="R300" s="40"/>
      <c r="S300" s="44" t="n">
        <f aca="false">R300-D300</f>
        <v>-1</v>
      </c>
      <c r="T300" s="47"/>
    </row>
    <row r="301" customFormat="false" ht="35.25" hidden="false" customHeight="true" outlineLevel="0" collapsed="false">
      <c r="A301" s="41" t="n">
        <v>21</v>
      </c>
      <c r="B301" s="49" t="s">
        <v>240</v>
      </c>
      <c r="C301" s="46" t="s">
        <v>24</v>
      </c>
      <c r="D301" s="42" t="n">
        <f aca="false">SUM(E301:F301)</f>
        <v>4</v>
      </c>
      <c r="E301" s="42" t="n">
        <v>1</v>
      </c>
      <c r="F301" s="42" t="n">
        <v>3</v>
      </c>
      <c r="G301" s="42"/>
      <c r="H301" s="42" t="n">
        <f aca="false">SUM(I301:J301)</f>
        <v>4</v>
      </c>
      <c r="I301" s="42" t="n">
        <v>1</v>
      </c>
      <c r="J301" s="42" t="n">
        <v>3</v>
      </c>
      <c r="K301" s="42"/>
      <c r="L301" s="42" t="n">
        <f aca="false">D301-H301</f>
        <v>0</v>
      </c>
      <c r="M301" s="42" t="n">
        <f aca="false">E301-I301</f>
        <v>0</v>
      </c>
      <c r="N301" s="42" t="n">
        <f aca="false">F301-J301</f>
        <v>0</v>
      </c>
      <c r="O301" s="42" t="n">
        <f aca="false">G301-K301</f>
        <v>0</v>
      </c>
      <c r="P301" s="40"/>
      <c r="Q301" s="40"/>
      <c r="R301" s="40" t="n">
        <v>4</v>
      </c>
      <c r="S301" s="44" t="n">
        <v>0</v>
      </c>
      <c r="T301" s="47"/>
    </row>
    <row r="302" s="24" customFormat="true" ht="24" hidden="false" customHeight="true" outlineLevel="0" collapsed="false">
      <c r="A302" s="34" t="s">
        <v>241</v>
      </c>
      <c r="B302" s="35" t="s">
        <v>242</v>
      </c>
      <c r="C302" s="65"/>
      <c r="D302" s="37" t="n">
        <f aca="false">D303+D317+D331+D346+D361+D376+D391+D406+D421+D436</f>
        <v>1028</v>
      </c>
      <c r="E302" s="37" t="n">
        <f aca="false">E303+E317+E331+E346+E361+E376+E391+E406+E421+E436</f>
        <v>397</v>
      </c>
      <c r="F302" s="37" t="n">
        <f aca="false">F303+F317+F331+F346+F361+F376+F391+F406+F421+F436</f>
        <v>631</v>
      </c>
      <c r="G302" s="37" t="n">
        <f aca="false">G303+G317+G331+G346+G361+G376+G391+G406+G421+G436</f>
        <v>36</v>
      </c>
      <c r="H302" s="37" t="n">
        <f aca="false">H303+H317+H331+H346+H361+H376+H391+H406+H421+H436</f>
        <v>997</v>
      </c>
      <c r="I302" s="37" t="n">
        <f aca="false">I303+I317+I331+I346+I361+I376+I391+I406+I421+I436</f>
        <v>397</v>
      </c>
      <c r="J302" s="37" t="n">
        <f aca="false">J303+J317+J331+J346+J361+J376+J391+J406+J421+J436</f>
        <v>631</v>
      </c>
      <c r="K302" s="37" t="n">
        <f aca="false">K303+K317+K331+K346+K361+K376+K391+K406+K421+K436</f>
        <v>36</v>
      </c>
      <c r="L302" s="37" t="n">
        <f aca="false">D302-H302</f>
        <v>31</v>
      </c>
      <c r="M302" s="37" t="n">
        <f aca="false">E302-I302</f>
        <v>0</v>
      </c>
      <c r="N302" s="37" t="n">
        <f aca="false">F302-J302</f>
        <v>0</v>
      </c>
      <c r="O302" s="37" t="n">
        <f aca="false">G302-K302</f>
        <v>0</v>
      </c>
      <c r="P302" s="43"/>
      <c r="Q302" s="43"/>
      <c r="R302" s="37" t="n">
        <f aca="false">SUM(R303:R436)</f>
        <v>1011</v>
      </c>
      <c r="S302" s="29" t="n">
        <f aca="false">S303+S317+S331+S346+S361+S376+S391+S406+S421+S436</f>
        <v>22</v>
      </c>
      <c r="T302" s="45"/>
    </row>
    <row r="303" customFormat="false" ht="24" hidden="false" customHeight="true" outlineLevel="0" collapsed="false">
      <c r="A303" s="41" t="n">
        <v>1</v>
      </c>
      <c r="B303" s="49" t="s">
        <v>243</v>
      </c>
      <c r="C303" s="46" t="s">
        <v>24</v>
      </c>
      <c r="D303" s="42" t="n">
        <f aca="false">SUM(D304:D316)</f>
        <v>103</v>
      </c>
      <c r="E303" s="42" t="n">
        <f aca="false">SUM(E304:E316)</f>
        <v>40</v>
      </c>
      <c r="F303" s="42" t="n">
        <f aca="false">SUM(F304:F316)</f>
        <v>63</v>
      </c>
      <c r="G303" s="42" t="n">
        <f aca="false">SUM(G304:G316)</f>
        <v>4</v>
      </c>
      <c r="H303" s="42" t="n">
        <f aca="false">SUM(H304:H316)</f>
        <v>103</v>
      </c>
      <c r="I303" s="42" t="n">
        <f aca="false">SUM(I304:I316)</f>
        <v>40</v>
      </c>
      <c r="J303" s="42" t="n">
        <f aca="false">SUM(J304:J316)</f>
        <v>63</v>
      </c>
      <c r="K303" s="42" t="n">
        <f aca="false">SUM(K304:K316)</f>
        <v>4</v>
      </c>
      <c r="L303" s="42" t="n">
        <f aca="false">D303-H303</f>
        <v>0</v>
      </c>
      <c r="M303" s="42" t="n">
        <f aca="false">E303-I303</f>
        <v>0</v>
      </c>
      <c r="N303" s="42" t="n">
        <f aca="false">F303-J303</f>
        <v>0</v>
      </c>
      <c r="O303" s="42" t="n">
        <f aca="false">G303-K303</f>
        <v>0</v>
      </c>
      <c r="P303" s="40"/>
      <c r="Q303" s="40"/>
      <c r="R303" s="40" t="n">
        <v>101</v>
      </c>
      <c r="S303" s="44" t="n">
        <v>2</v>
      </c>
      <c r="T303" s="47" t="s">
        <v>244</v>
      </c>
    </row>
    <row r="304" customFormat="false" ht="24" hidden="true" customHeight="true" outlineLevel="0" collapsed="false">
      <c r="A304" s="41" t="n">
        <v>1</v>
      </c>
      <c r="B304" s="49" t="s">
        <v>245</v>
      </c>
      <c r="C304" s="40"/>
      <c r="D304" s="42" t="n">
        <f aca="false">SUM(E304:F304)</f>
        <v>5</v>
      </c>
      <c r="E304" s="42" t="n">
        <v>5</v>
      </c>
      <c r="F304" s="42"/>
      <c r="G304" s="42"/>
      <c r="H304" s="42" t="n">
        <f aca="false">SUM(I304:J304)</f>
        <v>5</v>
      </c>
      <c r="I304" s="42" t="n">
        <v>5</v>
      </c>
      <c r="J304" s="42"/>
      <c r="K304" s="42"/>
      <c r="L304" s="42" t="n">
        <f aca="false">D304-H304</f>
        <v>0</v>
      </c>
      <c r="M304" s="42" t="n">
        <f aca="false">E304-I304</f>
        <v>0</v>
      </c>
      <c r="N304" s="42" t="n">
        <f aca="false">F304-J304</f>
        <v>0</v>
      </c>
      <c r="O304" s="42" t="n">
        <f aca="false">G304-K304</f>
        <v>0</v>
      </c>
      <c r="P304" s="40"/>
      <c r="Q304" s="40"/>
      <c r="R304" s="40"/>
      <c r="S304" s="44" t="n">
        <f aca="false">R304-D304</f>
        <v>-5</v>
      </c>
      <c r="T304" s="47" t="s">
        <v>244</v>
      </c>
    </row>
    <row r="305" customFormat="false" ht="24" hidden="true" customHeight="true" outlineLevel="0" collapsed="false">
      <c r="A305" s="46" t="n">
        <v>2</v>
      </c>
      <c r="B305" s="66" t="s">
        <v>246</v>
      </c>
      <c r="C305" s="67"/>
      <c r="D305" s="42" t="n">
        <f aca="false">SUM(E305:F305)</f>
        <v>19</v>
      </c>
      <c r="E305" s="42" t="n">
        <v>4</v>
      </c>
      <c r="F305" s="42" t="n">
        <v>15</v>
      </c>
      <c r="G305" s="42" t="n">
        <v>4</v>
      </c>
      <c r="H305" s="42" t="n">
        <f aca="false">SUM(I305:J305)</f>
        <v>19</v>
      </c>
      <c r="I305" s="42" t="n">
        <v>4</v>
      </c>
      <c r="J305" s="42" t="n">
        <v>15</v>
      </c>
      <c r="K305" s="42" t="n">
        <v>4</v>
      </c>
      <c r="L305" s="42" t="n">
        <f aca="false">D305-H305</f>
        <v>0</v>
      </c>
      <c r="M305" s="42" t="n">
        <f aca="false">E305-I305</f>
        <v>0</v>
      </c>
      <c r="N305" s="42" t="n">
        <f aca="false">F305-J305</f>
        <v>0</v>
      </c>
      <c r="O305" s="42" t="n">
        <f aca="false">G305-K305</f>
        <v>0</v>
      </c>
      <c r="P305" s="40"/>
      <c r="Q305" s="40"/>
      <c r="R305" s="40"/>
      <c r="S305" s="44" t="n">
        <f aca="false">R305-D305</f>
        <v>-19</v>
      </c>
      <c r="T305" s="47" t="s">
        <v>244</v>
      </c>
    </row>
    <row r="306" customFormat="false" ht="24" hidden="true" customHeight="true" outlineLevel="0" collapsed="false">
      <c r="A306" s="41" t="n">
        <v>3</v>
      </c>
      <c r="B306" s="64" t="s">
        <v>247</v>
      </c>
      <c r="C306" s="67"/>
      <c r="D306" s="42" t="n">
        <f aca="false">SUM(E306:F306)</f>
        <v>8</v>
      </c>
      <c r="E306" s="42" t="n">
        <v>3</v>
      </c>
      <c r="F306" s="42" t="n">
        <v>5</v>
      </c>
      <c r="G306" s="42"/>
      <c r="H306" s="42" t="n">
        <f aca="false">SUM(I306:J306)</f>
        <v>8</v>
      </c>
      <c r="I306" s="42" t="n">
        <v>3</v>
      </c>
      <c r="J306" s="42" t="n">
        <v>5</v>
      </c>
      <c r="K306" s="42"/>
      <c r="L306" s="42" t="n">
        <f aca="false">D306-H306</f>
        <v>0</v>
      </c>
      <c r="M306" s="42" t="n">
        <f aca="false">E306-I306</f>
        <v>0</v>
      </c>
      <c r="N306" s="42" t="n">
        <f aca="false">F306-J306</f>
        <v>0</v>
      </c>
      <c r="O306" s="42" t="n">
        <f aca="false">G306-K306</f>
        <v>0</v>
      </c>
      <c r="P306" s="40"/>
      <c r="Q306" s="40"/>
      <c r="R306" s="40"/>
      <c r="S306" s="44" t="n">
        <f aca="false">R306-D306</f>
        <v>-8</v>
      </c>
      <c r="T306" s="47" t="s">
        <v>244</v>
      </c>
    </row>
    <row r="307" customFormat="false" ht="24" hidden="true" customHeight="true" outlineLevel="0" collapsed="false">
      <c r="A307" s="46" t="n">
        <v>4</v>
      </c>
      <c r="B307" s="66" t="s">
        <v>248</v>
      </c>
      <c r="C307" s="67"/>
      <c r="D307" s="42" t="n">
        <f aca="false">SUM(E307:F307)</f>
        <v>4</v>
      </c>
      <c r="E307" s="42" t="n">
        <v>2</v>
      </c>
      <c r="F307" s="42" t="n">
        <v>2</v>
      </c>
      <c r="G307" s="42"/>
      <c r="H307" s="42" t="n">
        <f aca="false">SUM(I307:J307)</f>
        <v>4</v>
      </c>
      <c r="I307" s="42" t="n">
        <v>2</v>
      </c>
      <c r="J307" s="42" t="n">
        <v>2</v>
      </c>
      <c r="K307" s="42"/>
      <c r="L307" s="42" t="n">
        <f aca="false">D307-H307</f>
        <v>0</v>
      </c>
      <c r="M307" s="42" t="n">
        <f aca="false">E307-I307</f>
        <v>0</v>
      </c>
      <c r="N307" s="42" t="n">
        <f aca="false">F307-J307</f>
        <v>0</v>
      </c>
      <c r="O307" s="42" t="n">
        <f aca="false">G307-K307</f>
        <v>0</v>
      </c>
      <c r="P307" s="40"/>
      <c r="Q307" s="40"/>
      <c r="R307" s="40"/>
      <c r="S307" s="44" t="n">
        <f aca="false">R307-D307</f>
        <v>-4</v>
      </c>
      <c r="T307" s="47" t="s">
        <v>244</v>
      </c>
    </row>
    <row r="308" customFormat="false" ht="24" hidden="true" customHeight="true" outlineLevel="0" collapsed="false">
      <c r="A308" s="41" t="n">
        <v>5</v>
      </c>
      <c r="B308" s="66" t="s">
        <v>249</v>
      </c>
      <c r="C308" s="67"/>
      <c r="D308" s="42" t="n">
        <f aca="false">SUM(E308:F308)</f>
        <v>12</v>
      </c>
      <c r="E308" s="42" t="n">
        <v>3</v>
      </c>
      <c r="F308" s="42" t="n">
        <v>9</v>
      </c>
      <c r="G308" s="42"/>
      <c r="H308" s="42" t="n">
        <f aca="false">SUM(I308:J308)</f>
        <v>12</v>
      </c>
      <c r="I308" s="42" t="n">
        <v>3</v>
      </c>
      <c r="J308" s="42" t="n">
        <v>9</v>
      </c>
      <c r="K308" s="42"/>
      <c r="L308" s="42" t="n">
        <f aca="false">D308-H308</f>
        <v>0</v>
      </c>
      <c r="M308" s="42" t="n">
        <f aca="false">E308-I308</f>
        <v>0</v>
      </c>
      <c r="N308" s="42" t="n">
        <f aca="false">F308-J308</f>
        <v>0</v>
      </c>
      <c r="O308" s="42" t="n">
        <f aca="false">G308-K308</f>
        <v>0</v>
      </c>
      <c r="P308" s="40"/>
      <c r="Q308" s="40"/>
      <c r="R308" s="40"/>
      <c r="S308" s="44" t="n">
        <f aca="false">R308-D308</f>
        <v>-12</v>
      </c>
      <c r="T308" s="47" t="s">
        <v>244</v>
      </c>
    </row>
    <row r="309" customFormat="false" ht="24" hidden="true" customHeight="true" outlineLevel="0" collapsed="false">
      <c r="A309" s="46" t="n">
        <v>6</v>
      </c>
      <c r="B309" s="66" t="s">
        <v>250</v>
      </c>
      <c r="C309" s="67"/>
      <c r="D309" s="42" t="n">
        <f aca="false">SUM(E309:F309)</f>
        <v>8</v>
      </c>
      <c r="E309" s="42" t="n">
        <v>3</v>
      </c>
      <c r="F309" s="42" t="n">
        <v>5</v>
      </c>
      <c r="G309" s="42"/>
      <c r="H309" s="42" t="n">
        <f aca="false">SUM(I309:J309)</f>
        <v>8</v>
      </c>
      <c r="I309" s="42" t="n">
        <v>3</v>
      </c>
      <c r="J309" s="42" t="n">
        <v>5</v>
      </c>
      <c r="K309" s="42"/>
      <c r="L309" s="42" t="n">
        <f aca="false">D309-H309</f>
        <v>0</v>
      </c>
      <c r="M309" s="42" t="n">
        <f aca="false">E309-I309</f>
        <v>0</v>
      </c>
      <c r="N309" s="42" t="n">
        <f aca="false">F309-J309</f>
        <v>0</v>
      </c>
      <c r="O309" s="42" t="n">
        <f aca="false">G309-K309</f>
        <v>0</v>
      </c>
      <c r="P309" s="40"/>
      <c r="Q309" s="40"/>
      <c r="R309" s="40"/>
      <c r="S309" s="44" t="n">
        <f aca="false">R309-D309</f>
        <v>-8</v>
      </c>
      <c r="T309" s="47" t="s">
        <v>244</v>
      </c>
    </row>
    <row r="310" customFormat="false" ht="24" hidden="true" customHeight="true" outlineLevel="0" collapsed="false">
      <c r="A310" s="41" t="n">
        <v>7</v>
      </c>
      <c r="B310" s="66" t="s">
        <v>251</v>
      </c>
      <c r="C310" s="67"/>
      <c r="D310" s="42" t="n">
        <f aca="false">SUM(E310:F310)</f>
        <v>7</v>
      </c>
      <c r="E310" s="42" t="n">
        <v>3</v>
      </c>
      <c r="F310" s="42" t="n">
        <v>4</v>
      </c>
      <c r="G310" s="42"/>
      <c r="H310" s="42" t="n">
        <f aca="false">SUM(I310:J310)</f>
        <v>7</v>
      </c>
      <c r="I310" s="42" t="n">
        <v>3</v>
      </c>
      <c r="J310" s="42" t="n">
        <v>4</v>
      </c>
      <c r="K310" s="42"/>
      <c r="L310" s="42" t="n">
        <f aca="false">D310-H310</f>
        <v>0</v>
      </c>
      <c r="M310" s="42" t="n">
        <f aca="false">E310-I310</f>
        <v>0</v>
      </c>
      <c r="N310" s="42" t="n">
        <f aca="false">F310-J310</f>
        <v>0</v>
      </c>
      <c r="O310" s="42" t="n">
        <f aca="false">G310-K310</f>
        <v>0</v>
      </c>
      <c r="P310" s="40"/>
      <c r="Q310" s="40"/>
      <c r="R310" s="40"/>
      <c r="S310" s="44" t="n">
        <f aca="false">R310-D310</f>
        <v>-7</v>
      </c>
      <c r="T310" s="47" t="s">
        <v>244</v>
      </c>
    </row>
    <row r="311" customFormat="false" ht="24" hidden="true" customHeight="true" outlineLevel="0" collapsed="false">
      <c r="A311" s="46" t="n">
        <v>8</v>
      </c>
      <c r="B311" s="66" t="s">
        <v>252</v>
      </c>
      <c r="C311" s="67"/>
      <c r="D311" s="42" t="n">
        <f aca="false">SUM(E311:F311)</f>
        <v>6</v>
      </c>
      <c r="E311" s="42" t="n">
        <v>3</v>
      </c>
      <c r="F311" s="42" t="n">
        <v>3</v>
      </c>
      <c r="G311" s="42"/>
      <c r="H311" s="42" t="n">
        <f aca="false">SUM(I311:J311)</f>
        <v>6</v>
      </c>
      <c r="I311" s="42" t="n">
        <v>3</v>
      </c>
      <c r="J311" s="42" t="n">
        <v>3</v>
      </c>
      <c r="K311" s="42"/>
      <c r="L311" s="42" t="n">
        <f aca="false">D311-H311</f>
        <v>0</v>
      </c>
      <c r="M311" s="42" t="n">
        <f aca="false">E311-I311</f>
        <v>0</v>
      </c>
      <c r="N311" s="42" t="n">
        <f aca="false">F311-J311</f>
        <v>0</v>
      </c>
      <c r="O311" s="42" t="n">
        <f aca="false">G311-K311</f>
        <v>0</v>
      </c>
      <c r="P311" s="40"/>
      <c r="Q311" s="40"/>
      <c r="R311" s="40"/>
      <c r="S311" s="44" t="n">
        <f aca="false">R311-D311</f>
        <v>-6</v>
      </c>
      <c r="T311" s="47" t="s">
        <v>244</v>
      </c>
    </row>
    <row r="312" customFormat="false" ht="24" hidden="true" customHeight="true" outlineLevel="0" collapsed="false">
      <c r="A312" s="41" t="n">
        <v>9</v>
      </c>
      <c r="B312" s="66" t="s">
        <v>253</v>
      </c>
      <c r="C312" s="67"/>
      <c r="D312" s="42" t="n">
        <f aca="false">SUM(E312:F312)</f>
        <v>8</v>
      </c>
      <c r="E312" s="42" t="n">
        <v>4</v>
      </c>
      <c r="F312" s="42" t="n">
        <v>4</v>
      </c>
      <c r="G312" s="42"/>
      <c r="H312" s="42" t="n">
        <f aca="false">SUM(I312:J312)</f>
        <v>8</v>
      </c>
      <c r="I312" s="42" t="n">
        <v>4</v>
      </c>
      <c r="J312" s="42" t="n">
        <v>4</v>
      </c>
      <c r="K312" s="42"/>
      <c r="L312" s="42" t="n">
        <f aca="false">D312-H312</f>
        <v>0</v>
      </c>
      <c r="M312" s="42" t="n">
        <f aca="false">E312-I312</f>
        <v>0</v>
      </c>
      <c r="N312" s="42" t="n">
        <f aca="false">F312-J312</f>
        <v>0</v>
      </c>
      <c r="O312" s="42" t="n">
        <f aca="false">G312-K312</f>
        <v>0</v>
      </c>
      <c r="P312" s="40"/>
      <c r="Q312" s="40"/>
      <c r="R312" s="40"/>
      <c r="S312" s="44" t="n">
        <f aca="false">R312-D312</f>
        <v>-8</v>
      </c>
      <c r="T312" s="47" t="s">
        <v>244</v>
      </c>
    </row>
    <row r="313" customFormat="false" ht="24" hidden="true" customHeight="true" outlineLevel="0" collapsed="false">
      <c r="A313" s="46" t="n">
        <v>10</v>
      </c>
      <c r="B313" s="66" t="s">
        <v>254</v>
      </c>
      <c r="C313" s="67"/>
      <c r="D313" s="42" t="n">
        <f aca="false">SUM(E313:F313)</f>
        <v>4</v>
      </c>
      <c r="E313" s="42" t="n">
        <v>2</v>
      </c>
      <c r="F313" s="42" t="n">
        <v>2</v>
      </c>
      <c r="G313" s="42"/>
      <c r="H313" s="42" t="n">
        <f aca="false">SUM(I313:J313)</f>
        <v>4</v>
      </c>
      <c r="I313" s="42" t="n">
        <v>2</v>
      </c>
      <c r="J313" s="42" t="n">
        <v>2</v>
      </c>
      <c r="K313" s="42"/>
      <c r="L313" s="42" t="n">
        <f aca="false">D313-H313</f>
        <v>0</v>
      </c>
      <c r="M313" s="42" t="n">
        <f aca="false">E313-I313</f>
        <v>0</v>
      </c>
      <c r="N313" s="42" t="n">
        <f aca="false">F313-J313</f>
        <v>0</v>
      </c>
      <c r="O313" s="42" t="n">
        <f aca="false">G313-K313</f>
        <v>0</v>
      </c>
      <c r="P313" s="40"/>
      <c r="Q313" s="40"/>
      <c r="R313" s="40"/>
      <c r="S313" s="44" t="n">
        <f aca="false">R313-D313</f>
        <v>-4</v>
      </c>
      <c r="T313" s="47" t="s">
        <v>244</v>
      </c>
    </row>
    <row r="314" customFormat="false" ht="24" hidden="true" customHeight="true" outlineLevel="0" collapsed="false">
      <c r="A314" s="41" t="n">
        <v>11</v>
      </c>
      <c r="B314" s="66" t="s">
        <v>255</v>
      </c>
      <c r="C314" s="67"/>
      <c r="D314" s="42" t="n">
        <f aca="false">SUM(E314:F314)</f>
        <v>6</v>
      </c>
      <c r="E314" s="42" t="n">
        <v>2</v>
      </c>
      <c r="F314" s="42" t="n">
        <v>4</v>
      </c>
      <c r="G314" s="42"/>
      <c r="H314" s="42" t="n">
        <f aca="false">SUM(I314:J314)</f>
        <v>6</v>
      </c>
      <c r="I314" s="42" t="n">
        <v>2</v>
      </c>
      <c r="J314" s="42" t="n">
        <v>4</v>
      </c>
      <c r="K314" s="42"/>
      <c r="L314" s="42" t="n">
        <f aca="false">D314-H314</f>
        <v>0</v>
      </c>
      <c r="M314" s="42" t="n">
        <f aca="false">E314-I314</f>
        <v>0</v>
      </c>
      <c r="N314" s="42" t="n">
        <f aca="false">F314-J314</f>
        <v>0</v>
      </c>
      <c r="O314" s="42" t="n">
        <f aca="false">G314-K314</f>
        <v>0</v>
      </c>
      <c r="P314" s="40"/>
      <c r="Q314" s="40"/>
      <c r="R314" s="40"/>
      <c r="S314" s="44" t="n">
        <f aca="false">R314-D314</f>
        <v>-6</v>
      </c>
      <c r="T314" s="47" t="s">
        <v>244</v>
      </c>
    </row>
    <row r="315" customFormat="false" ht="24" hidden="true" customHeight="true" outlineLevel="0" collapsed="false">
      <c r="A315" s="46" t="n">
        <v>12</v>
      </c>
      <c r="B315" s="66" t="s">
        <v>256</v>
      </c>
      <c r="C315" s="67"/>
      <c r="D315" s="42" t="n">
        <f aca="false">SUM(E315:F315)</f>
        <v>8</v>
      </c>
      <c r="E315" s="42" t="n">
        <v>3</v>
      </c>
      <c r="F315" s="42" t="n">
        <v>5</v>
      </c>
      <c r="G315" s="42"/>
      <c r="H315" s="42" t="n">
        <f aca="false">SUM(I315:J315)</f>
        <v>8</v>
      </c>
      <c r="I315" s="42" t="n">
        <v>3</v>
      </c>
      <c r="J315" s="42" t="n">
        <v>5</v>
      </c>
      <c r="K315" s="42"/>
      <c r="L315" s="42" t="n">
        <f aca="false">D315-H315</f>
        <v>0</v>
      </c>
      <c r="M315" s="42" t="n">
        <f aca="false">E315-I315</f>
        <v>0</v>
      </c>
      <c r="N315" s="42" t="n">
        <f aca="false">F315-J315</f>
        <v>0</v>
      </c>
      <c r="O315" s="42" t="n">
        <f aca="false">G315-K315</f>
        <v>0</v>
      </c>
      <c r="P315" s="40"/>
      <c r="Q315" s="40"/>
      <c r="R315" s="40"/>
      <c r="S315" s="44" t="n">
        <f aca="false">R315-D315</f>
        <v>-8</v>
      </c>
      <c r="T315" s="47" t="s">
        <v>244</v>
      </c>
    </row>
    <row r="316" customFormat="false" ht="24" hidden="true" customHeight="true" outlineLevel="0" collapsed="false">
      <c r="A316" s="41" t="n">
        <v>13</v>
      </c>
      <c r="B316" s="66" t="s">
        <v>257</v>
      </c>
      <c r="C316" s="67"/>
      <c r="D316" s="42" t="n">
        <f aca="false">SUM(E316:F316)</f>
        <v>8</v>
      </c>
      <c r="E316" s="42" t="n">
        <v>3</v>
      </c>
      <c r="F316" s="42" t="n">
        <v>5</v>
      </c>
      <c r="G316" s="42"/>
      <c r="H316" s="42" t="n">
        <f aca="false">SUM(I316:J316)</f>
        <v>8</v>
      </c>
      <c r="I316" s="42" t="n">
        <v>3</v>
      </c>
      <c r="J316" s="42" t="n">
        <v>5</v>
      </c>
      <c r="K316" s="42"/>
      <c r="L316" s="42" t="n">
        <f aca="false">D316-H316</f>
        <v>0</v>
      </c>
      <c r="M316" s="42" t="n">
        <f aca="false">E316-I316</f>
        <v>0</v>
      </c>
      <c r="N316" s="42" t="n">
        <f aca="false">F316-J316</f>
        <v>0</v>
      </c>
      <c r="O316" s="42" t="n">
        <f aca="false">G316-K316</f>
        <v>0</v>
      </c>
      <c r="P316" s="40"/>
      <c r="Q316" s="40"/>
      <c r="R316" s="40"/>
      <c r="S316" s="44" t="n">
        <f aca="false">R316-D316</f>
        <v>-8</v>
      </c>
      <c r="T316" s="47" t="s">
        <v>244</v>
      </c>
    </row>
    <row r="317" customFormat="false" ht="65.25" hidden="false" customHeight="true" outlineLevel="0" collapsed="false">
      <c r="A317" s="41" t="n">
        <v>2</v>
      </c>
      <c r="B317" s="49" t="s">
        <v>258</v>
      </c>
      <c r="C317" s="46" t="s">
        <v>24</v>
      </c>
      <c r="D317" s="42" t="n">
        <f aca="false">SUM(D318:D330)</f>
        <v>94</v>
      </c>
      <c r="E317" s="42" t="n">
        <f aca="false">SUM(E318:E330)</f>
        <v>35</v>
      </c>
      <c r="F317" s="42" t="n">
        <f aca="false">SUM(F318:F330)</f>
        <v>59</v>
      </c>
      <c r="G317" s="42" t="n">
        <f aca="false">SUM(G318:G330)</f>
        <v>3</v>
      </c>
      <c r="H317" s="42" t="n">
        <f aca="false">86+1</f>
        <v>87</v>
      </c>
      <c r="I317" s="42" t="n">
        <f aca="false">SUM(I318:I330)</f>
        <v>35</v>
      </c>
      <c r="J317" s="42" t="n">
        <f aca="false">SUM(J318:J330)</f>
        <v>59</v>
      </c>
      <c r="K317" s="42" t="n">
        <f aca="false">SUM(K318:K330)</f>
        <v>3</v>
      </c>
      <c r="L317" s="42" t="n">
        <f aca="false">D317-H317</f>
        <v>7</v>
      </c>
      <c r="M317" s="42" t="n">
        <f aca="false">E317-I317</f>
        <v>0</v>
      </c>
      <c r="N317" s="42" t="n">
        <f aca="false">F317-J317</f>
        <v>0</v>
      </c>
      <c r="O317" s="42" t="n">
        <f aca="false">G317-K317</f>
        <v>0</v>
      </c>
      <c r="P317" s="40"/>
      <c r="Q317" s="40"/>
      <c r="R317" s="40" t="n">
        <v>87</v>
      </c>
      <c r="S317" s="44" t="n">
        <v>2</v>
      </c>
      <c r="T317" s="68" t="s">
        <v>259</v>
      </c>
    </row>
    <row r="318" customFormat="false" ht="24" hidden="true" customHeight="true" outlineLevel="0" collapsed="false">
      <c r="A318" s="46" t="n">
        <v>1</v>
      </c>
      <c r="B318" s="40" t="s">
        <v>260</v>
      </c>
      <c r="C318" s="40"/>
      <c r="D318" s="42" t="n">
        <f aca="false">SUM(E318:F318)</f>
        <v>5</v>
      </c>
      <c r="E318" s="42" t="n">
        <v>5</v>
      </c>
      <c r="F318" s="42"/>
      <c r="G318" s="42"/>
      <c r="H318" s="42" t="n">
        <f aca="false">SUM(I318:J318)</f>
        <v>5</v>
      </c>
      <c r="I318" s="42" t="n">
        <v>5</v>
      </c>
      <c r="J318" s="42"/>
      <c r="K318" s="42"/>
      <c r="L318" s="42" t="n">
        <f aca="false">D318-H318</f>
        <v>0</v>
      </c>
      <c r="M318" s="42" t="n">
        <f aca="false">E318-I318</f>
        <v>0</v>
      </c>
      <c r="N318" s="42" t="n">
        <f aca="false">F318-J318</f>
        <v>0</v>
      </c>
      <c r="O318" s="42" t="n">
        <f aca="false">G318-K318</f>
        <v>0</v>
      </c>
      <c r="P318" s="40"/>
      <c r="Q318" s="40"/>
      <c r="R318" s="40"/>
      <c r="S318" s="44" t="n">
        <f aca="false">R318-D318</f>
        <v>-5</v>
      </c>
      <c r="T318" s="47" t="s">
        <v>244</v>
      </c>
    </row>
    <row r="319" customFormat="false" ht="24" hidden="true" customHeight="true" outlineLevel="0" collapsed="false">
      <c r="A319" s="46" t="n">
        <v>2</v>
      </c>
      <c r="B319" s="40" t="s">
        <v>261</v>
      </c>
      <c r="C319" s="40"/>
      <c r="D319" s="42" t="n">
        <f aca="false">SUM(E319:F319)</f>
        <v>14</v>
      </c>
      <c r="E319" s="42" t="n">
        <v>3</v>
      </c>
      <c r="F319" s="42" t="n">
        <v>11</v>
      </c>
      <c r="G319" s="42" t="n">
        <v>3</v>
      </c>
      <c r="H319" s="42" t="n">
        <f aca="false">SUM(I319:J319)</f>
        <v>14</v>
      </c>
      <c r="I319" s="42" t="n">
        <v>3</v>
      </c>
      <c r="J319" s="42" t="n">
        <v>11</v>
      </c>
      <c r="K319" s="42" t="n">
        <v>3</v>
      </c>
      <c r="L319" s="42" t="n">
        <f aca="false">D319-H319</f>
        <v>0</v>
      </c>
      <c r="M319" s="42" t="n">
        <f aca="false">E319-I319</f>
        <v>0</v>
      </c>
      <c r="N319" s="42" t="n">
        <f aca="false">F319-J319</f>
        <v>0</v>
      </c>
      <c r="O319" s="42" t="n">
        <f aca="false">G319-K319</f>
        <v>0</v>
      </c>
      <c r="P319" s="40"/>
      <c r="Q319" s="40"/>
      <c r="R319" s="40"/>
      <c r="S319" s="44" t="n">
        <f aca="false">R319-D319</f>
        <v>-14</v>
      </c>
      <c r="T319" s="47" t="s">
        <v>244</v>
      </c>
    </row>
    <row r="320" customFormat="false" ht="24" hidden="true" customHeight="true" outlineLevel="0" collapsed="false">
      <c r="A320" s="46" t="n">
        <v>3</v>
      </c>
      <c r="B320" s="40" t="s">
        <v>262</v>
      </c>
      <c r="C320" s="40"/>
      <c r="D320" s="42" t="n">
        <f aca="false">SUM(E320:F320)</f>
        <v>10</v>
      </c>
      <c r="E320" s="42" t="n">
        <v>3</v>
      </c>
      <c r="F320" s="42" t="n">
        <v>7</v>
      </c>
      <c r="G320" s="42"/>
      <c r="H320" s="42" t="n">
        <f aca="false">SUM(I320:J320)</f>
        <v>10</v>
      </c>
      <c r="I320" s="42" t="n">
        <v>3</v>
      </c>
      <c r="J320" s="42" t="n">
        <v>7</v>
      </c>
      <c r="K320" s="42"/>
      <c r="L320" s="42" t="n">
        <f aca="false">D320-H320</f>
        <v>0</v>
      </c>
      <c r="M320" s="42" t="n">
        <f aca="false">E320-I320</f>
        <v>0</v>
      </c>
      <c r="N320" s="42" t="n">
        <f aca="false">F320-J320</f>
        <v>0</v>
      </c>
      <c r="O320" s="42" t="n">
        <f aca="false">G320-K320</f>
        <v>0</v>
      </c>
      <c r="P320" s="40"/>
      <c r="Q320" s="40"/>
      <c r="R320" s="40"/>
      <c r="S320" s="44" t="n">
        <f aca="false">R320-D320</f>
        <v>-10</v>
      </c>
      <c r="T320" s="47" t="s">
        <v>244</v>
      </c>
    </row>
    <row r="321" customFormat="false" ht="24" hidden="true" customHeight="true" outlineLevel="0" collapsed="false">
      <c r="A321" s="46" t="n">
        <v>4</v>
      </c>
      <c r="B321" s="40" t="s">
        <v>263</v>
      </c>
      <c r="C321" s="40"/>
      <c r="D321" s="42" t="n">
        <f aca="false">SUM(E321:F321)</f>
        <v>3</v>
      </c>
      <c r="E321" s="42" t="n">
        <v>1</v>
      </c>
      <c r="F321" s="42" t="n">
        <v>2</v>
      </c>
      <c r="G321" s="42"/>
      <c r="H321" s="42" t="n">
        <f aca="false">SUM(I321:J321)</f>
        <v>3</v>
      </c>
      <c r="I321" s="42" t="n">
        <v>1</v>
      </c>
      <c r="J321" s="42" t="n">
        <v>2</v>
      </c>
      <c r="K321" s="42"/>
      <c r="L321" s="42" t="n">
        <f aca="false">D321-H321</f>
        <v>0</v>
      </c>
      <c r="M321" s="42" t="n">
        <f aca="false">E321-I321</f>
        <v>0</v>
      </c>
      <c r="N321" s="42" t="n">
        <f aca="false">F321-J321</f>
        <v>0</v>
      </c>
      <c r="O321" s="42" t="n">
        <f aca="false">G321-K321</f>
        <v>0</v>
      </c>
      <c r="P321" s="40"/>
      <c r="Q321" s="40"/>
      <c r="R321" s="40"/>
      <c r="S321" s="44" t="n">
        <f aca="false">R321-D321</f>
        <v>-3</v>
      </c>
      <c r="T321" s="47" t="s">
        <v>244</v>
      </c>
    </row>
    <row r="322" customFormat="false" ht="24" hidden="true" customHeight="true" outlineLevel="0" collapsed="false">
      <c r="A322" s="46" t="n">
        <v>5</v>
      </c>
      <c r="B322" s="40" t="s">
        <v>249</v>
      </c>
      <c r="C322" s="40"/>
      <c r="D322" s="42" t="n">
        <f aca="false">SUM(E322:F322)</f>
        <v>10</v>
      </c>
      <c r="E322" s="42" t="n">
        <v>3</v>
      </c>
      <c r="F322" s="42" t="n">
        <v>7</v>
      </c>
      <c r="G322" s="42"/>
      <c r="H322" s="42" t="n">
        <f aca="false">SUM(I322:J322)</f>
        <v>10</v>
      </c>
      <c r="I322" s="42" t="n">
        <v>3</v>
      </c>
      <c r="J322" s="42" t="n">
        <v>7</v>
      </c>
      <c r="K322" s="42"/>
      <c r="L322" s="42" t="n">
        <f aca="false">D322-H322</f>
        <v>0</v>
      </c>
      <c r="M322" s="42" t="n">
        <f aca="false">E322-I322</f>
        <v>0</v>
      </c>
      <c r="N322" s="42" t="n">
        <f aca="false">F322-J322</f>
        <v>0</v>
      </c>
      <c r="O322" s="42" t="n">
        <f aca="false">G322-K322</f>
        <v>0</v>
      </c>
      <c r="P322" s="40"/>
      <c r="Q322" s="40"/>
      <c r="R322" s="40"/>
      <c r="S322" s="44" t="n">
        <f aca="false">R322-D322</f>
        <v>-10</v>
      </c>
      <c r="T322" s="47" t="s">
        <v>244</v>
      </c>
    </row>
    <row r="323" customFormat="false" ht="24" hidden="true" customHeight="true" outlineLevel="0" collapsed="false">
      <c r="A323" s="46" t="n">
        <v>6</v>
      </c>
      <c r="B323" s="40" t="s">
        <v>264</v>
      </c>
      <c r="C323" s="40"/>
      <c r="D323" s="42" t="n">
        <f aca="false">SUM(E323:F323)</f>
        <v>6</v>
      </c>
      <c r="E323" s="42" t="n">
        <v>2</v>
      </c>
      <c r="F323" s="42" t="n">
        <v>4</v>
      </c>
      <c r="G323" s="42"/>
      <c r="H323" s="42" t="n">
        <f aca="false">SUM(I323:J323)</f>
        <v>6</v>
      </c>
      <c r="I323" s="42" t="n">
        <v>2</v>
      </c>
      <c r="J323" s="42" t="n">
        <v>4</v>
      </c>
      <c r="K323" s="42"/>
      <c r="L323" s="42" t="n">
        <f aca="false">D323-H323</f>
        <v>0</v>
      </c>
      <c r="M323" s="42" t="n">
        <f aca="false">E323-I323</f>
        <v>0</v>
      </c>
      <c r="N323" s="42" t="n">
        <f aca="false">F323-J323</f>
        <v>0</v>
      </c>
      <c r="O323" s="42" t="n">
        <f aca="false">G323-K323</f>
        <v>0</v>
      </c>
      <c r="P323" s="40"/>
      <c r="Q323" s="40"/>
      <c r="R323" s="40"/>
      <c r="S323" s="44" t="n">
        <f aca="false">R323-D323</f>
        <v>-6</v>
      </c>
      <c r="T323" s="47" t="s">
        <v>244</v>
      </c>
    </row>
    <row r="324" customFormat="false" ht="24" hidden="true" customHeight="true" outlineLevel="0" collapsed="false">
      <c r="A324" s="46" t="n">
        <v>7</v>
      </c>
      <c r="B324" s="40" t="s">
        <v>265</v>
      </c>
      <c r="C324" s="40"/>
      <c r="D324" s="42" t="n">
        <f aca="false">SUM(E324:F324)</f>
        <v>7</v>
      </c>
      <c r="E324" s="42" t="n">
        <v>3</v>
      </c>
      <c r="F324" s="42" t="n">
        <v>4</v>
      </c>
      <c r="G324" s="42"/>
      <c r="H324" s="42" t="n">
        <f aca="false">SUM(I324:J324)</f>
        <v>7</v>
      </c>
      <c r="I324" s="42" t="n">
        <v>3</v>
      </c>
      <c r="J324" s="42" t="n">
        <v>4</v>
      </c>
      <c r="K324" s="42"/>
      <c r="L324" s="42" t="n">
        <f aca="false">D324-H324</f>
        <v>0</v>
      </c>
      <c r="M324" s="42" t="n">
        <f aca="false">E324-I324</f>
        <v>0</v>
      </c>
      <c r="N324" s="42" t="n">
        <f aca="false">F324-J324</f>
        <v>0</v>
      </c>
      <c r="O324" s="42" t="n">
        <f aca="false">G324-K324</f>
        <v>0</v>
      </c>
      <c r="P324" s="40"/>
      <c r="Q324" s="40"/>
      <c r="R324" s="40"/>
      <c r="S324" s="44" t="n">
        <f aca="false">R324-D324</f>
        <v>-7</v>
      </c>
      <c r="T324" s="47" t="s">
        <v>244</v>
      </c>
    </row>
    <row r="325" customFormat="false" ht="24" hidden="true" customHeight="true" outlineLevel="0" collapsed="false">
      <c r="A325" s="46" t="n">
        <v>8</v>
      </c>
      <c r="B325" s="40" t="s">
        <v>252</v>
      </c>
      <c r="C325" s="40"/>
      <c r="D325" s="42" t="n">
        <f aca="false">SUM(E325:F325)</f>
        <v>2</v>
      </c>
      <c r="E325" s="42" t="n">
        <v>2</v>
      </c>
      <c r="F325" s="42" t="n">
        <v>0</v>
      </c>
      <c r="G325" s="42"/>
      <c r="H325" s="42" t="n">
        <f aca="false">SUM(I325:J325)</f>
        <v>2</v>
      </c>
      <c r="I325" s="42" t="n">
        <v>2</v>
      </c>
      <c r="J325" s="42" t="n">
        <v>0</v>
      </c>
      <c r="K325" s="42"/>
      <c r="L325" s="42" t="n">
        <f aca="false">D325-H325</f>
        <v>0</v>
      </c>
      <c r="M325" s="42" t="n">
        <f aca="false">E325-I325</f>
        <v>0</v>
      </c>
      <c r="N325" s="42" t="n">
        <f aca="false">F325-J325</f>
        <v>0</v>
      </c>
      <c r="O325" s="42" t="n">
        <f aca="false">G325-K325</f>
        <v>0</v>
      </c>
      <c r="P325" s="40"/>
      <c r="Q325" s="40"/>
      <c r="R325" s="40"/>
      <c r="S325" s="44" t="n">
        <f aca="false">R325-D325</f>
        <v>-2</v>
      </c>
      <c r="T325" s="47" t="s">
        <v>244</v>
      </c>
    </row>
    <row r="326" customFormat="false" ht="24" hidden="true" customHeight="true" outlineLevel="0" collapsed="false">
      <c r="A326" s="46" t="n">
        <v>9</v>
      </c>
      <c r="B326" s="40" t="s">
        <v>254</v>
      </c>
      <c r="C326" s="40"/>
      <c r="D326" s="42" t="n">
        <f aca="false">SUM(E326:F326)</f>
        <v>4</v>
      </c>
      <c r="E326" s="42" t="n">
        <v>1</v>
      </c>
      <c r="F326" s="42" t="n">
        <v>3</v>
      </c>
      <c r="G326" s="42"/>
      <c r="H326" s="42" t="n">
        <f aca="false">SUM(I326:J326)</f>
        <v>4</v>
      </c>
      <c r="I326" s="42" t="n">
        <v>1</v>
      </c>
      <c r="J326" s="42" t="n">
        <v>3</v>
      </c>
      <c r="K326" s="42"/>
      <c r="L326" s="42" t="n">
        <f aca="false">D326-H326</f>
        <v>0</v>
      </c>
      <c r="M326" s="42" t="n">
        <f aca="false">E326-I326</f>
        <v>0</v>
      </c>
      <c r="N326" s="42" t="n">
        <f aca="false">F326-J326</f>
        <v>0</v>
      </c>
      <c r="O326" s="42" t="n">
        <f aca="false">G326-K326</f>
        <v>0</v>
      </c>
      <c r="P326" s="40"/>
      <c r="Q326" s="40"/>
      <c r="R326" s="40"/>
      <c r="S326" s="44" t="n">
        <f aca="false">R326-D326</f>
        <v>-4</v>
      </c>
      <c r="T326" s="47" t="s">
        <v>244</v>
      </c>
    </row>
    <row r="327" customFormat="false" ht="24" hidden="true" customHeight="true" outlineLevel="0" collapsed="false">
      <c r="A327" s="46" t="n">
        <v>10</v>
      </c>
      <c r="B327" s="40" t="s">
        <v>266</v>
      </c>
      <c r="C327" s="40"/>
      <c r="D327" s="42" t="n">
        <f aca="false">SUM(E327:F327)</f>
        <v>11</v>
      </c>
      <c r="E327" s="42" t="n">
        <v>4</v>
      </c>
      <c r="F327" s="42" t="n">
        <v>7</v>
      </c>
      <c r="G327" s="42"/>
      <c r="H327" s="42" t="n">
        <f aca="false">SUM(I327:J327)</f>
        <v>11</v>
      </c>
      <c r="I327" s="42" t="n">
        <v>4</v>
      </c>
      <c r="J327" s="42" t="n">
        <v>7</v>
      </c>
      <c r="K327" s="42"/>
      <c r="L327" s="42" t="n">
        <f aca="false">D327-H327</f>
        <v>0</v>
      </c>
      <c r="M327" s="42" t="n">
        <f aca="false">E327-I327</f>
        <v>0</v>
      </c>
      <c r="N327" s="42" t="n">
        <f aca="false">F327-J327</f>
        <v>0</v>
      </c>
      <c r="O327" s="42" t="n">
        <f aca="false">G327-K327</f>
        <v>0</v>
      </c>
      <c r="P327" s="40"/>
      <c r="Q327" s="40"/>
      <c r="R327" s="40"/>
      <c r="S327" s="44" t="n">
        <f aca="false">R327-D327</f>
        <v>-11</v>
      </c>
      <c r="T327" s="47" t="s">
        <v>244</v>
      </c>
    </row>
    <row r="328" customFormat="false" ht="24" hidden="true" customHeight="true" outlineLevel="0" collapsed="false">
      <c r="A328" s="46" t="n">
        <v>11</v>
      </c>
      <c r="B328" s="40" t="s">
        <v>217</v>
      </c>
      <c r="C328" s="40"/>
      <c r="D328" s="42" t="n">
        <f aca="false">SUM(E328:F328)</f>
        <v>5</v>
      </c>
      <c r="E328" s="42" t="n">
        <v>2</v>
      </c>
      <c r="F328" s="42" t="n">
        <v>3</v>
      </c>
      <c r="G328" s="42"/>
      <c r="H328" s="42" t="n">
        <f aca="false">SUM(I328:J328)</f>
        <v>5</v>
      </c>
      <c r="I328" s="42" t="n">
        <v>2</v>
      </c>
      <c r="J328" s="42" t="n">
        <v>3</v>
      </c>
      <c r="K328" s="42"/>
      <c r="L328" s="42" t="n">
        <f aca="false">D328-H328</f>
        <v>0</v>
      </c>
      <c r="M328" s="42" t="n">
        <f aca="false">E328-I328</f>
        <v>0</v>
      </c>
      <c r="N328" s="42" t="n">
        <f aca="false">F328-J328</f>
        <v>0</v>
      </c>
      <c r="O328" s="42" t="n">
        <f aca="false">G328-K328</f>
        <v>0</v>
      </c>
      <c r="P328" s="40"/>
      <c r="Q328" s="40"/>
      <c r="R328" s="40"/>
      <c r="S328" s="44" t="n">
        <f aca="false">R328-D328</f>
        <v>-5</v>
      </c>
      <c r="T328" s="47" t="s">
        <v>244</v>
      </c>
    </row>
    <row r="329" customFormat="false" ht="24" hidden="true" customHeight="true" outlineLevel="0" collapsed="false">
      <c r="A329" s="46" t="n">
        <v>12</v>
      </c>
      <c r="B329" s="40" t="s">
        <v>267</v>
      </c>
      <c r="C329" s="40"/>
      <c r="D329" s="42" t="n">
        <f aca="false">SUM(E329:F329)</f>
        <v>11</v>
      </c>
      <c r="E329" s="42" t="n">
        <v>3</v>
      </c>
      <c r="F329" s="42" t="n">
        <v>8</v>
      </c>
      <c r="G329" s="42"/>
      <c r="H329" s="42" t="n">
        <f aca="false">SUM(I329:J329)</f>
        <v>11</v>
      </c>
      <c r="I329" s="42" t="n">
        <v>3</v>
      </c>
      <c r="J329" s="42" t="n">
        <v>8</v>
      </c>
      <c r="K329" s="42"/>
      <c r="L329" s="42" t="n">
        <f aca="false">D329-H329</f>
        <v>0</v>
      </c>
      <c r="M329" s="42" t="n">
        <f aca="false">E329-I329</f>
        <v>0</v>
      </c>
      <c r="N329" s="42" t="n">
        <f aca="false">F329-J329</f>
        <v>0</v>
      </c>
      <c r="O329" s="42" t="n">
        <f aca="false">G329-K329</f>
        <v>0</v>
      </c>
      <c r="P329" s="40"/>
      <c r="Q329" s="40"/>
      <c r="R329" s="40"/>
      <c r="S329" s="44" t="n">
        <f aca="false">R329-D329</f>
        <v>-11</v>
      </c>
      <c r="T329" s="47" t="s">
        <v>244</v>
      </c>
    </row>
    <row r="330" customFormat="false" ht="24" hidden="true" customHeight="true" outlineLevel="0" collapsed="false">
      <c r="A330" s="46" t="n">
        <v>13</v>
      </c>
      <c r="B330" s="40" t="s">
        <v>268</v>
      </c>
      <c r="C330" s="40"/>
      <c r="D330" s="42" t="n">
        <f aca="false">SUM(E330:F330)</f>
        <v>6</v>
      </c>
      <c r="E330" s="42" t="n">
        <v>3</v>
      </c>
      <c r="F330" s="42" t="n">
        <v>3</v>
      </c>
      <c r="G330" s="42"/>
      <c r="H330" s="42" t="n">
        <f aca="false">SUM(I330:J330)</f>
        <v>6</v>
      </c>
      <c r="I330" s="42" t="n">
        <v>3</v>
      </c>
      <c r="J330" s="42" t="n">
        <v>3</v>
      </c>
      <c r="K330" s="42"/>
      <c r="L330" s="42" t="n">
        <f aca="false">D330-H330</f>
        <v>0</v>
      </c>
      <c r="M330" s="42" t="n">
        <f aca="false">E330-I330</f>
        <v>0</v>
      </c>
      <c r="N330" s="42" t="n">
        <f aca="false">F330-J330</f>
        <v>0</v>
      </c>
      <c r="O330" s="42" t="n">
        <f aca="false">G330-K330</f>
        <v>0</v>
      </c>
      <c r="P330" s="40"/>
      <c r="Q330" s="40"/>
      <c r="R330" s="40"/>
      <c r="S330" s="44" t="n">
        <f aca="false">R330-D330</f>
        <v>-6</v>
      </c>
      <c r="T330" s="47" t="s">
        <v>244</v>
      </c>
    </row>
    <row r="331" customFormat="false" ht="24" hidden="false" customHeight="true" outlineLevel="0" collapsed="false">
      <c r="A331" s="41" t="n">
        <v>3</v>
      </c>
      <c r="B331" s="49" t="s">
        <v>269</v>
      </c>
      <c r="C331" s="46" t="s">
        <v>24</v>
      </c>
      <c r="D331" s="42" t="n">
        <f aca="false">SUM(D332:D345)</f>
        <v>114</v>
      </c>
      <c r="E331" s="42" t="n">
        <f aca="false">SUM(E332:E345)</f>
        <v>42</v>
      </c>
      <c r="F331" s="42" t="n">
        <f aca="false">SUM(F332:F345)</f>
        <v>72</v>
      </c>
      <c r="G331" s="42" t="n">
        <f aca="false">SUM(G332:G345)</f>
        <v>5</v>
      </c>
      <c r="H331" s="42" t="n">
        <v>114</v>
      </c>
      <c r="I331" s="42" t="n">
        <f aca="false">SUM(I332:I345)</f>
        <v>42</v>
      </c>
      <c r="J331" s="42" t="n">
        <f aca="false">SUM(J332:J345)</f>
        <v>72</v>
      </c>
      <c r="K331" s="42" t="n">
        <f aca="false">SUM(K332:K345)</f>
        <v>5</v>
      </c>
      <c r="L331" s="42" t="n">
        <f aca="false">D331-H331</f>
        <v>0</v>
      </c>
      <c r="M331" s="42" t="n">
        <f aca="false">E331-I331</f>
        <v>0</v>
      </c>
      <c r="N331" s="42" t="n">
        <f aca="false">F331-J331</f>
        <v>0</v>
      </c>
      <c r="O331" s="42" t="n">
        <f aca="false">G331-K331</f>
        <v>0</v>
      </c>
      <c r="P331" s="40"/>
      <c r="Q331" s="40"/>
      <c r="R331" s="40" t="n">
        <v>112</v>
      </c>
      <c r="S331" s="44" t="n">
        <v>2</v>
      </c>
      <c r="T331" s="47" t="s">
        <v>244</v>
      </c>
    </row>
    <row r="332" customFormat="false" ht="24" hidden="true" customHeight="true" outlineLevel="0" collapsed="false">
      <c r="A332" s="46" t="n">
        <v>1</v>
      </c>
      <c r="B332" s="40" t="s">
        <v>270</v>
      </c>
      <c r="C332" s="46"/>
      <c r="D332" s="44" t="n">
        <f aca="false">E332+F332</f>
        <v>6</v>
      </c>
      <c r="E332" s="44" t="n">
        <v>6</v>
      </c>
      <c r="F332" s="44"/>
      <c r="G332" s="44"/>
      <c r="H332" s="44" t="n">
        <f aca="false">I332+J332</f>
        <v>6</v>
      </c>
      <c r="I332" s="44" t="n">
        <v>6</v>
      </c>
      <c r="J332" s="44"/>
      <c r="K332" s="44"/>
      <c r="L332" s="42" t="n">
        <f aca="false">D332-H332</f>
        <v>0</v>
      </c>
      <c r="M332" s="42" t="n">
        <f aca="false">E332-I332</f>
        <v>0</v>
      </c>
      <c r="N332" s="42" t="n">
        <f aca="false">F332-J332</f>
        <v>0</v>
      </c>
      <c r="O332" s="42" t="n">
        <f aca="false">G332-K332</f>
        <v>0</v>
      </c>
      <c r="P332" s="40"/>
      <c r="Q332" s="40"/>
      <c r="R332" s="40"/>
      <c r="S332" s="44" t="n">
        <f aca="false">R332-D332</f>
        <v>-6</v>
      </c>
      <c r="T332" s="47" t="s">
        <v>244</v>
      </c>
    </row>
    <row r="333" customFormat="false" ht="24" hidden="true" customHeight="true" outlineLevel="0" collapsed="false">
      <c r="A333" s="54" t="n">
        <v>2</v>
      </c>
      <c r="B333" s="49" t="s">
        <v>271</v>
      </c>
      <c r="C333" s="46"/>
      <c r="D333" s="44" t="n">
        <f aca="false">SUM(E333:F333)</f>
        <v>19</v>
      </c>
      <c r="E333" s="44" t="n">
        <v>4</v>
      </c>
      <c r="F333" s="44" t="n">
        <v>15</v>
      </c>
      <c r="G333" s="44" t="n">
        <v>5</v>
      </c>
      <c r="H333" s="44" t="n">
        <f aca="false">SUM(I333:J333)</f>
        <v>19</v>
      </c>
      <c r="I333" s="44" t="n">
        <v>4</v>
      </c>
      <c r="J333" s="44" t="n">
        <v>15</v>
      </c>
      <c r="K333" s="44" t="n">
        <v>5</v>
      </c>
      <c r="L333" s="42" t="n">
        <f aca="false">D333-H333</f>
        <v>0</v>
      </c>
      <c r="M333" s="42" t="n">
        <f aca="false">E333-I333</f>
        <v>0</v>
      </c>
      <c r="N333" s="42" t="n">
        <f aca="false">F333-J333</f>
        <v>0</v>
      </c>
      <c r="O333" s="42" t="n">
        <f aca="false">G333-K333</f>
        <v>0</v>
      </c>
      <c r="P333" s="40"/>
      <c r="Q333" s="40"/>
      <c r="R333" s="40"/>
      <c r="S333" s="44" t="n">
        <f aca="false">R333-D333</f>
        <v>-19</v>
      </c>
      <c r="T333" s="47" t="s">
        <v>244</v>
      </c>
    </row>
    <row r="334" customFormat="false" ht="24" hidden="true" customHeight="true" outlineLevel="0" collapsed="false">
      <c r="A334" s="46" t="n">
        <v>3</v>
      </c>
      <c r="B334" s="40" t="s">
        <v>262</v>
      </c>
      <c r="C334" s="46"/>
      <c r="D334" s="44" t="n">
        <f aca="false">SUM(E334:F334)</f>
        <v>9</v>
      </c>
      <c r="E334" s="44" t="n">
        <v>3</v>
      </c>
      <c r="F334" s="44" t="n">
        <v>6</v>
      </c>
      <c r="G334" s="44"/>
      <c r="H334" s="44" t="n">
        <f aca="false">SUM(I334:J334)</f>
        <v>9</v>
      </c>
      <c r="I334" s="44" t="n">
        <v>3</v>
      </c>
      <c r="J334" s="44" t="n">
        <v>6</v>
      </c>
      <c r="K334" s="44"/>
      <c r="L334" s="42" t="n">
        <f aca="false">D334-H334</f>
        <v>0</v>
      </c>
      <c r="M334" s="42" t="n">
        <f aca="false">E334-I334</f>
        <v>0</v>
      </c>
      <c r="N334" s="42" t="n">
        <f aca="false">F334-J334</f>
        <v>0</v>
      </c>
      <c r="O334" s="42" t="n">
        <f aca="false">G334-K334</f>
        <v>0</v>
      </c>
      <c r="P334" s="40"/>
      <c r="Q334" s="40"/>
      <c r="R334" s="40"/>
      <c r="S334" s="44" t="n">
        <f aca="false">R334-D334</f>
        <v>-9</v>
      </c>
      <c r="T334" s="47" t="s">
        <v>244</v>
      </c>
    </row>
    <row r="335" customFormat="false" ht="24" hidden="true" customHeight="true" outlineLevel="0" collapsed="false">
      <c r="A335" s="46" t="n">
        <v>4</v>
      </c>
      <c r="B335" s="40" t="s">
        <v>265</v>
      </c>
      <c r="C335" s="46"/>
      <c r="D335" s="44" t="n">
        <f aca="false">SUM(E335:F335)</f>
        <v>9</v>
      </c>
      <c r="E335" s="44" t="n">
        <v>3</v>
      </c>
      <c r="F335" s="44" t="n">
        <v>6</v>
      </c>
      <c r="G335" s="44"/>
      <c r="H335" s="44" t="n">
        <f aca="false">SUM(I335:J335)</f>
        <v>9</v>
      </c>
      <c r="I335" s="44" t="n">
        <v>3</v>
      </c>
      <c r="J335" s="44" t="n">
        <v>6</v>
      </c>
      <c r="K335" s="44"/>
      <c r="L335" s="42" t="n">
        <f aca="false">D335-H335</f>
        <v>0</v>
      </c>
      <c r="M335" s="42" t="n">
        <f aca="false">E335-I335</f>
        <v>0</v>
      </c>
      <c r="N335" s="42" t="n">
        <f aca="false">F335-J335</f>
        <v>0</v>
      </c>
      <c r="O335" s="42" t="n">
        <f aca="false">G335-K335</f>
        <v>0</v>
      </c>
      <c r="P335" s="40"/>
      <c r="Q335" s="40"/>
      <c r="R335" s="40"/>
      <c r="S335" s="44" t="n">
        <f aca="false">R335-D335</f>
        <v>-9</v>
      </c>
      <c r="T335" s="47" t="s">
        <v>244</v>
      </c>
    </row>
    <row r="336" customFormat="false" ht="24" hidden="true" customHeight="true" outlineLevel="0" collapsed="false">
      <c r="A336" s="46" t="n">
        <v>5</v>
      </c>
      <c r="B336" s="40" t="s">
        <v>47</v>
      </c>
      <c r="C336" s="46"/>
      <c r="D336" s="44" t="n">
        <f aca="false">SUM(E336:F336)</f>
        <v>7</v>
      </c>
      <c r="E336" s="44" t="n">
        <v>3</v>
      </c>
      <c r="F336" s="44" t="n">
        <v>4</v>
      </c>
      <c r="G336" s="44"/>
      <c r="H336" s="44" t="n">
        <f aca="false">SUM(I336:J336)</f>
        <v>7</v>
      </c>
      <c r="I336" s="44" t="n">
        <v>3</v>
      </c>
      <c r="J336" s="44" t="n">
        <v>4</v>
      </c>
      <c r="K336" s="44"/>
      <c r="L336" s="42" t="n">
        <f aca="false">D336-H336</f>
        <v>0</v>
      </c>
      <c r="M336" s="42" t="n">
        <f aca="false">E336-I336</f>
        <v>0</v>
      </c>
      <c r="N336" s="42" t="n">
        <f aca="false">F336-J336</f>
        <v>0</v>
      </c>
      <c r="O336" s="42" t="n">
        <f aca="false">G336-K336</f>
        <v>0</v>
      </c>
      <c r="P336" s="40"/>
      <c r="Q336" s="40"/>
      <c r="R336" s="40"/>
      <c r="S336" s="44" t="n">
        <f aca="false">R336-D336</f>
        <v>-7</v>
      </c>
      <c r="T336" s="47" t="s">
        <v>244</v>
      </c>
    </row>
    <row r="337" customFormat="false" ht="24" hidden="true" customHeight="true" outlineLevel="0" collapsed="false">
      <c r="A337" s="46" t="n">
        <v>6</v>
      </c>
      <c r="B337" s="40" t="s">
        <v>272</v>
      </c>
      <c r="C337" s="46"/>
      <c r="D337" s="44" t="n">
        <f aca="false">SUM(E337:F337)</f>
        <v>13</v>
      </c>
      <c r="E337" s="44" t="n">
        <v>3</v>
      </c>
      <c r="F337" s="44" t="n">
        <v>10</v>
      </c>
      <c r="G337" s="44"/>
      <c r="H337" s="44" t="n">
        <f aca="false">SUM(I337:J337)</f>
        <v>13</v>
      </c>
      <c r="I337" s="44" t="n">
        <v>3</v>
      </c>
      <c r="J337" s="44" t="n">
        <v>10</v>
      </c>
      <c r="K337" s="44"/>
      <c r="L337" s="42" t="n">
        <f aca="false">D337-H337</f>
        <v>0</v>
      </c>
      <c r="M337" s="42" t="n">
        <f aca="false">E337-I337</f>
        <v>0</v>
      </c>
      <c r="N337" s="42" t="n">
        <f aca="false">F337-J337</f>
        <v>0</v>
      </c>
      <c r="O337" s="42" t="n">
        <f aca="false">G337-K337</f>
        <v>0</v>
      </c>
      <c r="P337" s="40"/>
      <c r="Q337" s="40"/>
      <c r="R337" s="40"/>
      <c r="S337" s="44" t="n">
        <f aca="false">R337-D337</f>
        <v>-13</v>
      </c>
      <c r="T337" s="47" t="s">
        <v>244</v>
      </c>
    </row>
    <row r="338" customFormat="false" ht="24" hidden="true" customHeight="true" outlineLevel="0" collapsed="false">
      <c r="A338" s="46" t="n">
        <v>7</v>
      </c>
      <c r="B338" s="40" t="s">
        <v>273</v>
      </c>
      <c r="C338" s="46"/>
      <c r="D338" s="44" t="n">
        <f aca="false">SUM(E338:F338)</f>
        <v>10</v>
      </c>
      <c r="E338" s="44" t="n">
        <v>3</v>
      </c>
      <c r="F338" s="44" t="n">
        <v>7</v>
      </c>
      <c r="G338" s="44"/>
      <c r="H338" s="44" t="n">
        <f aca="false">SUM(I338:J338)</f>
        <v>10</v>
      </c>
      <c r="I338" s="44" t="n">
        <v>3</v>
      </c>
      <c r="J338" s="44" t="n">
        <v>7</v>
      </c>
      <c r="K338" s="44"/>
      <c r="L338" s="42" t="n">
        <f aca="false">D338-H338</f>
        <v>0</v>
      </c>
      <c r="M338" s="42" t="n">
        <f aca="false">E338-I338</f>
        <v>0</v>
      </c>
      <c r="N338" s="42" t="n">
        <f aca="false">F338-J338</f>
        <v>0</v>
      </c>
      <c r="O338" s="42" t="n">
        <f aca="false">G338-K338</f>
        <v>0</v>
      </c>
      <c r="P338" s="40"/>
      <c r="Q338" s="40"/>
      <c r="R338" s="40"/>
      <c r="S338" s="44" t="n">
        <f aca="false">R338-D338</f>
        <v>-10</v>
      </c>
      <c r="T338" s="47" t="s">
        <v>244</v>
      </c>
    </row>
    <row r="339" customFormat="false" ht="24" hidden="true" customHeight="true" outlineLevel="0" collapsed="false">
      <c r="A339" s="46" t="n">
        <v>8</v>
      </c>
      <c r="B339" s="40" t="s">
        <v>252</v>
      </c>
      <c r="C339" s="46"/>
      <c r="D339" s="44" t="n">
        <f aca="false">SUM(E339:F339)</f>
        <v>3</v>
      </c>
      <c r="E339" s="44" t="n">
        <v>2</v>
      </c>
      <c r="F339" s="44" t="n">
        <v>1</v>
      </c>
      <c r="G339" s="44"/>
      <c r="H339" s="44" t="n">
        <f aca="false">SUM(I339:J339)</f>
        <v>3</v>
      </c>
      <c r="I339" s="44" t="n">
        <v>2</v>
      </c>
      <c r="J339" s="44" t="n">
        <v>1</v>
      </c>
      <c r="K339" s="44"/>
      <c r="L339" s="42" t="n">
        <f aca="false">D339-H339</f>
        <v>0</v>
      </c>
      <c r="M339" s="42" t="n">
        <f aca="false">E339-I339</f>
        <v>0</v>
      </c>
      <c r="N339" s="42" t="n">
        <f aca="false">F339-J339</f>
        <v>0</v>
      </c>
      <c r="O339" s="42" t="n">
        <f aca="false">G339-K339</f>
        <v>0</v>
      </c>
      <c r="P339" s="40"/>
      <c r="Q339" s="40"/>
      <c r="R339" s="40"/>
      <c r="S339" s="44" t="n">
        <f aca="false">R339-D339</f>
        <v>-3</v>
      </c>
      <c r="T339" s="47" t="s">
        <v>244</v>
      </c>
    </row>
    <row r="340" customFormat="false" ht="24" hidden="true" customHeight="true" outlineLevel="0" collapsed="false">
      <c r="A340" s="46" t="n">
        <v>9</v>
      </c>
      <c r="B340" s="40" t="s">
        <v>263</v>
      </c>
      <c r="C340" s="46"/>
      <c r="D340" s="44" t="n">
        <f aca="false">SUM(E340:F340)</f>
        <v>4</v>
      </c>
      <c r="E340" s="44" t="n">
        <v>2</v>
      </c>
      <c r="F340" s="44" t="n">
        <v>2</v>
      </c>
      <c r="G340" s="44"/>
      <c r="H340" s="44" t="n">
        <f aca="false">SUM(I340:J340)</f>
        <v>4</v>
      </c>
      <c r="I340" s="44" t="n">
        <v>2</v>
      </c>
      <c r="J340" s="44" t="n">
        <v>2</v>
      </c>
      <c r="K340" s="44"/>
      <c r="L340" s="42" t="n">
        <f aca="false">D340-H340</f>
        <v>0</v>
      </c>
      <c r="M340" s="42" t="n">
        <f aca="false">E340-I340</f>
        <v>0</v>
      </c>
      <c r="N340" s="42" t="n">
        <f aca="false">F340-J340</f>
        <v>0</v>
      </c>
      <c r="O340" s="42" t="n">
        <f aca="false">G340-K340</f>
        <v>0</v>
      </c>
      <c r="P340" s="40"/>
      <c r="Q340" s="40"/>
      <c r="R340" s="40"/>
      <c r="S340" s="44" t="n">
        <f aca="false">R340-D340</f>
        <v>-4</v>
      </c>
      <c r="T340" s="47" t="s">
        <v>244</v>
      </c>
    </row>
    <row r="341" customFormat="false" ht="24" hidden="true" customHeight="true" outlineLevel="0" collapsed="false">
      <c r="A341" s="46" t="n">
        <v>10</v>
      </c>
      <c r="B341" s="40" t="s">
        <v>274</v>
      </c>
      <c r="C341" s="46"/>
      <c r="D341" s="44" t="n">
        <f aca="false">SUM(E341:F341)</f>
        <v>8</v>
      </c>
      <c r="E341" s="44" t="n">
        <v>3</v>
      </c>
      <c r="F341" s="44" t="n">
        <v>5</v>
      </c>
      <c r="G341" s="44"/>
      <c r="H341" s="44" t="n">
        <f aca="false">SUM(I341:J341)</f>
        <v>8</v>
      </c>
      <c r="I341" s="44" t="n">
        <v>3</v>
      </c>
      <c r="J341" s="44" t="n">
        <v>5</v>
      </c>
      <c r="K341" s="44"/>
      <c r="L341" s="42" t="n">
        <f aca="false">D341-H341</f>
        <v>0</v>
      </c>
      <c r="M341" s="42" t="n">
        <f aca="false">E341-I341</f>
        <v>0</v>
      </c>
      <c r="N341" s="42" t="n">
        <f aca="false">F341-J341</f>
        <v>0</v>
      </c>
      <c r="O341" s="42" t="n">
        <f aca="false">G341-K341</f>
        <v>0</v>
      </c>
      <c r="P341" s="40"/>
      <c r="Q341" s="40"/>
      <c r="R341" s="40"/>
      <c r="S341" s="44" t="n">
        <f aca="false">R341-D341</f>
        <v>-8</v>
      </c>
      <c r="T341" s="47" t="s">
        <v>244</v>
      </c>
    </row>
    <row r="342" customFormat="false" ht="24" hidden="true" customHeight="true" outlineLevel="0" collapsed="false">
      <c r="A342" s="46" t="n">
        <v>11</v>
      </c>
      <c r="B342" s="40" t="s">
        <v>264</v>
      </c>
      <c r="C342" s="46"/>
      <c r="D342" s="44" t="n">
        <f aca="false">SUM(E342:F342)</f>
        <v>9</v>
      </c>
      <c r="E342" s="44" t="n">
        <v>3</v>
      </c>
      <c r="F342" s="44" t="n">
        <v>6</v>
      </c>
      <c r="G342" s="44"/>
      <c r="H342" s="44" t="n">
        <f aca="false">SUM(I342:J342)</f>
        <v>9</v>
      </c>
      <c r="I342" s="44" t="n">
        <v>3</v>
      </c>
      <c r="J342" s="44" t="n">
        <v>6</v>
      </c>
      <c r="K342" s="44"/>
      <c r="L342" s="42" t="n">
        <f aca="false">D342-H342</f>
        <v>0</v>
      </c>
      <c r="M342" s="42" t="n">
        <f aca="false">E342-I342</f>
        <v>0</v>
      </c>
      <c r="N342" s="42" t="n">
        <f aca="false">F342-J342</f>
        <v>0</v>
      </c>
      <c r="O342" s="42" t="n">
        <f aca="false">G342-K342</f>
        <v>0</v>
      </c>
      <c r="P342" s="40"/>
      <c r="Q342" s="40"/>
      <c r="R342" s="40"/>
      <c r="S342" s="44" t="n">
        <f aca="false">R342-D342</f>
        <v>-9</v>
      </c>
      <c r="T342" s="47" t="s">
        <v>244</v>
      </c>
    </row>
    <row r="343" customFormat="false" ht="24" hidden="true" customHeight="true" outlineLevel="0" collapsed="false">
      <c r="A343" s="46" t="n">
        <v>12</v>
      </c>
      <c r="B343" s="40" t="s">
        <v>275</v>
      </c>
      <c r="C343" s="46"/>
      <c r="D343" s="44" t="n">
        <f aca="false">SUM(E343:F343)</f>
        <v>9</v>
      </c>
      <c r="E343" s="44" t="n">
        <v>3</v>
      </c>
      <c r="F343" s="44" t="n">
        <v>6</v>
      </c>
      <c r="G343" s="44"/>
      <c r="H343" s="44" t="n">
        <f aca="false">SUM(I343:J343)</f>
        <v>9</v>
      </c>
      <c r="I343" s="44" t="n">
        <v>3</v>
      </c>
      <c r="J343" s="44" t="n">
        <v>6</v>
      </c>
      <c r="K343" s="44"/>
      <c r="L343" s="42" t="n">
        <f aca="false">D343-H343</f>
        <v>0</v>
      </c>
      <c r="M343" s="42" t="n">
        <f aca="false">E343-I343</f>
        <v>0</v>
      </c>
      <c r="N343" s="42" t="n">
        <f aca="false">F343-J343</f>
        <v>0</v>
      </c>
      <c r="O343" s="42" t="n">
        <f aca="false">G343-K343</f>
        <v>0</v>
      </c>
      <c r="P343" s="40"/>
      <c r="Q343" s="40"/>
      <c r="R343" s="40"/>
      <c r="S343" s="44" t="n">
        <f aca="false">R343-D343</f>
        <v>-9</v>
      </c>
      <c r="T343" s="47" t="s">
        <v>244</v>
      </c>
    </row>
    <row r="344" customFormat="false" ht="24" hidden="true" customHeight="true" outlineLevel="0" collapsed="false">
      <c r="A344" s="46" t="n">
        <v>13</v>
      </c>
      <c r="B344" s="40" t="s">
        <v>254</v>
      </c>
      <c r="C344" s="46"/>
      <c r="D344" s="44" t="n">
        <f aca="false">SUM(E344:F344)</f>
        <v>3</v>
      </c>
      <c r="E344" s="44" t="n">
        <v>2</v>
      </c>
      <c r="F344" s="44" t="n">
        <v>1</v>
      </c>
      <c r="G344" s="44"/>
      <c r="H344" s="44" t="n">
        <f aca="false">SUM(I344:J344)</f>
        <v>3</v>
      </c>
      <c r="I344" s="44" t="n">
        <v>2</v>
      </c>
      <c r="J344" s="44" t="n">
        <v>1</v>
      </c>
      <c r="K344" s="44"/>
      <c r="L344" s="42" t="n">
        <f aca="false">D344-H344</f>
        <v>0</v>
      </c>
      <c r="M344" s="42" t="n">
        <f aca="false">E344-I344</f>
        <v>0</v>
      </c>
      <c r="N344" s="42" t="n">
        <f aca="false">F344-J344</f>
        <v>0</v>
      </c>
      <c r="O344" s="42" t="n">
        <f aca="false">G344-K344</f>
        <v>0</v>
      </c>
      <c r="P344" s="40"/>
      <c r="Q344" s="40"/>
      <c r="R344" s="40"/>
      <c r="S344" s="44" t="n">
        <f aca="false">R344-D344</f>
        <v>-3</v>
      </c>
      <c r="T344" s="47" t="s">
        <v>244</v>
      </c>
    </row>
    <row r="345" customFormat="false" ht="24" hidden="true" customHeight="true" outlineLevel="0" collapsed="false">
      <c r="A345" s="46" t="n">
        <v>14</v>
      </c>
      <c r="B345" s="40" t="s">
        <v>276</v>
      </c>
      <c r="C345" s="46"/>
      <c r="D345" s="44" t="n">
        <f aca="false">SUM(E345:F345)</f>
        <v>5</v>
      </c>
      <c r="E345" s="44" t="n">
        <v>2</v>
      </c>
      <c r="F345" s="44" t="n">
        <v>3</v>
      </c>
      <c r="G345" s="44"/>
      <c r="H345" s="44" t="n">
        <f aca="false">SUM(I345:J345)</f>
        <v>5</v>
      </c>
      <c r="I345" s="44" t="n">
        <v>2</v>
      </c>
      <c r="J345" s="44" t="n">
        <v>3</v>
      </c>
      <c r="K345" s="44"/>
      <c r="L345" s="42" t="n">
        <f aca="false">D345-H345</f>
        <v>0</v>
      </c>
      <c r="M345" s="42" t="n">
        <f aca="false">E345-I345</f>
        <v>0</v>
      </c>
      <c r="N345" s="42" t="n">
        <f aca="false">F345-J345</f>
        <v>0</v>
      </c>
      <c r="O345" s="42" t="n">
        <f aca="false">G345-K345</f>
        <v>0</v>
      </c>
      <c r="P345" s="40"/>
      <c r="Q345" s="40"/>
      <c r="R345" s="40"/>
      <c r="S345" s="44" t="n">
        <f aca="false">R345-D345</f>
        <v>-5</v>
      </c>
      <c r="T345" s="47" t="s">
        <v>244</v>
      </c>
    </row>
    <row r="346" customFormat="false" ht="24" hidden="false" customHeight="true" outlineLevel="0" collapsed="false">
      <c r="A346" s="41" t="n">
        <v>4</v>
      </c>
      <c r="B346" s="49" t="s">
        <v>277</v>
      </c>
      <c r="C346" s="46" t="s">
        <v>24</v>
      </c>
      <c r="D346" s="44" t="n">
        <f aca="false">SUM(D347:D360)</f>
        <v>107</v>
      </c>
      <c r="E346" s="44" t="n">
        <f aca="false">SUM(E347:E360)</f>
        <v>40</v>
      </c>
      <c r="F346" s="44" t="n">
        <f aca="false">SUM(F347:F360)</f>
        <v>67</v>
      </c>
      <c r="G346" s="44" t="n">
        <f aca="false">SUM(G347:G360)</f>
        <v>3</v>
      </c>
      <c r="H346" s="44" t="n">
        <f aca="false">103+1</f>
        <v>104</v>
      </c>
      <c r="I346" s="44" t="n">
        <f aca="false">SUM(I347:I360)</f>
        <v>40</v>
      </c>
      <c r="J346" s="44" t="n">
        <f aca="false">SUM(J347:J360)</f>
        <v>67</v>
      </c>
      <c r="K346" s="44" t="n">
        <f aca="false">SUM(K347:K360)</f>
        <v>3</v>
      </c>
      <c r="L346" s="42" t="n">
        <f aca="false">D346-H346</f>
        <v>3</v>
      </c>
      <c r="M346" s="42" t="n">
        <f aca="false">E346-I346</f>
        <v>0</v>
      </c>
      <c r="N346" s="42" t="n">
        <f aca="false">F346-J346</f>
        <v>0</v>
      </c>
      <c r="O346" s="42" t="n">
        <f aca="false">G346-K346</f>
        <v>0</v>
      </c>
      <c r="P346" s="40"/>
      <c r="Q346" s="40"/>
      <c r="R346" s="40" t="n">
        <v>105</v>
      </c>
      <c r="S346" s="44" t="n">
        <v>2</v>
      </c>
      <c r="T346" s="47" t="s">
        <v>244</v>
      </c>
    </row>
    <row r="347" customFormat="false" ht="24" hidden="true" customHeight="true" outlineLevel="0" collapsed="false">
      <c r="A347" s="41" t="n">
        <v>1</v>
      </c>
      <c r="B347" s="48" t="s">
        <v>270</v>
      </c>
      <c r="C347" s="41"/>
      <c r="D347" s="42" t="n">
        <f aca="false">SUM(E347:F347)</f>
        <v>5</v>
      </c>
      <c r="E347" s="42" t="n">
        <v>5</v>
      </c>
      <c r="F347" s="42"/>
      <c r="G347" s="42"/>
      <c r="H347" s="42" t="n">
        <f aca="false">SUM(I347:J347)</f>
        <v>5</v>
      </c>
      <c r="I347" s="42" t="n">
        <v>5</v>
      </c>
      <c r="J347" s="42"/>
      <c r="K347" s="42"/>
      <c r="L347" s="42" t="n">
        <f aca="false">D347-H347</f>
        <v>0</v>
      </c>
      <c r="M347" s="42" t="n">
        <f aca="false">E347-I347</f>
        <v>0</v>
      </c>
      <c r="N347" s="42" t="n">
        <f aca="false">F347-J347</f>
        <v>0</v>
      </c>
      <c r="O347" s="42" t="n">
        <f aca="false">G347-K347</f>
        <v>0</v>
      </c>
      <c r="P347" s="40"/>
      <c r="Q347" s="40"/>
      <c r="R347" s="40"/>
      <c r="S347" s="44" t="n">
        <f aca="false">R347-D347</f>
        <v>-5</v>
      </c>
      <c r="T347" s="47" t="s">
        <v>244</v>
      </c>
    </row>
    <row r="348" customFormat="false" ht="24" hidden="true" customHeight="true" outlineLevel="0" collapsed="false">
      <c r="A348" s="41" t="n">
        <v>2</v>
      </c>
      <c r="B348" s="48" t="s">
        <v>278</v>
      </c>
      <c r="C348" s="41"/>
      <c r="D348" s="42" t="n">
        <f aca="false">SUM(E348:F348)</f>
        <v>14</v>
      </c>
      <c r="E348" s="42" t="n">
        <v>4</v>
      </c>
      <c r="F348" s="42" t="n">
        <v>10</v>
      </c>
      <c r="G348" s="42" t="n">
        <v>3</v>
      </c>
      <c r="H348" s="42" t="n">
        <f aca="false">SUM(I348:J348)</f>
        <v>14</v>
      </c>
      <c r="I348" s="42" t="n">
        <v>4</v>
      </c>
      <c r="J348" s="42" t="n">
        <v>10</v>
      </c>
      <c r="K348" s="42" t="n">
        <v>3</v>
      </c>
      <c r="L348" s="42" t="n">
        <f aca="false">D348-H348</f>
        <v>0</v>
      </c>
      <c r="M348" s="42" t="n">
        <f aca="false">E348-I348</f>
        <v>0</v>
      </c>
      <c r="N348" s="42" t="n">
        <f aca="false">F348-J348</f>
        <v>0</v>
      </c>
      <c r="O348" s="42" t="n">
        <f aca="false">G348-K348</f>
        <v>0</v>
      </c>
      <c r="P348" s="40"/>
      <c r="Q348" s="40"/>
      <c r="R348" s="40"/>
      <c r="S348" s="44" t="n">
        <f aca="false">R348-D348</f>
        <v>-14</v>
      </c>
      <c r="T348" s="47" t="s">
        <v>244</v>
      </c>
    </row>
    <row r="349" customFormat="false" ht="24" hidden="true" customHeight="true" outlineLevel="0" collapsed="false">
      <c r="A349" s="41" t="n">
        <v>3</v>
      </c>
      <c r="B349" s="48" t="s">
        <v>262</v>
      </c>
      <c r="C349" s="41"/>
      <c r="D349" s="42" t="n">
        <f aca="false">SUM(E349:F349)</f>
        <v>10</v>
      </c>
      <c r="E349" s="42" t="n">
        <v>3</v>
      </c>
      <c r="F349" s="42" t="n">
        <v>7</v>
      </c>
      <c r="G349" s="42"/>
      <c r="H349" s="42" t="n">
        <f aca="false">SUM(I349:J349)</f>
        <v>10</v>
      </c>
      <c r="I349" s="42" t="n">
        <v>3</v>
      </c>
      <c r="J349" s="42" t="n">
        <v>7</v>
      </c>
      <c r="K349" s="42"/>
      <c r="L349" s="42" t="n">
        <f aca="false">D349-H349</f>
        <v>0</v>
      </c>
      <c r="M349" s="42" t="n">
        <f aca="false">E349-I349</f>
        <v>0</v>
      </c>
      <c r="N349" s="42" t="n">
        <f aca="false">F349-J349</f>
        <v>0</v>
      </c>
      <c r="O349" s="42" t="n">
        <f aca="false">G349-K349</f>
        <v>0</v>
      </c>
      <c r="P349" s="40"/>
      <c r="Q349" s="40"/>
      <c r="R349" s="40"/>
      <c r="S349" s="44" t="n">
        <f aca="false">R349-D349</f>
        <v>-10</v>
      </c>
      <c r="T349" s="47" t="s">
        <v>244</v>
      </c>
    </row>
    <row r="350" customFormat="false" ht="24" hidden="true" customHeight="true" outlineLevel="0" collapsed="false">
      <c r="A350" s="41" t="n">
        <v>4</v>
      </c>
      <c r="B350" s="48" t="s">
        <v>249</v>
      </c>
      <c r="C350" s="41"/>
      <c r="D350" s="42" t="n">
        <f aca="false">SUM(E350:F350)</f>
        <v>12</v>
      </c>
      <c r="E350" s="42" t="n">
        <v>3</v>
      </c>
      <c r="F350" s="42" t="n">
        <v>9</v>
      </c>
      <c r="G350" s="42"/>
      <c r="H350" s="42" t="n">
        <f aca="false">SUM(I350:J350)</f>
        <v>12</v>
      </c>
      <c r="I350" s="42" t="n">
        <v>3</v>
      </c>
      <c r="J350" s="42" t="n">
        <v>9</v>
      </c>
      <c r="K350" s="42"/>
      <c r="L350" s="42" t="n">
        <f aca="false">D350-H350</f>
        <v>0</v>
      </c>
      <c r="M350" s="42" t="n">
        <f aca="false">E350-I350</f>
        <v>0</v>
      </c>
      <c r="N350" s="42" t="n">
        <f aca="false">F350-J350</f>
        <v>0</v>
      </c>
      <c r="O350" s="42" t="n">
        <f aca="false">G350-K350</f>
        <v>0</v>
      </c>
      <c r="P350" s="40"/>
      <c r="Q350" s="40"/>
      <c r="R350" s="40"/>
      <c r="S350" s="44" t="n">
        <f aca="false">R350-D350</f>
        <v>-12</v>
      </c>
      <c r="T350" s="47" t="s">
        <v>244</v>
      </c>
    </row>
    <row r="351" customFormat="false" ht="24" hidden="true" customHeight="true" outlineLevel="0" collapsed="false">
      <c r="A351" s="41" t="n">
        <v>5</v>
      </c>
      <c r="B351" s="48" t="s">
        <v>279</v>
      </c>
      <c r="C351" s="41"/>
      <c r="D351" s="42" t="n">
        <f aca="false">SUM(E351:F351)</f>
        <v>5</v>
      </c>
      <c r="E351" s="42" t="n">
        <v>2</v>
      </c>
      <c r="F351" s="42" t="n">
        <v>3</v>
      </c>
      <c r="G351" s="42"/>
      <c r="H351" s="42" t="n">
        <f aca="false">SUM(I351:J351)</f>
        <v>5</v>
      </c>
      <c r="I351" s="42" t="n">
        <v>2</v>
      </c>
      <c r="J351" s="42" t="n">
        <v>3</v>
      </c>
      <c r="K351" s="42"/>
      <c r="L351" s="42" t="n">
        <f aca="false">D351-H351</f>
        <v>0</v>
      </c>
      <c r="M351" s="42" t="n">
        <f aca="false">E351-I351</f>
        <v>0</v>
      </c>
      <c r="N351" s="42" t="n">
        <f aca="false">F351-J351</f>
        <v>0</v>
      </c>
      <c r="O351" s="42" t="n">
        <f aca="false">G351-K351</f>
        <v>0</v>
      </c>
      <c r="P351" s="40"/>
      <c r="Q351" s="40"/>
      <c r="R351" s="40"/>
      <c r="S351" s="44" t="n">
        <f aca="false">R351-D351</f>
        <v>-5</v>
      </c>
      <c r="T351" s="47" t="s">
        <v>244</v>
      </c>
    </row>
    <row r="352" customFormat="false" ht="24" hidden="true" customHeight="true" outlineLevel="0" collapsed="false">
      <c r="A352" s="41" t="n">
        <v>6</v>
      </c>
      <c r="B352" s="48" t="s">
        <v>280</v>
      </c>
      <c r="C352" s="41"/>
      <c r="D352" s="42" t="n">
        <f aca="false">SUM(E352:F352)</f>
        <v>4</v>
      </c>
      <c r="E352" s="42" t="n">
        <v>3</v>
      </c>
      <c r="F352" s="42" t="n">
        <v>1</v>
      </c>
      <c r="G352" s="42"/>
      <c r="H352" s="42" t="n">
        <f aca="false">SUM(I352:J352)</f>
        <v>4</v>
      </c>
      <c r="I352" s="42" t="n">
        <v>3</v>
      </c>
      <c r="J352" s="42" t="n">
        <v>1</v>
      </c>
      <c r="K352" s="42"/>
      <c r="L352" s="42" t="n">
        <f aca="false">D352-H352</f>
        <v>0</v>
      </c>
      <c r="M352" s="42" t="n">
        <f aca="false">E352-I352</f>
        <v>0</v>
      </c>
      <c r="N352" s="42" t="n">
        <f aca="false">F352-J352</f>
        <v>0</v>
      </c>
      <c r="O352" s="42" t="n">
        <f aca="false">G352-K352</f>
        <v>0</v>
      </c>
      <c r="P352" s="40"/>
      <c r="Q352" s="40"/>
      <c r="R352" s="40"/>
      <c r="S352" s="44" t="n">
        <f aca="false">R352-D352</f>
        <v>-4</v>
      </c>
      <c r="T352" s="47" t="s">
        <v>244</v>
      </c>
    </row>
    <row r="353" customFormat="false" ht="24" hidden="true" customHeight="true" outlineLevel="0" collapsed="false">
      <c r="A353" s="41" t="n">
        <v>7</v>
      </c>
      <c r="B353" s="48" t="s">
        <v>281</v>
      </c>
      <c r="C353" s="41"/>
      <c r="D353" s="42" t="n">
        <f aca="false">SUM(E353:F353)</f>
        <v>5</v>
      </c>
      <c r="E353" s="42" t="n">
        <v>2</v>
      </c>
      <c r="F353" s="42" t="n">
        <v>3</v>
      </c>
      <c r="G353" s="42"/>
      <c r="H353" s="42" t="n">
        <f aca="false">SUM(I353:J353)</f>
        <v>5</v>
      </c>
      <c r="I353" s="42" t="n">
        <v>2</v>
      </c>
      <c r="J353" s="42" t="n">
        <v>3</v>
      </c>
      <c r="K353" s="42"/>
      <c r="L353" s="42" t="n">
        <f aca="false">D353-H353</f>
        <v>0</v>
      </c>
      <c r="M353" s="42" t="n">
        <f aca="false">E353-I353</f>
        <v>0</v>
      </c>
      <c r="N353" s="42" t="n">
        <f aca="false">F353-J353</f>
        <v>0</v>
      </c>
      <c r="O353" s="42" t="n">
        <f aca="false">G353-K353</f>
        <v>0</v>
      </c>
      <c r="P353" s="40"/>
      <c r="Q353" s="40"/>
      <c r="R353" s="40"/>
      <c r="S353" s="44" t="n">
        <f aca="false">R353-D353</f>
        <v>-5</v>
      </c>
      <c r="T353" s="47" t="s">
        <v>244</v>
      </c>
    </row>
    <row r="354" customFormat="false" ht="24" hidden="true" customHeight="true" outlineLevel="0" collapsed="false">
      <c r="A354" s="41" t="n">
        <v>8</v>
      </c>
      <c r="B354" s="48" t="s">
        <v>265</v>
      </c>
      <c r="C354" s="41"/>
      <c r="D354" s="42" t="n">
        <f aca="false">SUM(E354:F354)</f>
        <v>8</v>
      </c>
      <c r="E354" s="42" t="n">
        <v>3</v>
      </c>
      <c r="F354" s="42" t="n">
        <v>5</v>
      </c>
      <c r="G354" s="42"/>
      <c r="H354" s="42" t="n">
        <f aca="false">SUM(I354:J354)</f>
        <v>8</v>
      </c>
      <c r="I354" s="42" t="n">
        <v>3</v>
      </c>
      <c r="J354" s="42" t="n">
        <v>5</v>
      </c>
      <c r="K354" s="42"/>
      <c r="L354" s="42" t="n">
        <f aca="false">D354-H354</f>
        <v>0</v>
      </c>
      <c r="M354" s="42" t="n">
        <f aca="false">E354-I354</f>
        <v>0</v>
      </c>
      <c r="N354" s="42" t="n">
        <f aca="false">F354-J354</f>
        <v>0</v>
      </c>
      <c r="O354" s="42" t="n">
        <f aca="false">G354-K354</f>
        <v>0</v>
      </c>
      <c r="P354" s="40"/>
      <c r="Q354" s="40"/>
      <c r="R354" s="40"/>
      <c r="S354" s="44" t="n">
        <f aca="false">R354-D354</f>
        <v>-8</v>
      </c>
      <c r="T354" s="47" t="s">
        <v>244</v>
      </c>
    </row>
    <row r="355" customFormat="false" ht="24" hidden="true" customHeight="true" outlineLevel="0" collapsed="false">
      <c r="A355" s="41" t="n">
        <v>9</v>
      </c>
      <c r="B355" s="48" t="s">
        <v>282</v>
      </c>
      <c r="C355" s="41"/>
      <c r="D355" s="42" t="n">
        <f aca="false">SUM(E355:F355)</f>
        <v>4</v>
      </c>
      <c r="E355" s="42" t="n">
        <v>2</v>
      </c>
      <c r="F355" s="42" t="n">
        <v>2</v>
      </c>
      <c r="G355" s="42"/>
      <c r="H355" s="42" t="n">
        <f aca="false">SUM(I355:J355)</f>
        <v>4</v>
      </c>
      <c r="I355" s="42" t="n">
        <v>2</v>
      </c>
      <c r="J355" s="42" t="n">
        <v>2</v>
      </c>
      <c r="K355" s="42"/>
      <c r="L355" s="42" t="n">
        <f aca="false">D355-H355</f>
        <v>0</v>
      </c>
      <c r="M355" s="42" t="n">
        <f aca="false">E355-I355</f>
        <v>0</v>
      </c>
      <c r="N355" s="42" t="n">
        <f aca="false">F355-J355</f>
        <v>0</v>
      </c>
      <c r="O355" s="42" t="n">
        <f aca="false">G355-K355</f>
        <v>0</v>
      </c>
      <c r="P355" s="40"/>
      <c r="Q355" s="40"/>
      <c r="R355" s="40"/>
      <c r="S355" s="44" t="n">
        <f aca="false">R355-D355</f>
        <v>-4</v>
      </c>
      <c r="T355" s="47" t="s">
        <v>244</v>
      </c>
    </row>
    <row r="356" customFormat="false" ht="24" hidden="true" customHeight="true" outlineLevel="0" collapsed="false">
      <c r="A356" s="41" t="n">
        <v>10</v>
      </c>
      <c r="B356" s="48" t="s">
        <v>283</v>
      </c>
      <c r="C356" s="41"/>
      <c r="D356" s="42" t="n">
        <f aca="false">SUM(E356:F356)</f>
        <v>10</v>
      </c>
      <c r="E356" s="42" t="n">
        <v>3</v>
      </c>
      <c r="F356" s="42" t="n">
        <v>7</v>
      </c>
      <c r="G356" s="42"/>
      <c r="H356" s="42" t="n">
        <f aca="false">SUM(I356:J356)</f>
        <v>10</v>
      </c>
      <c r="I356" s="42" t="n">
        <v>3</v>
      </c>
      <c r="J356" s="42" t="n">
        <v>7</v>
      </c>
      <c r="K356" s="42"/>
      <c r="L356" s="42" t="n">
        <f aca="false">D356-H356</f>
        <v>0</v>
      </c>
      <c r="M356" s="42" t="n">
        <f aca="false">E356-I356</f>
        <v>0</v>
      </c>
      <c r="N356" s="42" t="n">
        <f aca="false">F356-J356</f>
        <v>0</v>
      </c>
      <c r="O356" s="42" t="n">
        <f aca="false">G356-K356</f>
        <v>0</v>
      </c>
      <c r="P356" s="40"/>
      <c r="Q356" s="40"/>
      <c r="R356" s="40"/>
      <c r="S356" s="44" t="n">
        <f aca="false">R356-D356</f>
        <v>-10</v>
      </c>
      <c r="T356" s="47" t="s">
        <v>244</v>
      </c>
    </row>
    <row r="357" customFormat="false" ht="24" hidden="true" customHeight="true" outlineLevel="0" collapsed="false">
      <c r="A357" s="41" t="n">
        <v>11</v>
      </c>
      <c r="B357" s="48" t="s">
        <v>284</v>
      </c>
      <c r="C357" s="41"/>
      <c r="D357" s="42" t="n">
        <f aca="false">SUM(E357:F357)</f>
        <v>4</v>
      </c>
      <c r="E357" s="42" t="n">
        <v>2</v>
      </c>
      <c r="F357" s="42" t="n">
        <v>2</v>
      </c>
      <c r="G357" s="42"/>
      <c r="H357" s="42" t="n">
        <f aca="false">SUM(I357:J357)</f>
        <v>4</v>
      </c>
      <c r="I357" s="42" t="n">
        <v>2</v>
      </c>
      <c r="J357" s="42" t="n">
        <v>2</v>
      </c>
      <c r="K357" s="42"/>
      <c r="L357" s="42" t="n">
        <f aca="false">D357-H357</f>
        <v>0</v>
      </c>
      <c r="M357" s="42" t="n">
        <f aca="false">E357-I357</f>
        <v>0</v>
      </c>
      <c r="N357" s="42" t="n">
        <f aca="false">F357-J357</f>
        <v>0</v>
      </c>
      <c r="O357" s="42" t="n">
        <f aca="false">G357-K357</f>
        <v>0</v>
      </c>
      <c r="P357" s="40"/>
      <c r="Q357" s="40"/>
      <c r="R357" s="40"/>
      <c r="S357" s="44" t="n">
        <f aca="false">R357-D357</f>
        <v>-4</v>
      </c>
      <c r="T357" s="47" t="s">
        <v>244</v>
      </c>
    </row>
    <row r="358" customFormat="false" ht="24" hidden="true" customHeight="true" outlineLevel="0" collapsed="false">
      <c r="A358" s="41" t="n">
        <v>12</v>
      </c>
      <c r="B358" s="48" t="s">
        <v>285</v>
      </c>
      <c r="C358" s="41"/>
      <c r="D358" s="42" t="n">
        <f aca="false">SUM(E358:F358)</f>
        <v>11</v>
      </c>
      <c r="E358" s="42" t="n">
        <v>3</v>
      </c>
      <c r="F358" s="42" t="n">
        <v>8</v>
      </c>
      <c r="G358" s="42" t="n">
        <v>0</v>
      </c>
      <c r="H358" s="42" t="n">
        <f aca="false">SUM(I358:J358)</f>
        <v>11</v>
      </c>
      <c r="I358" s="42" t="n">
        <v>3</v>
      </c>
      <c r="J358" s="42" t="n">
        <v>8</v>
      </c>
      <c r="K358" s="42" t="n">
        <v>0</v>
      </c>
      <c r="L358" s="42" t="n">
        <f aca="false">D358-H358</f>
        <v>0</v>
      </c>
      <c r="M358" s="42" t="n">
        <f aca="false">E358-I358</f>
        <v>0</v>
      </c>
      <c r="N358" s="42" t="n">
        <f aca="false">F358-J358</f>
        <v>0</v>
      </c>
      <c r="O358" s="42" t="n">
        <f aca="false">G358-K358</f>
        <v>0</v>
      </c>
      <c r="P358" s="40"/>
      <c r="Q358" s="40"/>
      <c r="R358" s="40"/>
      <c r="S358" s="44" t="n">
        <f aca="false">R358-D358</f>
        <v>-11</v>
      </c>
      <c r="T358" s="47" t="s">
        <v>244</v>
      </c>
    </row>
    <row r="359" customFormat="false" ht="24" hidden="true" customHeight="true" outlineLevel="0" collapsed="false">
      <c r="A359" s="41" t="n">
        <v>13</v>
      </c>
      <c r="B359" s="48" t="s">
        <v>286</v>
      </c>
      <c r="C359" s="41"/>
      <c r="D359" s="42" t="n">
        <f aca="false">SUM(E359:F359)</f>
        <v>10</v>
      </c>
      <c r="E359" s="42" t="n">
        <v>3</v>
      </c>
      <c r="F359" s="42" t="n">
        <v>7</v>
      </c>
      <c r="G359" s="42"/>
      <c r="H359" s="42" t="n">
        <f aca="false">SUM(I359:J359)</f>
        <v>10</v>
      </c>
      <c r="I359" s="42" t="n">
        <v>3</v>
      </c>
      <c r="J359" s="42" t="n">
        <v>7</v>
      </c>
      <c r="K359" s="42"/>
      <c r="L359" s="42" t="n">
        <f aca="false">D359-H359</f>
        <v>0</v>
      </c>
      <c r="M359" s="42" t="n">
        <f aca="false">E359-I359</f>
        <v>0</v>
      </c>
      <c r="N359" s="42" t="n">
        <f aca="false">F359-J359</f>
        <v>0</v>
      </c>
      <c r="O359" s="42" t="n">
        <f aca="false">G359-K359</f>
        <v>0</v>
      </c>
      <c r="P359" s="40"/>
      <c r="Q359" s="40"/>
      <c r="R359" s="40"/>
      <c r="S359" s="44" t="n">
        <f aca="false">R359-D359</f>
        <v>-10</v>
      </c>
      <c r="T359" s="47" t="s">
        <v>244</v>
      </c>
    </row>
    <row r="360" customFormat="false" ht="24" hidden="true" customHeight="true" outlineLevel="0" collapsed="false">
      <c r="A360" s="41" t="n">
        <v>14</v>
      </c>
      <c r="B360" s="48" t="s">
        <v>276</v>
      </c>
      <c r="C360" s="41"/>
      <c r="D360" s="42" t="n">
        <f aca="false">SUM(E360:F360)</f>
        <v>5</v>
      </c>
      <c r="E360" s="42" t="n">
        <v>2</v>
      </c>
      <c r="F360" s="42" t="n">
        <v>3</v>
      </c>
      <c r="G360" s="42"/>
      <c r="H360" s="42" t="n">
        <f aca="false">SUM(I360:J360)</f>
        <v>5</v>
      </c>
      <c r="I360" s="42" t="n">
        <v>2</v>
      </c>
      <c r="J360" s="42" t="n">
        <v>3</v>
      </c>
      <c r="K360" s="42"/>
      <c r="L360" s="42" t="n">
        <f aca="false">D360-H360</f>
        <v>0</v>
      </c>
      <c r="M360" s="42" t="n">
        <f aca="false">E360-I360</f>
        <v>0</v>
      </c>
      <c r="N360" s="42" t="n">
        <f aca="false">F360-J360</f>
        <v>0</v>
      </c>
      <c r="O360" s="42" t="n">
        <f aca="false">G360-K360</f>
        <v>0</v>
      </c>
      <c r="P360" s="40"/>
      <c r="Q360" s="40"/>
      <c r="R360" s="40"/>
      <c r="S360" s="44" t="n">
        <f aca="false">R360-D360</f>
        <v>-5</v>
      </c>
      <c r="T360" s="47" t="s">
        <v>244</v>
      </c>
    </row>
    <row r="361" customFormat="false" ht="24" hidden="false" customHeight="true" outlineLevel="0" collapsed="false">
      <c r="A361" s="41" t="n">
        <v>5</v>
      </c>
      <c r="B361" s="49" t="s">
        <v>287</v>
      </c>
      <c r="C361" s="46" t="s">
        <v>24</v>
      </c>
      <c r="D361" s="44" t="n">
        <f aca="false">SUM(D362:D375)</f>
        <v>95</v>
      </c>
      <c r="E361" s="44" t="n">
        <f aca="false">SUM(E362:E375)</f>
        <v>41</v>
      </c>
      <c r="F361" s="44" t="n">
        <f aca="false">SUM(F362:F375)</f>
        <v>54</v>
      </c>
      <c r="G361" s="44" t="n">
        <f aca="false">SUM(G362:G375)</f>
        <v>5</v>
      </c>
      <c r="H361" s="44" t="n">
        <v>95</v>
      </c>
      <c r="I361" s="44" t="n">
        <f aca="false">SUM(I362:I375)</f>
        <v>41</v>
      </c>
      <c r="J361" s="44" t="n">
        <f aca="false">SUM(J362:J375)</f>
        <v>54</v>
      </c>
      <c r="K361" s="44" t="n">
        <f aca="false">SUM(K362:K375)</f>
        <v>5</v>
      </c>
      <c r="L361" s="42" t="n">
        <f aca="false">D361-H361</f>
        <v>0</v>
      </c>
      <c r="M361" s="42" t="n">
        <f aca="false">E361-I361</f>
        <v>0</v>
      </c>
      <c r="N361" s="42" t="n">
        <f aca="false">F361-J361</f>
        <v>0</v>
      </c>
      <c r="O361" s="42" t="n">
        <f aca="false">G361-K361</f>
        <v>0</v>
      </c>
      <c r="P361" s="40"/>
      <c r="Q361" s="40"/>
      <c r="R361" s="40" t="n">
        <v>94</v>
      </c>
      <c r="S361" s="44" t="n">
        <v>1</v>
      </c>
      <c r="T361" s="47" t="s">
        <v>36</v>
      </c>
    </row>
    <row r="362" customFormat="false" ht="24" hidden="true" customHeight="true" outlineLevel="0" collapsed="false">
      <c r="A362" s="41" t="n">
        <v>1</v>
      </c>
      <c r="B362" s="49" t="s">
        <v>270</v>
      </c>
      <c r="C362" s="40"/>
      <c r="D362" s="44" t="n">
        <f aca="false">SUM(E362:F362)</f>
        <v>6</v>
      </c>
      <c r="E362" s="44" t="n">
        <v>6</v>
      </c>
      <c r="F362" s="44"/>
      <c r="G362" s="44"/>
      <c r="H362" s="44" t="n">
        <f aca="false">SUM(I362:J362)</f>
        <v>6</v>
      </c>
      <c r="I362" s="44" t="n">
        <v>6</v>
      </c>
      <c r="J362" s="44"/>
      <c r="K362" s="44"/>
      <c r="L362" s="42" t="n">
        <f aca="false">D362-H362</f>
        <v>0</v>
      </c>
      <c r="M362" s="42" t="n">
        <f aca="false">E362-I362</f>
        <v>0</v>
      </c>
      <c r="N362" s="42" t="n">
        <f aca="false">F362-J362</f>
        <v>0</v>
      </c>
      <c r="O362" s="42" t="n">
        <f aca="false">G362-K362</f>
        <v>0</v>
      </c>
      <c r="P362" s="40"/>
      <c r="Q362" s="40"/>
      <c r="R362" s="40"/>
      <c r="S362" s="44" t="n">
        <f aca="false">R362-D362</f>
        <v>-6</v>
      </c>
      <c r="T362" s="47" t="s">
        <v>244</v>
      </c>
    </row>
    <row r="363" customFormat="false" ht="24" hidden="true" customHeight="true" outlineLevel="0" collapsed="false">
      <c r="A363" s="41" t="n">
        <v>2</v>
      </c>
      <c r="B363" s="49" t="s">
        <v>261</v>
      </c>
      <c r="C363" s="40"/>
      <c r="D363" s="44" t="n">
        <f aca="false">SUM(E363:F363)</f>
        <v>10</v>
      </c>
      <c r="E363" s="44" t="n">
        <v>3</v>
      </c>
      <c r="F363" s="44" t="n">
        <v>7</v>
      </c>
      <c r="G363" s="44" t="n">
        <v>5</v>
      </c>
      <c r="H363" s="44" t="n">
        <f aca="false">SUM(I363:J363)</f>
        <v>10</v>
      </c>
      <c r="I363" s="44" t="n">
        <v>3</v>
      </c>
      <c r="J363" s="44" t="n">
        <v>7</v>
      </c>
      <c r="K363" s="44" t="n">
        <v>5</v>
      </c>
      <c r="L363" s="42" t="n">
        <f aca="false">D363-H363</f>
        <v>0</v>
      </c>
      <c r="M363" s="42" t="n">
        <f aca="false">E363-I363</f>
        <v>0</v>
      </c>
      <c r="N363" s="42" t="n">
        <f aca="false">F363-J363</f>
        <v>0</v>
      </c>
      <c r="O363" s="42" t="n">
        <f aca="false">G363-K363</f>
        <v>0</v>
      </c>
      <c r="P363" s="40"/>
      <c r="Q363" s="40"/>
      <c r="R363" s="40"/>
      <c r="S363" s="44" t="n">
        <f aca="false">R363-D363</f>
        <v>-10</v>
      </c>
      <c r="T363" s="47" t="s">
        <v>244</v>
      </c>
    </row>
    <row r="364" customFormat="false" ht="24" hidden="true" customHeight="true" outlineLevel="0" collapsed="false">
      <c r="A364" s="41" t="n">
        <v>3</v>
      </c>
      <c r="B364" s="49" t="s">
        <v>262</v>
      </c>
      <c r="C364" s="40"/>
      <c r="D364" s="44" t="n">
        <f aca="false">SUM(E364:F364)</f>
        <v>7</v>
      </c>
      <c r="E364" s="44" t="n">
        <v>3</v>
      </c>
      <c r="F364" s="44" t="n">
        <v>4</v>
      </c>
      <c r="G364" s="44"/>
      <c r="H364" s="44" t="n">
        <f aca="false">SUM(I364:J364)</f>
        <v>7</v>
      </c>
      <c r="I364" s="44" t="n">
        <v>3</v>
      </c>
      <c r="J364" s="44" t="n">
        <v>4</v>
      </c>
      <c r="K364" s="44"/>
      <c r="L364" s="42" t="n">
        <f aca="false">D364-H364</f>
        <v>0</v>
      </c>
      <c r="M364" s="42" t="n">
        <f aca="false">E364-I364</f>
        <v>0</v>
      </c>
      <c r="N364" s="42" t="n">
        <f aca="false">F364-J364</f>
        <v>0</v>
      </c>
      <c r="O364" s="42" t="n">
        <f aca="false">G364-K364</f>
        <v>0</v>
      </c>
      <c r="P364" s="40"/>
      <c r="Q364" s="40"/>
      <c r="R364" s="40"/>
      <c r="S364" s="44" t="n">
        <f aca="false">R364-D364</f>
        <v>-7</v>
      </c>
      <c r="T364" s="47" t="s">
        <v>244</v>
      </c>
    </row>
    <row r="365" customFormat="false" ht="24" hidden="true" customHeight="true" outlineLevel="0" collapsed="false">
      <c r="A365" s="41" t="n">
        <v>4</v>
      </c>
      <c r="B365" s="49" t="s">
        <v>249</v>
      </c>
      <c r="C365" s="40"/>
      <c r="D365" s="44" t="n">
        <f aca="false">SUM(E365:F365)</f>
        <v>12</v>
      </c>
      <c r="E365" s="44" t="n">
        <v>3</v>
      </c>
      <c r="F365" s="44" t="n">
        <v>9</v>
      </c>
      <c r="G365" s="44"/>
      <c r="H365" s="44" t="n">
        <f aca="false">SUM(I365:J365)</f>
        <v>12</v>
      </c>
      <c r="I365" s="44" t="n">
        <v>3</v>
      </c>
      <c r="J365" s="44" t="n">
        <v>9</v>
      </c>
      <c r="K365" s="44"/>
      <c r="L365" s="42" t="n">
        <f aca="false">D365-H365</f>
        <v>0</v>
      </c>
      <c r="M365" s="42" t="n">
        <f aca="false">E365-I365</f>
        <v>0</v>
      </c>
      <c r="N365" s="42" t="n">
        <f aca="false">F365-J365</f>
        <v>0</v>
      </c>
      <c r="O365" s="42" t="n">
        <f aca="false">G365-K365</f>
        <v>0</v>
      </c>
      <c r="P365" s="40"/>
      <c r="Q365" s="40"/>
      <c r="R365" s="40"/>
      <c r="S365" s="44" t="n">
        <f aca="false">R365-D365</f>
        <v>-12</v>
      </c>
      <c r="T365" s="47" t="s">
        <v>244</v>
      </c>
    </row>
    <row r="366" customFormat="false" ht="24" hidden="true" customHeight="true" outlineLevel="0" collapsed="false">
      <c r="A366" s="41" t="n">
        <v>5</v>
      </c>
      <c r="B366" s="49" t="s">
        <v>265</v>
      </c>
      <c r="C366" s="40"/>
      <c r="D366" s="44" t="n">
        <f aca="false">SUM(E366:F366)</f>
        <v>7</v>
      </c>
      <c r="E366" s="44" t="n">
        <v>3</v>
      </c>
      <c r="F366" s="44" t="n">
        <v>4</v>
      </c>
      <c r="G366" s="44"/>
      <c r="H366" s="44" t="n">
        <f aca="false">SUM(I366:J366)</f>
        <v>7</v>
      </c>
      <c r="I366" s="44" t="n">
        <v>3</v>
      </c>
      <c r="J366" s="44" t="n">
        <v>4</v>
      </c>
      <c r="K366" s="44"/>
      <c r="L366" s="42" t="n">
        <f aca="false">D366-H366</f>
        <v>0</v>
      </c>
      <c r="M366" s="42" t="n">
        <f aca="false">E366-I366</f>
        <v>0</v>
      </c>
      <c r="N366" s="42" t="n">
        <f aca="false">F366-J366</f>
        <v>0</v>
      </c>
      <c r="O366" s="42" t="n">
        <f aca="false">G366-K366</f>
        <v>0</v>
      </c>
      <c r="P366" s="40"/>
      <c r="Q366" s="40"/>
      <c r="R366" s="40"/>
      <c r="S366" s="44" t="n">
        <f aca="false">R366-D366</f>
        <v>-7</v>
      </c>
      <c r="T366" s="47" t="s">
        <v>244</v>
      </c>
    </row>
    <row r="367" customFormat="false" ht="24" hidden="true" customHeight="true" outlineLevel="0" collapsed="false">
      <c r="A367" s="41" t="n">
        <v>6</v>
      </c>
      <c r="B367" s="49" t="s">
        <v>47</v>
      </c>
      <c r="C367" s="40"/>
      <c r="D367" s="44" t="n">
        <f aca="false">SUM(E367:F367)</f>
        <v>5</v>
      </c>
      <c r="E367" s="44" t="n">
        <v>2</v>
      </c>
      <c r="F367" s="44" t="n">
        <v>3</v>
      </c>
      <c r="G367" s="44"/>
      <c r="H367" s="44" t="n">
        <f aca="false">SUM(I367:J367)</f>
        <v>5</v>
      </c>
      <c r="I367" s="44" t="n">
        <v>2</v>
      </c>
      <c r="J367" s="44" t="n">
        <v>3</v>
      </c>
      <c r="K367" s="44"/>
      <c r="L367" s="42" t="n">
        <f aca="false">D367-H367</f>
        <v>0</v>
      </c>
      <c r="M367" s="42" t="n">
        <f aca="false">E367-I367</f>
        <v>0</v>
      </c>
      <c r="N367" s="42" t="n">
        <f aca="false">F367-J367</f>
        <v>0</v>
      </c>
      <c r="O367" s="42" t="n">
        <f aca="false">G367-K367</f>
        <v>0</v>
      </c>
      <c r="P367" s="40"/>
      <c r="Q367" s="40"/>
      <c r="R367" s="40"/>
      <c r="S367" s="44" t="n">
        <f aca="false">R367-D367</f>
        <v>-5</v>
      </c>
      <c r="T367" s="47" t="s">
        <v>244</v>
      </c>
    </row>
    <row r="368" customFormat="false" ht="24" hidden="true" customHeight="true" outlineLevel="0" collapsed="false">
      <c r="A368" s="41" t="n">
        <v>7</v>
      </c>
      <c r="B368" s="49" t="s">
        <v>264</v>
      </c>
      <c r="C368" s="40"/>
      <c r="D368" s="44" t="n">
        <f aca="false">SUM(E368:F368)</f>
        <v>6</v>
      </c>
      <c r="E368" s="44" t="n">
        <v>3</v>
      </c>
      <c r="F368" s="44" t="n">
        <v>3</v>
      </c>
      <c r="G368" s="44"/>
      <c r="H368" s="44" t="n">
        <f aca="false">SUM(I368:J368)</f>
        <v>6</v>
      </c>
      <c r="I368" s="44" t="n">
        <v>3</v>
      </c>
      <c r="J368" s="44" t="n">
        <v>3</v>
      </c>
      <c r="K368" s="44"/>
      <c r="L368" s="42" t="n">
        <f aca="false">D368-H368</f>
        <v>0</v>
      </c>
      <c r="M368" s="42" t="n">
        <f aca="false">E368-I368</f>
        <v>0</v>
      </c>
      <c r="N368" s="42" t="n">
        <f aca="false">F368-J368</f>
        <v>0</v>
      </c>
      <c r="O368" s="42" t="n">
        <f aca="false">G368-K368</f>
        <v>0</v>
      </c>
      <c r="P368" s="40"/>
      <c r="Q368" s="40"/>
      <c r="R368" s="40"/>
      <c r="S368" s="44" t="n">
        <f aca="false">R368-D368</f>
        <v>-6</v>
      </c>
      <c r="T368" s="47" t="s">
        <v>244</v>
      </c>
    </row>
    <row r="369" customFormat="false" ht="24" hidden="true" customHeight="true" outlineLevel="0" collapsed="false">
      <c r="A369" s="41" t="n">
        <v>8</v>
      </c>
      <c r="B369" s="49" t="s">
        <v>263</v>
      </c>
      <c r="C369" s="40"/>
      <c r="D369" s="44" t="n">
        <f aca="false">SUM(E369:F369)</f>
        <v>3</v>
      </c>
      <c r="E369" s="44" t="n">
        <v>2</v>
      </c>
      <c r="F369" s="44" t="n">
        <v>1</v>
      </c>
      <c r="G369" s="44"/>
      <c r="H369" s="44" t="n">
        <f aca="false">SUM(I369:J369)</f>
        <v>3</v>
      </c>
      <c r="I369" s="44" t="n">
        <v>2</v>
      </c>
      <c r="J369" s="44" t="n">
        <v>1</v>
      </c>
      <c r="K369" s="44"/>
      <c r="L369" s="42" t="n">
        <f aca="false">D369-H369</f>
        <v>0</v>
      </c>
      <c r="M369" s="42" t="n">
        <f aca="false">E369-I369</f>
        <v>0</v>
      </c>
      <c r="N369" s="42" t="n">
        <f aca="false">F369-J369</f>
        <v>0</v>
      </c>
      <c r="O369" s="42" t="n">
        <f aca="false">G369-K369</f>
        <v>0</v>
      </c>
      <c r="P369" s="40"/>
      <c r="Q369" s="40"/>
      <c r="R369" s="40"/>
      <c r="S369" s="44" t="n">
        <f aca="false">R369-D369</f>
        <v>-3</v>
      </c>
      <c r="T369" s="47" t="s">
        <v>244</v>
      </c>
    </row>
    <row r="370" customFormat="false" ht="24" hidden="true" customHeight="true" outlineLevel="0" collapsed="false">
      <c r="A370" s="41" t="n">
        <v>9</v>
      </c>
      <c r="B370" s="49" t="s">
        <v>285</v>
      </c>
      <c r="C370" s="40"/>
      <c r="D370" s="44" t="n">
        <f aca="false">SUM(E370:F370)</f>
        <v>8</v>
      </c>
      <c r="E370" s="44" t="n">
        <v>3</v>
      </c>
      <c r="F370" s="44" t="n">
        <v>5</v>
      </c>
      <c r="G370" s="44"/>
      <c r="H370" s="44" t="n">
        <f aca="false">SUM(I370:J370)</f>
        <v>8</v>
      </c>
      <c r="I370" s="44" t="n">
        <v>3</v>
      </c>
      <c r="J370" s="44" t="n">
        <v>5</v>
      </c>
      <c r="K370" s="44"/>
      <c r="L370" s="42" t="n">
        <f aca="false">D370-H370</f>
        <v>0</v>
      </c>
      <c r="M370" s="42" t="n">
        <f aca="false">E370-I370</f>
        <v>0</v>
      </c>
      <c r="N370" s="42" t="n">
        <f aca="false">F370-J370</f>
        <v>0</v>
      </c>
      <c r="O370" s="42" t="n">
        <f aca="false">G370-K370</f>
        <v>0</v>
      </c>
      <c r="P370" s="40"/>
      <c r="Q370" s="40"/>
      <c r="R370" s="40"/>
      <c r="S370" s="44" t="n">
        <f aca="false">R370-D370</f>
        <v>-8</v>
      </c>
      <c r="T370" s="47" t="s">
        <v>244</v>
      </c>
    </row>
    <row r="371" customFormat="false" ht="24" hidden="true" customHeight="true" outlineLevel="0" collapsed="false">
      <c r="A371" s="41" t="n">
        <v>10</v>
      </c>
      <c r="B371" s="49" t="s">
        <v>286</v>
      </c>
      <c r="C371" s="40"/>
      <c r="D371" s="44" t="n">
        <f aca="false">SUM(E371:F371)</f>
        <v>12</v>
      </c>
      <c r="E371" s="44" t="n">
        <v>4</v>
      </c>
      <c r="F371" s="44" t="n">
        <v>8</v>
      </c>
      <c r="G371" s="44"/>
      <c r="H371" s="44" t="n">
        <f aca="false">SUM(I371:J371)</f>
        <v>12</v>
      </c>
      <c r="I371" s="44" t="n">
        <v>4</v>
      </c>
      <c r="J371" s="44" t="n">
        <v>8</v>
      </c>
      <c r="K371" s="44"/>
      <c r="L371" s="42" t="n">
        <f aca="false">D371-H371</f>
        <v>0</v>
      </c>
      <c r="M371" s="42" t="n">
        <f aca="false">E371-I371</f>
        <v>0</v>
      </c>
      <c r="N371" s="42" t="n">
        <f aca="false">F371-J371</f>
        <v>0</v>
      </c>
      <c r="O371" s="42" t="n">
        <f aca="false">G371-K371</f>
        <v>0</v>
      </c>
      <c r="P371" s="40"/>
      <c r="Q371" s="40"/>
      <c r="R371" s="40"/>
      <c r="S371" s="44" t="n">
        <f aca="false">R371-D371</f>
        <v>-12</v>
      </c>
      <c r="T371" s="47" t="s">
        <v>244</v>
      </c>
    </row>
    <row r="372" customFormat="false" ht="24" hidden="true" customHeight="true" outlineLevel="0" collapsed="false">
      <c r="A372" s="41" t="n">
        <v>11</v>
      </c>
      <c r="B372" s="49" t="s">
        <v>266</v>
      </c>
      <c r="C372" s="40"/>
      <c r="D372" s="44" t="n">
        <f aca="false">SUM(E372:F372)</f>
        <v>8</v>
      </c>
      <c r="E372" s="44" t="n">
        <v>3</v>
      </c>
      <c r="F372" s="44" t="n">
        <v>5</v>
      </c>
      <c r="G372" s="44"/>
      <c r="H372" s="44" t="n">
        <f aca="false">SUM(I372:J372)</f>
        <v>8</v>
      </c>
      <c r="I372" s="44" t="n">
        <v>3</v>
      </c>
      <c r="J372" s="44" t="n">
        <v>5</v>
      </c>
      <c r="K372" s="44"/>
      <c r="L372" s="42" t="n">
        <f aca="false">D372-H372</f>
        <v>0</v>
      </c>
      <c r="M372" s="42" t="n">
        <f aca="false">E372-I372</f>
        <v>0</v>
      </c>
      <c r="N372" s="42" t="n">
        <f aca="false">F372-J372</f>
        <v>0</v>
      </c>
      <c r="O372" s="42" t="n">
        <f aca="false">G372-K372</f>
        <v>0</v>
      </c>
      <c r="P372" s="40"/>
      <c r="Q372" s="40"/>
      <c r="R372" s="40"/>
      <c r="S372" s="44" t="n">
        <f aca="false">R372-D372</f>
        <v>-8</v>
      </c>
      <c r="T372" s="47" t="s">
        <v>244</v>
      </c>
    </row>
    <row r="373" customFormat="false" ht="24" hidden="true" customHeight="true" outlineLevel="0" collapsed="false">
      <c r="A373" s="41" t="n">
        <v>12</v>
      </c>
      <c r="B373" s="49" t="s">
        <v>254</v>
      </c>
      <c r="C373" s="40"/>
      <c r="D373" s="44" t="n">
        <f aca="false">SUM(E373:F373)</f>
        <v>3</v>
      </c>
      <c r="E373" s="44" t="n">
        <v>2</v>
      </c>
      <c r="F373" s="44" t="n">
        <v>1</v>
      </c>
      <c r="G373" s="44"/>
      <c r="H373" s="44" t="n">
        <f aca="false">SUM(I373:J373)</f>
        <v>3</v>
      </c>
      <c r="I373" s="44" t="n">
        <v>2</v>
      </c>
      <c r="J373" s="44" t="n">
        <v>1</v>
      </c>
      <c r="K373" s="44"/>
      <c r="L373" s="42" t="n">
        <f aca="false">D373-H373</f>
        <v>0</v>
      </c>
      <c r="M373" s="42" t="n">
        <f aca="false">E373-I373</f>
        <v>0</v>
      </c>
      <c r="N373" s="42" t="n">
        <f aca="false">F373-J373</f>
        <v>0</v>
      </c>
      <c r="O373" s="42" t="n">
        <f aca="false">G373-K373</f>
        <v>0</v>
      </c>
      <c r="P373" s="40"/>
      <c r="Q373" s="40"/>
      <c r="R373" s="40"/>
      <c r="S373" s="44" t="n">
        <f aca="false">R373-D373</f>
        <v>-3</v>
      </c>
      <c r="T373" s="47" t="s">
        <v>244</v>
      </c>
    </row>
    <row r="374" customFormat="false" ht="24" hidden="true" customHeight="true" outlineLevel="0" collapsed="false">
      <c r="A374" s="41" t="n">
        <v>13</v>
      </c>
      <c r="B374" s="49" t="s">
        <v>288</v>
      </c>
      <c r="C374" s="40"/>
      <c r="D374" s="44" t="n">
        <f aca="false">SUM(E374:F374)</f>
        <v>3</v>
      </c>
      <c r="E374" s="44" t="n">
        <v>2</v>
      </c>
      <c r="F374" s="44" t="n">
        <v>1</v>
      </c>
      <c r="G374" s="44"/>
      <c r="H374" s="44" t="n">
        <f aca="false">SUM(I374:J374)</f>
        <v>3</v>
      </c>
      <c r="I374" s="44" t="n">
        <v>2</v>
      </c>
      <c r="J374" s="44" t="n">
        <v>1</v>
      </c>
      <c r="K374" s="44"/>
      <c r="L374" s="42" t="n">
        <f aca="false">D374-H374</f>
        <v>0</v>
      </c>
      <c r="M374" s="42" t="n">
        <f aca="false">E374-I374</f>
        <v>0</v>
      </c>
      <c r="N374" s="42" t="n">
        <f aca="false">F374-J374</f>
        <v>0</v>
      </c>
      <c r="O374" s="42" t="n">
        <f aca="false">G374-K374</f>
        <v>0</v>
      </c>
      <c r="P374" s="40"/>
      <c r="Q374" s="40"/>
      <c r="R374" s="40"/>
      <c r="S374" s="44" t="n">
        <f aca="false">R374-D374</f>
        <v>-3</v>
      </c>
      <c r="T374" s="47" t="s">
        <v>244</v>
      </c>
    </row>
    <row r="375" customFormat="false" ht="24" hidden="true" customHeight="true" outlineLevel="0" collapsed="false">
      <c r="A375" s="41" t="n">
        <v>14</v>
      </c>
      <c r="B375" s="49" t="s">
        <v>276</v>
      </c>
      <c r="C375" s="40"/>
      <c r="D375" s="44" t="n">
        <f aca="false">SUM(E375:F375)</f>
        <v>5</v>
      </c>
      <c r="E375" s="44" t="n">
        <v>2</v>
      </c>
      <c r="F375" s="44" t="n">
        <v>3</v>
      </c>
      <c r="G375" s="44"/>
      <c r="H375" s="44" t="n">
        <f aca="false">SUM(I375:J375)</f>
        <v>5</v>
      </c>
      <c r="I375" s="44" t="n">
        <v>2</v>
      </c>
      <c r="J375" s="44" t="n">
        <v>3</v>
      </c>
      <c r="K375" s="44"/>
      <c r="L375" s="42" t="n">
        <f aca="false">D375-H375</f>
        <v>0</v>
      </c>
      <c r="M375" s="42" t="n">
        <f aca="false">E375-I375</f>
        <v>0</v>
      </c>
      <c r="N375" s="42" t="n">
        <f aca="false">F375-J375</f>
        <v>0</v>
      </c>
      <c r="O375" s="42" t="n">
        <f aca="false">G375-K375</f>
        <v>0</v>
      </c>
      <c r="P375" s="40"/>
      <c r="Q375" s="40"/>
      <c r="R375" s="40"/>
      <c r="S375" s="44" t="n">
        <f aca="false">R375-D375</f>
        <v>-5</v>
      </c>
      <c r="T375" s="47" t="s">
        <v>244</v>
      </c>
    </row>
    <row r="376" customFormat="false" ht="24" hidden="false" customHeight="true" outlineLevel="0" collapsed="false">
      <c r="A376" s="41" t="n">
        <v>6</v>
      </c>
      <c r="B376" s="49" t="s">
        <v>289</v>
      </c>
      <c r="C376" s="46" t="s">
        <v>24</v>
      </c>
      <c r="D376" s="44" t="n">
        <f aca="false">SUM(D377:D390)</f>
        <v>107</v>
      </c>
      <c r="E376" s="44" t="n">
        <f aca="false">SUM(E377:E390)</f>
        <v>39</v>
      </c>
      <c r="F376" s="44" t="n">
        <f aca="false">SUM(F377:F390)</f>
        <v>68</v>
      </c>
      <c r="G376" s="44" t="n">
        <f aca="false">SUM(G377:G390)</f>
        <v>3</v>
      </c>
      <c r="H376" s="44" t="n">
        <v>106</v>
      </c>
      <c r="I376" s="44" t="n">
        <f aca="false">SUM(I377:I390)</f>
        <v>39</v>
      </c>
      <c r="J376" s="44" t="n">
        <f aca="false">SUM(J377:J390)</f>
        <v>68</v>
      </c>
      <c r="K376" s="44" t="n">
        <f aca="false">SUM(K377:K390)</f>
        <v>3</v>
      </c>
      <c r="L376" s="42" t="n">
        <f aca="false">D376-H376</f>
        <v>1</v>
      </c>
      <c r="M376" s="42" t="n">
        <f aca="false">E376-I376</f>
        <v>0</v>
      </c>
      <c r="N376" s="42" t="n">
        <f aca="false">F376-J376</f>
        <v>0</v>
      </c>
      <c r="O376" s="42" t="n">
        <f aca="false">G376-K376</f>
        <v>0</v>
      </c>
      <c r="P376" s="40"/>
      <c r="Q376" s="40"/>
      <c r="R376" s="40" t="n">
        <v>105</v>
      </c>
      <c r="S376" s="44" t="n">
        <v>2</v>
      </c>
      <c r="T376" s="47" t="s">
        <v>244</v>
      </c>
    </row>
    <row r="377" customFormat="false" ht="24" hidden="true" customHeight="true" outlineLevel="0" collapsed="false">
      <c r="A377" s="41" t="n">
        <v>1</v>
      </c>
      <c r="B377" s="40" t="s">
        <v>270</v>
      </c>
      <c r="C377" s="40"/>
      <c r="D377" s="44" t="n">
        <f aca="false">SUM(E377:F377)</f>
        <v>5</v>
      </c>
      <c r="E377" s="44" t="n">
        <v>5</v>
      </c>
      <c r="F377" s="44"/>
      <c r="G377" s="44"/>
      <c r="H377" s="44" t="n">
        <f aca="false">SUM(I377:J377)</f>
        <v>5</v>
      </c>
      <c r="I377" s="44" t="n">
        <v>5</v>
      </c>
      <c r="J377" s="44"/>
      <c r="K377" s="44"/>
      <c r="L377" s="42" t="n">
        <f aca="false">D377-H377</f>
        <v>0</v>
      </c>
      <c r="M377" s="42" t="n">
        <f aca="false">E377-I377</f>
        <v>0</v>
      </c>
      <c r="N377" s="42" t="n">
        <f aca="false">F377-J377</f>
        <v>0</v>
      </c>
      <c r="O377" s="42" t="n">
        <f aca="false">G377-K377</f>
        <v>0</v>
      </c>
      <c r="P377" s="40"/>
      <c r="Q377" s="40"/>
      <c r="R377" s="40"/>
      <c r="S377" s="44" t="n">
        <f aca="false">R377-D377</f>
        <v>-5</v>
      </c>
      <c r="T377" s="47" t="s">
        <v>244</v>
      </c>
    </row>
    <row r="378" customFormat="false" ht="24" hidden="true" customHeight="true" outlineLevel="0" collapsed="false">
      <c r="A378" s="41" t="n">
        <v>2</v>
      </c>
      <c r="B378" s="40" t="s">
        <v>290</v>
      </c>
      <c r="C378" s="40"/>
      <c r="D378" s="44" t="n">
        <f aca="false">SUM(E378:F378)</f>
        <v>19</v>
      </c>
      <c r="E378" s="44" t="n">
        <v>3</v>
      </c>
      <c r="F378" s="44" t="n">
        <v>16</v>
      </c>
      <c r="G378" s="44" t="n">
        <v>3</v>
      </c>
      <c r="H378" s="44" t="n">
        <f aca="false">SUM(I378:J378)</f>
        <v>19</v>
      </c>
      <c r="I378" s="44" t="n">
        <v>3</v>
      </c>
      <c r="J378" s="44" t="n">
        <v>16</v>
      </c>
      <c r="K378" s="44" t="n">
        <v>3</v>
      </c>
      <c r="L378" s="42" t="n">
        <f aca="false">D378-H378</f>
        <v>0</v>
      </c>
      <c r="M378" s="42" t="n">
        <f aca="false">E378-I378</f>
        <v>0</v>
      </c>
      <c r="N378" s="42" t="n">
        <f aca="false">F378-J378</f>
        <v>0</v>
      </c>
      <c r="O378" s="42" t="n">
        <f aca="false">G378-K378</f>
        <v>0</v>
      </c>
      <c r="P378" s="40"/>
      <c r="Q378" s="40"/>
      <c r="R378" s="40"/>
      <c r="S378" s="44" t="n">
        <f aca="false">R378-D378</f>
        <v>-19</v>
      </c>
      <c r="T378" s="47" t="s">
        <v>244</v>
      </c>
    </row>
    <row r="379" customFormat="false" ht="24" hidden="true" customHeight="true" outlineLevel="0" collapsed="false">
      <c r="A379" s="41" t="n">
        <v>3</v>
      </c>
      <c r="B379" s="40" t="s">
        <v>262</v>
      </c>
      <c r="C379" s="40"/>
      <c r="D379" s="44" t="n">
        <f aca="false">SUM(E379:F379)</f>
        <v>9</v>
      </c>
      <c r="E379" s="44" t="n">
        <v>3</v>
      </c>
      <c r="F379" s="44" t="n">
        <v>6</v>
      </c>
      <c r="G379" s="44"/>
      <c r="H379" s="44" t="n">
        <f aca="false">SUM(I379:J379)</f>
        <v>9</v>
      </c>
      <c r="I379" s="44" t="n">
        <v>3</v>
      </c>
      <c r="J379" s="44" t="n">
        <v>6</v>
      </c>
      <c r="K379" s="44"/>
      <c r="L379" s="42" t="n">
        <f aca="false">D379-H379</f>
        <v>0</v>
      </c>
      <c r="M379" s="42" t="n">
        <f aca="false">E379-I379</f>
        <v>0</v>
      </c>
      <c r="N379" s="42" t="n">
        <f aca="false">F379-J379</f>
        <v>0</v>
      </c>
      <c r="O379" s="42" t="n">
        <f aca="false">G379-K379</f>
        <v>0</v>
      </c>
      <c r="P379" s="40"/>
      <c r="Q379" s="40"/>
      <c r="R379" s="40"/>
      <c r="S379" s="44" t="n">
        <f aca="false">R379-D379</f>
        <v>-9</v>
      </c>
      <c r="T379" s="47" t="s">
        <v>244</v>
      </c>
    </row>
    <row r="380" customFormat="false" ht="24" hidden="true" customHeight="true" outlineLevel="0" collapsed="false">
      <c r="A380" s="41" t="n">
        <v>4</v>
      </c>
      <c r="B380" s="40" t="s">
        <v>263</v>
      </c>
      <c r="C380" s="40"/>
      <c r="D380" s="44" t="n">
        <f aca="false">SUM(E380:F380)</f>
        <v>3</v>
      </c>
      <c r="E380" s="44" t="n">
        <v>2</v>
      </c>
      <c r="F380" s="44" t="n">
        <v>1</v>
      </c>
      <c r="G380" s="44"/>
      <c r="H380" s="44" t="n">
        <f aca="false">SUM(I380:J380)</f>
        <v>3</v>
      </c>
      <c r="I380" s="44" t="n">
        <v>2</v>
      </c>
      <c r="J380" s="44" t="n">
        <v>1</v>
      </c>
      <c r="K380" s="44"/>
      <c r="L380" s="42" t="n">
        <f aca="false">D380-H380</f>
        <v>0</v>
      </c>
      <c r="M380" s="42" t="n">
        <f aca="false">E380-I380</f>
        <v>0</v>
      </c>
      <c r="N380" s="42" t="n">
        <f aca="false">F380-J380</f>
        <v>0</v>
      </c>
      <c r="O380" s="42" t="n">
        <f aca="false">G380-K380</f>
        <v>0</v>
      </c>
      <c r="P380" s="40"/>
      <c r="Q380" s="40"/>
      <c r="R380" s="40"/>
      <c r="S380" s="44" t="n">
        <f aca="false">R380-D380</f>
        <v>-3</v>
      </c>
      <c r="T380" s="47" t="s">
        <v>244</v>
      </c>
    </row>
    <row r="381" customFormat="false" ht="24" hidden="true" customHeight="true" outlineLevel="0" collapsed="false">
      <c r="A381" s="41" t="n">
        <v>5</v>
      </c>
      <c r="B381" s="40" t="s">
        <v>291</v>
      </c>
      <c r="C381" s="40"/>
      <c r="D381" s="44" t="n">
        <f aca="false">SUM(E381:F381)</f>
        <v>10</v>
      </c>
      <c r="E381" s="44" t="n">
        <v>3</v>
      </c>
      <c r="F381" s="44" t="n">
        <v>7</v>
      </c>
      <c r="G381" s="44"/>
      <c r="H381" s="44" t="n">
        <f aca="false">SUM(I381:J381)</f>
        <v>10</v>
      </c>
      <c r="I381" s="44" t="n">
        <v>3</v>
      </c>
      <c r="J381" s="44" t="n">
        <v>7</v>
      </c>
      <c r="K381" s="44"/>
      <c r="L381" s="42" t="n">
        <f aca="false">D381-H381</f>
        <v>0</v>
      </c>
      <c r="M381" s="42" t="n">
        <f aca="false">E381-I381</f>
        <v>0</v>
      </c>
      <c r="N381" s="42" t="n">
        <f aca="false">F381-J381</f>
        <v>0</v>
      </c>
      <c r="O381" s="42" t="n">
        <f aca="false">G381-K381</f>
        <v>0</v>
      </c>
      <c r="P381" s="40"/>
      <c r="Q381" s="40"/>
      <c r="R381" s="40"/>
      <c r="S381" s="44" t="n">
        <f aca="false">R381-D381</f>
        <v>-10</v>
      </c>
      <c r="T381" s="47" t="s">
        <v>244</v>
      </c>
    </row>
    <row r="382" customFormat="false" ht="24" hidden="true" customHeight="true" outlineLevel="0" collapsed="false">
      <c r="A382" s="41" t="n">
        <v>6</v>
      </c>
      <c r="B382" s="40" t="s">
        <v>280</v>
      </c>
      <c r="C382" s="40"/>
      <c r="D382" s="44" t="n">
        <f aca="false">SUM(E382:F382)</f>
        <v>6</v>
      </c>
      <c r="E382" s="44" t="n">
        <v>3</v>
      </c>
      <c r="F382" s="44" t="n">
        <v>3</v>
      </c>
      <c r="G382" s="44"/>
      <c r="H382" s="44" t="n">
        <f aca="false">SUM(I382:J382)</f>
        <v>6</v>
      </c>
      <c r="I382" s="44" t="n">
        <v>3</v>
      </c>
      <c r="J382" s="44" t="n">
        <v>3</v>
      </c>
      <c r="K382" s="44"/>
      <c r="L382" s="42" t="n">
        <f aca="false">D382-H382</f>
        <v>0</v>
      </c>
      <c r="M382" s="42" t="n">
        <f aca="false">E382-I382</f>
        <v>0</v>
      </c>
      <c r="N382" s="42" t="n">
        <f aca="false">F382-J382</f>
        <v>0</v>
      </c>
      <c r="O382" s="42" t="n">
        <f aca="false">G382-K382</f>
        <v>0</v>
      </c>
      <c r="P382" s="40"/>
      <c r="Q382" s="40"/>
      <c r="R382" s="40"/>
      <c r="S382" s="44" t="n">
        <f aca="false">R382-D382</f>
        <v>-6</v>
      </c>
      <c r="T382" s="47" t="s">
        <v>244</v>
      </c>
    </row>
    <row r="383" customFormat="false" ht="24" hidden="true" customHeight="true" outlineLevel="0" collapsed="false">
      <c r="A383" s="41" t="n">
        <v>7</v>
      </c>
      <c r="B383" s="40" t="s">
        <v>292</v>
      </c>
      <c r="C383" s="40"/>
      <c r="D383" s="44" t="n">
        <f aca="false">SUM(E383:F383)</f>
        <v>8</v>
      </c>
      <c r="E383" s="44" t="n">
        <v>3</v>
      </c>
      <c r="F383" s="44" t="n">
        <v>5</v>
      </c>
      <c r="G383" s="44"/>
      <c r="H383" s="44" t="n">
        <f aca="false">SUM(I383:J383)</f>
        <v>8</v>
      </c>
      <c r="I383" s="44" t="n">
        <v>3</v>
      </c>
      <c r="J383" s="44" t="n">
        <v>5</v>
      </c>
      <c r="K383" s="44"/>
      <c r="L383" s="42" t="n">
        <f aca="false">D383-H383</f>
        <v>0</v>
      </c>
      <c r="M383" s="42" t="n">
        <f aca="false">E383-I383</f>
        <v>0</v>
      </c>
      <c r="N383" s="42" t="n">
        <f aca="false">F383-J383</f>
        <v>0</v>
      </c>
      <c r="O383" s="42" t="n">
        <f aca="false">G383-K383</f>
        <v>0</v>
      </c>
      <c r="P383" s="40"/>
      <c r="Q383" s="40"/>
      <c r="R383" s="40"/>
      <c r="S383" s="44" t="n">
        <f aca="false">R383-D383</f>
        <v>-8</v>
      </c>
      <c r="T383" s="47" t="s">
        <v>244</v>
      </c>
    </row>
    <row r="384" customFormat="false" ht="24" hidden="true" customHeight="true" outlineLevel="0" collapsed="false">
      <c r="A384" s="41" t="n">
        <v>8</v>
      </c>
      <c r="B384" s="40" t="s">
        <v>288</v>
      </c>
      <c r="C384" s="40"/>
      <c r="D384" s="44" t="n">
        <f aca="false">SUM(E384:F384)</f>
        <v>2</v>
      </c>
      <c r="E384" s="44" t="n">
        <v>2</v>
      </c>
      <c r="F384" s="44" t="n">
        <v>0</v>
      </c>
      <c r="G384" s="44"/>
      <c r="H384" s="44" t="n">
        <f aca="false">SUM(I384:J384)</f>
        <v>2</v>
      </c>
      <c r="I384" s="44" t="n">
        <v>2</v>
      </c>
      <c r="J384" s="44" t="n">
        <v>0</v>
      </c>
      <c r="K384" s="44"/>
      <c r="L384" s="42" t="n">
        <f aca="false">D384-H384</f>
        <v>0</v>
      </c>
      <c r="M384" s="42" t="n">
        <f aca="false">E384-I384</f>
        <v>0</v>
      </c>
      <c r="N384" s="42" t="n">
        <f aca="false">F384-J384</f>
        <v>0</v>
      </c>
      <c r="O384" s="42" t="n">
        <f aca="false">G384-K384</f>
        <v>0</v>
      </c>
      <c r="P384" s="40"/>
      <c r="Q384" s="40"/>
      <c r="R384" s="40"/>
      <c r="S384" s="44" t="n">
        <f aca="false">R384-D384</f>
        <v>-2</v>
      </c>
      <c r="T384" s="47" t="s">
        <v>244</v>
      </c>
    </row>
    <row r="385" customFormat="false" ht="24" hidden="true" customHeight="true" outlineLevel="0" collapsed="false">
      <c r="A385" s="41" t="n">
        <v>9</v>
      </c>
      <c r="B385" s="40" t="s">
        <v>266</v>
      </c>
      <c r="C385" s="40"/>
      <c r="D385" s="44" t="n">
        <f aca="false">SUM(E385:F385)</f>
        <v>8</v>
      </c>
      <c r="E385" s="44" t="n">
        <v>3</v>
      </c>
      <c r="F385" s="44" t="n">
        <v>5</v>
      </c>
      <c r="G385" s="44"/>
      <c r="H385" s="44" t="n">
        <f aca="false">SUM(I385:J385)</f>
        <v>8</v>
      </c>
      <c r="I385" s="44" t="n">
        <v>3</v>
      </c>
      <c r="J385" s="44" t="n">
        <v>5</v>
      </c>
      <c r="K385" s="44"/>
      <c r="L385" s="42" t="n">
        <f aca="false">D385-H385</f>
        <v>0</v>
      </c>
      <c r="M385" s="42" t="n">
        <f aca="false">E385-I385</f>
        <v>0</v>
      </c>
      <c r="N385" s="42" t="n">
        <f aca="false">F385-J385</f>
        <v>0</v>
      </c>
      <c r="O385" s="42" t="n">
        <f aca="false">G385-K385</f>
        <v>0</v>
      </c>
      <c r="P385" s="40"/>
      <c r="Q385" s="40"/>
      <c r="R385" s="40"/>
      <c r="S385" s="44" t="n">
        <f aca="false">R385-D385</f>
        <v>-8</v>
      </c>
      <c r="T385" s="47" t="s">
        <v>244</v>
      </c>
    </row>
    <row r="386" customFormat="false" ht="24" hidden="true" customHeight="true" outlineLevel="0" collapsed="false">
      <c r="A386" s="41" t="n">
        <v>10</v>
      </c>
      <c r="B386" s="40" t="s">
        <v>254</v>
      </c>
      <c r="C386" s="40"/>
      <c r="D386" s="44" t="n">
        <f aca="false">SUM(E386:F386)</f>
        <v>4</v>
      </c>
      <c r="E386" s="44" t="n">
        <v>2</v>
      </c>
      <c r="F386" s="44" t="n">
        <v>2</v>
      </c>
      <c r="G386" s="44"/>
      <c r="H386" s="44" t="n">
        <f aca="false">SUM(I386:J386)</f>
        <v>4</v>
      </c>
      <c r="I386" s="44" t="n">
        <v>2</v>
      </c>
      <c r="J386" s="44" t="n">
        <v>2</v>
      </c>
      <c r="K386" s="44"/>
      <c r="L386" s="42" t="n">
        <f aca="false">D386-H386</f>
        <v>0</v>
      </c>
      <c r="M386" s="42" t="n">
        <f aca="false">E386-I386</f>
        <v>0</v>
      </c>
      <c r="N386" s="42" t="n">
        <f aca="false">F386-J386</f>
        <v>0</v>
      </c>
      <c r="O386" s="42" t="n">
        <f aca="false">G386-K386</f>
        <v>0</v>
      </c>
      <c r="P386" s="40"/>
      <c r="Q386" s="40"/>
      <c r="R386" s="40"/>
      <c r="S386" s="44" t="n">
        <f aca="false">R386-D386</f>
        <v>-4</v>
      </c>
      <c r="T386" s="47" t="s">
        <v>244</v>
      </c>
    </row>
    <row r="387" customFormat="false" ht="24" hidden="true" customHeight="true" outlineLevel="0" collapsed="false">
      <c r="A387" s="41" t="n">
        <v>11</v>
      </c>
      <c r="B387" s="40" t="s">
        <v>281</v>
      </c>
      <c r="C387" s="40"/>
      <c r="D387" s="44" t="n">
        <f aca="false">SUM(E387:F387)</f>
        <v>5</v>
      </c>
      <c r="E387" s="44" t="n">
        <v>2</v>
      </c>
      <c r="F387" s="44" t="n">
        <v>3</v>
      </c>
      <c r="G387" s="44"/>
      <c r="H387" s="44" t="n">
        <f aca="false">SUM(I387:J387)</f>
        <v>5</v>
      </c>
      <c r="I387" s="44" t="n">
        <v>2</v>
      </c>
      <c r="J387" s="44" t="n">
        <v>3</v>
      </c>
      <c r="K387" s="44"/>
      <c r="L387" s="42" t="n">
        <f aca="false">D387-H387</f>
        <v>0</v>
      </c>
      <c r="M387" s="42" t="n">
        <f aca="false">E387-I387</f>
        <v>0</v>
      </c>
      <c r="N387" s="42" t="n">
        <f aca="false">F387-J387</f>
        <v>0</v>
      </c>
      <c r="O387" s="42" t="n">
        <f aca="false">G387-K387</f>
        <v>0</v>
      </c>
      <c r="P387" s="40"/>
      <c r="Q387" s="40"/>
      <c r="R387" s="40"/>
      <c r="S387" s="44" t="n">
        <f aca="false">R387-D387</f>
        <v>-5</v>
      </c>
      <c r="T387" s="47" t="s">
        <v>244</v>
      </c>
    </row>
    <row r="388" customFormat="false" ht="24" hidden="true" customHeight="true" outlineLevel="0" collapsed="false">
      <c r="A388" s="41" t="n">
        <v>12</v>
      </c>
      <c r="B388" s="40" t="s">
        <v>286</v>
      </c>
      <c r="C388" s="40"/>
      <c r="D388" s="44" t="n">
        <f aca="false">SUM(E388:F388)</f>
        <v>16</v>
      </c>
      <c r="E388" s="44" t="n">
        <v>3</v>
      </c>
      <c r="F388" s="44" t="n">
        <v>13</v>
      </c>
      <c r="G388" s="44"/>
      <c r="H388" s="44" t="n">
        <f aca="false">SUM(I388:J388)</f>
        <v>16</v>
      </c>
      <c r="I388" s="44" t="n">
        <v>3</v>
      </c>
      <c r="J388" s="44" t="n">
        <v>13</v>
      </c>
      <c r="K388" s="44"/>
      <c r="L388" s="42" t="n">
        <f aca="false">D388-H388</f>
        <v>0</v>
      </c>
      <c r="M388" s="42" t="n">
        <f aca="false">E388-I388</f>
        <v>0</v>
      </c>
      <c r="N388" s="42" t="n">
        <f aca="false">F388-J388</f>
        <v>0</v>
      </c>
      <c r="O388" s="42" t="n">
        <f aca="false">G388-K388</f>
        <v>0</v>
      </c>
      <c r="P388" s="40"/>
      <c r="Q388" s="40"/>
      <c r="R388" s="40"/>
      <c r="S388" s="44" t="n">
        <f aca="false">R388-D388</f>
        <v>-16</v>
      </c>
      <c r="T388" s="47" t="s">
        <v>244</v>
      </c>
    </row>
    <row r="389" customFormat="false" ht="24" hidden="true" customHeight="true" outlineLevel="0" collapsed="false">
      <c r="A389" s="41" t="n">
        <v>13</v>
      </c>
      <c r="B389" s="40" t="s">
        <v>285</v>
      </c>
      <c r="C389" s="40"/>
      <c r="D389" s="44" t="n">
        <f aca="false">SUM(E389:F389)</f>
        <v>7</v>
      </c>
      <c r="E389" s="44" t="n">
        <v>3</v>
      </c>
      <c r="F389" s="44" t="n">
        <v>4</v>
      </c>
      <c r="G389" s="44"/>
      <c r="H389" s="44" t="n">
        <f aca="false">SUM(I389:J389)</f>
        <v>7</v>
      </c>
      <c r="I389" s="44" t="n">
        <v>3</v>
      </c>
      <c r="J389" s="44" t="n">
        <v>4</v>
      </c>
      <c r="K389" s="44"/>
      <c r="L389" s="42" t="n">
        <f aca="false">D389-H389</f>
        <v>0</v>
      </c>
      <c r="M389" s="42" t="n">
        <f aca="false">E389-I389</f>
        <v>0</v>
      </c>
      <c r="N389" s="42" t="n">
        <f aca="false">F389-J389</f>
        <v>0</v>
      </c>
      <c r="O389" s="42" t="n">
        <f aca="false">G389-K389</f>
        <v>0</v>
      </c>
      <c r="P389" s="40"/>
      <c r="Q389" s="40"/>
      <c r="R389" s="40"/>
      <c r="S389" s="44" t="n">
        <f aca="false">R389-D389</f>
        <v>-7</v>
      </c>
      <c r="T389" s="47" t="s">
        <v>244</v>
      </c>
    </row>
    <row r="390" customFormat="false" ht="24" hidden="true" customHeight="true" outlineLevel="0" collapsed="false">
      <c r="A390" s="41" t="n">
        <v>14</v>
      </c>
      <c r="B390" s="40" t="s">
        <v>276</v>
      </c>
      <c r="C390" s="40"/>
      <c r="D390" s="44" t="n">
        <f aca="false">SUM(E390:F390)</f>
        <v>5</v>
      </c>
      <c r="E390" s="44" t="n">
        <v>2</v>
      </c>
      <c r="F390" s="44" t="n">
        <v>3</v>
      </c>
      <c r="G390" s="44"/>
      <c r="H390" s="44" t="n">
        <f aca="false">SUM(I390:J390)</f>
        <v>5</v>
      </c>
      <c r="I390" s="44" t="n">
        <v>2</v>
      </c>
      <c r="J390" s="44" t="n">
        <v>3</v>
      </c>
      <c r="K390" s="44"/>
      <c r="L390" s="42" t="n">
        <f aca="false">D390-H390</f>
        <v>0</v>
      </c>
      <c r="M390" s="42" t="n">
        <f aca="false">E390-I390</f>
        <v>0</v>
      </c>
      <c r="N390" s="42" t="n">
        <f aca="false">F390-J390</f>
        <v>0</v>
      </c>
      <c r="O390" s="42" t="n">
        <f aca="false">G390-K390</f>
        <v>0</v>
      </c>
      <c r="P390" s="40"/>
      <c r="Q390" s="40"/>
      <c r="R390" s="40"/>
      <c r="S390" s="44" t="n">
        <f aca="false">R390-D390</f>
        <v>-5</v>
      </c>
      <c r="T390" s="47" t="s">
        <v>244</v>
      </c>
    </row>
    <row r="391" customFormat="false" ht="24" hidden="false" customHeight="true" outlineLevel="0" collapsed="false">
      <c r="A391" s="41" t="n">
        <v>7</v>
      </c>
      <c r="B391" s="49" t="s">
        <v>293</v>
      </c>
      <c r="C391" s="46" t="s">
        <v>24</v>
      </c>
      <c r="D391" s="44" t="n">
        <f aca="false">SUM(D392:D405)</f>
        <v>107</v>
      </c>
      <c r="E391" s="44" t="n">
        <f aca="false">SUM(E392:E405)</f>
        <v>40</v>
      </c>
      <c r="F391" s="44" t="n">
        <f aca="false">SUM(F392:F405)</f>
        <v>67</v>
      </c>
      <c r="G391" s="44" t="n">
        <f aca="false">SUM(G392:G405)</f>
        <v>3</v>
      </c>
      <c r="H391" s="44" t="n">
        <v>98</v>
      </c>
      <c r="I391" s="44" t="n">
        <f aca="false">SUM(I392:I405)</f>
        <v>40</v>
      </c>
      <c r="J391" s="44" t="n">
        <f aca="false">SUM(J392:J405)</f>
        <v>67</v>
      </c>
      <c r="K391" s="44" t="n">
        <f aca="false">SUM(K392:K405)</f>
        <v>3</v>
      </c>
      <c r="L391" s="42" t="n">
        <f aca="false">D391-H391</f>
        <v>9</v>
      </c>
      <c r="M391" s="42" t="n">
        <f aca="false">E391-I391</f>
        <v>0</v>
      </c>
      <c r="N391" s="42" t="n">
        <f aca="false">F391-J391</f>
        <v>0</v>
      </c>
      <c r="O391" s="42" t="n">
        <f aca="false">G391-K391</f>
        <v>0</v>
      </c>
      <c r="P391" s="40"/>
      <c r="Q391" s="40"/>
      <c r="R391" s="40" t="n">
        <v>105</v>
      </c>
      <c r="S391" s="44" t="n">
        <v>2</v>
      </c>
      <c r="T391" s="47" t="s">
        <v>244</v>
      </c>
    </row>
    <row r="392" customFormat="false" ht="24" hidden="true" customHeight="true" outlineLevel="0" collapsed="false">
      <c r="A392" s="41" t="n">
        <v>1</v>
      </c>
      <c r="B392" s="49" t="s">
        <v>270</v>
      </c>
      <c r="C392" s="40"/>
      <c r="D392" s="44" t="n">
        <f aca="false">SUM(E392:F392)</f>
        <v>5</v>
      </c>
      <c r="E392" s="44" t="n">
        <v>5</v>
      </c>
      <c r="F392" s="44"/>
      <c r="G392" s="44"/>
      <c r="H392" s="44" t="n">
        <f aca="false">SUM(I392:J392)</f>
        <v>5</v>
      </c>
      <c r="I392" s="44" t="n">
        <v>5</v>
      </c>
      <c r="J392" s="44"/>
      <c r="K392" s="44"/>
      <c r="L392" s="42" t="n">
        <f aca="false">D392-H392</f>
        <v>0</v>
      </c>
      <c r="M392" s="42" t="n">
        <f aca="false">E392-I392</f>
        <v>0</v>
      </c>
      <c r="N392" s="42" t="n">
        <f aca="false">F392-J392</f>
        <v>0</v>
      </c>
      <c r="O392" s="42" t="n">
        <f aca="false">G392-K392</f>
        <v>0</v>
      </c>
      <c r="P392" s="40"/>
      <c r="Q392" s="40"/>
      <c r="R392" s="40"/>
      <c r="S392" s="44" t="n">
        <f aca="false">R392-D392</f>
        <v>-5</v>
      </c>
      <c r="T392" s="47" t="s">
        <v>244</v>
      </c>
    </row>
    <row r="393" customFormat="false" ht="24" hidden="true" customHeight="true" outlineLevel="0" collapsed="false">
      <c r="A393" s="41" t="n">
        <v>2</v>
      </c>
      <c r="B393" s="49" t="s">
        <v>261</v>
      </c>
      <c r="C393" s="40"/>
      <c r="D393" s="44" t="n">
        <f aca="false">SUM(E393:F393)</f>
        <v>14</v>
      </c>
      <c r="E393" s="44" t="n">
        <v>3</v>
      </c>
      <c r="F393" s="44" t="n">
        <v>11</v>
      </c>
      <c r="G393" s="44" t="n">
        <v>3</v>
      </c>
      <c r="H393" s="44" t="n">
        <f aca="false">SUM(I393:J393)</f>
        <v>14</v>
      </c>
      <c r="I393" s="44" t="n">
        <v>3</v>
      </c>
      <c r="J393" s="44" t="n">
        <v>11</v>
      </c>
      <c r="K393" s="44" t="n">
        <v>3</v>
      </c>
      <c r="L393" s="42" t="n">
        <f aca="false">D393-H393</f>
        <v>0</v>
      </c>
      <c r="M393" s="42" t="n">
        <f aca="false">E393-I393</f>
        <v>0</v>
      </c>
      <c r="N393" s="42" t="n">
        <f aca="false">F393-J393</f>
        <v>0</v>
      </c>
      <c r="O393" s="42" t="n">
        <f aca="false">G393-K393</f>
        <v>0</v>
      </c>
      <c r="P393" s="40"/>
      <c r="Q393" s="40"/>
      <c r="R393" s="40"/>
      <c r="S393" s="44" t="n">
        <f aca="false">R393-D393</f>
        <v>-14</v>
      </c>
      <c r="T393" s="47" t="s">
        <v>244</v>
      </c>
    </row>
    <row r="394" customFormat="false" ht="24" hidden="true" customHeight="true" outlineLevel="0" collapsed="false">
      <c r="A394" s="41" t="n">
        <v>3</v>
      </c>
      <c r="B394" s="49" t="s">
        <v>262</v>
      </c>
      <c r="C394" s="40"/>
      <c r="D394" s="44" t="n">
        <f aca="false">SUM(E394:F394)</f>
        <v>9</v>
      </c>
      <c r="E394" s="44" t="n">
        <v>3</v>
      </c>
      <c r="F394" s="44" t="n">
        <v>6</v>
      </c>
      <c r="G394" s="44"/>
      <c r="H394" s="44" t="n">
        <f aca="false">SUM(I394:J394)</f>
        <v>9</v>
      </c>
      <c r="I394" s="44" t="n">
        <v>3</v>
      </c>
      <c r="J394" s="44" t="n">
        <v>6</v>
      </c>
      <c r="K394" s="44"/>
      <c r="L394" s="42" t="n">
        <f aca="false">D394-H394</f>
        <v>0</v>
      </c>
      <c r="M394" s="42" t="n">
        <f aca="false">E394-I394</f>
        <v>0</v>
      </c>
      <c r="N394" s="42" t="n">
        <f aca="false">F394-J394</f>
        <v>0</v>
      </c>
      <c r="O394" s="42" t="n">
        <f aca="false">G394-K394</f>
        <v>0</v>
      </c>
      <c r="P394" s="40"/>
      <c r="Q394" s="40"/>
      <c r="R394" s="40"/>
      <c r="S394" s="44" t="n">
        <f aca="false">R394-D394</f>
        <v>-9</v>
      </c>
      <c r="T394" s="47" t="s">
        <v>244</v>
      </c>
    </row>
    <row r="395" customFormat="false" ht="24" hidden="true" customHeight="true" outlineLevel="0" collapsed="false">
      <c r="A395" s="41" t="n">
        <v>4</v>
      </c>
      <c r="B395" s="49" t="s">
        <v>249</v>
      </c>
      <c r="C395" s="40"/>
      <c r="D395" s="44" t="n">
        <f aca="false">SUM(E395:F395)</f>
        <v>13</v>
      </c>
      <c r="E395" s="44" t="n">
        <v>3</v>
      </c>
      <c r="F395" s="44" t="n">
        <v>10</v>
      </c>
      <c r="G395" s="44"/>
      <c r="H395" s="44" t="n">
        <f aca="false">SUM(I395:J395)</f>
        <v>13</v>
      </c>
      <c r="I395" s="44" t="n">
        <v>3</v>
      </c>
      <c r="J395" s="44" t="n">
        <v>10</v>
      </c>
      <c r="K395" s="44"/>
      <c r="L395" s="42" t="n">
        <f aca="false">D395-H395</f>
        <v>0</v>
      </c>
      <c r="M395" s="42" t="n">
        <f aca="false">E395-I395</f>
        <v>0</v>
      </c>
      <c r="N395" s="42" t="n">
        <f aca="false">F395-J395</f>
        <v>0</v>
      </c>
      <c r="O395" s="42" t="n">
        <f aca="false">G395-K395</f>
        <v>0</v>
      </c>
      <c r="P395" s="40"/>
      <c r="Q395" s="40"/>
      <c r="R395" s="40"/>
      <c r="S395" s="44" t="n">
        <f aca="false">R395-D395</f>
        <v>-13</v>
      </c>
      <c r="T395" s="47" t="s">
        <v>244</v>
      </c>
    </row>
    <row r="396" customFormat="false" ht="24" hidden="true" customHeight="true" outlineLevel="0" collapsed="false">
      <c r="A396" s="41" t="n">
        <v>5</v>
      </c>
      <c r="B396" s="49" t="s">
        <v>265</v>
      </c>
      <c r="C396" s="40"/>
      <c r="D396" s="44" t="n">
        <f aca="false">SUM(E396:F396)</f>
        <v>8</v>
      </c>
      <c r="E396" s="44" t="n">
        <v>3</v>
      </c>
      <c r="F396" s="44" t="n">
        <v>5</v>
      </c>
      <c r="G396" s="44"/>
      <c r="H396" s="44" t="n">
        <f aca="false">SUM(I396:J396)</f>
        <v>8</v>
      </c>
      <c r="I396" s="44" t="n">
        <v>3</v>
      </c>
      <c r="J396" s="44" t="n">
        <v>5</v>
      </c>
      <c r="K396" s="44"/>
      <c r="L396" s="42" t="n">
        <f aca="false">D396-H396</f>
        <v>0</v>
      </c>
      <c r="M396" s="42" t="n">
        <f aca="false">E396-I396</f>
        <v>0</v>
      </c>
      <c r="N396" s="42" t="n">
        <f aca="false">F396-J396</f>
        <v>0</v>
      </c>
      <c r="O396" s="42" t="n">
        <f aca="false">G396-K396</f>
        <v>0</v>
      </c>
      <c r="P396" s="40"/>
      <c r="Q396" s="40"/>
      <c r="R396" s="40"/>
      <c r="S396" s="44" t="n">
        <f aca="false">R396-D396</f>
        <v>-8</v>
      </c>
      <c r="T396" s="47" t="s">
        <v>244</v>
      </c>
    </row>
    <row r="397" customFormat="false" ht="24" hidden="true" customHeight="true" outlineLevel="0" collapsed="false">
      <c r="A397" s="41" t="n">
        <v>6</v>
      </c>
      <c r="B397" s="49" t="s">
        <v>47</v>
      </c>
      <c r="C397" s="40"/>
      <c r="D397" s="44" t="n">
        <f aca="false">SUM(E397:F397)</f>
        <v>4</v>
      </c>
      <c r="E397" s="44" t="n">
        <v>2</v>
      </c>
      <c r="F397" s="44" t="n">
        <v>2</v>
      </c>
      <c r="G397" s="44"/>
      <c r="H397" s="44" t="n">
        <f aca="false">SUM(I397:J397)</f>
        <v>4</v>
      </c>
      <c r="I397" s="44" t="n">
        <v>2</v>
      </c>
      <c r="J397" s="44" t="n">
        <v>2</v>
      </c>
      <c r="K397" s="44"/>
      <c r="L397" s="42" t="n">
        <f aca="false">D397-H397</f>
        <v>0</v>
      </c>
      <c r="M397" s="42" t="n">
        <f aca="false">E397-I397</f>
        <v>0</v>
      </c>
      <c r="N397" s="42" t="n">
        <f aca="false">F397-J397</f>
        <v>0</v>
      </c>
      <c r="O397" s="42" t="n">
        <f aca="false">G397-K397</f>
        <v>0</v>
      </c>
      <c r="P397" s="40"/>
      <c r="Q397" s="40"/>
      <c r="R397" s="40"/>
      <c r="S397" s="44" t="n">
        <f aca="false">R397-D397</f>
        <v>-4</v>
      </c>
      <c r="T397" s="47" t="s">
        <v>244</v>
      </c>
    </row>
    <row r="398" customFormat="false" ht="24" hidden="true" customHeight="true" outlineLevel="0" collapsed="false">
      <c r="A398" s="41" t="n">
        <v>7</v>
      </c>
      <c r="B398" s="49" t="s">
        <v>264</v>
      </c>
      <c r="C398" s="40"/>
      <c r="D398" s="44" t="n">
        <f aca="false">SUM(E398:F398)</f>
        <v>5</v>
      </c>
      <c r="E398" s="44" t="n">
        <v>3</v>
      </c>
      <c r="F398" s="44" t="n">
        <v>2</v>
      </c>
      <c r="G398" s="44"/>
      <c r="H398" s="44" t="n">
        <f aca="false">SUM(I398:J398)</f>
        <v>5</v>
      </c>
      <c r="I398" s="44" t="n">
        <v>3</v>
      </c>
      <c r="J398" s="44" t="n">
        <v>2</v>
      </c>
      <c r="K398" s="44"/>
      <c r="L398" s="42" t="n">
        <f aca="false">D398-H398</f>
        <v>0</v>
      </c>
      <c r="M398" s="42" t="n">
        <f aca="false">E398-I398</f>
        <v>0</v>
      </c>
      <c r="N398" s="42" t="n">
        <f aca="false">F398-J398</f>
        <v>0</v>
      </c>
      <c r="O398" s="42" t="n">
        <f aca="false">G398-K398</f>
        <v>0</v>
      </c>
      <c r="P398" s="40"/>
      <c r="Q398" s="40"/>
      <c r="R398" s="40"/>
      <c r="S398" s="44" t="n">
        <f aca="false">R398-D398</f>
        <v>-5</v>
      </c>
      <c r="T398" s="47" t="s">
        <v>244</v>
      </c>
    </row>
    <row r="399" customFormat="false" ht="24" hidden="true" customHeight="true" outlineLevel="0" collapsed="false">
      <c r="A399" s="41" t="n">
        <v>8</v>
      </c>
      <c r="B399" s="49" t="s">
        <v>263</v>
      </c>
      <c r="C399" s="40"/>
      <c r="D399" s="44" t="n">
        <f aca="false">SUM(E399:F399)</f>
        <v>3</v>
      </c>
      <c r="E399" s="44" t="n">
        <v>2</v>
      </c>
      <c r="F399" s="44" t="n">
        <v>1</v>
      </c>
      <c r="G399" s="44"/>
      <c r="H399" s="44" t="n">
        <f aca="false">SUM(I399:J399)</f>
        <v>3</v>
      </c>
      <c r="I399" s="44" t="n">
        <v>2</v>
      </c>
      <c r="J399" s="44" t="n">
        <v>1</v>
      </c>
      <c r="K399" s="44"/>
      <c r="L399" s="42" t="n">
        <f aca="false">D399-H399</f>
        <v>0</v>
      </c>
      <c r="M399" s="42" t="n">
        <f aca="false">E399-I399</f>
        <v>0</v>
      </c>
      <c r="N399" s="42" t="n">
        <f aca="false">F399-J399</f>
        <v>0</v>
      </c>
      <c r="O399" s="42" t="n">
        <f aca="false">G399-K399</f>
        <v>0</v>
      </c>
      <c r="P399" s="40"/>
      <c r="Q399" s="40"/>
      <c r="R399" s="40"/>
      <c r="S399" s="44" t="n">
        <f aca="false">R399-D399</f>
        <v>-3</v>
      </c>
      <c r="T399" s="47" t="s">
        <v>244</v>
      </c>
    </row>
    <row r="400" customFormat="false" ht="24" hidden="true" customHeight="true" outlineLevel="0" collapsed="false">
      <c r="A400" s="41" t="n">
        <v>9</v>
      </c>
      <c r="B400" s="49" t="s">
        <v>285</v>
      </c>
      <c r="C400" s="40"/>
      <c r="D400" s="44" t="n">
        <f aca="false">SUM(E400:F400)</f>
        <v>11</v>
      </c>
      <c r="E400" s="44" t="n">
        <v>3</v>
      </c>
      <c r="F400" s="44" t="n">
        <v>8</v>
      </c>
      <c r="G400" s="44"/>
      <c r="H400" s="44" t="n">
        <f aca="false">SUM(I400:J400)</f>
        <v>11</v>
      </c>
      <c r="I400" s="44" t="n">
        <v>3</v>
      </c>
      <c r="J400" s="44" t="n">
        <v>8</v>
      </c>
      <c r="K400" s="44"/>
      <c r="L400" s="42" t="n">
        <f aca="false">D400-H400</f>
        <v>0</v>
      </c>
      <c r="M400" s="42" t="n">
        <f aca="false">E400-I400</f>
        <v>0</v>
      </c>
      <c r="N400" s="42" t="n">
        <f aca="false">F400-J400</f>
        <v>0</v>
      </c>
      <c r="O400" s="42" t="n">
        <f aca="false">G400-K400</f>
        <v>0</v>
      </c>
      <c r="P400" s="40"/>
      <c r="Q400" s="40"/>
      <c r="R400" s="40"/>
      <c r="S400" s="44" t="n">
        <f aca="false">R400-D400</f>
        <v>-11</v>
      </c>
      <c r="T400" s="47" t="s">
        <v>244</v>
      </c>
    </row>
    <row r="401" customFormat="false" ht="24" hidden="true" customHeight="true" outlineLevel="0" collapsed="false">
      <c r="A401" s="41" t="n">
        <v>10</v>
      </c>
      <c r="B401" s="49" t="s">
        <v>286</v>
      </c>
      <c r="C401" s="40"/>
      <c r="D401" s="44" t="n">
        <f aca="false">SUM(E401:F401)</f>
        <v>14</v>
      </c>
      <c r="E401" s="44" t="n">
        <v>3</v>
      </c>
      <c r="F401" s="44" t="n">
        <v>11</v>
      </c>
      <c r="G401" s="44"/>
      <c r="H401" s="44" t="n">
        <f aca="false">SUM(I401:J401)</f>
        <v>14</v>
      </c>
      <c r="I401" s="44" t="n">
        <v>3</v>
      </c>
      <c r="J401" s="44" t="n">
        <v>11</v>
      </c>
      <c r="K401" s="44"/>
      <c r="L401" s="42" t="n">
        <f aca="false">D401-H401</f>
        <v>0</v>
      </c>
      <c r="M401" s="42" t="n">
        <f aca="false">E401-I401</f>
        <v>0</v>
      </c>
      <c r="N401" s="42" t="n">
        <f aca="false">F401-J401</f>
        <v>0</v>
      </c>
      <c r="O401" s="42" t="n">
        <f aca="false">G401-K401</f>
        <v>0</v>
      </c>
      <c r="P401" s="40"/>
      <c r="Q401" s="40"/>
      <c r="R401" s="40"/>
      <c r="S401" s="44" t="n">
        <f aca="false">R401-D401</f>
        <v>-14</v>
      </c>
      <c r="T401" s="47" t="s">
        <v>244</v>
      </c>
    </row>
    <row r="402" customFormat="false" ht="24" hidden="true" customHeight="true" outlineLevel="0" collapsed="false">
      <c r="A402" s="41" t="n">
        <v>11</v>
      </c>
      <c r="B402" s="49" t="s">
        <v>266</v>
      </c>
      <c r="C402" s="40"/>
      <c r="D402" s="44" t="n">
        <f aca="false">SUM(E402:F402)</f>
        <v>10</v>
      </c>
      <c r="E402" s="44" t="n">
        <v>4</v>
      </c>
      <c r="F402" s="44" t="n">
        <v>6</v>
      </c>
      <c r="G402" s="44"/>
      <c r="H402" s="44" t="n">
        <f aca="false">SUM(I402:J402)</f>
        <v>10</v>
      </c>
      <c r="I402" s="44" t="n">
        <v>4</v>
      </c>
      <c r="J402" s="44" t="n">
        <v>6</v>
      </c>
      <c r="K402" s="44"/>
      <c r="L402" s="42" t="n">
        <f aca="false">D402-H402</f>
        <v>0</v>
      </c>
      <c r="M402" s="42" t="n">
        <f aca="false">E402-I402</f>
        <v>0</v>
      </c>
      <c r="N402" s="42" t="n">
        <f aca="false">F402-J402</f>
        <v>0</v>
      </c>
      <c r="O402" s="42" t="n">
        <f aca="false">G402-K402</f>
        <v>0</v>
      </c>
      <c r="P402" s="40"/>
      <c r="Q402" s="40"/>
      <c r="R402" s="40"/>
      <c r="S402" s="44" t="n">
        <f aca="false">R402-D402</f>
        <v>-10</v>
      </c>
      <c r="T402" s="47" t="s">
        <v>244</v>
      </c>
    </row>
    <row r="403" customFormat="false" ht="24" hidden="true" customHeight="true" outlineLevel="0" collapsed="false">
      <c r="A403" s="41" t="n">
        <v>12</v>
      </c>
      <c r="B403" s="49" t="s">
        <v>254</v>
      </c>
      <c r="C403" s="40"/>
      <c r="D403" s="44" t="n">
        <f aca="false">SUM(E403:F403)</f>
        <v>4</v>
      </c>
      <c r="E403" s="44" t="n">
        <v>2</v>
      </c>
      <c r="F403" s="44" t="n">
        <v>2</v>
      </c>
      <c r="G403" s="44"/>
      <c r="H403" s="44" t="n">
        <f aca="false">SUM(I403:J403)</f>
        <v>4</v>
      </c>
      <c r="I403" s="44" t="n">
        <v>2</v>
      </c>
      <c r="J403" s="44" t="n">
        <v>2</v>
      </c>
      <c r="K403" s="44"/>
      <c r="L403" s="42" t="n">
        <f aca="false">D403-H403</f>
        <v>0</v>
      </c>
      <c r="M403" s="42" t="n">
        <f aca="false">E403-I403</f>
        <v>0</v>
      </c>
      <c r="N403" s="42" t="n">
        <f aca="false">F403-J403</f>
        <v>0</v>
      </c>
      <c r="O403" s="42" t="n">
        <f aca="false">G403-K403</f>
        <v>0</v>
      </c>
      <c r="P403" s="40"/>
      <c r="Q403" s="40"/>
      <c r="R403" s="40"/>
      <c r="S403" s="44" t="n">
        <f aca="false">R403-D403</f>
        <v>-4</v>
      </c>
      <c r="T403" s="47" t="s">
        <v>244</v>
      </c>
    </row>
    <row r="404" customFormat="false" ht="24" hidden="true" customHeight="true" outlineLevel="0" collapsed="false">
      <c r="A404" s="41" t="n">
        <v>13</v>
      </c>
      <c r="B404" s="49" t="s">
        <v>288</v>
      </c>
      <c r="C404" s="40"/>
      <c r="D404" s="44" t="n">
        <f aca="false">SUM(E404:F404)</f>
        <v>2</v>
      </c>
      <c r="E404" s="44" t="n">
        <v>2</v>
      </c>
      <c r="F404" s="44" t="n">
        <v>0</v>
      </c>
      <c r="G404" s="44"/>
      <c r="H404" s="44" t="n">
        <f aca="false">SUM(I404:J404)</f>
        <v>2</v>
      </c>
      <c r="I404" s="44" t="n">
        <v>2</v>
      </c>
      <c r="J404" s="44" t="n">
        <v>0</v>
      </c>
      <c r="K404" s="44"/>
      <c r="L404" s="42" t="n">
        <f aca="false">D404-H404</f>
        <v>0</v>
      </c>
      <c r="M404" s="42" t="n">
        <f aca="false">E404-I404</f>
        <v>0</v>
      </c>
      <c r="N404" s="42" t="n">
        <f aca="false">F404-J404</f>
        <v>0</v>
      </c>
      <c r="O404" s="42" t="n">
        <f aca="false">G404-K404</f>
        <v>0</v>
      </c>
      <c r="P404" s="40"/>
      <c r="Q404" s="40"/>
      <c r="R404" s="40"/>
      <c r="S404" s="44" t="n">
        <f aca="false">R404-D404</f>
        <v>-2</v>
      </c>
      <c r="T404" s="47" t="s">
        <v>244</v>
      </c>
    </row>
    <row r="405" customFormat="false" ht="24" hidden="true" customHeight="true" outlineLevel="0" collapsed="false">
      <c r="A405" s="41" t="n">
        <v>14</v>
      </c>
      <c r="B405" s="49" t="s">
        <v>276</v>
      </c>
      <c r="C405" s="40"/>
      <c r="D405" s="44" t="n">
        <f aca="false">SUM(E405:F405)</f>
        <v>5</v>
      </c>
      <c r="E405" s="44" t="n">
        <v>2</v>
      </c>
      <c r="F405" s="44" t="n">
        <v>3</v>
      </c>
      <c r="G405" s="44"/>
      <c r="H405" s="44" t="n">
        <f aca="false">SUM(I405:J405)</f>
        <v>5</v>
      </c>
      <c r="I405" s="44" t="n">
        <v>2</v>
      </c>
      <c r="J405" s="44" t="n">
        <v>3</v>
      </c>
      <c r="K405" s="44"/>
      <c r="L405" s="42" t="n">
        <f aca="false">D405-H405</f>
        <v>0</v>
      </c>
      <c r="M405" s="42" t="n">
        <f aca="false">E405-I405</f>
        <v>0</v>
      </c>
      <c r="N405" s="42" t="n">
        <f aca="false">F405-J405</f>
        <v>0</v>
      </c>
      <c r="O405" s="42" t="n">
        <f aca="false">G405-K405</f>
        <v>0</v>
      </c>
      <c r="P405" s="40"/>
      <c r="Q405" s="40"/>
      <c r="R405" s="40"/>
      <c r="S405" s="44" t="n">
        <f aca="false">R405-D405</f>
        <v>-5</v>
      </c>
      <c r="T405" s="47" t="s">
        <v>244</v>
      </c>
    </row>
    <row r="406" customFormat="false" ht="24" hidden="false" customHeight="true" outlineLevel="0" collapsed="false">
      <c r="A406" s="41" t="n">
        <v>8</v>
      </c>
      <c r="B406" s="49" t="s">
        <v>294</v>
      </c>
      <c r="C406" s="46" t="s">
        <v>24</v>
      </c>
      <c r="D406" s="44" t="n">
        <f aca="false">SUM(D407:D420)</f>
        <v>107</v>
      </c>
      <c r="E406" s="44" t="n">
        <f aca="false">SUM(E407:E420)</f>
        <v>41</v>
      </c>
      <c r="F406" s="44" t="n">
        <f aca="false">SUM(F407:F420)</f>
        <v>66</v>
      </c>
      <c r="G406" s="44" t="n">
        <f aca="false">SUM(G407:G420)</f>
        <v>3</v>
      </c>
      <c r="H406" s="44" t="n">
        <v>105</v>
      </c>
      <c r="I406" s="44" t="n">
        <f aca="false">SUM(I407:I420)</f>
        <v>41</v>
      </c>
      <c r="J406" s="44" t="n">
        <f aca="false">SUM(J407:J420)</f>
        <v>66</v>
      </c>
      <c r="K406" s="44" t="n">
        <f aca="false">SUM(K407:K420)</f>
        <v>3</v>
      </c>
      <c r="L406" s="42" t="n">
        <f aca="false">D406-H406</f>
        <v>2</v>
      </c>
      <c r="M406" s="42" t="n">
        <f aca="false">E406-I406</f>
        <v>0</v>
      </c>
      <c r="N406" s="42" t="n">
        <f aca="false">F406-J406</f>
        <v>0</v>
      </c>
      <c r="O406" s="42" t="n">
        <f aca="false">G406-K406</f>
        <v>0</v>
      </c>
      <c r="P406" s="40"/>
      <c r="Q406" s="40"/>
      <c r="R406" s="40" t="n">
        <v>105</v>
      </c>
      <c r="S406" s="44" t="n">
        <v>2</v>
      </c>
      <c r="T406" s="47" t="s">
        <v>244</v>
      </c>
    </row>
    <row r="407" customFormat="false" ht="24" hidden="true" customHeight="true" outlineLevel="0" collapsed="false">
      <c r="A407" s="41" t="n">
        <v>1</v>
      </c>
      <c r="B407" s="49" t="s">
        <v>270</v>
      </c>
      <c r="C407" s="40"/>
      <c r="D407" s="44" t="n">
        <f aca="false">SUM(E407:F407)</f>
        <v>6</v>
      </c>
      <c r="E407" s="44" t="n">
        <v>6</v>
      </c>
      <c r="F407" s="44"/>
      <c r="G407" s="44"/>
      <c r="H407" s="44" t="n">
        <f aca="false">SUM(I407:J407)</f>
        <v>6</v>
      </c>
      <c r="I407" s="44" t="n">
        <v>6</v>
      </c>
      <c r="J407" s="44"/>
      <c r="K407" s="44"/>
      <c r="L407" s="42" t="n">
        <f aca="false">D407-H407</f>
        <v>0</v>
      </c>
      <c r="M407" s="42" t="n">
        <f aca="false">E407-I407</f>
        <v>0</v>
      </c>
      <c r="N407" s="42" t="n">
        <f aca="false">F407-J407</f>
        <v>0</v>
      </c>
      <c r="O407" s="42" t="n">
        <f aca="false">G407-K407</f>
        <v>0</v>
      </c>
      <c r="P407" s="40"/>
      <c r="Q407" s="40"/>
      <c r="R407" s="40"/>
      <c r="S407" s="44" t="n">
        <f aca="false">R407-D407</f>
        <v>-6</v>
      </c>
      <c r="T407" s="47" t="s">
        <v>244</v>
      </c>
    </row>
    <row r="408" customFormat="false" ht="24" hidden="true" customHeight="true" outlineLevel="0" collapsed="false">
      <c r="A408" s="41" t="n">
        <v>2</v>
      </c>
      <c r="B408" s="49" t="s">
        <v>261</v>
      </c>
      <c r="C408" s="40"/>
      <c r="D408" s="44" t="n">
        <f aca="false">SUM(E408:F408)</f>
        <v>14</v>
      </c>
      <c r="E408" s="44" t="n">
        <v>3</v>
      </c>
      <c r="F408" s="44" t="n">
        <v>11</v>
      </c>
      <c r="G408" s="44" t="n">
        <v>3</v>
      </c>
      <c r="H408" s="44" t="n">
        <f aca="false">SUM(I408:J408)</f>
        <v>14</v>
      </c>
      <c r="I408" s="44" t="n">
        <v>3</v>
      </c>
      <c r="J408" s="44" t="n">
        <v>11</v>
      </c>
      <c r="K408" s="44" t="n">
        <v>3</v>
      </c>
      <c r="L408" s="42" t="n">
        <f aca="false">D408-H408</f>
        <v>0</v>
      </c>
      <c r="M408" s="42" t="n">
        <f aca="false">E408-I408</f>
        <v>0</v>
      </c>
      <c r="N408" s="42" t="n">
        <f aca="false">F408-J408</f>
        <v>0</v>
      </c>
      <c r="O408" s="42" t="n">
        <f aca="false">G408-K408</f>
        <v>0</v>
      </c>
      <c r="P408" s="40"/>
      <c r="Q408" s="40"/>
      <c r="R408" s="40"/>
      <c r="S408" s="44" t="n">
        <f aca="false">R408-D408</f>
        <v>-14</v>
      </c>
      <c r="T408" s="47" t="s">
        <v>244</v>
      </c>
    </row>
    <row r="409" customFormat="false" ht="24" hidden="true" customHeight="true" outlineLevel="0" collapsed="false">
      <c r="A409" s="41" t="n">
        <v>3</v>
      </c>
      <c r="B409" s="49" t="s">
        <v>262</v>
      </c>
      <c r="C409" s="40"/>
      <c r="D409" s="44" t="n">
        <f aca="false">SUM(E409:F409)</f>
        <v>9</v>
      </c>
      <c r="E409" s="44" t="n">
        <v>3</v>
      </c>
      <c r="F409" s="44" t="n">
        <v>6</v>
      </c>
      <c r="G409" s="44"/>
      <c r="H409" s="44" t="n">
        <f aca="false">SUM(I409:J409)</f>
        <v>9</v>
      </c>
      <c r="I409" s="44" t="n">
        <v>3</v>
      </c>
      <c r="J409" s="44" t="n">
        <v>6</v>
      </c>
      <c r="K409" s="44"/>
      <c r="L409" s="42" t="n">
        <f aca="false">D409-H409</f>
        <v>0</v>
      </c>
      <c r="M409" s="42" t="n">
        <f aca="false">E409-I409</f>
        <v>0</v>
      </c>
      <c r="N409" s="42" t="n">
        <f aca="false">F409-J409</f>
        <v>0</v>
      </c>
      <c r="O409" s="42" t="n">
        <f aca="false">G409-K409</f>
        <v>0</v>
      </c>
      <c r="P409" s="40"/>
      <c r="Q409" s="40"/>
      <c r="R409" s="40"/>
      <c r="S409" s="44" t="n">
        <f aca="false">R409-D409</f>
        <v>-9</v>
      </c>
      <c r="T409" s="47" t="s">
        <v>244</v>
      </c>
    </row>
    <row r="410" customFormat="false" ht="24" hidden="true" customHeight="true" outlineLevel="0" collapsed="false">
      <c r="A410" s="41" t="n">
        <v>4</v>
      </c>
      <c r="B410" s="49" t="s">
        <v>249</v>
      </c>
      <c r="C410" s="40"/>
      <c r="D410" s="44" t="n">
        <f aca="false">SUM(E410:F410)</f>
        <v>12</v>
      </c>
      <c r="E410" s="44" t="n">
        <v>3</v>
      </c>
      <c r="F410" s="44" t="n">
        <v>9</v>
      </c>
      <c r="G410" s="44"/>
      <c r="H410" s="44" t="n">
        <f aca="false">SUM(I410:J410)</f>
        <v>12</v>
      </c>
      <c r="I410" s="44" t="n">
        <v>3</v>
      </c>
      <c r="J410" s="44" t="n">
        <v>9</v>
      </c>
      <c r="K410" s="44"/>
      <c r="L410" s="42" t="n">
        <f aca="false">D410-H410</f>
        <v>0</v>
      </c>
      <c r="M410" s="42" t="n">
        <f aca="false">E410-I410</f>
        <v>0</v>
      </c>
      <c r="N410" s="42" t="n">
        <f aca="false">F410-J410</f>
        <v>0</v>
      </c>
      <c r="O410" s="42" t="n">
        <f aca="false">G410-K410</f>
        <v>0</v>
      </c>
      <c r="P410" s="40"/>
      <c r="Q410" s="40"/>
      <c r="R410" s="40"/>
      <c r="S410" s="44" t="n">
        <f aca="false">R410-D410</f>
        <v>-12</v>
      </c>
      <c r="T410" s="47" t="s">
        <v>244</v>
      </c>
    </row>
    <row r="411" customFormat="false" ht="24" hidden="true" customHeight="true" outlineLevel="0" collapsed="false">
      <c r="A411" s="41" t="n">
        <v>5</v>
      </c>
      <c r="B411" s="49" t="s">
        <v>265</v>
      </c>
      <c r="C411" s="40"/>
      <c r="D411" s="44" t="n">
        <f aca="false">SUM(E411:F411)</f>
        <v>8</v>
      </c>
      <c r="E411" s="44" t="n">
        <v>3</v>
      </c>
      <c r="F411" s="44" t="n">
        <v>5</v>
      </c>
      <c r="G411" s="44"/>
      <c r="H411" s="44" t="n">
        <f aca="false">SUM(I411:J411)</f>
        <v>8</v>
      </c>
      <c r="I411" s="44" t="n">
        <v>3</v>
      </c>
      <c r="J411" s="44" t="n">
        <v>5</v>
      </c>
      <c r="K411" s="44"/>
      <c r="L411" s="42" t="n">
        <f aca="false">D411-H411</f>
        <v>0</v>
      </c>
      <c r="M411" s="42" t="n">
        <f aca="false">E411-I411</f>
        <v>0</v>
      </c>
      <c r="N411" s="42" t="n">
        <f aca="false">F411-J411</f>
        <v>0</v>
      </c>
      <c r="O411" s="42" t="n">
        <f aca="false">G411-K411</f>
        <v>0</v>
      </c>
      <c r="P411" s="40"/>
      <c r="Q411" s="40"/>
      <c r="R411" s="40"/>
      <c r="S411" s="44" t="n">
        <f aca="false">R411-D411</f>
        <v>-8</v>
      </c>
      <c r="T411" s="47" t="s">
        <v>244</v>
      </c>
    </row>
    <row r="412" customFormat="false" ht="24" hidden="true" customHeight="true" outlineLevel="0" collapsed="false">
      <c r="A412" s="41" t="n">
        <v>6</v>
      </c>
      <c r="B412" s="49" t="s">
        <v>47</v>
      </c>
      <c r="C412" s="40"/>
      <c r="D412" s="44" t="n">
        <f aca="false">SUM(E412:F412)</f>
        <v>6</v>
      </c>
      <c r="E412" s="44" t="n">
        <v>2</v>
      </c>
      <c r="F412" s="44" t="n">
        <v>4</v>
      </c>
      <c r="G412" s="44"/>
      <c r="H412" s="44" t="n">
        <f aca="false">SUM(I412:J412)</f>
        <v>6</v>
      </c>
      <c r="I412" s="44" t="n">
        <v>2</v>
      </c>
      <c r="J412" s="44" t="n">
        <v>4</v>
      </c>
      <c r="K412" s="44"/>
      <c r="L412" s="42" t="n">
        <f aca="false">D412-H412</f>
        <v>0</v>
      </c>
      <c r="M412" s="42" t="n">
        <f aca="false">E412-I412</f>
        <v>0</v>
      </c>
      <c r="N412" s="42" t="n">
        <f aca="false">F412-J412</f>
        <v>0</v>
      </c>
      <c r="O412" s="42" t="n">
        <f aca="false">G412-K412</f>
        <v>0</v>
      </c>
      <c r="P412" s="40"/>
      <c r="Q412" s="40"/>
      <c r="R412" s="40"/>
      <c r="S412" s="44" t="n">
        <f aca="false">R412-D412</f>
        <v>-6</v>
      </c>
      <c r="T412" s="47" t="s">
        <v>244</v>
      </c>
    </row>
    <row r="413" customFormat="false" ht="24" hidden="true" customHeight="true" outlineLevel="0" collapsed="false">
      <c r="A413" s="41" t="n">
        <v>7</v>
      </c>
      <c r="B413" s="49" t="s">
        <v>264</v>
      </c>
      <c r="C413" s="40"/>
      <c r="D413" s="44" t="n">
        <f aca="false">SUM(E413:F413)</f>
        <v>5</v>
      </c>
      <c r="E413" s="44" t="n">
        <v>3</v>
      </c>
      <c r="F413" s="44" t="n">
        <v>2</v>
      </c>
      <c r="G413" s="44"/>
      <c r="H413" s="44" t="n">
        <f aca="false">SUM(I413:J413)</f>
        <v>5</v>
      </c>
      <c r="I413" s="44" t="n">
        <v>3</v>
      </c>
      <c r="J413" s="44" t="n">
        <v>2</v>
      </c>
      <c r="K413" s="44"/>
      <c r="L413" s="42" t="n">
        <f aca="false">D413-H413</f>
        <v>0</v>
      </c>
      <c r="M413" s="42" t="n">
        <f aca="false">E413-I413</f>
        <v>0</v>
      </c>
      <c r="N413" s="42" t="n">
        <f aca="false">F413-J413</f>
        <v>0</v>
      </c>
      <c r="O413" s="42" t="n">
        <f aca="false">G413-K413</f>
        <v>0</v>
      </c>
      <c r="P413" s="40"/>
      <c r="Q413" s="40"/>
      <c r="R413" s="40"/>
      <c r="S413" s="44" t="n">
        <f aca="false">R413-D413</f>
        <v>-5</v>
      </c>
      <c r="T413" s="47" t="s">
        <v>244</v>
      </c>
    </row>
    <row r="414" customFormat="false" ht="24" hidden="true" customHeight="true" outlineLevel="0" collapsed="false">
      <c r="A414" s="41" t="n">
        <v>8</v>
      </c>
      <c r="B414" s="49" t="s">
        <v>263</v>
      </c>
      <c r="C414" s="40"/>
      <c r="D414" s="44" t="n">
        <f aca="false">SUM(E414:F414)</f>
        <v>5</v>
      </c>
      <c r="E414" s="44" t="n">
        <v>2</v>
      </c>
      <c r="F414" s="44" t="n">
        <v>3</v>
      </c>
      <c r="G414" s="44"/>
      <c r="H414" s="44" t="n">
        <f aca="false">SUM(I414:J414)</f>
        <v>5</v>
      </c>
      <c r="I414" s="44" t="n">
        <v>2</v>
      </c>
      <c r="J414" s="44" t="n">
        <v>3</v>
      </c>
      <c r="K414" s="44"/>
      <c r="L414" s="42" t="n">
        <f aca="false">D414-H414</f>
        <v>0</v>
      </c>
      <c r="M414" s="42" t="n">
        <f aca="false">E414-I414</f>
        <v>0</v>
      </c>
      <c r="N414" s="42" t="n">
        <f aca="false">F414-J414</f>
        <v>0</v>
      </c>
      <c r="O414" s="42" t="n">
        <f aca="false">G414-K414</f>
        <v>0</v>
      </c>
      <c r="P414" s="40"/>
      <c r="Q414" s="40"/>
      <c r="R414" s="40"/>
      <c r="S414" s="44" t="n">
        <f aca="false">R414-D414</f>
        <v>-5</v>
      </c>
      <c r="T414" s="47" t="s">
        <v>244</v>
      </c>
    </row>
    <row r="415" customFormat="false" ht="24" hidden="true" customHeight="true" outlineLevel="0" collapsed="false">
      <c r="A415" s="41" t="n">
        <v>9</v>
      </c>
      <c r="B415" s="49" t="s">
        <v>285</v>
      </c>
      <c r="C415" s="40"/>
      <c r="D415" s="44" t="n">
        <f aca="false">SUM(E415:F415)</f>
        <v>9</v>
      </c>
      <c r="E415" s="44" t="n">
        <v>3</v>
      </c>
      <c r="F415" s="44" t="n">
        <v>6</v>
      </c>
      <c r="G415" s="44"/>
      <c r="H415" s="44" t="n">
        <f aca="false">SUM(I415:J415)</f>
        <v>9</v>
      </c>
      <c r="I415" s="44" t="n">
        <v>3</v>
      </c>
      <c r="J415" s="44" t="n">
        <v>6</v>
      </c>
      <c r="K415" s="44"/>
      <c r="L415" s="42" t="n">
        <f aca="false">D415-H415</f>
        <v>0</v>
      </c>
      <c r="M415" s="42" t="n">
        <f aca="false">E415-I415</f>
        <v>0</v>
      </c>
      <c r="N415" s="42" t="n">
        <f aca="false">F415-J415</f>
        <v>0</v>
      </c>
      <c r="O415" s="42" t="n">
        <f aca="false">G415-K415</f>
        <v>0</v>
      </c>
      <c r="P415" s="40"/>
      <c r="Q415" s="40"/>
      <c r="R415" s="40"/>
      <c r="S415" s="44" t="n">
        <f aca="false">R415-D415</f>
        <v>-9</v>
      </c>
      <c r="T415" s="47" t="s">
        <v>244</v>
      </c>
    </row>
    <row r="416" customFormat="false" ht="24" hidden="true" customHeight="true" outlineLevel="0" collapsed="false">
      <c r="A416" s="41" t="n">
        <v>10</v>
      </c>
      <c r="B416" s="49" t="s">
        <v>286</v>
      </c>
      <c r="C416" s="40"/>
      <c r="D416" s="44" t="n">
        <f aca="false">SUM(E416:F416)</f>
        <v>10</v>
      </c>
      <c r="E416" s="44" t="n">
        <v>3</v>
      </c>
      <c r="F416" s="44" t="n">
        <v>7</v>
      </c>
      <c r="G416" s="44"/>
      <c r="H416" s="44" t="n">
        <f aca="false">SUM(I416:J416)</f>
        <v>10</v>
      </c>
      <c r="I416" s="44" t="n">
        <v>3</v>
      </c>
      <c r="J416" s="44" t="n">
        <v>7</v>
      </c>
      <c r="K416" s="44"/>
      <c r="L416" s="42" t="n">
        <f aca="false">D416-H416</f>
        <v>0</v>
      </c>
      <c r="M416" s="42" t="n">
        <f aca="false">E416-I416</f>
        <v>0</v>
      </c>
      <c r="N416" s="42" t="n">
        <f aca="false">F416-J416</f>
        <v>0</v>
      </c>
      <c r="O416" s="42" t="n">
        <f aca="false">G416-K416</f>
        <v>0</v>
      </c>
      <c r="P416" s="40"/>
      <c r="Q416" s="40"/>
      <c r="R416" s="40"/>
      <c r="S416" s="44" t="n">
        <f aca="false">R416-D416</f>
        <v>-10</v>
      </c>
      <c r="T416" s="47" t="s">
        <v>244</v>
      </c>
    </row>
    <row r="417" customFormat="false" ht="24" hidden="true" customHeight="true" outlineLevel="0" collapsed="false">
      <c r="A417" s="41" t="n">
        <v>11</v>
      </c>
      <c r="B417" s="49" t="s">
        <v>266</v>
      </c>
      <c r="C417" s="40"/>
      <c r="D417" s="44" t="n">
        <f aca="false">SUM(E417:F417)</f>
        <v>12</v>
      </c>
      <c r="E417" s="44" t="n">
        <v>4</v>
      </c>
      <c r="F417" s="44" t="n">
        <v>8</v>
      </c>
      <c r="G417" s="44"/>
      <c r="H417" s="44" t="n">
        <f aca="false">SUM(I417:J417)</f>
        <v>12</v>
      </c>
      <c r="I417" s="44" t="n">
        <v>4</v>
      </c>
      <c r="J417" s="44" t="n">
        <v>8</v>
      </c>
      <c r="K417" s="44"/>
      <c r="L417" s="42" t="n">
        <f aca="false">D417-H417</f>
        <v>0</v>
      </c>
      <c r="M417" s="42" t="n">
        <f aca="false">E417-I417</f>
        <v>0</v>
      </c>
      <c r="N417" s="42" t="n">
        <f aca="false">F417-J417</f>
        <v>0</v>
      </c>
      <c r="O417" s="42" t="n">
        <f aca="false">G417-K417</f>
        <v>0</v>
      </c>
      <c r="P417" s="40"/>
      <c r="Q417" s="40"/>
      <c r="R417" s="40"/>
      <c r="S417" s="44" t="n">
        <f aca="false">R417-D417</f>
        <v>-12</v>
      </c>
      <c r="T417" s="47" t="s">
        <v>244</v>
      </c>
    </row>
    <row r="418" customFormat="false" ht="24" hidden="true" customHeight="true" outlineLevel="0" collapsed="false">
      <c r="A418" s="41" t="n">
        <v>12</v>
      </c>
      <c r="B418" s="49" t="s">
        <v>254</v>
      </c>
      <c r="C418" s="40"/>
      <c r="D418" s="44" t="n">
        <f aca="false">SUM(E418:F418)</f>
        <v>3</v>
      </c>
      <c r="E418" s="44" t="n">
        <v>2</v>
      </c>
      <c r="F418" s="44" t="n">
        <v>1</v>
      </c>
      <c r="G418" s="44"/>
      <c r="H418" s="44" t="n">
        <f aca="false">SUM(I418:J418)</f>
        <v>3</v>
      </c>
      <c r="I418" s="44" t="n">
        <v>2</v>
      </c>
      <c r="J418" s="44" t="n">
        <v>1</v>
      </c>
      <c r="K418" s="44"/>
      <c r="L418" s="42" t="n">
        <f aca="false">D418-H418</f>
        <v>0</v>
      </c>
      <c r="M418" s="42" t="n">
        <f aca="false">E418-I418</f>
        <v>0</v>
      </c>
      <c r="N418" s="42" t="n">
        <f aca="false">F418-J418</f>
        <v>0</v>
      </c>
      <c r="O418" s="42" t="n">
        <f aca="false">G418-K418</f>
        <v>0</v>
      </c>
      <c r="P418" s="40"/>
      <c r="Q418" s="40"/>
      <c r="R418" s="40"/>
      <c r="S418" s="44" t="n">
        <f aca="false">R418-D418</f>
        <v>-3</v>
      </c>
      <c r="T418" s="47" t="s">
        <v>244</v>
      </c>
    </row>
    <row r="419" customFormat="false" ht="24" hidden="true" customHeight="true" outlineLevel="0" collapsed="false">
      <c r="A419" s="41" t="n">
        <v>13</v>
      </c>
      <c r="B419" s="49" t="s">
        <v>288</v>
      </c>
      <c r="C419" s="40"/>
      <c r="D419" s="44" t="n">
        <f aca="false">SUM(E419:F419)</f>
        <v>3</v>
      </c>
      <c r="E419" s="44" t="n">
        <v>2</v>
      </c>
      <c r="F419" s="44" t="n">
        <v>1</v>
      </c>
      <c r="G419" s="44"/>
      <c r="H419" s="44" t="n">
        <f aca="false">SUM(I419:J419)</f>
        <v>3</v>
      </c>
      <c r="I419" s="44" t="n">
        <v>2</v>
      </c>
      <c r="J419" s="44" t="n">
        <v>1</v>
      </c>
      <c r="K419" s="44"/>
      <c r="L419" s="42" t="n">
        <f aca="false">D419-H419</f>
        <v>0</v>
      </c>
      <c r="M419" s="42" t="n">
        <f aca="false">E419-I419</f>
        <v>0</v>
      </c>
      <c r="N419" s="42" t="n">
        <f aca="false">F419-J419</f>
        <v>0</v>
      </c>
      <c r="O419" s="42" t="n">
        <f aca="false">G419-K419</f>
        <v>0</v>
      </c>
      <c r="P419" s="40"/>
      <c r="Q419" s="40"/>
      <c r="R419" s="40"/>
      <c r="S419" s="44" t="n">
        <f aca="false">R419-D419</f>
        <v>-3</v>
      </c>
      <c r="T419" s="47" t="s">
        <v>244</v>
      </c>
    </row>
    <row r="420" customFormat="false" ht="24" hidden="true" customHeight="true" outlineLevel="0" collapsed="false">
      <c r="A420" s="41" t="n">
        <v>14</v>
      </c>
      <c r="B420" s="49" t="s">
        <v>276</v>
      </c>
      <c r="C420" s="40"/>
      <c r="D420" s="44" t="n">
        <f aca="false">SUM(E420:F420)</f>
        <v>5</v>
      </c>
      <c r="E420" s="44" t="n">
        <v>2</v>
      </c>
      <c r="F420" s="44" t="n">
        <v>3</v>
      </c>
      <c r="G420" s="44"/>
      <c r="H420" s="44" t="n">
        <f aca="false">SUM(I420:J420)</f>
        <v>5</v>
      </c>
      <c r="I420" s="44" t="n">
        <v>2</v>
      </c>
      <c r="J420" s="44" t="n">
        <v>3</v>
      </c>
      <c r="K420" s="44"/>
      <c r="L420" s="42" t="n">
        <f aca="false">D420-H420</f>
        <v>0</v>
      </c>
      <c r="M420" s="42" t="n">
        <f aca="false">E420-I420</f>
        <v>0</v>
      </c>
      <c r="N420" s="42" t="n">
        <f aca="false">F420-J420</f>
        <v>0</v>
      </c>
      <c r="O420" s="42" t="n">
        <f aca="false">G420-K420</f>
        <v>0</v>
      </c>
      <c r="P420" s="40"/>
      <c r="Q420" s="40"/>
      <c r="R420" s="40"/>
      <c r="S420" s="44" t="n">
        <f aca="false">R420-D420</f>
        <v>-5</v>
      </c>
      <c r="T420" s="47" t="s">
        <v>244</v>
      </c>
    </row>
    <row r="421" customFormat="false" ht="24" hidden="false" customHeight="true" outlineLevel="0" collapsed="false">
      <c r="A421" s="41" t="n">
        <v>9</v>
      </c>
      <c r="B421" s="49" t="s">
        <v>295</v>
      </c>
      <c r="C421" s="46" t="s">
        <v>24</v>
      </c>
      <c r="D421" s="44" t="n">
        <f aca="false">SUM(D422:D435)</f>
        <v>113</v>
      </c>
      <c r="E421" s="44" t="n">
        <f aca="false">SUM(E422:E435)</f>
        <v>40</v>
      </c>
      <c r="F421" s="44" t="n">
        <f aca="false">SUM(F422:F435)</f>
        <v>73</v>
      </c>
      <c r="G421" s="44" t="n">
        <f aca="false">SUM(G422:G435)</f>
        <v>3</v>
      </c>
      <c r="H421" s="44" t="n">
        <v>110</v>
      </c>
      <c r="I421" s="44" t="n">
        <f aca="false">SUM(I422:I435)</f>
        <v>40</v>
      </c>
      <c r="J421" s="44" t="n">
        <f aca="false">SUM(J422:J435)</f>
        <v>73</v>
      </c>
      <c r="K421" s="44" t="n">
        <f aca="false">SUM(K422:K435)</f>
        <v>3</v>
      </c>
      <c r="L421" s="42" t="n">
        <f aca="false">D421-H421</f>
        <v>3</v>
      </c>
      <c r="M421" s="42" t="n">
        <f aca="false">E421-I421</f>
        <v>0</v>
      </c>
      <c r="N421" s="42" t="n">
        <f aca="false">F421-J421</f>
        <v>0</v>
      </c>
      <c r="O421" s="42" t="n">
        <f aca="false">G421-K421</f>
        <v>0</v>
      </c>
      <c r="P421" s="40"/>
      <c r="Q421" s="40"/>
      <c r="R421" s="40" t="n">
        <v>111</v>
      </c>
      <c r="S421" s="44" t="n">
        <v>2</v>
      </c>
      <c r="T421" s="47" t="s">
        <v>244</v>
      </c>
    </row>
    <row r="422" customFormat="false" ht="24" hidden="true" customHeight="true" outlineLevel="0" collapsed="false">
      <c r="A422" s="41" t="n">
        <v>1</v>
      </c>
      <c r="B422" s="48" t="s">
        <v>270</v>
      </c>
      <c r="C422" s="41"/>
      <c r="D422" s="42" t="n">
        <f aca="false">SUM(E422:F422)</f>
        <v>6</v>
      </c>
      <c r="E422" s="42" t="n">
        <v>6</v>
      </c>
      <c r="F422" s="42"/>
      <c r="G422" s="42"/>
      <c r="H422" s="42" t="n">
        <f aca="false">SUM(I422:J422)</f>
        <v>6</v>
      </c>
      <c r="I422" s="42" t="n">
        <v>6</v>
      </c>
      <c r="J422" s="42"/>
      <c r="K422" s="42"/>
      <c r="L422" s="42" t="n">
        <f aca="false">D422-H422</f>
        <v>0</v>
      </c>
      <c r="M422" s="42" t="n">
        <f aca="false">E422-I422</f>
        <v>0</v>
      </c>
      <c r="N422" s="42" t="n">
        <f aca="false">F422-J422</f>
        <v>0</v>
      </c>
      <c r="O422" s="42" t="n">
        <f aca="false">G422-K422</f>
        <v>0</v>
      </c>
      <c r="P422" s="40"/>
      <c r="Q422" s="40"/>
      <c r="R422" s="40"/>
      <c r="S422" s="44" t="n">
        <f aca="false">R422-D422</f>
        <v>-6</v>
      </c>
      <c r="T422" s="47"/>
    </row>
    <row r="423" customFormat="false" ht="24" hidden="true" customHeight="true" outlineLevel="0" collapsed="false">
      <c r="A423" s="41" t="n">
        <v>2</v>
      </c>
      <c r="B423" s="48" t="s">
        <v>261</v>
      </c>
      <c r="C423" s="41"/>
      <c r="D423" s="42" t="n">
        <f aca="false">SUM(E423:F423)</f>
        <v>19</v>
      </c>
      <c r="E423" s="42" t="n">
        <v>3</v>
      </c>
      <c r="F423" s="42" t="n">
        <v>16</v>
      </c>
      <c r="G423" s="42" t="n">
        <v>3</v>
      </c>
      <c r="H423" s="42" t="n">
        <f aca="false">SUM(I423:J423)</f>
        <v>19</v>
      </c>
      <c r="I423" s="42" t="n">
        <v>3</v>
      </c>
      <c r="J423" s="42" t="n">
        <v>16</v>
      </c>
      <c r="K423" s="42" t="n">
        <v>3</v>
      </c>
      <c r="L423" s="42" t="n">
        <f aca="false">D423-H423</f>
        <v>0</v>
      </c>
      <c r="M423" s="42" t="n">
        <f aca="false">E423-I423</f>
        <v>0</v>
      </c>
      <c r="N423" s="42" t="n">
        <f aca="false">F423-J423</f>
        <v>0</v>
      </c>
      <c r="O423" s="42" t="n">
        <f aca="false">G423-K423</f>
        <v>0</v>
      </c>
      <c r="P423" s="40"/>
      <c r="Q423" s="40"/>
      <c r="R423" s="40"/>
      <c r="S423" s="44" t="n">
        <f aca="false">R423-D423</f>
        <v>-19</v>
      </c>
      <c r="T423" s="47"/>
    </row>
    <row r="424" customFormat="false" ht="24" hidden="true" customHeight="true" outlineLevel="0" collapsed="false">
      <c r="A424" s="41" t="n">
        <v>3</v>
      </c>
      <c r="B424" s="48" t="s">
        <v>262</v>
      </c>
      <c r="C424" s="41"/>
      <c r="D424" s="42" t="n">
        <f aca="false">SUM(E424:F424)</f>
        <v>10</v>
      </c>
      <c r="E424" s="42" t="n">
        <v>3</v>
      </c>
      <c r="F424" s="42" t="n">
        <v>7</v>
      </c>
      <c r="G424" s="42"/>
      <c r="H424" s="42" t="n">
        <f aca="false">SUM(I424:J424)</f>
        <v>10</v>
      </c>
      <c r="I424" s="42" t="n">
        <v>3</v>
      </c>
      <c r="J424" s="42" t="n">
        <v>7</v>
      </c>
      <c r="K424" s="42"/>
      <c r="L424" s="42" t="n">
        <f aca="false">D424-H424</f>
        <v>0</v>
      </c>
      <c r="M424" s="42" t="n">
        <f aca="false">E424-I424</f>
        <v>0</v>
      </c>
      <c r="N424" s="42" t="n">
        <f aca="false">F424-J424</f>
        <v>0</v>
      </c>
      <c r="O424" s="42" t="n">
        <f aca="false">G424-K424</f>
        <v>0</v>
      </c>
      <c r="P424" s="40"/>
      <c r="Q424" s="40"/>
      <c r="R424" s="40"/>
      <c r="S424" s="44" t="n">
        <f aca="false">R424-D424</f>
        <v>-10</v>
      </c>
      <c r="T424" s="47"/>
    </row>
    <row r="425" customFormat="false" ht="24" hidden="true" customHeight="true" outlineLevel="0" collapsed="false">
      <c r="A425" s="41" t="n">
        <v>4</v>
      </c>
      <c r="B425" s="48" t="s">
        <v>296</v>
      </c>
      <c r="C425" s="41"/>
      <c r="D425" s="42" t="n">
        <f aca="false">SUM(E425:F425)</f>
        <v>8</v>
      </c>
      <c r="E425" s="42" t="n">
        <v>3</v>
      </c>
      <c r="F425" s="42" t="n">
        <v>5</v>
      </c>
      <c r="G425" s="42"/>
      <c r="H425" s="42" t="n">
        <f aca="false">SUM(I425:J425)</f>
        <v>8</v>
      </c>
      <c r="I425" s="42" t="n">
        <v>3</v>
      </c>
      <c r="J425" s="42" t="n">
        <v>5</v>
      </c>
      <c r="K425" s="42"/>
      <c r="L425" s="42" t="n">
        <f aca="false">D425-H425</f>
        <v>0</v>
      </c>
      <c r="M425" s="42" t="n">
        <f aca="false">E425-I425</f>
        <v>0</v>
      </c>
      <c r="N425" s="42" t="n">
        <f aca="false">F425-J425</f>
        <v>0</v>
      </c>
      <c r="O425" s="42" t="n">
        <f aca="false">G425-K425</f>
        <v>0</v>
      </c>
      <c r="P425" s="40"/>
      <c r="Q425" s="40"/>
      <c r="R425" s="40"/>
      <c r="S425" s="44" t="n">
        <f aca="false">R425-D425</f>
        <v>-8</v>
      </c>
      <c r="T425" s="47"/>
    </row>
    <row r="426" customFormat="false" ht="24" hidden="true" customHeight="true" outlineLevel="0" collapsed="false">
      <c r="A426" s="41" t="n">
        <v>5</v>
      </c>
      <c r="B426" s="48" t="s">
        <v>279</v>
      </c>
      <c r="C426" s="41"/>
      <c r="D426" s="42" t="n">
        <f aca="false">SUM(E426:F426)</f>
        <v>4</v>
      </c>
      <c r="E426" s="42" t="n">
        <v>2</v>
      </c>
      <c r="F426" s="42" t="n">
        <v>2</v>
      </c>
      <c r="G426" s="42"/>
      <c r="H426" s="42" t="n">
        <f aca="false">SUM(I426:J426)</f>
        <v>4</v>
      </c>
      <c r="I426" s="42" t="n">
        <v>2</v>
      </c>
      <c r="J426" s="42" t="n">
        <v>2</v>
      </c>
      <c r="K426" s="42"/>
      <c r="L426" s="42" t="n">
        <f aca="false">D426-H426</f>
        <v>0</v>
      </c>
      <c r="M426" s="42" t="n">
        <f aca="false">E426-I426</f>
        <v>0</v>
      </c>
      <c r="N426" s="42" t="n">
        <f aca="false">F426-J426</f>
        <v>0</v>
      </c>
      <c r="O426" s="42" t="n">
        <f aca="false">G426-K426</f>
        <v>0</v>
      </c>
      <c r="P426" s="40"/>
      <c r="Q426" s="40"/>
      <c r="R426" s="40"/>
      <c r="S426" s="44" t="n">
        <f aca="false">R426-D426</f>
        <v>-4</v>
      </c>
      <c r="T426" s="47"/>
    </row>
    <row r="427" customFormat="false" ht="24" hidden="true" customHeight="true" outlineLevel="0" collapsed="false">
      <c r="A427" s="41" t="n">
        <v>6</v>
      </c>
      <c r="B427" s="48" t="s">
        <v>249</v>
      </c>
      <c r="C427" s="41"/>
      <c r="D427" s="42" t="n">
        <f aca="false">SUM(E427:F427)</f>
        <v>12</v>
      </c>
      <c r="E427" s="42" t="n">
        <v>3</v>
      </c>
      <c r="F427" s="42" t="n">
        <v>9</v>
      </c>
      <c r="G427" s="42"/>
      <c r="H427" s="42" t="n">
        <f aca="false">SUM(I427:J427)</f>
        <v>12</v>
      </c>
      <c r="I427" s="42" t="n">
        <v>3</v>
      </c>
      <c r="J427" s="42" t="n">
        <v>9</v>
      </c>
      <c r="K427" s="42"/>
      <c r="L427" s="42" t="n">
        <f aca="false">D427-H427</f>
        <v>0</v>
      </c>
      <c r="M427" s="42" t="n">
        <f aca="false">E427-I427</f>
        <v>0</v>
      </c>
      <c r="N427" s="42" t="n">
        <f aca="false">F427-J427</f>
        <v>0</v>
      </c>
      <c r="O427" s="42" t="n">
        <f aca="false">G427-K427</f>
        <v>0</v>
      </c>
      <c r="P427" s="40"/>
      <c r="Q427" s="40"/>
      <c r="R427" s="40"/>
      <c r="S427" s="44" t="n">
        <f aca="false">R427-D427</f>
        <v>-12</v>
      </c>
      <c r="T427" s="47"/>
    </row>
    <row r="428" customFormat="false" ht="24" hidden="true" customHeight="true" outlineLevel="0" collapsed="false">
      <c r="A428" s="41" t="n">
        <v>7</v>
      </c>
      <c r="B428" s="48" t="s">
        <v>281</v>
      </c>
      <c r="C428" s="41"/>
      <c r="D428" s="42" t="n">
        <f aca="false">SUM(E428:F428)</f>
        <v>6</v>
      </c>
      <c r="E428" s="42" t="n">
        <v>2</v>
      </c>
      <c r="F428" s="42" t="n">
        <v>4</v>
      </c>
      <c r="G428" s="42"/>
      <c r="H428" s="42" t="n">
        <f aca="false">SUM(I428:J428)</f>
        <v>6</v>
      </c>
      <c r="I428" s="42" t="n">
        <v>2</v>
      </c>
      <c r="J428" s="42" t="n">
        <v>4</v>
      </c>
      <c r="K428" s="42"/>
      <c r="L428" s="42" t="n">
        <f aca="false">D428-H428</f>
        <v>0</v>
      </c>
      <c r="M428" s="42" t="n">
        <f aca="false">E428-I428</f>
        <v>0</v>
      </c>
      <c r="N428" s="42" t="n">
        <f aca="false">F428-J428</f>
        <v>0</v>
      </c>
      <c r="O428" s="42" t="n">
        <f aca="false">G428-K428</f>
        <v>0</v>
      </c>
      <c r="P428" s="40"/>
      <c r="Q428" s="40"/>
      <c r="R428" s="40"/>
      <c r="S428" s="44" t="n">
        <f aca="false">R428-D428</f>
        <v>-6</v>
      </c>
      <c r="T428" s="47"/>
    </row>
    <row r="429" customFormat="false" ht="24" hidden="true" customHeight="true" outlineLevel="0" collapsed="false">
      <c r="A429" s="41" t="n">
        <v>8</v>
      </c>
      <c r="B429" s="48" t="s">
        <v>297</v>
      </c>
      <c r="C429" s="41"/>
      <c r="D429" s="42" t="n">
        <f aca="false">SUM(E429:F429)</f>
        <v>14</v>
      </c>
      <c r="E429" s="42" t="n">
        <v>3</v>
      </c>
      <c r="F429" s="42" t="n">
        <v>11</v>
      </c>
      <c r="G429" s="42"/>
      <c r="H429" s="42" t="n">
        <f aca="false">SUM(I429:J429)</f>
        <v>14</v>
      </c>
      <c r="I429" s="42" t="n">
        <v>3</v>
      </c>
      <c r="J429" s="42" t="n">
        <v>11</v>
      </c>
      <c r="K429" s="42"/>
      <c r="L429" s="42" t="n">
        <f aca="false">D429-H429</f>
        <v>0</v>
      </c>
      <c r="M429" s="42" t="n">
        <f aca="false">E429-I429</f>
        <v>0</v>
      </c>
      <c r="N429" s="42" t="n">
        <f aca="false">F429-J429</f>
        <v>0</v>
      </c>
      <c r="O429" s="42" t="n">
        <f aca="false">G429-K429</f>
        <v>0</v>
      </c>
      <c r="P429" s="40"/>
      <c r="Q429" s="40"/>
      <c r="R429" s="40"/>
      <c r="S429" s="44" t="n">
        <f aca="false">R429-D429</f>
        <v>-14</v>
      </c>
      <c r="T429" s="47"/>
    </row>
    <row r="430" customFormat="false" ht="24" hidden="true" customHeight="true" outlineLevel="0" collapsed="false">
      <c r="A430" s="41" t="n">
        <v>9</v>
      </c>
      <c r="B430" s="48" t="s">
        <v>285</v>
      </c>
      <c r="C430" s="41"/>
      <c r="D430" s="42" t="n">
        <f aca="false">SUM(E430:F430)</f>
        <v>7</v>
      </c>
      <c r="E430" s="42" t="n">
        <v>3</v>
      </c>
      <c r="F430" s="42" t="n">
        <v>4</v>
      </c>
      <c r="G430" s="42"/>
      <c r="H430" s="42" t="n">
        <f aca="false">SUM(I430:J430)</f>
        <v>7</v>
      </c>
      <c r="I430" s="42" t="n">
        <v>3</v>
      </c>
      <c r="J430" s="42" t="n">
        <v>4</v>
      </c>
      <c r="K430" s="42"/>
      <c r="L430" s="42" t="n">
        <f aca="false">D430-H430</f>
        <v>0</v>
      </c>
      <c r="M430" s="42" t="n">
        <f aca="false">E430-I430</f>
        <v>0</v>
      </c>
      <c r="N430" s="42" t="n">
        <f aca="false">F430-J430</f>
        <v>0</v>
      </c>
      <c r="O430" s="42" t="n">
        <f aca="false">G430-K430</f>
        <v>0</v>
      </c>
      <c r="P430" s="40"/>
      <c r="Q430" s="40"/>
      <c r="R430" s="40"/>
      <c r="S430" s="44" t="n">
        <f aca="false">R430-D430</f>
        <v>-7</v>
      </c>
      <c r="T430" s="47"/>
    </row>
    <row r="431" customFormat="false" ht="24" hidden="true" customHeight="true" outlineLevel="0" collapsed="false">
      <c r="A431" s="41" t="n">
        <v>10</v>
      </c>
      <c r="B431" s="48" t="s">
        <v>298</v>
      </c>
      <c r="C431" s="41"/>
      <c r="D431" s="42" t="n">
        <f aca="false">SUM(E431:F431)</f>
        <v>3</v>
      </c>
      <c r="E431" s="42" t="n">
        <v>2</v>
      </c>
      <c r="F431" s="42" t="n">
        <v>1</v>
      </c>
      <c r="G431" s="42"/>
      <c r="H431" s="42" t="n">
        <f aca="false">SUM(I431:J431)</f>
        <v>3</v>
      </c>
      <c r="I431" s="42" t="n">
        <v>2</v>
      </c>
      <c r="J431" s="42" t="n">
        <v>1</v>
      </c>
      <c r="K431" s="42"/>
      <c r="L431" s="42" t="n">
        <f aca="false">D431-H431</f>
        <v>0</v>
      </c>
      <c r="M431" s="42" t="n">
        <f aca="false">E431-I431</f>
        <v>0</v>
      </c>
      <c r="N431" s="42" t="n">
        <f aca="false">F431-J431</f>
        <v>0</v>
      </c>
      <c r="O431" s="42" t="n">
        <f aca="false">G431-K431</f>
        <v>0</v>
      </c>
      <c r="P431" s="40"/>
      <c r="Q431" s="40"/>
      <c r="R431" s="40"/>
      <c r="S431" s="44" t="n">
        <f aca="false">R431-D431</f>
        <v>-3</v>
      </c>
      <c r="T431" s="47"/>
    </row>
    <row r="432" customFormat="false" ht="24" hidden="true" customHeight="true" outlineLevel="0" collapsed="false">
      <c r="A432" s="41" t="n">
        <v>11</v>
      </c>
      <c r="B432" s="48" t="s">
        <v>254</v>
      </c>
      <c r="C432" s="41"/>
      <c r="D432" s="42" t="n">
        <f aca="false">SUM(E432:F432)</f>
        <v>4</v>
      </c>
      <c r="E432" s="42" t="n">
        <v>2</v>
      </c>
      <c r="F432" s="42" t="n">
        <v>2</v>
      </c>
      <c r="G432" s="42"/>
      <c r="H432" s="42" t="n">
        <f aca="false">SUM(I432:J432)</f>
        <v>4</v>
      </c>
      <c r="I432" s="42" t="n">
        <v>2</v>
      </c>
      <c r="J432" s="42" t="n">
        <v>2</v>
      </c>
      <c r="K432" s="42"/>
      <c r="L432" s="42" t="n">
        <f aca="false">D432-H432</f>
        <v>0</v>
      </c>
      <c r="M432" s="42" t="n">
        <f aca="false">E432-I432</f>
        <v>0</v>
      </c>
      <c r="N432" s="42" t="n">
        <f aca="false">F432-J432</f>
        <v>0</v>
      </c>
      <c r="O432" s="42" t="n">
        <f aca="false">G432-K432</f>
        <v>0</v>
      </c>
      <c r="P432" s="40"/>
      <c r="Q432" s="40"/>
      <c r="R432" s="40"/>
      <c r="S432" s="44" t="n">
        <f aca="false">R432-D432</f>
        <v>-4</v>
      </c>
      <c r="T432" s="47"/>
    </row>
    <row r="433" customFormat="false" ht="24" hidden="true" customHeight="true" outlineLevel="0" collapsed="false">
      <c r="A433" s="41" t="n">
        <v>12</v>
      </c>
      <c r="B433" s="48" t="s">
        <v>266</v>
      </c>
      <c r="C433" s="41"/>
      <c r="D433" s="42" t="n">
        <f aca="false">SUM(E433:F433)</f>
        <v>9</v>
      </c>
      <c r="E433" s="42" t="n">
        <v>3</v>
      </c>
      <c r="F433" s="42" t="n">
        <v>6</v>
      </c>
      <c r="G433" s="42"/>
      <c r="H433" s="42" t="n">
        <f aca="false">SUM(I433:J433)</f>
        <v>9</v>
      </c>
      <c r="I433" s="42" t="n">
        <v>3</v>
      </c>
      <c r="J433" s="42" t="n">
        <v>6</v>
      </c>
      <c r="K433" s="42"/>
      <c r="L433" s="42" t="n">
        <f aca="false">D433-H433</f>
        <v>0</v>
      </c>
      <c r="M433" s="42" t="n">
        <f aca="false">E433-I433</f>
        <v>0</v>
      </c>
      <c r="N433" s="42" t="n">
        <f aca="false">F433-J433</f>
        <v>0</v>
      </c>
      <c r="O433" s="42" t="n">
        <f aca="false">G433-K433</f>
        <v>0</v>
      </c>
      <c r="P433" s="40"/>
      <c r="Q433" s="40"/>
      <c r="R433" s="40"/>
      <c r="S433" s="44" t="n">
        <f aca="false">R433-D433</f>
        <v>-9</v>
      </c>
      <c r="T433" s="47"/>
    </row>
    <row r="434" customFormat="false" ht="24" hidden="true" customHeight="true" outlineLevel="0" collapsed="false">
      <c r="A434" s="41" t="n">
        <v>13</v>
      </c>
      <c r="B434" s="48" t="s">
        <v>299</v>
      </c>
      <c r="C434" s="44"/>
      <c r="D434" s="42" t="n">
        <f aca="false">SUM(E434:F434)</f>
        <v>6</v>
      </c>
      <c r="E434" s="42" t="n">
        <v>3</v>
      </c>
      <c r="F434" s="42" t="n">
        <v>3</v>
      </c>
      <c r="G434" s="42"/>
      <c r="H434" s="42" t="n">
        <f aca="false">SUM(I434:J434)</f>
        <v>6</v>
      </c>
      <c r="I434" s="42" t="n">
        <v>3</v>
      </c>
      <c r="J434" s="42" t="n">
        <v>3</v>
      </c>
      <c r="K434" s="42"/>
      <c r="L434" s="42" t="n">
        <f aca="false">D434-H434</f>
        <v>0</v>
      </c>
      <c r="M434" s="42" t="n">
        <f aca="false">E434-I434</f>
        <v>0</v>
      </c>
      <c r="N434" s="42" t="n">
        <f aca="false">F434-J434</f>
        <v>0</v>
      </c>
      <c r="O434" s="42" t="n">
        <f aca="false">G434-K434</f>
        <v>0</v>
      </c>
      <c r="P434" s="40"/>
      <c r="Q434" s="40"/>
      <c r="R434" s="40"/>
      <c r="S434" s="44" t="n">
        <f aca="false">R434-D434</f>
        <v>-6</v>
      </c>
      <c r="T434" s="47"/>
    </row>
    <row r="435" customFormat="false" ht="24" hidden="true" customHeight="true" outlineLevel="0" collapsed="false">
      <c r="A435" s="41" t="n">
        <v>14</v>
      </c>
      <c r="B435" s="48" t="s">
        <v>276</v>
      </c>
      <c r="C435" s="44"/>
      <c r="D435" s="42" t="n">
        <f aca="false">SUM(E435:F435)</f>
        <v>5</v>
      </c>
      <c r="E435" s="42" t="n">
        <v>2</v>
      </c>
      <c r="F435" s="42" t="n">
        <v>3</v>
      </c>
      <c r="G435" s="42"/>
      <c r="H435" s="42" t="n">
        <f aca="false">SUM(I435:J435)</f>
        <v>5</v>
      </c>
      <c r="I435" s="42" t="n">
        <v>2</v>
      </c>
      <c r="J435" s="42" t="n">
        <v>3</v>
      </c>
      <c r="K435" s="42"/>
      <c r="L435" s="42" t="n">
        <f aca="false">D435-H435</f>
        <v>0</v>
      </c>
      <c r="M435" s="42" t="n">
        <f aca="false">E435-I435</f>
        <v>0</v>
      </c>
      <c r="N435" s="42" t="n">
        <f aca="false">F435-J435</f>
        <v>0</v>
      </c>
      <c r="O435" s="42" t="n">
        <f aca="false">G435-K435</f>
        <v>0</v>
      </c>
      <c r="P435" s="40"/>
      <c r="Q435" s="40"/>
      <c r="R435" s="40"/>
      <c r="S435" s="44" t="n">
        <f aca="false">R435-D435</f>
        <v>-5</v>
      </c>
      <c r="T435" s="47"/>
    </row>
    <row r="436" customFormat="false" ht="54" hidden="false" customHeight="true" outlineLevel="0" collapsed="false">
      <c r="A436" s="41" t="n">
        <v>10</v>
      </c>
      <c r="B436" s="64" t="s">
        <v>300</v>
      </c>
      <c r="C436" s="69" t="s">
        <v>24</v>
      </c>
      <c r="D436" s="44" t="n">
        <f aca="false">SUM(D437:D450)</f>
        <v>81</v>
      </c>
      <c r="E436" s="44" t="n">
        <f aca="false">SUM(E437:E450)</f>
        <v>39</v>
      </c>
      <c r="F436" s="59" t="n">
        <f aca="false">SUM(F437:F450)</f>
        <v>42</v>
      </c>
      <c r="G436" s="42" t="n">
        <f aca="false">SUM(G437:G450)</f>
        <v>4</v>
      </c>
      <c r="H436" s="44" t="n">
        <v>75</v>
      </c>
      <c r="I436" s="44" t="n">
        <f aca="false">SUM(I437:I450)</f>
        <v>39</v>
      </c>
      <c r="J436" s="59" t="n">
        <f aca="false">SUM(J437:J450)</f>
        <v>42</v>
      </c>
      <c r="K436" s="42" t="n">
        <f aca="false">SUM(K437:K450)</f>
        <v>4</v>
      </c>
      <c r="L436" s="42" t="n">
        <f aca="false">D436-H436</f>
        <v>6</v>
      </c>
      <c r="M436" s="42" t="n">
        <f aca="false">E436-I436</f>
        <v>0</v>
      </c>
      <c r="N436" s="42" t="n">
        <f aca="false">F436-J436</f>
        <v>0</v>
      </c>
      <c r="O436" s="42" t="n">
        <f aca="false">G436-K436</f>
        <v>0</v>
      </c>
      <c r="P436" s="40"/>
      <c r="Q436" s="40"/>
      <c r="R436" s="40" t="n">
        <v>86</v>
      </c>
      <c r="S436" s="44" t="n">
        <f aca="false">R436-D436</f>
        <v>5</v>
      </c>
      <c r="T436" s="68" t="s">
        <v>301</v>
      </c>
    </row>
    <row r="437" customFormat="false" ht="24" hidden="true" customHeight="true" outlineLevel="0" collapsed="false">
      <c r="A437" s="70" t="n">
        <v>1</v>
      </c>
      <c r="B437" s="71" t="s">
        <v>270</v>
      </c>
      <c r="C437" s="72"/>
      <c r="D437" s="73" t="n">
        <f aca="false">SUM(E437:F437)</f>
        <v>5</v>
      </c>
      <c r="E437" s="72" t="n">
        <v>5</v>
      </c>
      <c r="F437" s="74"/>
      <c r="G437" s="74"/>
      <c r="H437" s="73" t="n">
        <f aca="false">SUM(I437:J437)</f>
        <v>5</v>
      </c>
      <c r="I437" s="72" t="n">
        <v>5</v>
      </c>
      <c r="J437" s="74"/>
      <c r="K437" s="74"/>
      <c r="L437" s="37" t="n">
        <f aca="false">D437-H437</f>
        <v>0</v>
      </c>
      <c r="M437" s="37" t="n">
        <f aca="false">E437-I437</f>
        <v>0</v>
      </c>
      <c r="N437" s="37" t="n">
        <f aca="false">F437-J437</f>
        <v>0</v>
      </c>
      <c r="O437" s="37" t="n">
        <f aca="false">G437-K437</f>
        <v>0</v>
      </c>
    </row>
    <row r="438" customFormat="false" ht="24" hidden="true" customHeight="true" outlineLevel="0" collapsed="false">
      <c r="A438" s="70" t="n">
        <v>2</v>
      </c>
      <c r="B438" s="71" t="s">
        <v>261</v>
      </c>
      <c r="C438" s="72"/>
      <c r="D438" s="73" t="n">
        <f aca="false">SUM(E438:F438)</f>
        <v>10</v>
      </c>
      <c r="E438" s="72" t="n">
        <v>3</v>
      </c>
      <c r="F438" s="74" t="n">
        <v>7</v>
      </c>
      <c r="G438" s="74" t="n">
        <v>4</v>
      </c>
      <c r="H438" s="73" t="n">
        <f aca="false">SUM(I438:J438)</f>
        <v>10</v>
      </c>
      <c r="I438" s="72" t="n">
        <v>3</v>
      </c>
      <c r="J438" s="74" t="n">
        <v>7</v>
      </c>
      <c r="K438" s="74" t="n">
        <v>4</v>
      </c>
      <c r="L438" s="37" t="n">
        <f aca="false">D438-H438</f>
        <v>0</v>
      </c>
      <c r="M438" s="37" t="n">
        <f aca="false">E438-I438</f>
        <v>0</v>
      </c>
      <c r="N438" s="37" t="n">
        <f aca="false">F438-J438</f>
        <v>0</v>
      </c>
      <c r="O438" s="37" t="n">
        <f aca="false">G438-K438</f>
        <v>0</v>
      </c>
    </row>
    <row r="439" customFormat="false" ht="24" hidden="true" customHeight="true" outlineLevel="0" collapsed="false">
      <c r="A439" s="70" t="n">
        <v>3</v>
      </c>
      <c r="B439" s="71" t="s">
        <v>262</v>
      </c>
      <c r="C439" s="72"/>
      <c r="D439" s="73" t="n">
        <f aca="false">SUM(E439:F439)</f>
        <v>6</v>
      </c>
      <c r="E439" s="72" t="n">
        <v>3</v>
      </c>
      <c r="F439" s="74" t="n">
        <v>3</v>
      </c>
      <c r="G439" s="74"/>
      <c r="H439" s="73" t="n">
        <f aca="false">SUM(I439:J439)</f>
        <v>6</v>
      </c>
      <c r="I439" s="72" t="n">
        <v>3</v>
      </c>
      <c r="J439" s="74" t="n">
        <v>3</v>
      </c>
      <c r="K439" s="74"/>
      <c r="L439" s="37" t="n">
        <f aca="false">D439-H439</f>
        <v>0</v>
      </c>
      <c r="M439" s="37" t="n">
        <f aca="false">E439-I439</f>
        <v>0</v>
      </c>
      <c r="N439" s="37" t="n">
        <f aca="false">F439-J439</f>
        <v>0</v>
      </c>
      <c r="O439" s="37" t="n">
        <f aca="false">G439-K439</f>
        <v>0</v>
      </c>
    </row>
    <row r="440" customFormat="false" ht="24" hidden="true" customHeight="true" outlineLevel="0" collapsed="false">
      <c r="A440" s="75" t="n">
        <v>4</v>
      </c>
      <c r="B440" s="71" t="s">
        <v>296</v>
      </c>
      <c r="C440" s="72"/>
      <c r="D440" s="73" t="n">
        <f aca="false">SUM(E440:F440)</f>
        <v>6</v>
      </c>
      <c r="E440" s="72" t="n">
        <v>3</v>
      </c>
      <c r="F440" s="74" t="n">
        <v>3</v>
      </c>
      <c r="G440" s="74"/>
      <c r="H440" s="73" t="n">
        <f aca="false">SUM(I440:J440)</f>
        <v>6</v>
      </c>
      <c r="I440" s="72" t="n">
        <v>3</v>
      </c>
      <c r="J440" s="74" t="n">
        <v>3</v>
      </c>
      <c r="K440" s="74"/>
      <c r="L440" s="37" t="n">
        <f aca="false">D440-H440</f>
        <v>0</v>
      </c>
      <c r="M440" s="37" t="n">
        <f aca="false">E440-I440</f>
        <v>0</v>
      </c>
      <c r="N440" s="37" t="n">
        <f aca="false">F440-J440</f>
        <v>0</v>
      </c>
      <c r="O440" s="37" t="n">
        <f aca="false">G440-K440</f>
        <v>0</v>
      </c>
    </row>
    <row r="441" customFormat="false" ht="24" hidden="true" customHeight="true" outlineLevel="0" collapsed="false">
      <c r="A441" s="75" t="n">
        <v>5</v>
      </c>
      <c r="B441" s="71" t="s">
        <v>279</v>
      </c>
      <c r="C441" s="72"/>
      <c r="D441" s="73" t="n">
        <f aca="false">SUM(E441:F441)</f>
        <v>5</v>
      </c>
      <c r="E441" s="72" t="n">
        <v>2</v>
      </c>
      <c r="F441" s="74" t="n">
        <v>3</v>
      </c>
      <c r="G441" s="74"/>
      <c r="H441" s="73" t="n">
        <f aca="false">SUM(I441:J441)</f>
        <v>5</v>
      </c>
      <c r="I441" s="72" t="n">
        <v>2</v>
      </c>
      <c r="J441" s="74" t="n">
        <v>3</v>
      </c>
      <c r="K441" s="74"/>
      <c r="L441" s="37" t="n">
        <f aca="false">D441-H441</f>
        <v>0</v>
      </c>
      <c r="M441" s="37" t="n">
        <f aca="false">E441-I441</f>
        <v>0</v>
      </c>
      <c r="N441" s="37" t="n">
        <f aca="false">F441-J441</f>
        <v>0</v>
      </c>
      <c r="O441" s="37" t="n">
        <f aca="false">G441-K441</f>
        <v>0</v>
      </c>
    </row>
    <row r="442" customFormat="false" ht="24" hidden="true" customHeight="true" outlineLevel="0" collapsed="false">
      <c r="A442" s="75" t="n">
        <v>6</v>
      </c>
      <c r="B442" s="71" t="s">
        <v>249</v>
      </c>
      <c r="C442" s="72"/>
      <c r="D442" s="73" t="n">
        <f aca="false">SUM(E442:F442)</f>
        <v>7</v>
      </c>
      <c r="E442" s="72" t="n">
        <v>3</v>
      </c>
      <c r="F442" s="74" t="n">
        <v>4</v>
      </c>
      <c r="G442" s="74"/>
      <c r="H442" s="73" t="n">
        <f aca="false">SUM(I442:J442)</f>
        <v>7</v>
      </c>
      <c r="I442" s="72" t="n">
        <v>3</v>
      </c>
      <c r="J442" s="74" t="n">
        <v>4</v>
      </c>
      <c r="K442" s="74"/>
      <c r="L442" s="37" t="n">
        <f aca="false">D442-H442</f>
        <v>0</v>
      </c>
      <c r="M442" s="37" t="n">
        <f aca="false">E442-I442</f>
        <v>0</v>
      </c>
      <c r="N442" s="37" t="n">
        <f aca="false">F442-J442</f>
        <v>0</v>
      </c>
      <c r="O442" s="37" t="n">
        <f aca="false">G442-K442</f>
        <v>0</v>
      </c>
    </row>
    <row r="443" customFormat="false" ht="24" hidden="true" customHeight="true" outlineLevel="0" collapsed="false">
      <c r="A443" s="75" t="n">
        <v>7</v>
      </c>
      <c r="B443" s="71" t="s">
        <v>281</v>
      </c>
      <c r="C443" s="72"/>
      <c r="D443" s="73" t="n">
        <f aca="false">SUM(E443:F443)</f>
        <v>3</v>
      </c>
      <c r="E443" s="72" t="n">
        <v>2</v>
      </c>
      <c r="F443" s="74" t="n">
        <v>1</v>
      </c>
      <c r="G443" s="74"/>
      <c r="H443" s="73" t="n">
        <f aca="false">SUM(I443:J443)</f>
        <v>3</v>
      </c>
      <c r="I443" s="72" t="n">
        <v>2</v>
      </c>
      <c r="J443" s="74" t="n">
        <v>1</v>
      </c>
      <c r="K443" s="74"/>
      <c r="L443" s="37" t="n">
        <f aca="false">D443-H443</f>
        <v>0</v>
      </c>
      <c r="M443" s="37" t="n">
        <f aca="false">E443-I443</f>
        <v>0</v>
      </c>
      <c r="N443" s="37" t="n">
        <f aca="false">F443-J443</f>
        <v>0</v>
      </c>
      <c r="O443" s="37" t="n">
        <f aca="false">G443-K443</f>
        <v>0</v>
      </c>
    </row>
    <row r="444" customFormat="false" ht="24" hidden="true" customHeight="true" outlineLevel="0" collapsed="false">
      <c r="A444" s="75" t="n">
        <v>8</v>
      </c>
      <c r="B444" s="71" t="s">
        <v>297</v>
      </c>
      <c r="C444" s="72"/>
      <c r="D444" s="73" t="n">
        <f aca="false">SUM(E444:F444)</f>
        <v>8</v>
      </c>
      <c r="E444" s="72" t="n">
        <v>3</v>
      </c>
      <c r="F444" s="74" t="n">
        <v>5</v>
      </c>
      <c r="G444" s="74"/>
      <c r="H444" s="73" t="n">
        <f aca="false">SUM(I444:J444)</f>
        <v>8</v>
      </c>
      <c r="I444" s="72" t="n">
        <v>3</v>
      </c>
      <c r="J444" s="74" t="n">
        <v>5</v>
      </c>
      <c r="K444" s="74"/>
      <c r="L444" s="37" t="n">
        <f aca="false">D444-H444</f>
        <v>0</v>
      </c>
      <c r="M444" s="37" t="n">
        <f aca="false">E444-I444</f>
        <v>0</v>
      </c>
      <c r="N444" s="37" t="n">
        <f aca="false">F444-J444</f>
        <v>0</v>
      </c>
      <c r="O444" s="37" t="n">
        <f aca="false">G444-K444</f>
        <v>0</v>
      </c>
    </row>
    <row r="445" customFormat="false" ht="24" hidden="true" customHeight="true" outlineLevel="0" collapsed="false">
      <c r="A445" s="75" t="n">
        <v>9</v>
      </c>
      <c r="B445" s="71" t="s">
        <v>285</v>
      </c>
      <c r="C445" s="72"/>
      <c r="D445" s="73" t="n">
        <f aca="false">SUM(E445:F445)</f>
        <v>6</v>
      </c>
      <c r="E445" s="72" t="n">
        <v>3</v>
      </c>
      <c r="F445" s="74" t="n">
        <v>3</v>
      </c>
      <c r="G445" s="74"/>
      <c r="H445" s="73" t="n">
        <f aca="false">SUM(I445:J445)</f>
        <v>6</v>
      </c>
      <c r="I445" s="72" t="n">
        <v>3</v>
      </c>
      <c r="J445" s="74" t="n">
        <v>3</v>
      </c>
      <c r="K445" s="74"/>
      <c r="L445" s="37" t="n">
        <f aca="false">D445-H445</f>
        <v>0</v>
      </c>
      <c r="M445" s="37" t="n">
        <f aca="false">E445-I445</f>
        <v>0</v>
      </c>
      <c r="N445" s="37" t="n">
        <f aca="false">F445-J445</f>
        <v>0</v>
      </c>
      <c r="O445" s="37" t="n">
        <f aca="false">G445-K445</f>
        <v>0</v>
      </c>
    </row>
    <row r="446" customFormat="false" ht="24" hidden="true" customHeight="true" outlineLevel="0" collapsed="false">
      <c r="A446" s="75" t="n">
        <v>10</v>
      </c>
      <c r="B446" s="71" t="s">
        <v>298</v>
      </c>
      <c r="C446" s="72"/>
      <c r="D446" s="73" t="n">
        <f aca="false">SUM(E446:F446)</f>
        <v>5</v>
      </c>
      <c r="E446" s="72" t="n">
        <v>2</v>
      </c>
      <c r="F446" s="74" t="n">
        <v>3</v>
      </c>
      <c r="G446" s="74"/>
      <c r="H446" s="73" t="n">
        <f aca="false">SUM(I446:J446)</f>
        <v>5</v>
      </c>
      <c r="I446" s="72" t="n">
        <v>2</v>
      </c>
      <c r="J446" s="74" t="n">
        <v>3</v>
      </c>
      <c r="K446" s="74"/>
      <c r="L446" s="37" t="n">
        <f aca="false">D446-H446</f>
        <v>0</v>
      </c>
      <c r="M446" s="37" t="n">
        <f aca="false">E446-I446</f>
        <v>0</v>
      </c>
      <c r="N446" s="37" t="n">
        <f aca="false">F446-J446</f>
        <v>0</v>
      </c>
      <c r="O446" s="37" t="n">
        <f aca="false">G446-K446</f>
        <v>0</v>
      </c>
    </row>
    <row r="447" customFormat="false" ht="24" hidden="true" customHeight="true" outlineLevel="0" collapsed="false">
      <c r="A447" s="75" t="n">
        <v>11</v>
      </c>
      <c r="B447" s="71" t="s">
        <v>254</v>
      </c>
      <c r="C447" s="72"/>
      <c r="D447" s="73" t="n">
        <f aca="false">SUM(E447:F447)</f>
        <v>5</v>
      </c>
      <c r="E447" s="72" t="n">
        <v>2</v>
      </c>
      <c r="F447" s="74" t="n">
        <v>3</v>
      </c>
      <c r="G447" s="74"/>
      <c r="H447" s="73" t="n">
        <f aca="false">SUM(I447:J447)</f>
        <v>5</v>
      </c>
      <c r="I447" s="72" t="n">
        <v>2</v>
      </c>
      <c r="J447" s="74" t="n">
        <v>3</v>
      </c>
      <c r="K447" s="74"/>
      <c r="L447" s="37" t="n">
        <f aca="false">D447-H447</f>
        <v>0</v>
      </c>
      <c r="M447" s="37" t="n">
        <f aca="false">E447-I447</f>
        <v>0</v>
      </c>
      <c r="N447" s="37" t="n">
        <f aca="false">F447-J447</f>
        <v>0</v>
      </c>
      <c r="O447" s="37" t="n">
        <f aca="false">G447-K447</f>
        <v>0</v>
      </c>
    </row>
    <row r="448" customFormat="false" ht="24" hidden="true" customHeight="true" outlineLevel="0" collapsed="false">
      <c r="A448" s="75" t="n">
        <v>12</v>
      </c>
      <c r="B448" s="71" t="s">
        <v>266</v>
      </c>
      <c r="C448" s="72"/>
      <c r="D448" s="73" t="n">
        <f aca="false">SUM(E448:F448)</f>
        <v>7</v>
      </c>
      <c r="E448" s="72" t="n">
        <v>3</v>
      </c>
      <c r="F448" s="74" t="n">
        <v>4</v>
      </c>
      <c r="G448" s="74"/>
      <c r="H448" s="73" t="n">
        <f aca="false">SUM(I448:J448)</f>
        <v>7</v>
      </c>
      <c r="I448" s="72" t="n">
        <v>3</v>
      </c>
      <c r="J448" s="74" t="n">
        <v>4</v>
      </c>
      <c r="K448" s="74"/>
      <c r="L448" s="37" t="n">
        <f aca="false">D448-H448</f>
        <v>0</v>
      </c>
      <c r="M448" s="37" t="n">
        <f aca="false">E448-I448</f>
        <v>0</v>
      </c>
      <c r="N448" s="37" t="n">
        <f aca="false">F448-J448</f>
        <v>0</v>
      </c>
      <c r="O448" s="37" t="n">
        <f aca="false">G448-K448</f>
        <v>0</v>
      </c>
    </row>
    <row r="449" customFormat="false" ht="24" hidden="true" customHeight="true" outlineLevel="0" collapsed="false">
      <c r="A449" s="75" t="n">
        <v>13</v>
      </c>
      <c r="B449" s="71" t="s">
        <v>299</v>
      </c>
      <c r="C449" s="72"/>
      <c r="D449" s="73" t="n">
        <f aca="false">SUM(E449:F449)</f>
        <v>5</v>
      </c>
      <c r="E449" s="72" t="n">
        <v>3</v>
      </c>
      <c r="F449" s="74" t="n">
        <v>2</v>
      </c>
      <c r="G449" s="74"/>
      <c r="H449" s="73" t="n">
        <f aca="false">SUM(I449:J449)</f>
        <v>5</v>
      </c>
      <c r="I449" s="72" t="n">
        <v>3</v>
      </c>
      <c r="J449" s="74" t="n">
        <v>2</v>
      </c>
      <c r="K449" s="74"/>
      <c r="L449" s="37" t="n">
        <f aca="false">D449-H449</f>
        <v>0</v>
      </c>
      <c r="M449" s="37" t="n">
        <f aca="false">E449-I449</f>
        <v>0</v>
      </c>
      <c r="N449" s="37" t="n">
        <f aca="false">F449-J449</f>
        <v>0</v>
      </c>
      <c r="O449" s="37" t="n">
        <f aca="false">G449-K449</f>
        <v>0</v>
      </c>
    </row>
    <row r="450" customFormat="false" ht="24" hidden="true" customHeight="true" outlineLevel="0" collapsed="false">
      <c r="A450" s="75" t="n">
        <v>14</v>
      </c>
      <c r="B450" s="71" t="s">
        <v>276</v>
      </c>
      <c r="C450" s="72"/>
      <c r="D450" s="73" t="n">
        <f aca="false">SUM(E450:F450)</f>
        <v>3</v>
      </c>
      <c r="E450" s="72" t="n">
        <v>2</v>
      </c>
      <c r="F450" s="74" t="n">
        <v>1</v>
      </c>
      <c r="G450" s="74"/>
      <c r="H450" s="73" t="n">
        <f aca="false">SUM(I450:J450)</f>
        <v>3</v>
      </c>
      <c r="I450" s="72" t="n">
        <v>2</v>
      </c>
      <c r="J450" s="74" t="n">
        <v>1</v>
      </c>
      <c r="K450" s="74"/>
      <c r="L450" s="37" t="n">
        <f aca="false">D450-H450</f>
        <v>0</v>
      </c>
      <c r="M450" s="37" t="n">
        <f aca="false">E450-I450</f>
        <v>0</v>
      </c>
      <c r="N450" s="37" t="n">
        <f aca="false">F450-J450</f>
        <v>0</v>
      </c>
      <c r="O450" s="37" t="n">
        <f aca="false">G450-K450</f>
        <v>0</v>
      </c>
    </row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s="39" customFormat="true" ht="16.5" hidden="false" customHeight="false" outlineLevel="0" collapsed="false">
      <c r="B454" s="76"/>
      <c r="E454" s="77"/>
      <c r="F454" s="77"/>
      <c r="G454" s="77"/>
      <c r="H454" s="77"/>
      <c r="I454" s="78"/>
      <c r="J454" s="78"/>
      <c r="K454" s="78"/>
      <c r="L454" s="78"/>
      <c r="M454" s="77"/>
      <c r="N454" s="77"/>
      <c r="O454" s="77"/>
    </row>
    <row r="455" customFormat="false" ht="16.5" hidden="false" customHeight="false" outlineLevel="0" collapsed="false">
      <c r="A455" s="2"/>
      <c r="B455" s="79"/>
      <c r="D455" s="2"/>
      <c r="E455" s="80"/>
      <c r="F455" s="80"/>
      <c r="G455" s="80"/>
      <c r="H455" s="80"/>
      <c r="I455" s="81"/>
      <c r="J455" s="81"/>
      <c r="K455" s="81"/>
      <c r="L455" s="81"/>
      <c r="M455" s="80"/>
      <c r="N455" s="80"/>
      <c r="O455" s="80"/>
    </row>
    <row r="463" s="1" customFormat="true" ht="2.25" hidden="false" customHeight="true" outlineLevel="0" collapsed="false">
      <c r="B463" s="2"/>
      <c r="C463" s="2"/>
      <c r="P463" s="2"/>
      <c r="Q463" s="2"/>
      <c r="R463" s="2"/>
      <c r="S463" s="2"/>
      <c r="T463" s="2"/>
      <c r="U463" s="2"/>
      <c r="V463" s="2"/>
    </row>
    <row r="464" s="1" customFormat="true" ht="16.5" hidden="false" customHeight="false" outlineLevel="0" collapsed="false">
      <c r="B464" s="82"/>
      <c r="C464" s="2"/>
      <c r="E464" s="77"/>
      <c r="F464" s="77"/>
      <c r="G464" s="77"/>
      <c r="H464" s="77"/>
      <c r="M464" s="77"/>
      <c r="N464" s="77"/>
      <c r="O464" s="77"/>
      <c r="P464" s="2"/>
      <c r="Q464" s="2"/>
      <c r="R464" s="2"/>
      <c r="S464" s="2"/>
      <c r="T464" s="2"/>
      <c r="U464" s="2"/>
      <c r="V464" s="2"/>
    </row>
  </sheetData>
  <mergeCells count="25">
    <mergeCell ref="A1:G1"/>
    <mergeCell ref="M1:Q1"/>
    <mergeCell ref="A2:C2"/>
    <mergeCell ref="A3:T3"/>
    <mergeCell ref="A4:T4"/>
    <mergeCell ref="A5:T5"/>
    <mergeCell ref="A6:T6"/>
    <mergeCell ref="A7:T7"/>
    <mergeCell ref="A8:A9"/>
    <mergeCell ref="B8:B9"/>
    <mergeCell ref="C8:C9"/>
    <mergeCell ref="D8:G9"/>
    <mergeCell ref="H8:K9"/>
    <mergeCell ref="L8:O9"/>
    <mergeCell ref="P8:Q8"/>
    <mergeCell ref="R8:R9"/>
    <mergeCell ref="S8:S9"/>
    <mergeCell ref="T8:T9"/>
    <mergeCell ref="A11:B11"/>
    <mergeCell ref="E454:H454"/>
    <mergeCell ref="M454:O454"/>
    <mergeCell ref="E455:H455"/>
    <mergeCell ref="M455:O455"/>
    <mergeCell ref="E464:H464"/>
    <mergeCell ref="M464:O464"/>
  </mergeCells>
  <printOptions headings="false" gridLines="false" gridLinesSet="true" horizontalCentered="true" verticalCentered="false"/>
  <pageMargins left="0.5" right="0.45" top="0.7" bottom="0.7" header="0.511811023622047" footer="0.2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09:19Z</dcterms:created>
  <dc:creator>Doanh</dc:creator>
  <dc:description/>
  <dc:language>en-US</dc:language>
  <cp:lastModifiedBy>Admin</cp:lastModifiedBy>
  <cp:lastPrinted>2017-07-01T01:19:49Z</cp:lastPrinted>
  <dcterms:modified xsi:type="dcterms:W3CDTF">2017-07-01T01:20:48Z</dcterms:modified>
  <cp:revision>0</cp:revision>
  <dc:subject/>
  <dc:title/>
</cp:coreProperties>
</file>