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hu " sheetId="1" state="visible" r:id="rId2"/>
    <sheet name="Chi" sheetId="2" state="visible" r:id="rId3"/>
    <sheet name="Biểu trả nợ" sheetId="3" state="visible" r:id="rId4"/>
  </sheets>
  <definedNames>
    <definedName function="false" hidden="false" localSheetId="1" name="_xlnm.Print_Titles" vbProcedure="false">Chi!$3:$5</definedName>
    <definedName function="false" hidden="false" localSheetId="0" name="_xlnm.Print_Titles" vbProcedure="false">'Thu '!$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70">
  <si>
    <t xml:space="preserve">BÁO CÁO TÌNH HÌNH THU, CHI NGÂN SÁCH ĐỊA PHƯƠNG 6 THÁNG ĐẦU NĂM 2017</t>
  </si>
  <si>
    <t xml:space="preserve"> (Kèm theo Báo cáo số              /BC-UBND  ngày    /6/2017 của UBND tỉnh)</t>
  </si>
  <si>
    <t xml:space="preserve">A. BIỂU ƯỚC THỰC HIỆN NHIỆM VỤ THU 6 THÁNG ĐẦU NĂM</t>
  </si>
  <si>
    <t xml:space="preserve">Đơn vị tính: Triệu đồng</t>
  </si>
  <si>
    <t xml:space="preserve">Stt</t>
  </si>
  <si>
    <t xml:space="preserve">Nội dung</t>
  </si>
  <si>
    <t xml:space="preserve">Dự toán TW giao</t>
  </si>
  <si>
    <t xml:space="preserve">Dự toán HĐND tỉnh giao </t>
  </si>
  <si>
    <t xml:space="preserve">Ước thực hiện 6 tháng </t>
  </si>
  <si>
    <t xml:space="preserve">So sánh (%) UTH/DT </t>
  </si>
  <si>
    <t xml:space="preserve">6=5/4*100</t>
  </si>
  <si>
    <t xml:space="preserve">TỔNG THU NSNN TRÊN ĐỊA BÀN </t>
  </si>
  <si>
    <t xml:space="preserve">A</t>
  </si>
  <si>
    <t xml:space="preserve">Tổng các khoản thu cân đối NSNN </t>
  </si>
  <si>
    <t xml:space="preserve">I</t>
  </si>
  <si>
    <t xml:space="preserve">Thu từ sản suất kinh doanh trong nước </t>
  </si>
  <si>
    <t xml:space="preserve">Thu từ doanh nghiệp nhà nước do Trung ương quản lý</t>
  </si>
  <si>
    <t xml:space="preserve">   - Thuế giá trị gia tăng</t>
  </si>
  <si>
    <t xml:space="preserve">   - Thuế thu nhập doanh nghiệp </t>
  </si>
  <si>
    <t xml:space="preserve">   - Thuế tài nguyên</t>
  </si>
  <si>
    <t xml:space="preserve">   - Thu khác</t>
  </si>
  <si>
    <t xml:space="preserve">Thu từ doanh nghiệp nhà nước do địa phương quản lý</t>
  </si>
  <si>
    <t xml:space="preserve">   - Thuế tiêu thụ đặc biệt hàng hoá, dịch vụ  trong nước </t>
  </si>
  <si>
    <t xml:space="preserve">   - Thu hồi vốn và thu khác </t>
  </si>
  <si>
    <t xml:space="preserve">Thu từ doanh nghiệp có vốn đầu tư nước ngoài</t>
  </si>
  <si>
    <t xml:space="preserve">Thu từ khu vực CTN, dịch vụ ngoài quốc doanh</t>
  </si>
  <si>
    <t xml:space="preserve">   - Thu khác ngoài quốc doanh</t>
  </si>
  <si>
    <t xml:space="preserve">    + Trong đó: Thu khác ngân sách trung ương</t>
  </si>
  <si>
    <t xml:space="preserve">Lệ phí trước bạ </t>
  </si>
  <si>
    <t xml:space="preserve">Thuế sử dụng đất phi nông nghiệp </t>
  </si>
  <si>
    <t xml:space="preserve">Thuế thu nhập cá nhân</t>
  </si>
  <si>
    <t xml:space="preserve">Thuế bảo vệ môi trường</t>
  </si>
  <si>
    <t xml:space="preserve"> - Thu từ hàng hóa nhập khẩu</t>
  </si>
  <si>
    <t xml:space="preserve"> - Thu từ hàng hóa sản xuất trong nước</t>
  </si>
  <si>
    <t xml:space="preserve">Thu phí và lệ phí</t>
  </si>
  <si>
    <t xml:space="preserve">Trong đó: - Phí bảo vệ môi trường đối với khai thác khoáng sản</t>
  </si>
  <si>
    <t xml:space="preserve">                 - Lệ phí môn bài</t>
  </si>
  <si>
    <t xml:space="preserve">Thu tiền sử dụng đất</t>
  </si>
  <si>
    <t xml:space="preserve"> - Thu cấp quyền sử dụng đất</t>
  </si>
  <si>
    <t xml:space="preserve"> Trong đó: + Trên địa bàn các phường và thị trấn</t>
  </si>
  <si>
    <t xml:space="preserve">                  + Trên địa bàn các xã</t>
  </si>
  <si>
    <t xml:space="preserve"> - Thu đấu giá đất</t>
  </si>
  <si>
    <t xml:space="preserve">Thu tiền thuê mặt đất, mặt nước </t>
  </si>
  <si>
    <t xml:space="preserve">Thu tiền thuê nhà thuộc sở hữu nhà nước </t>
  </si>
  <si>
    <t xml:space="preserve">Thu khác ngân sách</t>
  </si>
  <si>
    <t xml:space="preserve">Trong đó: - Thu phạt VPHC, tịch thu khác do các cơ quan trung ương thực hiện (NSTW hưởng)</t>
  </si>
  <si>
    <t xml:space="preserve">                 - Thu khác cân đối ngân sách</t>
  </si>
  <si>
    <t xml:space="preserve">Thu cấp quyền khai thác khoáng sản</t>
  </si>
  <si>
    <t xml:space="preserve">Thu tại xã</t>
  </si>
  <si>
    <t xml:space="preserve">Thu xổ số kiến thiết</t>
  </si>
  <si>
    <t xml:space="preserve">II</t>
  </si>
  <si>
    <t xml:space="preserve">Thu từ hoạt động xuất nhập khẩu </t>
  </si>
  <si>
    <t xml:space="preserve">Thuế nhập khẩu </t>
  </si>
  <si>
    <t xml:space="preserve">Thuế giá trị gia tăng</t>
  </si>
  <si>
    <t xml:space="preserve">TỔNG THU NGÂN SÁCH ĐỊA PHƯƠNG</t>
  </si>
  <si>
    <t xml:space="preserve">Thu ngân sách nhà nước trên địa bàn ngân sách địa phương hưởng</t>
  </si>
  <si>
    <t xml:space="preserve">Các khoản thu 100%</t>
  </si>
  <si>
    <t xml:space="preserve">Bổ sung cân đối</t>
  </si>
  <si>
    <t xml:space="preserve">Thu phân chia theo tỷ lệ %</t>
  </si>
  <si>
    <t xml:space="preserve">Bổ sung tiền lương 1,150.000 đ/tháng</t>
  </si>
  <si>
    <t xml:space="preserve">Thu bổ sung từ NSTW</t>
  </si>
  <si>
    <t xml:space="preserve">Vốn viện trợ</t>
  </si>
  <si>
    <t xml:space="preserve"> Bổ sung cân đối</t>
  </si>
  <si>
    <t xml:space="preserve">Bổ sung chương trình MTQG</t>
  </si>
  <si>
    <t xml:space="preserve"> Bổ sung có mục tiêu</t>
  </si>
  <si>
    <t xml:space="preserve">B. BIỂU ƯỚC THỰC HIỆN NHIỆM VỤ CHI 6 THÁNG ĐẦU NĂM</t>
  </si>
  <si>
    <t xml:space="preserve">Nội dung các khoản chi</t>
  </si>
  <si>
    <t xml:space="preserve">Dự toán giao </t>
  </si>
  <si>
    <t xml:space="preserve">Ước thực hiện 6 tháng</t>
  </si>
  <si>
    <t xml:space="preserve">So sánh UTH/DT</t>
  </si>
  <si>
    <t xml:space="preserve">TỔNG CHI NGÂN SÁCH ĐỊA PHƯƠNG (A+B)</t>
  </si>
  <si>
    <t xml:space="preserve">A. Chi cân đối NSĐP</t>
  </si>
  <si>
    <t xml:space="preserve">I. Chi đầu tư phát triển</t>
  </si>
  <si>
    <t xml:space="preserve">1. Chi đầu tư xây dựng cơ bản vốn trong nước</t>
  </si>
  <si>
    <t xml:space="preserve">Trong đó: Chi từ nguồn Chính phủ vay về cho vay lại</t>
  </si>
  <si>
    <t xml:space="preserve">2. Chi đầu tư hạ tầng từ nguồn thu tiền sử dụng đất</t>
  </si>
  <si>
    <t xml:space="preserve"> - Đầu tư hạ tầng từ nguồn thu CQSDĐ</t>
  </si>
  <si>
    <t xml:space="preserve"> - Đầu tư hạ tầng từ nguồn thu đấu giá đất</t>
  </si>
  <si>
    <t xml:space="preserve"> - Chi bổ sung vốn Quỹ phát triển đất</t>
  </si>
  <si>
    <t xml:space="preserve">3. Chi đầu tư từ nguồn thu xổ số kiến thiết</t>
  </si>
  <si>
    <t xml:space="preserve">II. Chi thường xuyên</t>
  </si>
  <si>
    <t xml:space="preserve">1. Chi sự nghiệp kinh tế</t>
  </si>
  <si>
    <t xml:space="preserve"> - Sự nghiệp Lâm nghiệp</t>
  </si>
  <si>
    <t xml:space="preserve"> - Sự nghiệp Nông nghiệp</t>
  </si>
  <si>
    <t xml:space="preserve"> - Sự nghiệp Thuỷ lợi</t>
  </si>
  <si>
    <t xml:space="preserve"> - Sự nghiệp Thủy sản</t>
  </si>
  <si>
    <t xml:space="preserve"> - Sự nghiệp Giao thông</t>
  </si>
  <si>
    <t xml:space="preserve"> - Sự nghiệp Kiến thiết thị chính</t>
  </si>
  <si>
    <t xml:space="preserve"> Trong đó: Cải tạo, nâng cấp tuyến đường Võ Nguyên Giáp</t>
  </si>
  <si>
    <t xml:space="preserve"> - Sự nghiệp Tài nguyên</t>
  </si>
  <si>
    <t xml:space="preserve"> - Sự nghiệp kinh tế khác</t>
  </si>
  <si>
    <t xml:space="preserve">2. Chi Giáo dục - Đào tạo dạy nghề</t>
  </si>
  <si>
    <t xml:space="preserve"> - Chi SN giáo dục</t>
  </si>
  <si>
    <t xml:space="preserve"> - Chi SN đào tạo và dạy nghề</t>
  </si>
  <si>
    <t xml:space="preserve">3. Chi sự nghiệp Y tế</t>
  </si>
  <si>
    <t xml:space="preserve">Trong đó:  + Kinh phí mua thẻ BHYT cho trẻ em dưới 6 tuổi</t>
  </si>
  <si>
    <t xml:space="preserve">                  + Kinh phí mua thẻ BHYT cho người nghèo</t>
  </si>
  <si>
    <t xml:space="preserve">                  + Hỗ trợ BHYT cho học sinh, sinh viên </t>
  </si>
  <si>
    <t xml:space="preserve">4. Chi sự nghiệp Khoa học, công nghệ</t>
  </si>
  <si>
    <t xml:space="preserve">5. Chi sự nghiệp văn hoá thông tin</t>
  </si>
  <si>
    <t xml:space="preserve">6. Chi sự nghiệp phát thanh truyền hình</t>
  </si>
  <si>
    <t xml:space="preserve">7. Chi sự nghiệp thể dục thể thao</t>
  </si>
  <si>
    <t xml:space="preserve">8. Chi đảm bảo xã hội</t>
  </si>
  <si>
    <t xml:space="preserve">Tr.đó: + Tăng chi thực hiện Luật Người cao tuỏi, Luật Người khuyết tật và trợ giúp các đối tượng BTXH</t>
  </si>
  <si>
    <t xml:space="preserve">          + HT trực tiếp cho người dân hộ nghèo vùng KK theo QĐ 102</t>
  </si>
  <si>
    <t xml:space="preserve">9. Chi quản lý hành chính</t>
  </si>
  <si>
    <t xml:space="preserve"> - Chi quản lý nhà nước</t>
  </si>
  <si>
    <t xml:space="preserve"> - Chi hoạt động của CQ Đảng và các tổ chức CTr- XH</t>
  </si>
  <si>
    <t xml:space="preserve"> - Chi hỗ trợ hội, đoàn thể</t>
  </si>
  <si>
    <t xml:space="preserve">10. Chi an ninh quốc phòng địa phương</t>
  </si>
  <si>
    <t xml:space="preserve"> - Chi an ninh</t>
  </si>
  <si>
    <t xml:space="preserve"> - Chi quốc phòng</t>
  </si>
  <si>
    <t xml:space="preserve"> +Trong đó: Diễn tập khu vụ phòng thủ cấp huyện</t>
  </si>
  <si>
    <t xml:space="preserve">11. Chi sự nghiệp môi trường</t>
  </si>
  <si>
    <t xml:space="preserve">12. Chi khác ngân sách.</t>
  </si>
  <si>
    <t xml:space="preserve">13. Chi tạo nguồn thực hiện cải cách tiền lương</t>
  </si>
  <si>
    <t xml:space="preserve">III. Chi bổ sung quỹ dự trữ tài chính</t>
  </si>
  <si>
    <t xml:space="preserve">IV. Dự phòng ngân sách</t>
  </si>
  <si>
    <t xml:space="preserve">V. Chi trả lãi vay đầu tư cơ sở hạ tầng</t>
  </si>
  <si>
    <t xml:space="preserve"> - Chương trình đô thị miền núi phía bắc</t>
  </si>
  <si>
    <t xml:space="preserve"> - Trả vay đầu tư lưới điện nông thôn II (RELL II)</t>
  </si>
  <si>
    <t xml:space="preserve"> - Trả phí tạm ứng vốn nhàn rỗi kho bạc nhà nước</t>
  </si>
  <si>
    <t xml:space="preserve"> - Chương trình mở rộng quy mô vệ sinh và nước sạch nông thôn dựa trên kết quả</t>
  </si>
  <si>
    <t xml:space="preserve">B. Chi từ nguồn bổ sung có mục tiêu từ ngân sách trung ương để thực hiện các chương trình mục tiêu quốc gia, chương trình mục tiêu và nhiệm vụ khác</t>
  </si>
  <si>
    <t xml:space="preserve">I. Chi thực hiện chương trình mục tiêu quốc gia</t>
  </si>
  <si>
    <t xml:space="preserve">1. Chương trình giảm nghèo bền vững</t>
  </si>
  <si>
    <t xml:space="preserve"> * Vốn đầu tư</t>
  </si>
  <si>
    <t xml:space="preserve"> * Vốn sự nghiệp</t>
  </si>
  <si>
    <t xml:space="preserve">2. Chương trình xây dựng nông thôn mới</t>
  </si>
  <si>
    <t xml:space="preserve">II. Chi thực hiện một số mục tiêu, nhiệm vụ khác</t>
  </si>
  <si>
    <t xml:space="preserve">1 Bổ sung mục tiêu (Vốn đầu tư)</t>
  </si>
  <si>
    <t xml:space="preserve">1.1. Đầu tư các dự án từ nguồn vốn nước ngoài</t>
  </si>
  <si>
    <t xml:space="preserve">1.2. Đầu tư các dự án từ nguồn vốn trong nước</t>
  </si>
  <si>
    <t xml:space="preserve"> - Chương trình Phát triển kinh tế - xã hội các vùng</t>
  </si>
  <si>
    <t xml:space="preserve"> - Chương trình mục tiêu Tái cơ cấu kinh tế nông nghiệp và phòng chống giảm nhẹ thiên tai, ổn định đời sống dân cư</t>
  </si>
  <si>
    <t xml:space="preserve"> - Chương trình mục tiêu cấp điện nông thôn, miền núi và hải đảo</t>
  </si>
  <si>
    <t xml:space="preserve"> - Chương trình mục tiêu Hỗ trợ đầu tư xây dựng kết cấu hạ tầng khu kinh tế cửa khẩu</t>
  </si>
  <si>
    <t xml:space="preserve"> - Chương trình mục tiêu Phát triển văn hoá</t>
  </si>
  <si>
    <t xml:space="preserve"> + Trong đó: Hoàn tạm ứng vốn nhàn rỗi kho bạc nhà nước</t>
  </si>
  <si>
    <t xml:space="preserve"> - Chương trình mục tiêu Quốc phòng an ninh trên địa bàn trọng điểm</t>
  </si>
  <si>
    <t xml:space="preserve"> - Hỗ trợ vốn đối ứng ODA</t>
  </si>
  <si>
    <t xml:space="preserve"> - Phòng chống cháy rừng (dự phòng ngân sách trung ương)</t>
  </si>
  <si>
    <t xml:space="preserve">2. Bổ sung mục tiêu vốn (Vốn sự nghiệp)</t>
  </si>
  <si>
    <t xml:space="preserve">2.1. Đề án đào tạo, BD CB Hội liên hiệp phụ nữ các cấp </t>
  </si>
  <si>
    <t xml:space="preserve">2.2. Kinh phí TH Đề án Sắp xếp ổn định dân cư, PTKTXH, đảm bảo QPAN huyện Mường Nhé</t>
  </si>
  <si>
    <t xml:space="preserve">2.3. Kinh phí thực hiện chính sách trợ giúp pháp lý theo Quyết định 32/2016/QĐ-TTg</t>
  </si>
  <si>
    <t xml:space="preserve">2.4. Đề án PT KTXH vùng dân tộc rất ít người (DT Cống)</t>
  </si>
  <si>
    <t xml:space="preserve">2.5. Chi sự nghiệp từ nguồn vốn nước ngoài (ghi thu, ghi chi)</t>
  </si>
  <si>
    <t xml:space="preserve">2.6. Kinh phí phân giới cắm mốc</t>
  </si>
  <si>
    <t xml:space="preserve">2.7. Tinh giản biên chế</t>
  </si>
  <si>
    <t xml:space="preserve">2.8. Hỗ trợ phụ nữ DTTS nghèo sinh con đúng chính sách dân số</t>
  </si>
  <si>
    <t xml:space="preserve">C. Bội thu ngân sách địa phương </t>
  </si>
  <si>
    <t xml:space="preserve">D. Vay để trả nợ gốc </t>
  </si>
  <si>
    <t xml:space="preserve"> </t>
  </si>
  <si>
    <t xml:space="preserve">C. TRẢ NỢ VAY ĐẦU TƯ 6 THÁNG ĐẦU NĂM </t>
  </si>
  <si>
    <t xml:space="preserve">Đơn vị: Triệu đồng </t>
  </si>
  <si>
    <t xml:space="preserve">STT</t>
  </si>
  <si>
    <t xml:space="preserve">NỘI DUNG</t>
  </si>
  <si>
    <t xml:space="preserve">DỰ TOÁN</t>
  </si>
  <si>
    <t xml:space="preserve">ƯỚC THỰC HIỆN</t>
  </si>
  <si>
    <t xml:space="preserve">GHI CHÚ </t>
  </si>
  <si>
    <t xml:space="preserve">Trả nợ gốc tiền vay</t>
  </si>
  <si>
    <t xml:space="preserve"> - Vay Kho bạc Nhà nước</t>
  </si>
  <si>
    <t xml:space="preserve"> + Dự án Đường km 45 -Nà Hỳ</t>
  </si>
  <si>
    <t xml:space="preserve"> - Vay Chi nhánh Ngân hàng Phát triển</t>
  </si>
  <si>
    <t xml:space="preserve"> + Kiên cố hóa kênh mương, giao thông nông thôn, hạ tầng làng nghề, hạ tầng nuôi trồng thủy sản</t>
  </si>
  <si>
    <t xml:space="preserve"> + Lưới điện nông thôn (RELL II)</t>
  </si>
  <si>
    <t xml:space="preserve">Nguồn trả nợ </t>
  </si>
  <si>
    <t xml:space="preserve"> - Bội thu ngân sách địa phương</t>
  </si>
  <si>
    <t xml:space="preserve"> - Từ nguồn Chính phủ cho vay về cho vay lại</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
    <numFmt numFmtId="169" formatCode="#,##0.00"/>
    <numFmt numFmtId="170" formatCode="#,##0;[RED]#,##0"/>
    <numFmt numFmtId="171" formatCode="#,##0.0;[RED]#,##0.0"/>
    <numFmt numFmtId="172" formatCode="0%"/>
    <numFmt numFmtId="173" formatCode="0.00%"/>
    <numFmt numFmtId="174" formatCode="0;[RED]0"/>
  </numFmts>
  <fonts count="61">
    <font>
      <sz val="10"/>
      <name val="Arial"/>
      <family val="0"/>
      <charset val="163"/>
    </font>
    <font>
      <sz val="10"/>
      <name val="Arial"/>
      <family val="0"/>
    </font>
    <font>
      <sz val="10"/>
      <name val="Arial"/>
      <family val="0"/>
    </font>
    <font>
      <sz val="10"/>
      <name val="Arial"/>
      <family val="0"/>
    </font>
    <font>
      <sz val="10"/>
      <color rgb="FF000000"/>
      <name val="MS Sans Serif"/>
      <family val="2"/>
    </font>
    <font>
      <sz val="12"/>
      <name val=".VnTime"/>
      <family val="2"/>
    </font>
    <font>
      <sz val="11"/>
      <color rgb="FF000000"/>
      <name val="Times New Roman"/>
      <family val="1"/>
    </font>
    <font>
      <b val="true"/>
      <sz val="12"/>
      <name val="Times New Roman"/>
      <family val="1"/>
    </font>
    <font>
      <i val="true"/>
      <sz val="12"/>
      <color rgb="FF000000"/>
      <name val="Times New Roman"/>
      <family val="1"/>
    </font>
    <font>
      <b val="true"/>
      <sz val="11"/>
      <color rgb="FF000000"/>
      <name val="Times New Roman"/>
      <family val="1"/>
      <charset val="163"/>
    </font>
    <font>
      <b val="true"/>
      <sz val="12"/>
      <color rgb="FF000000"/>
      <name val="Times New Roman"/>
      <family val="1"/>
    </font>
    <font>
      <i val="true"/>
      <sz val="11"/>
      <color rgb="FF000000"/>
      <name val="Times New Roman"/>
      <family val="1"/>
    </font>
    <font>
      <b val="true"/>
      <sz val="12"/>
      <name val="Times New Roman"/>
      <family val="1"/>
      <charset val="163"/>
    </font>
    <font>
      <b val="true"/>
      <sz val="11"/>
      <name val="Times New Roman"/>
      <family val="1"/>
    </font>
    <font>
      <i val="true"/>
      <sz val="8"/>
      <name val="Times New Roman"/>
      <family val="1"/>
      <charset val="163"/>
    </font>
    <font>
      <sz val="12"/>
      <name val="Times New Roman"/>
      <family val="1"/>
      <charset val="163"/>
    </font>
    <font>
      <b val="true"/>
      <u val="single"/>
      <sz val="12"/>
      <color rgb="FF000000"/>
      <name val="Times New Roman"/>
      <family val="1"/>
      <charset val="163"/>
    </font>
    <font>
      <u val="single"/>
      <sz val="12"/>
      <color rgb="FF000000"/>
      <name val="Times New Roman"/>
      <family val="1"/>
      <charset val="163"/>
    </font>
    <font>
      <b val="true"/>
      <u val="single"/>
      <sz val="12"/>
      <color rgb="FF0000FF"/>
      <name val="Times New Roman"/>
      <family val="1"/>
      <charset val="163"/>
    </font>
    <font>
      <b val="true"/>
      <sz val="12"/>
      <color rgb="FF000000"/>
      <name val="Times New Roman"/>
      <family val="1"/>
      <charset val="163"/>
    </font>
    <font>
      <b val="true"/>
      <sz val="12"/>
      <name val=".VnTime"/>
      <family val="2"/>
    </font>
    <font>
      <sz val="12"/>
      <color rgb="FF000000"/>
      <name val="Times New Roman"/>
      <family val="1"/>
      <charset val="163"/>
    </font>
    <font>
      <b val="true"/>
      <sz val="12"/>
      <color rgb="FFFF0000"/>
      <name val="Times New Roman"/>
      <family val="1"/>
      <charset val="163"/>
    </font>
    <font>
      <b val="true"/>
      <i val="true"/>
      <sz val="12"/>
      <name val="Times New Roman"/>
      <family val="1"/>
      <charset val="163"/>
    </font>
    <font>
      <i val="true"/>
      <sz val="12"/>
      <color rgb="FF000000"/>
      <name val="Times New Roman"/>
      <family val="1"/>
      <charset val="163"/>
    </font>
    <font>
      <i val="true"/>
      <sz val="12"/>
      <name val="Times New Roman"/>
      <family val="1"/>
      <charset val="163"/>
    </font>
    <font>
      <i val="true"/>
      <sz val="12"/>
      <name val=".VnTime"/>
      <family val="2"/>
    </font>
    <font>
      <b val="true"/>
      <i val="true"/>
      <sz val="12"/>
      <name val=".VnTime"/>
      <family val="2"/>
    </font>
    <font>
      <sz val="13"/>
      <color rgb="FF000000"/>
      <name val="Times New Roman"/>
      <family val="1"/>
    </font>
    <font>
      <sz val="13"/>
      <color rgb="FF000000"/>
      <name val="Times New Roman"/>
      <family val="1"/>
      <charset val="163"/>
    </font>
    <font>
      <sz val="12"/>
      <color rgb="FF0000FF"/>
      <name val="Times New Roman"/>
      <family val="1"/>
      <charset val="163"/>
    </font>
    <font>
      <b val="true"/>
      <sz val="11"/>
      <color rgb="FF000000"/>
      <name val="Times New Roman"/>
      <family val="1"/>
    </font>
    <font>
      <b val="true"/>
      <sz val="10"/>
      <color rgb="FF000000"/>
      <name val="MS Sans Serif"/>
      <family val="2"/>
    </font>
    <font>
      <sz val="11"/>
      <name val=".VnArial Narrow"/>
      <family val="2"/>
    </font>
    <font>
      <sz val="9"/>
      <name val="Times New Roman"/>
      <family val="1"/>
      <charset val="163"/>
    </font>
    <font>
      <sz val="11"/>
      <color rgb="FF000000"/>
      <name val="Times New Roman"/>
      <family val="1"/>
      <charset val="163"/>
    </font>
    <font>
      <b val="true"/>
      <sz val="14"/>
      <name val="Times New Roman"/>
      <family val="1"/>
    </font>
    <font>
      <sz val="14"/>
      <name val="Arial"/>
      <family val="2"/>
    </font>
    <font>
      <b val="true"/>
      <sz val="14"/>
      <color rgb="FFFF0000"/>
      <name val="Times New Roman"/>
      <family val="1"/>
    </font>
    <font>
      <sz val="10"/>
      <name val="Times New Roman"/>
      <family val="1"/>
    </font>
    <font>
      <i val="true"/>
      <sz val="11"/>
      <name val="Times New Roman"/>
      <family val="1"/>
    </font>
    <font>
      <b val="true"/>
      <sz val="11"/>
      <name val="Times New Roman"/>
      <family val="1"/>
      <charset val="163"/>
    </font>
    <font>
      <sz val="11"/>
      <name val="Arial"/>
      <family val="2"/>
    </font>
    <font>
      <b val="true"/>
      <sz val="13"/>
      <name val="Times New Roman"/>
      <family val="1"/>
    </font>
    <font>
      <b val="true"/>
      <u val="single"/>
      <sz val="12"/>
      <color rgb="FF000000"/>
      <name val="Times New Roman"/>
      <family val="1"/>
    </font>
    <font>
      <b val="true"/>
      <u val="single"/>
      <sz val="12"/>
      <name val="Times New Roman"/>
      <family val="1"/>
    </font>
    <font>
      <sz val="12"/>
      <name val="Arial"/>
      <family val="2"/>
    </font>
    <font>
      <sz val="12"/>
      <color rgb="FF000000"/>
      <name val="Times New Roman"/>
      <family val="1"/>
    </font>
    <font>
      <b val="true"/>
      <sz val="12"/>
      <name val="Arial"/>
      <family val="2"/>
    </font>
    <font>
      <i val="true"/>
      <sz val="12"/>
      <color rgb="FFFF0000"/>
      <name val="Times New Roman"/>
      <family val="1"/>
      <charset val="163"/>
    </font>
    <font>
      <sz val="12"/>
      <name val="Times New Roman"/>
      <family val="1"/>
    </font>
    <font>
      <i val="true"/>
      <sz val="12"/>
      <name val="Times New Roman"/>
      <family val="1"/>
    </font>
    <font>
      <i val="true"/>
      <sz val="12"/>
      <name val="Arial"/>
      <family val="2"/>
    </font>
    <font>
      <sz val="12"/>
      <color rgb="FFFF0000"/>
      <name val="Arial"/>
      <family val="2"/>
    </font>
    <font>
      <b val="true"/>
      <i val="true"/>
      <sz val="12"/>
      <name val="Arial"/>
      <family val="2"/>
    </font>
    <font>
      <b val="true"/>
      <sz val="12"/>
      <color rgb="FFFF0000"/>
      <name val="Times New Roman"/>
      <family val="1"/>
    </font>
    <font>
      <sz val="12"/>
      <color rgb="FFFF0000"/>
      <name val="Times New Roman"/>
      <family val="1"/>
    </font>
    <font>
      <b val="true"/>
      <u val="single"/>
      <sz val="11"/>
      <name val="Times New Roman"/>
      <family val="1"/>
    </font>
    <font>
      <i val="true"/>
      <sz val="13"/>
      <name val="Times New Roman"/>
      <family val="1"/>
    </font>
    <font>
      <sz val="11"/>
      <name val="Times New Roman"/>
      <family val="1"/>
    </font>
    <font>
      <b val="true"/>
      <sz val="1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right"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70" fontId="16"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7" fontId="16" fillId="2" borderId="6" xfId="0" applyFont="true" applyBorder="true" applyAlignment="true" applyProtection="false">
      <alignment horizontal="right" vertical="bottom" textRotation="0" wrapText="false" indent="0" shrinkToFit="false"/>
      <protection locked="true" hidden="false"/>
    </xf>
    <xf numFmtId="170" fontId="18" fillId="2" borderId="6"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7" fontId="19" fillId="2"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0"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0" shrinkToFit="false"/>
      <protection locked="true" hidden="false"/>
    </xf>
    <xf numFmtId="170" fontId="21" fillId="0" borderId="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7" fontId="21" fillId="2" borderId="6" xfId="0" applyFont="true" applyBorder="true" applyAlignment="true" applyProtection="false">
      <alignment horizontal="right" vertical="bottom" textRotation="0" wrapText="false" indent="0" shrinkToFit="false"/>
      <protection locked="true" hidden="false"/>
    </xf>
    <xf numFmtId="170" fontId="22"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true" applyProtection="false">
      <alignment horizontal="right" vertical="bottom" textRotation="0" wrapText="false" indent="0" shrinkToFit="false"/>
      <protection locked="true" hidden="false"/>
    </xf>
    <xf numFmtId="170" fontId="24" fillId="0" borderId="6" xfId="0" applyFont="true" applyBorder="true" applyAlignment="false" applyProtection="false">
      <alignment horizontal="general" vertical="bottom" textRotation="0" wrapText="false" indent="0" shrinkToFit="false"/>
      <protection locked="true" hidden="false"/>
    </xf>
    <xf numFmtId="169" fontId="25"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7" fontId="24" fillId="0" borderId="6" xfId="0" applyFont="true" applyBorder="true" applyAlignment="true" applyProtection="false">
      <alignment horizontal="right" vertical="center" textRotation="0" wrapText="true" indent="0" shrinkToFit="false"/>
      <protection locked="true" hidden="false"/>
    </xf>
    <xf numFmtId="170" fontId="24" fillId="0" borderId="6" xfId="0" applyFont="true" applyBorder="true" applyAlignment="true" applyProtection="false">
      <alignment horizontal="general" vertical="center" textRotation="0" wrapText="true" indent="0" shrinkToFit="false"/>
      <protection locked="true" hidden="false"/>
    </xf>
    <xf numFmtId="169" fontId="15"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28"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70" fontId="30" fillId="2"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15" fillId="0" borderId="6" xfId="0" applyFont="true" applyBorder="true" applyAlignment="true" applyProtection="false">
      <alignment horizontal="general" vertical="bottom" textRotation="0" wrapText="tru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7" fontId="44" fillId="0" borderId="11" xfId="0" applyFont="true" applyBorder="true" applyAlignment="true" applyProtection="false">
      <alignment horizontal="right" vertical="center" textRotation="0" wrapText="true" indent="0" shrinkToFit="false"/>
      <protection locked="true" hidden="false"/>
    </xf>
    <xf numFmtId="173" fontId="21" fillId="0" borderId="6" xfId="19" applyFont="true" applyBorder="true" applyAlignment="true" applyProtection="true">
      <alignment horizontal="right"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7" fontId="45" fillId="0" borderId="6"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7" fontId="47" fillId="0" borderId="6" xfId="0" applyFont="true" applyBorder="true" applyAlignment="true" applyProtection="false">
      <alignment horizontal="right" vertical="center" textRotation="0" wrapText="tru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7" fontId="49" fillId="0" borderId="6" xfId="0" applyFont="true" applyBorder="true" applyAlignment="true" applyProtection="false">
      <alignment horizontal="right" vertical="center" textRotation="0" wrapText="tru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67" fontId="50" fillId="0" borderId="6" xfId="0" applyFont="true" applyBorder="true" applyAlignment="true" applyProtection="false">
      <alignment horizontal="right" vertical="center"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7"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general" vertical="bottom" textRotation="0" wrapText="true" indent="0" shrinkToFit="false"/>
      <protection locked="true" hidden="false"/>
    </xf>
    <xf numFmtId="164" fontId="46" fillId="2"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7" fontId="51" fillId="0" borderId="6" xfId="0" applyFont="true" applyBorder="true" applyAlignment="true" applyProtection="false">
      <alignment horizontal="right" vertical="center" textRotation="0" wrapText="tru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53" fillId="2" borderId="12" xfId="0" applyFont="true" applyBorder="true" applyAlignment="false" applyProtection="false">
      <alignment horizontal="general" vertical="bottom" textRotation="0" wrapText="false" indent="0" shrinkToFit="false"/>
      <protection locked="true" hidden="false"/>
    </xf>
    <xf numFmtId="164" fontId="53" fillId="2" borderId="7"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7"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7" fontId="25" fillId="0" borderId="6"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73" fontId="24" fillId="0" borderId="6" xfId="19"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false" applyProtection="false">
      <alignment horizontal="general" vertical="bottom" textRotation="0" wrapText="false" indent="0" shrinkToFit="false"/>
      <protection locked="true" hidden="false"/>
    </xf>
    <xf numFmtId="167" fontId="55" fillId="0" borderId="6" xfId="0" applyFont="true" applyBorder="true" applyAlignment="true" applyProtection="false">
      <alignment horizontal="right" vertical="center" textRotation="0" wrapText="true" indent="0" shrinkToFit="false"/>
      <protection locked="true" hidden="false"/>
    </xf>
    <xf numFmtId="164" fontId="56" fillId="0" borderId="6" xfId="0" applyFont="true" applyBorder="true" applyAlignment="false" applyProtection="false">
      <alignment horizontal="general" vertical="bottom" textRotation="0" wrapText="false" indent="0" shrinkToFit="false"/>
      <protection locked="true" hidden="false"/>
    </xf>
    <xf numFmtId="167" fontId="56" fillId="0" borderId="6" xfId="0" applyFont="true" applyBorder="true" applyAlignment="true" applyProtection="false">
      <alignment horizontal="right" vertical="center" textRotation="0" wrapText="true" indent="0" shrinkToFit="false"/>
      <protection locked="true" hidden="false"/>
    </xf>
    <xf numFmtId="164" fontId="56" fillId="0" borderId="6" xfId="0" applyFont="true" applyBorder="true" applyAlignment="true" applyProtection="false">
      <alignment horizontal="general" vertical="bottom" textRotation="0" wrapText="true" indent="0" shrinkToFit="false"/>
      <protection locked="true" hidden="false"/>
    </xf>
    <xf numFmtId="164" fontId="55" fillId="0" borderId="6" xfId="0" applyFont="true" applyBorder="true" applyAlignment="true" applyProtection="false">
      <alignment horizontal="general" vertical="bottom" textRotation="0" wrapText="true" indent="0" shrinkToFit="false"/>
      <protection locked="true" hidden="false"/>
    </xf>
    <xf numFmtId="173" fontId="21" fillId="0" borderId="6" xfId="19" applyFont="true" applyBorder="true" applyAlignment="true" applyProtection="true">
      <alignment horizontal="right" vertical="center" textRotation="0" wrapText="tru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70" fontId="25" fillId="0" borderId="6" xfId="23" applyFont="true" applyBorder="true" applyAlignment="true" applyProtection="true">
      <alignment horizontal="right" vertical="center" textRotation="0" wrapText="true" indent="0" shrinkToFit="false"/>
      <protection locked="true" hidden="false"/>
    </xf>
    <xf numFmtId="164" fontId="50" fillId="0" borderId="6" xfId="0" applyFont="true" applyBorder="true" applyAlignment="true" applyProtection="false">
      <alignment horizontal="general"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72" fontId="7" fillId="0" borderId="6" xfId="19" applyFont="true" applyBorder="true" applyAlignment="true" applyProtection="true">
      <alignment horizontal="right" vertical="bottom" textRotation="0" wrapText="fals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7" fontId="50" fillId="0" borderId="9" xfId="0" applyFont="true" applyBorder="true" applyAlignment="true" applyProtection="false">
      <alignment horizontal="right" vertical="center" textRotation="0" wrapText="true" indent="0" shrinkToFit="false"/>
      <protection locked="true" hidden="false"/>
    </xf>
    <xf numFmtId="164" fontId="50" fillId="0" borderId="9"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74" fontId="10" fillId="0" borderId="6" xfId="0" applyFont="true" applyBorder="true" applyAlignment="true" applyProtection="false">
      <alignment horizontal="center" vertical="center" textRotation="0" wrapText="true" indent="0" shrinkToFit="false"/>
      <protection locked="true" hidden="false"/>
    </xf>
    <xf numFmtId="174" fontId="10" fillId="0" borderId="6"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74" fontId="47" fillId="0" borderId="6" xfId="0" applyFont="true" applyBorder="true" applyAlignment="true" applyProtection="false">
      <alignment horizontal="center" vertical="center" textRotation="0" wrapText="true" indent="0" shrinkToFit="false"/>
      <protection locked="true" hidden="false"/>
    </xf>
    <xf numFmtId="174" fontId="47" fillId="0" borderId="6" xfId="0" applyFont="true" applyBorder="true" applyAlignment="true" applyProtection="false">
      <alignment horizontal="left" vertical="center" textRotation="0" wrapText="true" indent="0" shrinkToFit="false"/>
      <protection locked="true" hidden="false"/>
    </xf>
    <xf numFmtId="170" fontId="50" fillId="0" borderId="6" xfId="0" applyFont="true" applyBorder="true" applyAlignment="true" applyProtection="false">
      <alignment horizontal="right" vertical="center" textRotation="0" wrapText="true" indent="0" shrinkToFit="false"/>
      <protection locked="true" hidden="false"/>
    </xf>
    <xf numFmtId="167" fontId="50" fillId="0" borderId="6" xfId="0" applyFont="true" applyBorder="true" applyAlignment="true" applyProtection="false">
      <alignment horizontal="left"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74" fontId="24" fillId="0" borderId="6" xfId="0" applyFont="true" applyBorder="true" applyAlignment="true" applyProtection="false">
      <alignment horizontal="center" vertical="center" textRotation="0" wrapText="true" indent="0" shrinkToFit="false"/>
      <protection locked="true" hidden="false"/>
    </xf>
    <xf numFmtId="174" fontId="24" fillId="0" borderId="6" xfId="0" applyFont="true" applyBorder="true" applyAlignment="true" applyProtection="false">
      <alignment horizontal="left" vertical="center" textRotation="0" wrapText="true" indent="0" shrinkToFit="false"/>
      <protection locked="true" hidden="false"/>
    </xf>
    <xf numFmtId="170" fontId="25" fillId="0" borderId="6" xfId="0" applyFont="true" applyBorder="true" applyAlignment="true" applyProtection="false">
      <alignment horizontal="right" vertical="center" textRotation="0" wrapText="true" indent="0" shrinkToFit="false"/>
      <protection locked="true" hidden="false"/>
    </xf>
    <xf numFmtId="167" fontId="25"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74" fontId="50" fillId="0" borderId="6" xfId="0" applyFont="true" applyBorder="true" applyAlignment="true" applyProtection="false">
      <alignment horizontal="left" vertical="center" textRotation="0" wrapText="true" indent="0" shrinkToFit="false"/>
      <protection locked="true" hidden="false"/>
    </xf>
    <xf numFmtId="174" fontId="50" fillId="0" borderId="6" xfId="22" applyFont="true" applyBorder="true" applyAlignment="true" applyProtection="false">
      <alignment horizontal="left" vertical="center" textRotation="0" wrapText="true" indent="0" shrinkToFit="false"/>
      <protection locked="true" hidden="false"/>
    </xf>
    <xf numFmtId="174" fontId="50" fillId="0" borderId="9"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3" xfId="21"/>
    <cellStyle name="Normal 2_160507 Bieu mau NSDP ND sua ND73"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77" activeCellId="0" sqref="C77"/>
    </sheetView>
  </sheetViews>
  <sheetFormatPr defaultColWidth="13.41796875" defaultRowHeight="15" zeroHeight="false" outlineLevelRow="0" outlineLevelCol="0"/>
  <cols>
    <col collapsed="false" customWidth="true" hidden="false" outlineLevel="0" max="1" min="1" style="1" width="4.56"/>
    <col collapsed="false" customWidth="true" hidden="false" outlineLevel="0" max="2" min="2" style="1" width="65.99"/>
    <col collapsed="false" customWidth="true" hidden="false" outlineLevel="0" max="3" min="3" style="2" width="16.28"/>
    <col collapsed="false" customWidth="true" hidden="false" outlineLevel="0" max="4" min="4" style="1" width="14.85"/>
    <col collapsed="false" customWidth="true" hidden="false" outlineLevel="0" max="5" min="5" style="3" width="12.99"/>
    <col collapsed="false" customWidth="true" hidden="false" outlineLevel="0" max="6" min="6" style="1" width="12.42"/>
    <col collapsed="false" customWidth="false" hidden="false" outlineLevel="0" max="257" min="7" style="1" width="13.41"/>
  </cols>
  <sheetData>
    <row r="1" customFormat="false" ht="15.75" hidden="false" customHeight="false" outlineLevel="0" collapsed="false">
      <c r="A1" s="4" t="s">
        <v>0</v>
      </c>
      <c r="B1" s="4"/>
      <c r="C1" s="4"/>
      <c r="D1" s="4"/>
      <c r="E1" s="4"/>
      <c r="F1" s="4"/>
    </row>
    <row r="2" customFormat="false" ht="15.75" hidden="false" customHeight="false" outlineLevel="0" collapsed="false">
      <c r="A2" s="5" t="s">
        <v>1</v>
      </c>
      <c r="B2" s="5"/>
      <c r="C2" s="5"/>
      <c r="D2" s="5"/>
      <c r="E2" s="5"/>
      <c r="F2" s="5"/>
    </row>
    <row r="4" customFormat="false" ht="15" hidden="false" customHeight="false" outlineLevel="0" collapsed="false">
      <c r="A4" s="6" t="s">
        <v>2</v>
      </c>
      <c r="B4" s="6"/>
      <c r="C4" s="6"/>
      <c r="D4" s="6"/>
      <c r="E4" s="6"/>
      <c r="F4" s="6"/>
    </row>
    <row r="5" customFormat="false" ht="15.75" hidden="false" customHeight="false" outlineLevel="0" collapsed="false">
      <c r="A5" s="7"/>
      <c r="B5" s="8"/>
      <c r="C5" s="9"/>
      <c r="D5" s="10" t="s">
        <v>3</v>
      </c>
      <c r="E5" s="10"/>
      <c r="F5" s="10"/>
    </row>
    <row r="6" s="15" customFormat="true" ht="24" hidden="false" customHeight="true" outlineLevel="0" collapsed="false">
      <c r="A6" s="11" t="s">
        <v>4</v>
      </c>
      <c r="B6" s="12" t="s">
        <v>5</v>
      </c>
      <c r="C6" s="13" t="s">
        <v>6</v>
      </c>
      <c r="D6" s="12" t="s">
        <v>7</v>
      </c>
      <c r="E6" s="14" t="s">
        <v>8</v>
      </c>
      <c r="F6" s="14" t="s">
        <v>9</v>
      </c>
    </row>
    <row r="7" s="15" customFormat="true" ht="30.75" hidden="false" customHeight="true" outlineLevel="0" collapsed="false">
      <c r="A7" s="11"/>
      <c r="B7" s="12"/>
      <c r="C7" s="13"/>
      <c r="D7" s="12"/>
      <c r="E7" s="14"/>
      <c r="F7" s="14"/>
    </row>
    <row r="8" s="15" customFormat="true" ht="18" hidden="false" customHeight="true" outlineLevel="0" collapsed="false">
      <c r="A8" s="16" t="n">
        <v>1</v>
      </c>
      <c r="B8" s="16" t="n">
        <v>2</v>
      </c>
      <c r="C8" s="17" t="n">
        <v>3</v>
      </c>
      <c r="D8" s="16" t="n">
        <v>4</v>
      </c>
      <c r="E8" s="18" t="n">
        <v>5</v>
      </c>
      <c r="F8" s="19" t="s">
        <v>10</v>
      </c>
    </row>
    <row r="9" s="24" customFormat="true" ht="15.75" hidden="false" customHeight="false" outlineLevel="0" collapsed="false">
      <c r="A9" s="20"/>
      <c r="B9" s="21"/>
      <c r="C9" s="22"/>
      <c r="D9" s="21"/>
      <c r="E9" s="23"/>
      <c r="F9" s="20"/>
    </row>
    <row r="10" s="29" customFormat="true" ht="15.75" hidden="false" customHeight="false" outlineLevel="0" collapsed="false">
      <c r="A10" s="25"/>
      <c r="B10" s="26" t="s">
        <v>11</v>
      </c>
      <c r="C10" s="27" t="n">
        <f aca="false">SUM(C12)</f>
        <v>1052500</v>
      </c>
      <c r="D10" s="27" t="n">
        <f aca="false">SUM(D12)</f>
        <v>1052500</v>
      </c>
      <c r="E10" s="27" t="n">
        <f aca="false">SUM(E12)</f>
        <v>442960</v>
      </c>
      <c r="F10" s="28" t="n">
        <f aca="false">E10/D10*100</f>
        <v>42.086460807601</v>
      </c>
    </row>
    <row r="11" s="34" customFormat="true" ht="15.75" hidden="false" customHeight="false" outlineLevel="0" collapsed="false">
      <c r="A11" s="25"/>
      <c r="B11" s="30"/>
      <c r="C11" s="31"/>
      <c r="D11" s="32"/>
      <c r="E11" s="33"/>
      <c r="F11" s="28"/>
    </row>
    <row r="12" s="15" customFormat="true" ht="15.75" hidden="false" customHeight="false" outlineLevel="0" collapsed="false">
      <c r="A12" s="35" t="s">
        <v>12</v>
      </c>
      <c r="B12" s="36" t="s">
        <v>13</v>
      </c>
      <c r="C12" s="37" t="n">
        <f aca="false">SUM(C13,C59)</f>
        <v>1052500</v>
      </c>
      <c r="D12" s="38" t="n">
        <f aca="false">SUM(D13,D59)</f>
        <v>1052500</v>
      </c>
      <c r="E12" s="38" t="n">
        <f aca="false">SUM(E13,E59)</f>
        <v>442960</v>
      </c>
      <c r="F12" s="28" t="n">
        <f aca="false">E12/D12*100</f>
        <v>42.086460807601</v>
      </c>
    </row>
    <row r="13" s="15" customFormat="true" ht="15.75" hidden="false" customHeight="false" outlineLevel="0" collapsed="false">
      <c r="A13" s="35" t="s">
        <v>14</v>
      </c>
      <c r="B13" s="39" t="s">
        <v>15</v>
      </c>
      <c r="C13" s="40" t="n">
        <f aca="false">SUM(C14,C19,C25,C27,C34,C35,C36,C37,C40,C43,C48,C49,C50,C54,C53,C55)</f>
        <v>1037000</v>
      </c>
      <c r="D13" s="40" t="n">
        <f aca="false">SUM(D14,D19,D25,D27,D34,D35,D36,D37,D40,D43,D48,D49,D50,D54,D53,D55)</f>
        <v>1037000</v>
      </c>
      <c r="E13" s="40" t="n">
        <f aca="false">SUM(E14,E19,E25,E27,E34,E35,E36,E37,E40,E43,E48,E49,E50,E54,E53,E55)</f>
        <v>436000</v>
      </c>
      <c r="F13" s="28" t="n">
        <f aca="false">E13/D13*100</f>
        <v>42.0443587270974</v>
      </c>
    </row>
    <row r="14" s="43" customFormat="true" ht="15.75" hidden="false" customHeight="false" outlineLevel="0" collapsed="false">
      <c r="A14" s="41" t="n">
        <v>1</v>
      </c>
      <c r="B14" s="39" t="s">
        <v>16</v>
      </c>
      <c r="C14" s="40" t="n">
        <f aca="false">SUM(C15:C18)</f>
        <v>216000</v>
      </c>
      <c r="D14" s="42" t="n">
        <f aca="false">SUM(D15:D18)</f>
        <v>216000</v>
      </c>
      <c r="E14" s="42" t="n">
        <f aca="false">SUM(E15:E18)</f>
        <v>69602</v>
      </c>
      <c r="F14" s="28" t="n">
        <f aca="false">E14/D14*100</f>
        <v>32.2231481481482</v>
      </c>
    </row>
    <row r="15" s="15" customFormat="true" ht="15.75" hidden="false" customHeight="false" outlineLevel="0" collapsed="false">
      <c r="A15" s="41"/>
      <c r="B15" s="44" t="s">
        <v>17</v>
      </c>
      <c r="C15" s="45" t="n">
        <v>74900</v>
      </c>
      <c r="D15" s="46" t="n">
        <v>74810</v>
      </c>
      <c r="E15" s="46" t="n">
        <v>22788</v>
      </c>
      <c r="F15" s="28"/>
      <c r="G15" s="47"/>
      <c r="H15" s="48"/>
    </row>
    <row r="16" s="15" customFormat="true" ht="15.75" hidden="false" customHeight="false" outlineLevel="0" collapsed="false">
      <c r="A16" s="41"/>
      <c r="B16" s="44" t="s">
        <v>18</v>
      </c>
      <c r="C16" s="45" t="n">
        <v>1100</v>
      </c>
      <c r="D16" s="46" t="n">
        <v>1100</v>
      </c>
      <c r="E16" s="46" t="n">
        <v>3488</v>
      </c>
      <c r="F16" s="28"/>
    </row>
    <row r="17" s="15" customFormat="true" ht="15.75" hidden="false" customHeight="false" outlineLevel="0" collapsed="false">
      <c r="A17" s="41"/>
      <c r="B17" s="44" t="s">
        <v>19</v>
      </c>
      <c r="C17" s="45" t="n">
        <v>140000</v>
      </c>
      <c r="D17" s="46" t="n">
        <v>140000</v>
      </c>
      <c r="E17" s="46" t="n">
        <v>43313</v>
      </c>
      <c r="F17" s="28"/>
    </row>
    <row r="18" s="15" customFormat="true" ht="15.75" hidden="false" customHeight="false" outlineLevel="0" collapsed="false">
      <c r="A18" s="41"/>
      <c r="B18" s="44" t="s">
        <v>20</v>
      </c>
      <c r="C18" s="45"/>
      <c r="D18" s="46" t="n">
        <v>90</v>
      </c>
      <c r="E18" s="46" t="n">
        <v>13</v>
      </c>
      <c r="F18" s="28"/>
    </row>
    <row r="19" s="15" customFormat="true" ht="15.75" hidden="false" customHeight="false" outlineLevel="0" collapsed="false">
      <c r="A19" s="41" t="n">
        <v>2</v>
      </c>
      <c r="B19" s="39" t="s">
        <v>21</v>
      </c>
      <c r="C19" s="40" t="n">
        <f aca="false">SUM(C20,C21,C22,C23,C24)</f>
        <v>27000</v>
      </c>
      <c r="D19" s="40" t="n">
        <f aca="false">SUM(D20,D21,D22,D23,D24)</f>
        <v>27000</v>
      </c>
      <c r="E19" s="40" t="n">
        <f aca="false">SUM(E20,E21,E22,E23,E24)</f>
        <v>15077</v>
      </c>
      <c r="F19" s="28" t="n">
        <f aca="false">E19/D19*100</f>
        <v>55.8407407407407</v>
      </c>
    </row>
    <row r="20" s="15" customFormat="true" ht="15.75" hidden="false" customHeight="false" outlineLevel="0" collapsed="false">
      <c r="A20" s="41"/>
      <c r="B20" s="44" t="s">
        <v>17</v>
      </c>
      <c r="C20" s="45" t="n">
        <v>17470</v>
      </c>
      <c r="D20" s="46" t="n">
        <v>16670</v>
      </c>
      <c r="E20" s="46" t="n">
        <v>11601</v>
      </c>
      <c r="F20" s="28"/>
    </row>
    <row r="21" s="43" customFormat="true" ht="15.75" hidden="false" customHeight="false" outlineLevel="0" collapsed="false">
      <c r="A21" s="41"/>
      <c r="B21" s="44" t="s">
        <v>18</v>
      </c>
      <c r="C21" s="45" t="n">
        <v>5000</v>
      </c>
      <c r="D21" s="46" t="n">
        <v>5000</v>
      </c>
      <c r="E21" s="46" t="n">
        <v>1580</v>
      </c>
      <c r="F21" s="28"/>
    </row>
    <row r="22" s="15" customFormat="true" ht="15.75" hidden="false" customHeight="false" outlineLevel="0" collapsed="false">
      <c r="A22" s="41"/>
      <c r="B22" s="44" t="s">
        <v>22</v>
      </c>
      <c r="C22" s="45" t="n">
        <v>30</v>
      </c>
      <c r="D22" s="46" t="n">
        <v>30</v>
      </c>
      <c r="E22" s="46"/>
      <c r="F22" s="28"/>
    </row>
    <row r="23" s="15" customFormat="true" ht="15.75" hidden="false" customHeight="false" outlineLevel="0" collapsed="false">
      <c r="A23" s="41"/>
      <c r="B23" s="44" t="s">
        <v>19</v>
      </c>
      <c r="C23" s="45" t="n">
        <v>4500</v>
      </c>
      <c r="D23" s="46" t="n">
        <v>4500</v>
      </c>
      <c r="E23" s="46" t="n">
        <v>1887</v>
      </c>
      <c r="F23" s="28"/>
    </row>
    <row r="24" s="15" customFormat="true" ht="15.75" hidden="false" customHeight="false" outlineLevel="0" collapsed="false">
      <c r="A24" s="41"/>
      <c r="B24" s="44" t="s">
        <v>23</v>
      </c>
      <c r="C24" s="45"/>
      <c r="D24" s="46" t="n">
        <v>800</v>
      </c>
      <c r="E24" s="46" t="n">
        <v>9</v>
      </c>
      <c r="F24" s="28"/>
    </row>
    <row r="25" s="15" customFormat="true" ht="15.75" hidden="false" customHeight="false" outlineLevel="0" collapsed="false">
      <c r="A25" s="41" t="n">
        <v>3</v>
      </c>
      <c r="B25" s="39" t="s">
        <v>24</v>
      </c>
      <c r="C25" s="40" t="n">
        <f aca="false">SUM(C26:C26)</f>
        <v>100</v>
      </c>
      <c r="D25" s="42" t="n">
        <f aca="false">SUM(D26:D26)</f>
        <v>100</v>
      </c>
      <c r="E25" s="42" t="n">
        <f aca="false">SUM(E26:E26)</f>
        <v>68</v>
      </c>
      <c r="F25" s="28" t="n">
        <f aca="false">E25/D25*100</f>
        <v>68</v>
      </c>
    </row>
    <row r="26" s="15" customFormat="true" ht="15.75" hidden="false" customHeight="false" outlineLevel="0" collapsed="false">
      <c r="A26" s="41"/>
      <c r="B26" s="49" t="s">
        <v>17</v>
      </c>
      <c r="C26" s="50" t="n">
        <v>100</v>
      </c>
      <c r="D26" s="46" t="n">
        <v>100</v>
      </c>
      <c r="E26" s="46" t="n">
        <v>68</v>
      </c>
      <c r="F26" s="28"/>
    </row>
    <row r="27" s="15" customFormat="true" ht="15.75" hidden="false" customHeight="false" outlineLevel="0" collapsed="false">
      <c r="A27" s="41" t="n">
        <v>4</v>
      </c>
      <c r="B27" s="39" t="s">
        <v>25</v>
      </c>
      <c r="C27" s="40" t="n">
        <f aca="false">SUM(C28:C32)</f>
        <v>389100</v>
      </c>
      <c r="D27" s="51" t="n">
        <f aca="false">SUM(D28:D32)</f>
        <v>390600</v>
      </c>
      <c r="E27" s="51" t="n">
        <f aca="false">SUM(E28:E32)</f>
        <v>142560</v>
      </c>
      <c r="F27" s="28" t="n">
        <f aca="false">E27/D27*100</f>
        <v>36.4976958525346</v>
      </c>
    </row>
    <row r="28" s="15" customFormat="true" ht="15.75" hidden="false" customHeight="false" outlineLevel="0" collapsed="false">
      <c r="A28" s="41"/>
      <c r="B28" s="44" t="s">
        <v>17</v>
      </c>
      <c r="C28" s="45" t="n">
        <v>348480</v>
      </c>
      <c r="D28" s="46" t="n">
        <v>336438</v>
      </c>
      <c r="E28" s="46" t="n">
        <v>118080</v>
      </c>
      <c r="F28" s="28"/>
    </row>
    <row r="29" s="43" customFormat="true" ht="15.75" hidden="false" customHeight="false" outlineLevel="0" collapsed="false">
      <c r="A29" s="41"/>
      <c r="B29" s="44" t="s">
        <v>18</v>
      </c>
      <c r="C29" s="45" t="n">
        <v>11100</v>
      </c>
      <c r="D29" s="46" t="n">
        <v>13430</v>
      </c>
      <c r="E29" s="46" t="n">
        <v>5488</v>
      </c>
      <c r="F29" s="28"/>
    </row>
    <row r="30" s="15" customFormat="true" ht="15.75" hidden="false" customHeight="false" outlineLevel="0" collapsed="false">
      <c r="A30" s="41"/>
      <c r="B30" s="44" t="s">
        <v>22</v>
      </c>
      <c r="C30" s="45" t="n">
        <v>220</v>
      </c>
      <c r="D30" s="46" t="n">
        <v>219</v>
      </c>
      <c r="E30" s="46" t="n">
        <v>75</v>
      </c>
      <c r="F30" s="28"/>
    </row>
    <row r="31" s="15" customFormat="true" ht="15.75" hidden="false" customHeight="false" outlineLevel="0" collapsed="false">
      <c r="A31" s="41"/>
      <c r="B31" s="44" t="s">
        <v>19</v>
      </c>
      <c r="C31" s="45" t="n">
        <v>29300</v>
      </c>
      <c r="D31" s="46" t="n">
        <v>30780</v>
      </c>
      <c r="E31" s="46" t="n">
        <v>15371</v>
      </c>
      <c r="F31" s="28"/>
    </row>
    <row r="32" s="15" customFormat="true" ht="15.75" hidden="false" customHeight="false" outlineLevel="0" collapsed="false">
      <c r="A32" s="41"/>
      <c r="B32" s="44" t="s">
        <v>26</v>
      </c>
      <c r="C32" s="45"/>
      <c r="D32" s="46" t="n">
        <v>9733</v>
      </c>
      <c r="E32" s="46" t="n">
        <v>3546</v>
      </c>
      <c r="F32" s="28"/>
    </row>
    <row r="33" s="57" customFormat="true" ht="15.75" hidden="false" customHeight="false" outlineLevel="0" collapsed="false">
      <c r="A33" s="52"/>
      <c r="B33" s="53" t="s">
        <v>27</v>
      </c>
      <c r="C33" s="54"/>
      <c r="D33" s="55" t="n">
        <v>1500</v>
      </c>
      <c r="E33" s="55" t="n">
        <v>780</v>
      </c>
      <c r="F33" s="56"/>
    </row>
    <row r="34" s="15" customFormat="true" ht="15.75" hidden="false" customHeight="false" outlineLevel="0" collapsed="false">
      <c r="A34" s="41" t="n">
        <v>5</v>
      </c>
      <c r="B34" s="58" t="s">
        <v>28</v>
      </c>
      <c r="C34" s="59" t="n">
        <v>80000</v>
      </c>
      <c r="D34" s="42" t="n">
        <v>80000</v>
      </c>
      <c r="E34" s="42" t="n">
        <v>26710</v>
      </c>
      <c r="F34" s="28" t="n">
        <f aca="false">E34/D34*100</f>
        <v>33.3875</v>
      </c>
    </row>
    <row r="35" s="15" customFormat="true" ht="15.75" hidden="false" customHeight="false" outlineLevel="0" collapsed="false">
      <c r="A35" s="41" t="n">
        <v>6</v>
      </c>
      <c r="B35" s="58" t="s">
        <v>29</v>
      </c>
      <c r="C35" s="59" t="n">
        <v>1000</v>
      </c>
      <c r="D35" s="42" t="n">
        <v>1000</v>
      </c>
      <c r="E35" s="42" t="n">
        <v>204</v>
      </c>
      <c r="F35" s="28" t="n">
        <f aca="false">E35/D35*100</f>
        <v>20.4</v>
      </c>
    </row>
    <row r="36" s="61" customFormat="true" ht="15.75" hidden="false" customHeight="false" outlineLevel="0" collapsed="false">
      <c r="A36" s="60" t="n">
        <v>7</v>
      </c>
      <c r="B36" s="58" t="s">
        <v>30</v>
      </c>
      <c r="C36" s="59" t="n">
        <v>43000</v>
      </c>
      <c r="D36" s="42" t="n">
        <v>43000</v>
      </c>
      <c r="E36" s="42" t="n">
        <v>21300</v>
      </c>
      <c r="F36" s="28" t="n">
        <f aca="false">E36/D36*100</f>
        <v>49.5348837209302</v>
      </c>
    </row>
    <row r="37" s="61" customFormat="true" ht="15.75" hidden="false" customHeight="false" outlineLevel="0" collapsed="false">
      <c r="A37" s="60" t="n">
        <v>8</v>
      </c>
      <c r="B37" s="58" t="s">
        <v>31</v>
      </c>
      <c r="C37" s="59" t="n">
        <v>129000</v>
      </c>
      <c r="D37" s="42" t="n">
        <v>129000</v>
      </c>
      <c r="E37" s="42" t="n">
        <v>54012</v>
      </c>
      <c r="F37" s="28" t="n">
        <f aca="false">E37/D37*100</f>
        <v>41.8697674418605</v>
      </c>
    </row>
    <row r="38" s="65" customFormat="true" ht="15.75" hidden="false" customHeight="false" outlineLevel="0" collapsed="false">
      <c r="A38" s="62"/>
      <c r="B38" s="63" t="s">
        <v>32</v>
      </c>
      <c r="C38" s="64" t="n">
        <v>81000</v>
      </c>
      <c r="D38" s="64" t="n">
        <v>81000</v>
      </c>
      <c r="E38" s="46" t="n">
        <v>31867</v>
      </c>
      <c r="F38" s="28"/>
    </row>
    <row r="39" s="65" customFormat="true" ht="15.75" hidden="false" customHeight="false" outlineLevel="0" collapsed="false">
      <c r="A39" s="62"/>
      <c r="B39" s="63" t="s">
        <v>33</v>
      </c>
      <c r="C39" s="64" t="n">
        <v>48000</v>
      </c>
      <c r="D39" s="64" t="n">
        <v>48000</v>
      </c>
      <c r="E39" s="46" t="n">
        <f aca="false">E37-E38</f>
        <v>22145</v>
      </c>
      <c r="F39" s="28"/>
    </row>
    <row r="40" s="43" customFormat="true" ht="15.75" hidden="false" customHeight="false" outlineLevel="0" collapsed="false">
      <c r="A40" s="41" t="n">
        <v>9</v>
      </c>
      <c r="B40" s="58" t="s">
        <v>34</v>
      </c>
      <c r="C40" s="59" t="n">
        <v>25000</v>
      </c>
      <c r="D40" s="42" t="n">
        <v>25000</v>
      </c>
      <c r="E40" s="42" t="n">
        <v>17442</v>
      </c>
      <c r="F40" s="28" t="n">
        <f aca="false">E40/D40*100</f>
        <v>69.768</v>
      </c>
    </row>
    <row r="41" s="57" customFormat="true" ht="15.75" hidden="false" customHeight="false" outlineLevel="0" collapsed="false">
      <c r="A41" s="66"/>
      <c r="B41" s="67" t="s">
        <v>35</v>
      </c>
      <c r="C41" s="68" t="n">
        <v>5500</v>
      </c>
      <c r="D41" s="55" t="n">
        <v>5500</v>
      </c>
      <c r="E41" s="55" t="n">
        <v>1284</v>
      </c>
      <c r="F41" s="56"/>
    </row>
    <row r="42" s="57" customFormat="true" ht="15.75" hidden="false" customHeight="false" outlineLevel="0" collapsed="false">
      <c r="A42" s="66"/>
      <c r="B42" s="67" t="s">
        <v>36</v>
      </c>
      <c r="C42" s="68"/>
      <c r="D42" s="55" t="n">
        <v>3000</v>
      </c>
      <c r="E42" s="55" t="n">
        <v>4048</v>
      </c>
      <c r="F42" s="56"/>
    </row>
    <row r="43" s="43" customFormat="true" ht="15.75" hidden="false" customHeight="false" outlineLevel="0" collapsed="false">
      <c r="A43" s="41" t="n">
        <v>10</v>
      </c>
      <c r="B43" s="58" t="s">
        <v>37</v>
      </c>
      <c r="C43" s="59" t="n">
        <v>60000</v>
      </c>
      <c r="D43" s="51" t="n">
        <f aca="false">D44+D47</f>
        <v>60000</v>
      </c>
      <c r="E43" s="51" t="n">
        <v>47372</v>
      </c>
      <c r="F43" s="28" t="n">
        <f aca="false">E43/D43*100</f>
        <v>78.9533333333333</v>
      </c>
    </row>
    <row r="44" s="69" customFormat="true" ht="15.75" hidden="false" customHeight="false" outlineLevel="0" collapsed="false">
      <c r="A44" s="41"/>
      <c r="B44" s="63" t="s">
        <v>38</v>
      </c>
      <c r="C44" s="64"/>
      <c r="D44" s="46" t="n">
        <v>33800</v>
      </c>
      <c r="E44" s="46" t="n">
        <v>21664</v>
      </c>
      <c r="F44" s="28"/>
    </row>
    <row r="45" s="70" customFormat="true" ht="15.75" hidden="false" customHeight="false" outlineLevel="0" collapsed="false">
      <c r="A45" s="52"/>
      <c r="B45" s="67" t="s">
        <v>39</v>
      </c>
      <c r="C45" s="68"/>
      <c r="D45" s="55" t="n">
        <v>21950</v>
      </c>
      <c r="E45" s="55"/>
      <c r="F45" s="56"/>
    </row>
    <row r="46" s="70" customFormat="true" ht="15.75" hidden="false" customHeight="false" outlineLevel="0" collapsed="false">
      <c r="A46" s="52"/>
      <c r="B46" s="67" t="s">
        <v>40</v>
      </c>
      <c r="C46" s="68"/>
      <c r="D46" s="55" t="n">
        <v>11850</v>
      </c>
      <c r="E46" s="55"/>
      <c r="F46" s="56"/>
    </row>
    <row r="47" s="69" customFormat="true" ht="15.75" hidden="false" customHeight="false" outlineLevel="0" collapsed="false">
      <c r="A47" s="41"/>
      <c r="B47" s="63" t="s">
        <v>41</v>
      </c>
      <c r="C47" s="64"/>
      <c r="D47" s="46" t="n">
        <v>26200</v>
      </c>
      <c r="E47" s="46" t="n">
        <v>25708</v>
      </c>
      <c r="F47" s="28"/>
    </row>
    <row r="48" s="71" customFormat="true" ht="15.75" hidden="false" customHeight="false" outlineLevel="0" collapsed="false">
      <c r="A48" s="41" t="n">
        <v>11</v>
      </c>
      <c r="B48" s="58" t="s">
        <v>42</v>
      </c>
      <c r="C48" s="59" t="n">
        <v>22000</v>
      </c>
      <c r="D48" s="42" t="n">
        <v>22000</v>
      </c>
      <c r="E48" s="42" t="n">
        <v>11131</v>
      </c>
      <c r="F48" s="28" t="n">
        <f aca="false">E48/D48*100</f>
        <v>50.5954545454545</v>
      </c>
    </row>
    <row r="49" s="43" customFormat="true" ht="15.75" hidden="false" customHeight="false" outlineLevel="0" collapsed="false">
      <c r="A49" s="41" t="n">
        <v>12</v>
      </c>
      <c r="B49" s="58" t="s">
        <v>43</v>
      </c>
      <c r="C49" s="59" t="n">
        <v>500</v>
      </c>
      <c r="D49" s="42" t="n">
        <v>500</v>
      </c>
      <c r="E49" s="42" t="n">
        <v>597</v>
      </c>
      <c r="F49" s="28" t="n">
        <f aca="false">E49/D49*100</f>
        <v>119.4</v>
      </c>
    </row>
    <row r="50" s="15" customFormat="true" ht="15.75" hidden="false" customHeight="false" outlineLevel="0" collapsed="false">
      <c r="A50" s="41" t="n">
        <v>13</v>
      </c>
      <c r="B50" s="58" t="s">
        <v>44</v>
      </c>
      <c r="C50" s="42" t="n">
        <v>13500</v>
      </c>
      <c r="D50" s="42" t="n">
        <v>12000</v>
      </c>
      <c r="E50" s="42" t="n">
        <v>9122</v>
      </c>
      <c r="F50" s="28" t="n">
        <f aca="false">E50/D50*100</f>
        <v>76.0166666666667</v>
      </c>
    </row>
    <row r="51" s="43" customFormat="true" ht="31.5" hidden="false" customHeight="false" outlineLevel="0" collapsed="false">
      <c r="A51" s="41"/>
      <c r="B51" s="72" t="s">
        <v>45</v>
      </c>
      <c r="C51" s="73" t="n">
        <v>8500</v>
      </c>
      <c r="D51" s="74" t="n">
        <v>7000</v>
      </c>
      <c r="E51" s="74" t="n">
        <v>3177</v>
      </c>
      <c r="F51" s="75"/>
    </row>
    <row r="52" s="43" customFormat="true" ht="18" hidden="false" customHeight="true" outlineLevel="0" collapsed="false">
      <c r="A52" s="41"/>
      <c r="B52" s="67" t="s">
        <v>46</v>
      </c>
      <c r="C52" s="73"/>
      <c r="D52" s="74" t="n">
        <v>5000</v>
      </c>
      <c r="E52" s="74" t="n">
        <v>2045</v>
      </c>
      <c r="F52" s="75" t="n">
        <f aca="false">E52/D52*100</f>
        <v>40.9</v>
      </c>
    </row>
    <row r="53" s="43" customFormat="true" ht="15.75" hidden="false" customHeight="false" outlineLevel="0" collapsed="false">
      <c r="A53" s="41" t="n">
        <v>14</v>
      </c>
      <c r="B53" s="58" t="s">
        <v>47</v>
      </c>
      <c r="C53" s="59" t="n">
        <v>10000</v>
      </c>
      <c r="D53" s="42" t="n">
        <v>10000</v>
      </c>
      <c r="E53" s="42" t="n">
        <v>7892</v>
      </c>
      <c r="F53" s="28" t="n">
        <f aca="false">E53/D53*100</f>
        <v>78.92</v>
      </c>
    </row>
    <row r="54" s="43" customFormat="true" ht="15.75" hidden="false" customHeight="false" outlineLevel="0" collapsed="false">
      <c r="A54" s="41" t="n">
        <v>15</v>
      </c>
      <c r="B54" s="58" t="s">
        <v>48</v>
      </c>
      <c r="C54" s="59" t="n">
        <v>3800</v>
      </c>
      <c r="D54" s="42" t="n">
        <v>3800</v>
      </c>
      <c r="E54" s="42" t="n">
        <v>2272</v>
      </c>
      <c r="F54" s="28" t="n">
        <f aca="false">E54/D54*100</f>
        <v>59.7894736842105</v>
      </c>
    </row>
    <row r="55" s="43" customFormat="true" ht="15.75" hidden="false" customHeight="false" outlineLevel="0" collapsed="false">
      <c r="A55" s="41" t="n">
        <v>16</v>
      </c>
      <c r="B55" s="76" t="s">
        <v>49</v>
      </c>
      <c r="C55" s="59" t="n">
        <v>17000</v>
      </c>
      <c r="D55" s="42" t="n">
        <v>17000</v>
      </c>
      <c r="E55" s="42" t="n">
        <v>10639</v>
      </c>
      <c r="F55" s="28" t="n">
        <f aca="false">E55/D55*100</f>
        <v>62.5823529411765</v>
      </c>
    </row>
    <row r="56" s="43" customFormat="true" ht="16.5" hidden="false" customHeight="false" outlineLevel="0" collapsed="false">
      <c r="A56" s="41"/>
      <c r="B56" s="77" t="s">
        <v>17</v>
      </c>
      <c r="C56" s="59"/>
      <c r="D56" s="78" t="n">
        <v>7500</v>
      </c>
      <c r="E56" s="46" t="n">
        <v>4459</v>
      </c>
      <c r="F56" s="28"/>
    </row>
    <row r="57" s="43" customFormat="true" ht="16.5" hidden="false" customHeight="false" outlineLevel="0" collapsed="false">
      <c r="A57" s="41"/>
      <c r="B57" s="77" t="s">
        <v>18</v>
      </c>
      <c r="C57" s="59"/>
      <c r="D57" s="78" t="n">
        <v>230</v>
      </c>
      <c r="E57" s="46" t="n">
        <f aca="false">477+164</f>
        <v>641</v>
      </c>
      <c r="F57" s="28"/>
    </row>
    <row r="58" s="43" customFormat="true" ht="16.5" hidden="false" customHeight="false" outlineLevel="0" collapsed="false">
      <c r="A58" s="41"/>
      <c r="B58" s="77" t="s">
        <v>22</v>
      </c>
      <c r="C58" s="59"/>
      <c r="D58" s="78" t="n">
        <v>9270</v>
      </c>
      <c r="E58" s="46" t="n">
        <v>5541</v>
      </c>
      <c r="F58" s="28"/>
    </row>
    <row r="59" s="15" customFormat="true" ht="18.75" hidden="false" customHeight="true" outlineLevel="0" collapsed="false">
      <c r="A59" s="41" t="s">
        <v>50</v>
      </c>
      <c r="B59" s="79" t="s">
        <v>51</v>
      </c>
      <c r="C59" s="42" t="n">
        <f aca="false">SUM(C60:C61)</f>
        <v>15500</v>
      </c>
      <c r="D59" s="42" t="n">
        <f aca="false">SUM(D60:D61)</f>
        <v>15500</v>
      </c>
      <c r="E59" s="42" t="n">
        <f aca="false">SUM(E60:E61)</f>
        <v>6960</v>
      </c>
      <c r="F59" s="28" t="n">
        <f aca="false">E59/D59*100</f>
        <v>44.9032258064516</v>
      </c>
    </row>
    <row r="60" s="57" customFormat="true" ht="16.5" hidden="false" customHeight="false" outlineLevel="0" collapsed="false">
      <c r="A60" s="25" t="n">
        <v>1</v>
      </c>
      <c r="B60" s="80" t="s">
        <v>52</v>
      </c>
      <c r="C60" s="64" t="n">
        <v>500</v>
      </c>
      <c r="D60" s="46" t="n">
        <v>500</v>
      </c>
      <c r="E60" s="46" t="n">
        <v>450</v>
      </c>
      <c r="F60" s="28" t="n">
        <f aca="false">E60/D60*100</f>
        <v>90</v>
      </c>
    </row>
    <row r="61" s="57" customFormat="true" ht="16.5" hidden="false" customHeight="false" outlineLevel="0" collapsed="false">
      <c r="A61" s="25" t="n">
        <v>2</v>
      </c>
      <c r="B61" s="80" t="s">
        <v>53</v>
      </c>
      <c r="C61" s="64" t="n">
        <v>15000</v>
      </c>
      <c r="D61" s="46" t="n">
        <v>15000</v>
      </c>
      <c r="E61" s="46" t="n">
        <v>6510</v>
      </c>
      <c r="F61" s="28" t="n">
        <f aca="false">E61/D61*100</f>
        <v>43.4</v>
      </c>
    </row>
    <row r="62" s="57" customFormat="true" ht="15.75" hidden="false" customHeight="false" outlineLevel="0" collapsed="false">
      <c r="A62" s="52"/>
      <c r="B62" s="67"/>
      <c r="C62" s="68"/>
      <c r="D62" s="55"/>
      <c r="E62" s="55"/>
      <c r="F62" s="28"/>
    </row>
    <row r="63" s="15" customFormat="true" ht="15.75" hidden="false" customHeight="false" outlineLevel="0" collapsed="false">
      <c r="A63" s="35"/>
      <c r="B63" s="81" t="s">
        <v>54</v>
      </c>
      <c r="C63" s="82" t="n">
        <f aca="false">C64+C67</f>
        <v>7779883</v>
      </c>
      <c r="D63" s="82" t="n">
        <f aca="false">D64+D67</f>
        <v>7779883</v>
      </c>
      <c r="E63" s="82" t="n">
        <f aca="false">E64+E67</f>
        <v>3886800</v>
      </c>
      <c r="F63" s="28" t="n">
        <f aca="false">E63/D63*100</f>
        <v>49.9596202153683</v>
      </c>
    </row>
    <row r="64" s="15" customFormat="true" ht="15.75" hidden="false" customHeight="false" outlineLevel="0" collapsed="false">
      <c r="A64" s="35" t="s">
        <v>14</v>
      </c>
      <c r="B64" s="58" t="s">
        <v>55</v>
      </c>
      <c r="C64" s="59" t="n">
        <f aca="false">C65+C66</f>
        <v>947500</v>
      </c>
      <c r="D64" s="59" t="n">
        <f aca="false">D65+D66</f>
        <v>947500</v>
      </c>
      <c r="E64" s="59" t="n">
        <f aca="false">E65+E66</f>
        <v>400176</v>
      </c>
      <c r="F64" s="28" t="n">
        <f aca="false">E64/D64*100</f>
        <v>42.2349340369393</v>
      </c>
    </row>
    <row r="65" s="15" customFormat="true" ht="15" hidden="false" customHeight="true" outlineLevel="0" collapsed="false">
      <c r="A65" s="83" t="n">
        <v>1</v>
      </c>
      <c r="B65" s="63" t="s">
        <v>56</v>
      </c>
      <c r="C65" s="84" t="n">
        <f aca="false">C13-C66-C51-C33-C38</f>
        <v>398100</v>
      </c>
      <c r="D65" s="84" t="n">
        <f aca="false">D13-D66-D51-D33-D38</f>
        <v>408703</v>
      </c>
      <c r="E65" s="84" t="n">
        <f aca="false">E13-E66-E51-E33-E38</f>
        <v>193563</v>
      </c>
      <c r="F65" s="28"/>
      <c r="H65" s="1"/>
      <c r="I65" s="85" t="s">
        <v>57</v>
      </c>
    </row>
    <row r="66" s="15" customFormat="true" ht="15.75" hidden="false" customHeight="false" outlineLevel="0" collapsed="false">
      <c r="A66" s="83" t="n">
        <v>2</v>
      </c>
      <c r="B66" s="63" t="s">
        <v>58</v>
      </c>
      <c r="C66" s="84" t="n">
        <f aca="false">SUM(C15:C16,C20:C22,C26,C28:C30,C36,C39)</f>
        <v>549400</v>
      </c>
      <c r="D66" s="84" t="n">
        <f aca="false">SUM(D15:D16,D20:D22,D26,D28:D30,D36,D39)</f>
        <v>538797</v>
      </c>
      <c r="E66" s="84" t="n">
        <f aca="false">SUM(E15:E16,E20:E22,E26,E28:E30,E36,E39)</f>
        <v>206613</v>
      </c>
      <c r="F66" s="86"/>
      <c r="H66" s="1"/>
      <c r="I66" s="85" t="s">
        <v>59</v>
      </c>
    </row>
    <row r="67" s="43" customFormat="true" ht="15.75" hidden="false" customHeight="false" outlineLevel="0" collapsed="false">
      <c r="A67" s="35" t="s">
        <v>50</v>
      </c>
      <c r="B67" s="76" t="s">
        <v>60</v>
      </c>
      <c r="C67" s="42" t="n">
        <f aca="false">C68+C69</f>
        <v>6832383</v>
      </c>
      <c r="D67" s="42" t="n">
        <f aca="false">D68+D69</f>
        <v>6832383</v>
      </c>
      <c r="E67" s="42" t="n">
        <f aca="false">E68+E69</f>
        <v>3486624</v>
      </c>
      <c r="F67" s="87" t="n">
        <f aca="false">E67/D67*100</f>
        <v>51.0308628775641</v>
      </c>
      <c r="H67" s="88"/>
      <c r="I67" s="89" t="s">
        <v>61</v>
      </c>
    </row>
    <row r="68" s="15" customFormat="true" ht="15.75" hidden="false" customHeight="false" outlineLevel="0" collapsed="false">
      <c r="A68" s="83" t="n">
        <v>1</v>
      </c>
      <c r="B68" s="63" t="s">
        <v>62</v>
      </c>
      <c r="C68" s="84" t="n">
        <v>5666899</v>
      </c>
      <c r="D68" s="84" t="n">
        <v>5666899</v>
      </c>
      <c r="E68" s="84" t="n">
        <v>3093184</v>
      </c>
      <c r="F68" s="28" t="n">
        <f aca="false">E68/D68*100</f>
        <v>54.5833620821546</v>
      </c>
      <c r="H68" s="1"/>
      <c r="I68" s="85" t="s">
        <v>63</v>
      </c>
    </row>
    <row r="69" s="15" customFormat="true" ht="15.75" hidden="false" customHeight="false" outlineLevel="0" collapsed="false">
      <c r="A69" s="83" t="n">
        <v>2</v>
      </c>
      <c r="B69" s="63" t="s">
        <v>64</v>
      </c>
      <c r="C69" s="46" t="n">
        <v>1165484</v>
      </c>
      <c r="D69" s="46" t="n">
        <v>1165484</v>
      </c>
      <c r="E69" s="46" t="n">
        <v>393440</v>
      </c>
      <c r="F69" s="28" t="n">
        <f aca="false">E69/D69*100</f>
        <v>33.7576491826572</v>
      </c>
    </row>
    <row r="70" s="15" customFormat="true" ht="15.75" hidden="false" customHeight="false" outlineLevel="0" collapsed="false">
      <c r="A70" s="90"/>
      <c r="B70" s="91"/>
      <c r="C70" s="92"/>
      <c r="D70" s="92"/>
      <c r="E70" s="93"/>
      <c r="F70" s="91"/>
    </row>
    <row r="71" s="15" customFormat="true" ht="15.75" hidden="false" customHeight="false" outlineLevel="0" collapsed="false">
      <c r="A71" s="1"/>
      <c r="B71" s="94"/>
      <c r="C71" s="95"/>
      <c r="D71" s="96"/>
      <c r="E71" s="97"/>
    </row>
    <row r="72" customFormat="false" ht="15" hidden="false" customHeight="false" outlineLevel="0" collapsed="false">
      <c r="D72" s="98"/>
      <c r="E72" s="99"/>
    </row>
    <row r="73" customFormat="false" ht="15" hidden="false" customHeight="false" outlineLevel="0" collapsed="false">
      <c r="D73" s="98"/>
      <c r="E73" s="99"/>
    </row>
    <row r="74" customFormat="false" ht="15" hidden="false" customHeight="false" outlineLevel="0" collapsed="false">
      <c r="D74" s="98"/>
      <c r="E74" s="99"/>
    </row>
    <row r="75" customFormat="false" ht="15" hidden="false" customHeight="false" outlineLevel="0" collapsed="false">
      <c r="D75" s="98"/>
      <c r="E75" s="99"/>
    </row>
    <row r="76" customFormat="false" ht="15" hidden="false" customHeight="false" outlineLevel="0" collapsed="false">
      <c r="D76" s="98"/>
      <c r="E76" s="99"/>
    </row>
    <row r="77" customFormat="false" ht="15" hidden="false" customHeight="false" outlineLevel="0" collapsed="false">
      <c r="D77" s="98"/>
      <c r="E77" s="99"/>
    </row>
    <row r="78" customFormat="false" ht="15" hidden="false" customHeight="false" outlineLevel="0" collapsed="false">
      <c r="D78" s="98"/>
      <c r="E78" s="99"/>
    </row>
    <row r="79" customFormat="false" ht="15" hidden="false" customHeight="false" outlineLevel="0" collapsed="false">
      <c r="D79" s="98"/>
      <c r="E79" s="99"/>
    </row>
    <row r="80" customFormat="false" ht="15" hidden="false" customHeight="false" outlineLevel="0" collapsed="false">
      <c r="D80" s="98"/>
      <c r="E80" s="99"/>
    </row>
  </sheetData>
  <mergeCells count="10">
    <mergeCell ref="A1:F1"/>
    <mergeCell ref="A2:F2"/>
    <mergeCell ref="A4:F4"/>
    <mergeCell ref="D5:F5"/>
    <mergeCell ref="A6:A7"/>
    <mergeCell ref="B6:B7"/>
    <mergeCell ref="C6:C7"/>
    <mergeCell ref="D6:D7"/>
    <mergeCell ref="E6:E7"/>
    <mergeCell ref="F6:F7"/>
  </mergeCells>
  <printOptions headings="false" gridLines="false" gridLinesSet="true" horizontalCentered="false" verticalCentered="false"/>
  <pageMargins left="0.829861111111111" right="0.290277777777778" top="0.2"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88" activePane="bottomRight" state="frozen"/>
      <selection pane="topLeft" activeCell="A1" activeCellId="0" sqref="A1"/>
      <selection pane="topRight" activeCell="C1" activeCellId="0" sqref="C1"/>
      <selection pane="bottomLeft" activeCell="A88" activeCellId="0" sqref="A88"/>
      <selection pane="bottomRight" activeCell="A97" activeCellId="0" sqref="A97"/>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13.56"/>
    <col collapsed="false" customWidth="true" hidden="false" outlineLevel="0" max="3" min="3" style="100" width="12.7"/>
    <col collapsed="false" customWidth="true" hidden="false" outlineLevel="0" max="4" min="4" style="0" width="9.28"/>
    <col collapsed="false" customWidth="true" hidden="false" outlineLevel="0" max="49" min="5" style="101" width="9.14"/>
  </cols>
  <sheetData>
    <row r="1" s="104" customFormat="true" ht="18.75" hidden="false" customHeight="true" outlineLevel="0" collapsed="false">
      <c r="A1" s="102" t="s">
        <v>65</v>
      </c>
      <c r="B1" s="102"/>
      <c r="C1" s="102"/>
      <c r="D1" s="102"/>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row>
    <row r="2" customFormat="false" ht="12.75" hidden="false" customHeight="true" outlineLevel="0" collapsed="false">
      <c r="A2" s="105"/>
      <c r="B2" s="106"/>
      <c r="C2" s="107"/>
      <c r="D2" s="108"/>
    </row>
    <row r="3" customFormat="false" ht="21.75" hidden="false" customHeight="true" outlineLevel="0" collapsed="false">
      <c r="A3" s="109"/>
      <c r="B3" s="109"/>
      <c r="C3" s="110" t="s">
        <v>3</v>
      </c>
      <c r="D3" s="111"/>
    </row>
    <row r="4" customFormat="false" ht="21.75" hidden="false" customHeight="true" outlineLevel="0" collapsed="false">
      <c r="A4" s="112" t="s">
        <v>66</v>
      </c>
      <c r="B4" s="112" t="s">
        <v>67</v>
      </c>
      <c r="C4" s="112" t="s">
        <v>68</v>
      </c>
      <c r="D4" s="112" t="s">
        <v>69</v>
      </c>
    </row>
    <row r="5" s="114" customFormat="true" ht="14.25" hidden="false" customHeight="false" outlineLevel="0" collapsed="false">
      <c r="A5" s="112"/>
      <c r="B5" s="112"/>
      <c r="C5" s="112"/>
      <c r="D5" s="112"/>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row>
    <row r="6" s="101" customFormat="true" ht="20.1" hidden="false" customHeight="true" outlineLevel="0" collapsed="false">
      <c r="A6" s="115" t="s">
        <v>70</v>
      </c>
      <c r="B6" s="116" t="n">
        <f aca="false">SUM(B7,B60,B67)</f>
        <v>7652022</v>
      </c>
      <c r="C6" s="116" t="n">
        <f aca="false">SUM(C7,C60,C67)</f>
        <v>3160770</v>
      </c>
      <c r="D6" s="117" t="n">
        <f aca="false">C6/B6</f>
        <v>0.413063370701234</v>
      </c>
    </row>
    <row r="7" s="121" customFormat="true" ht="18" hidden="false" customHeight="true" outlineLevel="0" collapsed="false">
      <c r="A7" s="118" t="s">
        <v>71</v>
      </c>
      <c r="B7" s="119" t="n">
        <f aca="false">SUM(B8,B16,B52,B53,B54)</f>
        <v>6486538</v>
      </c>
      <c r="C7" s="119" t="n">
        <f aca="false">SUM(C8,C16,C52,C53,C54)</f>
        <v>2833460</v>
      </c>
      <c r="D7" s="117" t="n">
        <f aca="false">C7/B7</f>
        <v>0.43682161424168</v>
      </c>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row>
    <row r="8" s="124" customFormat="true" ht="18" hidden="false" customHeight="true" outlineLevel="0" collapsed="false">
      <c r="A8" s="122" t="s">
        <v>72</v>
      </c>
      <c r="B8" s="123" t="n">
        <f aca="false">SUM(B9+B11+B15)</f>
        <v>607852</v>
      </c>
      <c r="C8" s="123" t="n">
        <f aca="false">SUM(C9+C11+C15)</f>
        <v>327590</v>
      </c>
      <c r="D8" s="117" t="n">
        <f aca="false">C8/B8</f>
        <v>0.538930529141962</v>
      </c>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row>
    <row r="9" s="128" customFormat="true" ht="18" hidden="false" customHeight="true" outlineLevel="0" collapsed="false">
      <c r="A9" s="122" t="s">
        <v>73</v>
      </c>
      <c r="B9" s="125" t="n">
        <v>530852</v>
      </c>
      <c r="C9" s="126" t="n">
        <v>300922</v>
      </c>
      <c r="D9" s="117" t="n">
        <f aca="false">C9/B9</f>
        <v>0.566866094504683</v>
      </c>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row>
    <row r="10" s="128" customFormat="true" ht="18" hidden="false" customHeight="true" outlineLevel="0" collapsed="false">
      <c r="A10" s="129" t="s">
        <v>74</v>
      </c>
      <c r="B10" s="130" t="n">
        <v>20390</v>
      </c>
      <c r="C10" s="126"/>
      <c r="D10" s="11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row>
    <row r="11" s="128" customFormat="true" ht="18" hidden="false" customHeight="true" outlineLevel="0" collapsed="false">
      <c r="A11" s="122" t="s">
        <v>75</v>
      </c>
      <c r="B11" s="123" t="n">
        <f aca="false">SUM(B12:B14)</f>
        <v>60000</v>
      </c>
      <c r="C11" s="123" t="n">
        <v>19168</v>
      </c>
      <c r="D11" s="117" t="n">
        <f aca="false">C11/B11</f>
        <v>0.319466666666667</v>
      </c>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row>
    <row r="12" s="124" customFormat="true" ht="18" hidden="false" customHeight="true" outlineLevel="0" collapsed="false">
      <c r="A12" s="131" t="s">
        <v>76</v>
      </c>
      <c r="B12" s="132" t="n">
        <v>22825</v>
      </c>
      <c r="C12" s="132" t="n">
        <v>11468</v>
      </c>
      <c r="D12" s="117" t="n">
        <f aca="false">C12/B12</f>
        <v>0.502431544359255</v>
      </c>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row>
    <row r="13" s="124" customFormat="true" ht="18" hidden="false" customHeight="true" outlineLevel="0" collapsed="false">
      <c r="A13" s="131" t="s">
        <v>77</v>
      </c>
      <c r="B13" s="132" t="n">
        <v>26200</v>
      </c>
      <c r="C13" s="132" t="n">
        <v>7700</v>
      </c>
      <c r="D13" s="117" t="n">
        <f aca="false">C13/B13</f>
        <v>0.293893129770992</v>
      </c>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row>
    <row r="14" s="124" customFormat="true" ht="18" hidden="false" customHeight="true" outlineLevel="0" collapsed="false">
      <c r="A14" s="131" t="s">
        <v>78</v>
      </c>
      <c r="B14" s="132" t="n">
        <v>10975</v>
      </c>
      <c r="C14" s="132"/>
      <c r="D14" s="117" t="n">
        <f aca="false">C14/B14</f>
        <v>0</v>
      </c>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row>
    <row r="15" s="128" customFormat="true" ht="18" hidden="false" customHeight="true" outlineLevel="0" collapsed="false">
      <c r="A15" s="122" t="s">
        <v>79</v>
      </c>
      <c r="B15" s="123" t="n">
        <v>17000</v>
      </c>
      <c r="C15" s="123" t="n">
        <v>7500</v>
      </c>
      <c r="D15" s="117" t="n">
        <f aca="false">C15/B15</f>
        <v>0.441176470588235</v>
      </c>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row>
    <row r="16" s="124" customFormat="true" ht="18" hidden="false" customHeight="true" outlineLevel="0" collapsed="false">
      <c r="A16" s="122" t="s">
        <v>80</v>
      </c>
      <c r="B16" s="123" t="n">
        <f aca="false">SUM(B17+B27+B30+B34+B35+B36+B37+B38+B41+B45+B49+B50+B51)</f>
        <v>5741579</v>
      </c>
      <c r="C16" s="123" t="n">
        <f aca="false">SUM(C17+C27+C30+C34+C35+C36+C37+C38+C41+C45+C49+C50+C51)</f>
        <v>2505139</v>
      </c>
      <c r="D16" s="117" t="n">
        <f aca="false">C16/B16</f>
        <v>0.436315341128285</v>
      </c>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row>
    <row r="17" s="128" customFormat="true" ht="18" hidden="false" customHeight="true" outlineLevel="0" collapsed="false">
      <c r="A17" s="122" t="s">
        <v>81</v>
      </c>
      <c r="B17" s="123" t="n">
        <f aca="false">SUM(B18+B19+B20+B21+B22+B23+B26+B25)</f>
        <v>571575</v>
      </c>
      <c r="C17" s="123" t="n">
        <f aca="false">SUM(C18+C19+C20+C21+C22+C23+C26+C25)</f>
        <v>227813</v>
      </c>
      <c r="D17" s="117" t="n">
        <f aca="false">C17/B17</f>
        <v>0.398570616279578</v>
      </c>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row>
    <row r="18" s="134" customFormat="true" ht="18" hidden="false" customHeight="true" outlineLevel="0" collapsed="false">
      <c r="A18" s="131" t="s">
        <v>82</v>
      </c>
      <c r="B18" s="132" t="n">
        <v>9377</v>
      </c>
      <c r="C18" s="132" t="n">
        <v>4327</v>
      </c>
      <c r="D18" s="117" t="n">
        <f aca="false">C18/B18</f>
        <v>0.461448224378799</v>
      </c>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row>
    <row r="19" s="134" customFormat="true" ht="16.5" hidden="false" customHeight="true" outlineLevel="0" collapsed="false">
      <c r="A19" s="135" t="s">
        <v>83</v>
      </c>
      <c r="B19" s="132" t="n">
        <v>146061</v>
      </c>
      <c r="C19" s="132" t="n">
        <v>47188</v>
      </c>
      <c r="D19" s="117" t="n">
        <f aca="false">C19/B19</f>
        <v>0.32307049794264</v>
      </c>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row>
    <row r="20" s="134" customFormat="true" ht="18" hidden="false" customHeight="true" outlineLevel="0" collapsed="false">
      <c r="A20" s="131" t="s">
        <v>84</v>
      </c>
      <c r="B20" s="132" t="n">
        <v>92704</v>
      </c>
      <c r="C20" s="132" t="n">
        <v>48278</v>
      </c>
      <c r="D20" s="117" t="n">
        <f aca="false">C20/B20</f>
        <v>0.520775802554367</v>
      </c>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row>
    <row r="21" s="124" customFormat="true" ht="18" hidden="false" customHeight="true" outlineLevel="0" collapsed="false">
      <c r="A21" s="131" t="s">
        <v>85</v>
      </c>
      <c r="B21" s="132" t="n">
        <v>1225</v>
      </c>
      <c r="C21" s="132" t="n">
        <v>759</v>
      </c>
      <c r="D21" s="117" t="n">
        <f aca="false">C21/B21</f>
        <v>0.619591836734694</v>
      </c>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row>
    <row r="22" s="124" customFormat="true" ht="18" hidden="false" customHeight="true" outlineLevel="0" collapsed="false">
      <c r="A22" s="131" t="s">
        <v>86</v>
      </c>
      <c r="B22" s="132" t="n">
        <v>85770</v>
      </c>
      <c r="C22" s="132" t="n">
        <v>48296</v>
      </c>
      <c r="D22" s="117" t="n">
        <f aca="false">C22/B22</f>
        <v>0.563087326571062</v>
      </c>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row>
    <row r="23" s="124" customFormat="true" ht="18" hidden="false" customHeight="true" outlineLevel="0" collapsed="false">
      <c r="A23" s="131" t="s">
        <v>87</v>
      </c>
      <c r="B23" s="132" t="n">
        <v>92550</v>
      </c>
      <c r="C23" s="132" t="n">
        <v>25835</v>
      </c>
      <c r="D23" s="117" t="n">
        <f aca="false">C23/B23</f>
        <v>0.27914640734738</v>
      </c>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row>
    <row r="24" s="141" customFormat="true" ht="18" hidden="false" customHeight="true" outlineLevel="0" collapsed="false">
      <c r="A24" s="138" t="s">
        <v>88</v>
      </c>
      <c r="B24" s="139" t="n">
        <v>40000</v>
      </c>
      <c r="C24" s="132" t="n">
        <v>0</v>
      </c>
      <c r="D24" s="117"/>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row>
    <row r="25" s="124" customFormat="true" ht="18" hidden="false" customHeight="true" outlineLevel="0" collapsed="false">
      <c r="A25" s="131" t="s">
        <v>89</v>
      </c>
      <c r="B25" s="132" t="n">
        <v>11078</v>
      </c>
      <c r="C25" s="132" t="n">
        <v>3468</v>
      </c>
      <c r="D25" s="117" t="n">
        <f aca="false">C25/B25</f>
        <v>0.313052897634952</v>
      </c>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row>
    <row r="26" s="143" customFormat="true" ht="18" hidden="false" customHeight="true" outlineLevel="0" collapsed="false">
      <c r="A26" s="131" t="s">
        <v>90</v>
      </c>
      <c r="B26" s="132" t="n">
        <v>132810</v>
      </c>
      <c r="C26" s="132" t="n">
        <v>49662</v>
      </c>
      <c r="D26" s="117" t="n">
        <f aca="false">C26/B26</f>
        <v>0.373932685791733</v>
      </c>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row>
    <row r="27" s="128" customFormat="true" ht="18" hidden="false" customHeight="true" outlineLevel="0" collapsed="false">
      <c r="A27" s="122" t="s">
        <v>91</v>
      </c>
      <c r="B27" s="123" t="n">
        <f aca="false">SUM(B28+B29)</f>
        <v>2813702</v>
      </c>
      <c r="C27" s="123" t="n">
        <f aca="false">SUM(C28+C29)</f>
        <v>1355107</v>
      </c>
      <c r="D27" s="117" t="n">
        <f aca="false">C27/B27</f>
        <v>0.481609992813738</v>
      </c>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row>
    <row r="28" s="124" customFormat="true" ht="18" hidden="false" customHeight="true" outlineLevel="0" collapsed="false">
      <c r="A28" s="131" t="s">
        <v>92</v>
      </c>
      <c r="B28" s="132" t="n">
        <v>2663066</v>
      </c>
      <c r="C28" s="132" t="n">
        <v>1291125</v>
      </c>
      <c r="D28" s="117" t="n">
        <f aca="false">C28/B28</f>
        <v>0.484826511997825</v>
      </c>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row>
    <row r="29" s="124" customFormat="true" ht="18" hidden="false" customHeight="true" outlineLevel="0" collapsed="false">
      <c r="A29" s="131" t="s">
        <v>93</v>
      </c>
      <c r="B29" s="132" t="n">
        <v>150636</v>
      </c>
      <c r="C29" s="132" t="n">
        <v>63982</v>
      </c>
      <c r="D29" s="117" t="n">
        <f aca="false">C29/B29</f>
        <v>0.4247457447091</v>
      </c>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row>
    <row r="30" s="146" customFormat="true" ht="18" hidden="false" customHeight="true" outlineLevel="0" collapsed="false">
      <c r="A30" s="122" t="s">
        <v>94</v>
      </c>
      <c r="B30" s="123" t="n">
        <v>619228</v>
      </c>
      <c r="C30" s="144" t="n">
        <v>282477</v>
      </c>
      <c r="D30" s="117" t="n">
        <f aca="false">C30/B30</f>
        <v>0.456176077309166</v>
      </c>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row>
    <row r="31" s="124" customFormat="true" ht="21" hidden="false" customHeight="true" outlineLevel="0" collapsed="false">
      <c r="A31" s="147" t="s">
        <v>95</v>
      </c>
      <c r="B31" s="139" t="n">
        <v>51711</v>
      </c>
      <c r="C31" s="148" t="n">
        <v>25637</v>
      </c>
      <c r="D31" s="117"/>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row>
    <row r="32" s="124" customFormat="true" ht="18.75" hidden="false" customHeight="true" outlineLevel="0" collapsed="false">
      <c r="A32" s="147" t="s">
        <v>96</v>
      </c>
      <c r="B32" s="139" t="n">
        <f aca="false">230294</f>
        <v>230294</v>
      </c>
      <c r="C32" s="148" t="n">
        <v>116532</v>
      </c>
      <c r="D32" s="117"/>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row>
    <row r="33" s="124" customFormat="true" ht="21.75" hidden="false" customHeight="true" outlineLevel="0" collapsed="false">
      <c r="A33" s="149" t="s">
        <v>97</v>
      </c>
      <c r="B33" s="139" t="n">
        <f aca="false">5611</f>
        <v>5611</v>
      </c>
      <c r="C33" s="148" t="n">
        <v>3207</v>
      </c>
      <c r="D33" s="117"/>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row>
    <row r="34" s="128" customFormat="true" ht="18" hidden="false" customHeight="true" outlineLevel="0" collapsed="false">
      <c r="A34" s="122" t="s">
        <v>98</v>
      </c>
      <c r="B34" s="123" t="n">
        <v>12550</v>
      </c>
      <c r="C34" s="144" t="n">
        <v>5882</v>
      </c>
      <c r="D34" s="117" t="n">
        <f aca="false">C34/B34</f>
        <v>0.468685258964143</v>
      </c>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row>
    <row r="35" s="128" customFormat="true" ht="18" hidden="false" customHeight="true" outlineLevel="0" collapsed="false">
      <c r="A35" s="122" t="s">
        <v>99</v>
      </c>
      <c r="B35" s="123" t="n">
        <v>74137</v>
      </c>
      <c r="C35" s="144" t="n">
        <v>31906</v>
      </c>
      <c r="D35" s="117" t="n">
        <f aca="false">C35/B35</f>
        <v>0.430365404588802</v>
      </c>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row>
    <row r="36" s="128" customFormat="true" ht="18" hidden="false" customHeight="true" outlineLevel="0" collapsed="false">
      <c r="A36" s="122" t="s">
        <v>100</v>
      </c>
      <c r="B36" s="123" t="n">
        <v>49167</v>
      </c>
      <c r="C36" s="144" t="n">
        <v>19544</v>
      </c>
      <c r="D36" s="117" t="n">
        <f aca="false">C36/B36</f>
        <v>0.397502389814306</v>
      </c>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row>
    <row r="37" s="128" customFormat="true" ht="18" hidden="false" customHeight="true" outlineLevel="0" collapsed="false">
      <c r="A37" s="122" t="s">
        <v>101</v>
      </c>
      <c r="B37" s="123" t="n">
        <v>14393</v>
      </c>
      <c r="C37" s="144" t="n">
        <v>6111</v>
      </c>
      <c r="D37" s="117" t="n">
        <f aca="false">C37/B37</f>
        <v>0.424581393733065</v>
      </c>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row>
    <row r="38" s="146" customFormat="true" ht="18" hidden="false" customHeight="true" outlineLevel="0" collapsed="false">
      <c r="A38" s="122" t="s">
        <v>102</v>
      </c>
      <c r="B38" s="123" t="n">
        <v>142517</v>
      </c>
      <c r="C38" s="144" t="n">
        <v>61839</v>
      </c>
      <c r="D38" s="117" t="n">
        <f aca="false">C38/B38</f>
        <v>0.433906130496713</v>
      </c>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row>
    <row r="39" s="124" customFormat="true" ht="30.75" hidden="true" customHeight="true" outlineLevel="0" collapsed="false">
      <c r="A39" s="150" t="s">
        <v>103</v>
      </c>
      <c r="B39" s="139" t="n">
        <v>64516</v>
      </c>
      <c r="C39" s="144" t="e">
        <f aca="false"/>
        <v>#REF!</v>
      </c>
      <c r="D39" s="117" t="e">
        <f aca="false">C39/B39</f>
        <v>#REF!</v>
      </c>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row>
    <row r="40" s="124" customFormat="true" ht="18" hidden="true" customHeight="true" outlineLevel="0" collapsed="false">
      <c r="A40" s="138" t="s">
        <v>104</v>
      </c>
      <c r="B40" s="139" t="n">
        <v>28046</v>
      </c>
      <c r="C40" s="144" t="e">
        <f aca="false"/>
        <v>#REF!</v>
      </c>
      <c r="D40" s="117" t="e">
        <f aca="false">C40/B40</f>
        <v>#REF!</v>
      </c>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row>
    <row r="41" s="128" customFormat="true" ht="18" hidden="false" customHeight="true" outlineLevel="0" collapsed="false">
      <c r="A41" s="122" t="s">
        <v>105</v>
      </c>
      <c r="B41" s="123" t="n">
        <f aca="false">SUM(B42+B43+B44)</f>
        <v>1135462</v>
      </c>
      <c r="C41" s="144" t="n">
        <v>419073</v>
      </c>
      <c r="D41" s="117" t="n">
        <f aca="false">C41/B41</f>
        <v>0.369077080518767</v>
      </c>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row>
    <row r="42" s="124" customFormat="true" ht="18" hidden="false" customHeight="true" outlineLevel="0" collapsed="false">
      <c r="A42" s="131" t="s">
        <v>106</v>
      </c>
      <c r="B42" s="132" t="n">
        <v>765886</v>
      </c>
      <c r="C42" s="132" t="n">
        <v>290542</v>
      </c>
      <c r="D42" s="117" t="n">
        <f aca="false">C42/B42</f>
        <v>0.379354107530364</v>
      </c>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row>
    <row r="43" s="134" customFormat="true" ht="18" hidden="false" customHeight="true" outlineLevel="0" collapsed="false">
      <c r="A43" s="131" t="s">
        <v>107</v>
      </c>
      <c r="B43" s="132" t="n">
        <v>360228</v>
      </c>
      <c r="C43" s="132" t="n">
        <v>125986</v>
      </c>
      <c r="D43" s="117" t="n">
        <f aca="false">C43/B43</f>
        <v>0.349739609358517</v>
      </c>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row>
    <row r="44" s="124" customFormat="true" ht="18" hidden="false" customHeight="true" outlineLevel="0" collapsed="false">
      <c r="A44" s="131" t="s">
        <v>108</v>
      </c>
      <c r="B44" s="132" t="n">
        <v>9348</v>
      </c>
      <c r="C44" s="132" t="n">
        <v>2545</v>
      </c>
      <c r="D44" s="117" t="n">
        <f aca="false">C44/B44</f>
        <v>0.272250748823278</v>
      </c>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row>
    <row r="45" s="128" customFormat="true" ht="18" hidden="false" customHeight="true" outlineLevel="0" collapsed="false">
      <c r="A45" s="122" t="s">
        <v>109</v>
      </c>
      <c r="B45" s="123" t="n">
        <f aca="false">SUM(B46+B47)</f>
        <v>140000</v>
      </c>
      <c r="C45" s="123" t="n">
        <f aca="false">SUM(C46+C47)</f>
        <v>68451</v>
      </c>
      <c r="D45" s="117" t="n">
        <f aca="false">C45/B45</f>
        <v>0.488935714285714</v>
      </c>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row>
    <row r="46" s="124" customFormat="true" ht="18" hidden="false" customHeight="true" outlineLevel="0" collapsed="false">
      <c r="A46" s="131" t="s">
        <v>110</v>
      </c>
      <c r="B46" s="132" t="n">
        <v>28172</v>
      </c>
      <c r="C46" s="132" t="n">
        <v>13637</v>
      </c>
      <c r="D46" s="117" t="n">
        <f aca="false">C46/B46</f>
        <v>0.484062189407923</v>
      </c>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row>
    <row r="47" s="124" customFormat="true" ht="18" hidden="false" customHeight="true" outlineLevel="0" collapsed="false">
      <c r="A47" s="131" t="s">
        <v>111</v>
      </c>
      <c r="B47" s="132" t="n">
        <v>111828</v>
      </c>
      <c r="C47" s="132" t="n">
        <v>54814</v>
      </c>
      <c r="D47" s="117" t="n">
        <f aca="false">C47/B47</f>
        <v>0.490163465321744</v>
      </c>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row>
    <row r="48" s="141" customFormat="true" ht="18" hidden="false" customHeight="true" outlineLevel="0" collapsed="false">
      <c r="A48" s="138" t="s">
        <v>112</v>
      </c>
      <c r="B48" s="139"/>
      <c r="C48" s="139" t="n">
        <v>1500</v>
      </c>
      <c r="D48" s="151"/>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row>
    <row r="49" s="154" customFormat="true" ht="18" hidden="false" customHeight="true" outlineLevel="0" collapsed="false">
      <c r="A49" s="122" t="s">
        <v>113</v>
      </c>
      <c r="B49" s="123" t="n">
        <v>59520</v>
      </c>
      <c r="C49" s="144" t="n">
        <v>22580</v>
      </c>
      <c r="D49" s="117" t="n">
        <f aca="false">C49/B49</f>
        <v>0.379368279569893</v>
      </c>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row>
    <row r="50" s="128" customFormat="true" ht="18" hidden="false" customHeight="true" outlineLevel="0" collapsed="false">
      <c r="A50" s="122" t="s">
        <v>114</v>
      </c>
      <c r="B50" s="123" t="n">
        <v>95209</v>
      </c>
      <c r="C50" s="144" t="n">
        <v>4356</v>
      </c>
      <c r="D50" s="117" t="n">
        <f aca="false">C50/B50</f>
        <v>0.0457519772290435</v>
      </c>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row>
    <row r="51" s="128" customFormat="true" ht="18" hidden="false" customHeight="true" outlineLevel="0" collapsed="false">
      <c r="A51" s="122" t="s">
        <v>115</v>
      </c>
      <c r="B51" s="123" t="n">
        <v>14119</v>
      </c>
      <c r="C51" s="144" t="n">
        <v>0</v>
      </c>
      <c r="D51" s="117" t="n">
        <f aca="false">C51/B51</f>
        <v>0</v>
      </c>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row>
    <row r="52" s="124" customFormat="true" ht="18" hidden="false" customHeight="true" outlineLevel="0" collapsed="false">
      <c r="A52" s="122" t="s">
        <v>116</v>
      </c>
      <c r="B52" s="123" t="n">
        <v>1000</v>
      </c>
      <c r="C52" s="144" t="n">
        <v>0</v>
      </c>
      <c r="D52" s="117" t="n">
        <f aca="false">C52/B52</f>
        <v>0</v>
      </c>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row>
    <row r="53" s="124" customFormat="true" ht="18" hidden="false" customHeight="true" outlineLevel="0" collapsed="false">
      <c r="A53" s="122" t="s">
        <v>117</v>
      </c>
      <c r="B53" s="123" t="n">
        <v>132290</v>
      </c>
      <c r="C53" s="144" t="n">
        <v>0</v>
      </c>
      <c r="D53" s="117" t="n">
        <f aca="false">C53/B53</f>
        <v>0</v>
      </c>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row>
    <row r="54" s="124" customFormat="true" ht="18" hidden="false" customHeight="true" outlineLevel="0" collapsed="false">
      <c r="A54" s="155" t="s">
        <v>118</v>
      </c>
      <c r="B54" s="156" t="n">
        <f aca="false">SUM(B55,B57,B56,B58)</f>
        <v>3817</v>
      </c>
      <c r="C54" s="156" t="n">
        <f aca="false">SUM(C55,C57,C56,C58)</f>
        <v>731</v>
      </c>
      <c r="D54" s="117" t="n">
        <f aca="false">C54/B54</f>
        <v>0.191511658370448</v>
      </c>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row>
    <row r="55" s="124" customFormat="true" ht="18" hidden="false" customHeight="true" outlineLevel="0" collapsed="false">
      <c r="A55" s="157" t="s">
        <v>119</v>
      </c>
      <c r="B55" s="158" t="n">
        <v>483</v>
      </c>
      <c r="C55" s="132" t="n">
        <v>0</v>
      </c>
      <c r="D55" s="117" t="n">
        <f aca="false">C55/B55</f>
        <v>0</v>
      </c>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row>
    <row r="56" s="124" customFormat="true" ht="18" hidden="false" customHeight="true" outlineLevel="0" collapsed="false">
      <c r="A56" s="157" t="s">
        <v>120</v>
      </c>
      <c r="B56" s="158" t="n">
        <v>492</v>
      </c>
      <c r="C56" s="132" t="n">
        <v>0</v>
      </c>
      <c r="D56" s="117" t="n">
        <f aca="false">C56/B56</f>
        <v>0</v>
      </c>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row>
    <row r="57" s="124" customFormat="true" ht="22.5" hidden="false" customHeight="true" outlineLevel="0" collapsed="false">
      <c r="A57" s="157" t="s">
        <v>121</v>
      </c>
      <c r="B57" s="158" t="n">
        <v>2789</v>
      </c>
      <c r="C57" s="132" t="n">
        <v>731</v>
      </c>
      <c r="D57" s="117" t="n">
        <f aca="false">C57/B57</f>
        <v>0.262101111509502</v>
      </c>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row>
    <row r="58" s="124" customFormat="true" ht="37.5" hidden="false" customHeight="true" outlineLevel="0" collapsed="false">
      <c r="A58" s="159" t="s">
        <v>122</v>
      </c>
      <c r="B58" s="158" t="n">
        <v>53</v>
      </c>
      <c r="C58" s="132" t="n">
        <v>0</v>
      </c>
      <c r="D58" s="117"/>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row>
    <row r="59" s="128" customFormat="true" ht="48.75" hidden="false" customHeight="true" outlineLevel="0" collapsed="false">
      <c r="A59" s="160" t="s">
        <v>123</v>
      </c>
      <c r="B59" s="156" t="n">
        <f aca="false">SUM(B60,B67)</f>
        <v>1165484</v>
      </c>
      <c r="C59" s="156" t="n">
        <f aca="false">SUM(C60,C67)</f>
        <v>327310</v>
      </c>
      <c r="D59" s="161" t="n">
        <f aca="false">C59/B59</f>
        <v>0.280836116154319</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row>
    <row r="60" s="128" customFormat="true" ht="18" hidden="false" customHeight="true" outlineLevel="0" collapsed="false">
      <c r="A60" s="162" t="s">
        <v>124</v>
      </c>
      <c r="B60" s="119" t="n">
        <f aca="false">SUM(B61+B64)</f>
        <v>544519</v>
      </c>
      <c r="C60" s="119" t="n">
        <f aca="false">SUM(C61+C64)</f>
        <v>8533</v>
      </c>
      <c r="D60" s="117" t="n">
        <f aca="false">C60/B60</f>
        <v>0.015670711214852</v>
      </c>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row>
    <row r="61" s="146" customFormat="true" ht="18" hidden="false" customHeight="true" outlineLevel="0" collapsed="false">
      <c r="A61" s="122" t="s">
        <v>125</v>
      </c>
      <c r="B61" s="123" t="n">
        <f aca="false">SUM(B62:B63)</f>
        <v>344219</v>
      </c>
      <c r="C61" s="123" t="n">
        <f aca="false">SUM(C62:C63)</f>
        <v>7248</v>
      </c>
      <c r="D61" s="117" t="n">
        <f aca="false">C61/B61</f>
        <v>0.0210563623739538</v>
      </c>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row>
    <row r="62" s="146" customFormat="true" ht="18" hidden="false" customHeight="true" outlineLevel="0" collapsed="false">
      <c r="A62" s="131" t="s">
        <v>126</v>
      </c>
      <c r="B62" s="163" t="n">
        <v>245392</v>
      </c>
      <c r="C62" s="132" t="n">
        <v>0</v>
      </c>
      <c r="D62" s="117" t="n">
        <f aca="false">C62/B62</f>
        <v>0</v>
      </c>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row>
    <row r="63" s="146" customFormat="true" ht="18" hidden="false" customHeight="true" outlineLevel="0" collapsed="false">
      <c r="A63" s="131" t="s">
        <v>127</v>
      </c>
      <c r="B63" s="163" t="n">
        <v>98827</v>
      </c>
      <c r="C63" s="132" t="n">
        <v>7248</v>
      </c>
      <c r="D63" s="117" t="n">
        <f aca="false">C63/B63</f>
        <v>0.0733402815020187</v>
      </c>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row>
    <row r="64" s="146" customFormat="true" ht="18" hidden="false" customHeight="true" outlineLevel="0" collapsed="false">
      <c r="A64" s="122" t="s">
        <v>128</v>
      </c>
      <c r="B64" s="123" t="n">
        <f aca="false">SUM(B65:B66)</f>
        <v>200300</v>
      </c>
      <c r="C64" s="123" t="n">
        <f aca="false">SUM(C65:C66)</f>
        <v>1285</v>
      </c>
      <c r="D64" s="117" t="n">
        <f aca="false">C64/B64</f>
        <v>0.0064153769345981</v>
      </c>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row>
    <row r="65" s="146" customFormat="true" ht="18" hidden="false" customHeight="true" outlineLevel="0" collapsed="false">
      <c r="A65" s="131" t="s">
        <v>126</v>
      </c>
      <c r="B65" s="132" t="n">
        <v>142000</v>
      </c>
      <c r="C65" s="132" t="n">
        <v>0</v>
      </c>
      <c r="D65" s="117" t="n">
        <f aca="false">C65/B65</f>
        <v>0</v>
      </c>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row>
    <row r="66" s="146" customFormat="true" ht="18" hidden="false" customHeight="true" outlineLevel="0" collapsed="false">
      <c r="A66" s="131" t="s">
        <v>127</v>
      </c>
      <c r="B66" s="132" t="n">
        <v>58300</v>
      </c>
      <c r="C66" s="132" t="n">
        <v>1285</v>
      </c>
      <c r="D66" s="117" t="n">
        <f aca="false">C66/B66</f>
        <v>0.022041166380789</v>
      </c>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row>
    <row r="67" s="124" customFormat="true" ht="18" hidden="false" customHeight="true" outlineLevel="0" collapsed="false">
      <c r="A67" s="118" t="s">
        <v>129</v>
      </c>
      <c r="B67" s="119" t="n">
        <f aca="false">SUM(B68,B80)</f>
        <v>620965</v>
      </c>
      <c r="C67" s="119" t="n">
        <f aca="false">SUM(C68,C80)</f>
        <v>318777</v>
      </c>
      <c r="D67" s="117" t="n">
        <f aca="false">C67/B67</f>
        <v>0.513357435604261</v>
      </c>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row>
    <row r="68" s="124" customFormat="true" ht="18" hidden="false" customHeight="true" outlineLevel="0" collapsed="false">
      <c r="A68" s="122" t="s">
        <v>130</v>
      </c>
      <c r="B68" s="123" t="n">
        <f aca="false">SUM(B69+B70)</f>
        <v>562059</v>
      </c>
      <c r="C68" s="123" t="n">
        <f aca="false">SUM(C69+C70)</f>
        <v>298288</v>
      </c>
      <c r="D68" s="117" t="n">
        <f aca="false">C68/B68</f>
        <v>0.530705851165091</v>
      </c>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row>
    <row r="69" s="165" customFormat="true" ht="18" hidden="false" customHeight="true" outlineLevel="0" collapsed="false">
      <c r="A69" s="131" t="s">
        <v>131</v>
      </c>
      <c r="B69" s="132" t="n">
        <v>315769</v>
      </c>
      <c r="C69" s="132" t="n">
        <v>145000</v>
      </c>
      <c r="D69" s="117" t="n">
        <f aca="false">C69/B69</f>
        <v>0.459196437902391</v>
      </c>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row>
    <row r="70" s="165" customFormat="true" ht="18" hidden="false" customHeight="true" outlineLevel="0" collapsed="false">
      <c r="A70" s="131" t="s">
        <v>132</v>
      </c>
      <c r="B70" s="132" t="n">
        <f aca="false">SUM(B71:B79)</f>
        <v>246290</v>
      </c>
      <c r="C70" s="132" t="n">
        <v>153288</v>
      </c>
      <c r="D70" s="117" t="n">
        <f aca="false">C70/B70</f>
        <v>0.622388241503918</v>
      </c>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row>
    <row r="71" s="141" customFormat="true" ht="18" hidden="false" customHeight="true" outlineLevel="0" collapsed="false">
      <c r="A71" s="166" t="s">
        <v>133</v>
      </c>
      <c r="B71" s="148" t="n">
        <v>71342</v>
      </c>
      <c r="C71" s="148" t="n">
        <v>42000</v>
      </c>
      <c r="D71" s="117" t="n">
        <f aca="false">C71/B71</f>
        <v>0.588713520787194</v>
      </c>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row>
    <row r="72" s="141" customFormat="true" ht="36" hidden="false" customHeight="true" outlineLevel="0" collapsed="false">
      <c r="A72" s="166" t="s">
        <v>134</v>
      </c>
      <c r="B72" s="167" t="n">
        <v>14459</v>
      </c>
      <c r="C72" s="148" t="n">
        <v>7798</v>
      </c>
      <c r="D72" s="161" t="n">
        <f aca="false">C72/B72</f>
        <v>0.539318071789197</v>
      </c>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row>
    <row r="73" s="141" customFormat="true" ht="27.95" hidden="false" customHeight="true" outlineLevel="0" collapsed="false">
      <c r="A73" s="166" t="s">
        <v>135</v>
      </c>
      <c r="B73" s="139" t="n">
        <v>15000</v>
      </c>
      <c r="C73" s="148" t="n">
        <v>8000</v>
      </c>
      <c r="D73" s="161" t="n">
        <f aca="false">C73/B73</f>
        <v>0.533333333333333</v>
      </c>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row>
    <row r="74" s="141" customFormat="true" ht="38.25" hidden="false" customHeight="true" outlineLevel="0" collapsed="false">
      <c r="A74" s="166" t="s">
        <v>136</v>
      </c>
      <c r="B74" s="139" t="n">
        <v>20000</v>
      </c>
      <c r="C74" s="148" t="n">
        <v>10000</v>
      </c>
      <c r="D74" s="161" t="n">
        <f aca="false">C74/B74</f>
        <v>0.5</v>
      </c>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row>
    <row r="75" s="141" customFormat="true" ht="27.95" hidden="false" customHeight="true" outlineLevel="0" collapsed="false">
      <c r="A75" s="166" t="s">
        <v>137</v>
      </c>
      <c r="B75" s="139" t="n">
        <v>55000</v>
      </c>
      <c r="C75" s="148" t="n">
        <v>54000</v>
      </c>
      <c r="D75" s="161" t="n">
        <f aca="false">C75/B75</f>
        <v>0.981818181818182</v>
      </c>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row>
    <row r="76" s="141" customFormat="true" ht="27.95" hidden="false" customHeight="true" outlineLevel="0" collapsed="false">
      <c r="A76" s="166" t="s">
        <v>138</v>
      </c>
      <c r="B76" s="139"/>
      <c r="C76" s="148" t="n">
        <v>52800</v>
      </c>
      <c r="D76" s="161"/>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row>
    <row r="77" s="141" customFormat="true" ht="27.95" hidden="false" customHeight="true" outlineLevel="0" collapsed="false">
      <c r="A77" s="166" t="s">
        <v>139</v>
      </c>
      <c r="B77" s="139" t="n">
        <v>36550</v>
      </c>
      <c r="C77" s="148" t="n">
        <v>16550</v>
      </c>
      <c r="D77" s="161" t="n">
        <f aca="false">C77/B77</f>
        <v>0.45280437756498</v>
      </c>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row>
    <row r="78" s="141" customFormat="true" ht="27.95" hidden="false" customHeight="true" outlineLevel="0" collapsed="false">
      <c r="A78" s="166" t="s">
        <v>140</v>
      </c>
      <c r="B78" s="167" t="n">
        <v>33939</v>
      </c>
      <c r="C78" s="148" t="n">
        <v>8940</v>
      </c>
      <c r="D78" s="161" t="n">
        <f aca="false">C78/B78</f>
        <v>0.263413771766994</v>
      </c>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row>
    <row r="79" s="141" customFormat="true" ht="27.95" hidden="false" customHeight="true" outlineLevel="0" collapsed="false">
      <c r="A79" s="166" t="s">
        <v>141</v>
      </c>
      <c r="B79" s="139"/>
      <c r="C79" s="148" t="n">
        <v>6000</v>
      </c>
      <c r="D79" s="117"/>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row>
    <row r="80" s="124" customFormat="true" ht="18" hidden="false" customHeight="true" outlineLevel="0" collapsed="false">
      <c r="A80" s="122" t="s">
        <v>142</v>
      </c>
      <c r="B80" s="123" t="n">
        <f aca="false">SUM(B81:B88)</f>
        <v>58906</v>
      </c>
      <c r="C80" s="123" t="n">
        <f aca="false">SUM(C81:C88)</f>
        <v>20489</v>
      </c>
      <c r="D80" s="117" t="n">
        <f aca="false">C80/B80</f>
        <v>0.347825348860897</v>
      </c>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row>
    <row r="81" s="124" customFormat="true" ht="19.5" hidden="false" customHeight="true" outlineLevel="0" collapsed="false">
      <c r="A81" s="168" t="s">
        <v>143</v>
      </c>
      <c r="B81" s="132" t="n">
        <v>221</v>
      </c>
      <c r="C81" s="132" t="n">
        <v>100</v>
      </c>
      <c r="D81" s="117" t="n">
        <f aca="false">C81/B81</f>
        <v>0.452488687782805</v>
      </c>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row>
    <row r="82" s="124" customFormat="true" ht="41.25" hidden="false" customHeight="true" outlineLevel="0" collapsed="false">
      <c r="A82" s="169" t="s">
        <v>144</v>
      </c>
      <c r="B82" s="132" t="n">
        <v>50000</v>
      </c>
      <c r="C82" s="132" t="n">
        <v>6103</v>
      </c>
      <c r="D82" s="117" t="n">
        <f aca="false">C82/B82</f>
        <v>0.12206</v>
      </c>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row>
    <row r="83" s="124" customFormat="true" ht="43.5" hidden="false" customHeight="true" outlineLevel="0" collapsed="false">
      <c r="A83" s="169" t="s">
        <v>145</v>
      </c>
      <c r="B83" s="132" t="n">
        <v>2215</v>
      </c>
      <c r="C83" s="132" t="n">
        <v>540</v>
      </c>
      <c r="D83" s="117" t="n">
        <f aca="false">C83/B83</f>
        <v>0.243792325056433</v>
      </c>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row>
    <row r="84" s="124" customFormat="true" ht="24.75" hidden="false" customHeight="true" outlineLevel="0" collapsed="false">
      <c r="A84" s="168" t="s">
        <v>146</v>
      </c>
      <c r="B84" s="132" t="n">
        <v>1610</v>
      </c>
      <c r="C84" s="132" t="n">
        <v>300</v>
      </c>
      <c r="D84" s="117" t="n">
        <f aca="false">C84/B84</f>
        <v>0.186335403726708</v>
      </c>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row>
    <row r="85" s="124" customFormat="true" ht="35.25" hidden="false" customHeight="true" outlineLevel="0" collapsed="false">
      <c r="A85" s="168" t="s">
        <v>147</v>
      </c>
      <c r="B85" s="132" t="n">
        <v>4860</v>
      </c>
      <c r="C85" s="132" t="n">
        <v>0</v>
      </c>
      <c r="D85" s="117" t="n">
        <f aca="false">C85/B85</f>
        <v>0</v>
      </c>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row>
    <row r="86" s="124" customFormat="true" ht="35.25" hidden="false" customHeight="true" outlineLevel="0" collapsed="false">
      <c r="A86" s="168" t="s">
        <v>148</v>
      </c>
      <c r="B86" s="132"/>
      <c r="C86" s="132" t="n">
        <f aca="false">6586</f>
        <v>6586</v>
      </c>
      <c r="D86" s="117"/>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row>
    <row r="87" s="124" customFormat="true" ht="35.25" hidden="false" customHeight="true" outlineLevel="0" collapsed="false">
      <c r="A87" s="168" t="s">
        <v>149</v>
      </c>
      <c r="B87" s="132"/>
      <c r="C87" s="132" t="n">
        <v>6320</v>
      </c>
      <c r="D87" s="117"/>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row>
    <row r="88" s="124" customFormat="true" ht="35.25" hidden="false" customHeight="true" outlineLevel="0" collapsed="false">
      <c r="A88" s="168" t="s">
        <v>150</v>
      </c>
      <c r="B88" s="132"/>
      <c r="C88" s="132" t="n">
        <v>540</v>
      </c>
      <c r="D88" s="117"/>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row>
    <row r="89" s="128" customFormat="true" ht="18" hidden="false" customHeight="true" outlineLevel="0" collapsed="false">
      <c r="A89" s="122" t="s">
        <v>151</v>
      </c>
      <c r="B89" s="123" t="n">
        <v>127861</v>
      </c>
      <c r="C89" s="123" t="n">
        <v>110000</v>
      </c>
      <c r="D89" s="117" t="n">
        <f aca="false">C89/B89</f>
        <v>0.860309242067558</v>
      </c>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row>
    <row r="90" s="128" customFormat="true" ht="18" hidden="false" customHeight="true" outlineLevel="0" collapsed="false">
      <c r="A90" s="122" t="s">
        <v>152</v>
      </c>
      <c r="B90" s="123" t="n">
        <v>20390</v>
      </c>
      <c r="C90" s="123"/>
      <c r="D90" s="170"/>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row>
    <row r="91" s="174" customFormat="true" ht="18" hidden="false" customHeight="true" outlineLevel="0" collapsed="false">
      <c r="A91" s="171" t="s">
        <v>153</v>
      </c>
      <c r="B91" s="172"/>
      <c r="C91" s="172"/>
      <c r="D91" s="173"/>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row>
    <row r="92" customFormat="false" ht="15.75" hidden="false" customHeight="false" outlineLevel="0" collapsed="false">
      <c r="A92" s="175"/>
      <c r="B92" s="176"/>
      <c r="C92" s="177"/>
      <c r="D92" s="175"/>
    </row>
    <row r="93" customFormat="false" ht="16.5" hidden="false" customHeight="false" outlineLevel="0" collapsed="false">
      <c r="A93" s="178"/>
      <c r="B93" s="179"/>
      <c r="C93" s="179"/>
      <c r="D93" s="179"/>
    </row>
    <row r="94" customFormat="false" ht="28.7" hidden="false" customHeight="true" outlineLevel="0" collapsed="false">
      <c r="A94" s="180"/>
      <c r="B94" s="180"/>
      <c r="C94" s="181"/>
      <c r="D94" s="180"/>
    </row>
    <row r="95" customFormat="false" ht="16.5" hidden="false" customHeight="true" outlineLevel="0" collapsed="false">
      <c r="A95" s="106"/>
      <c r="B95" s="106"/>
      <c r="C95" s="107"/>
      <c r="D95" s="106"/>
    </row>
    <row r="96" customFormat="false" ht="12.75" hidden="false" customHeight="false" outlineLevel="0" collapsed="false">
      <c r="A96" s="106"/>
      <c r="B96" s="106"/>
      <c r="C96" s="107"/>
      <c r="D96" s="106"/>
    </row>
    <row r="97" customFormat="false" ht="12.75" hidden="false" customHeight="false" outlineLevel="0" collapsed="false">
      <c r="A97" s="106"/>
      <c r="B97" s="106"/>
      <c r="C97" s="107"/>
      <c r="D97" s="106"/>
    </row>
    <row r="98" customFormat="false" ht="12.75" hidden="false" customHeight="false" outlineLevel="0" collapsed="false">
      <c r="A98" s="106"/>
      <c r="B98" s="106"/>
      <c r="C98" s="107"/>
      <c r="D98" s="106"/>
    </row>
    <row r="99" customFormat="false" ht="12.75" hidden="false" customHeight="false" outlineLevel="0" collapsed="false">
      <c r="A99" s="106"/>
      <c r="B99" s="106"/>
      <c r="C99" s="107"/>
      <c r="D99" s="106"/>
    </row>
    <row r="100" customFormat="false" ht="12.75" hidden="false" customHeight="false" outlineLevel="0" collapsed="false">
      <c r="A100" s="106"/>
      <c r="B100" s="106"/>
      <c r="C100" s="107"/>
      <c r="D100" s="106"/>
    </row>
    <row r="101" customFormat="false" ht="12.75" hidden="false" customHeight="false" outlineLevel="0" collapsed="false">
      <c r="A101" s="106"/>
      <c r="B101" s="106"/>
      <c r="C101" s="107"/>
      <c r="D101" s="106"/>
    </row>
    <row r="102" customFormat="false" ht="12.75" hidden="false" customHeight="false" outlineLevel="0" collapsed="false">
      <c r="A102" s="182"/>
      <c r="B102" s="182"/>
      <c r="C102" s="183"/>
      <c r="D102" s="182"/>
    </row>
    <row r="103" customFormat="false" ht="12.75" hidden="false" customHeight="false" outlineLevel="0" collapsed="false">
      <c r="A103" s="182"/>
      <c r="B103" s="182"/>
      <c r="C103" s="183"/>
      <c r="D103" s="182"/>
    </row>
    <row r="104" customFormat="false" ht="12.75" hidden="false" customHeight="false" outlineLevel="0" collapsed="false">
      <c r="A104" s="182"/>
      <c r="B104" s="182"/>
      <c r="C104" s="183"/>
      <c r="D104" s="182"/>
    </row>
    <row r="105" customFormat="false" ht="12.75" hidden="false" customHeight="false" outlineLevel="0" collapsed="false">
      <c r="A105" s="182"/>
      <c r="B105" s="182"/>
      <c r="C105" s="183"/>
      <c r="D105" s="182"/>
    </row>
    <row r="106" customFormat="false" ht="12.75" hidden="false" customHeight="false" outlineLevel="0" collapsed="false">
      <c r="A106" s="182"/>
      <c r="B106" s="182"/>
      <c r="C106" s="183"/>
      <c r="D106" s="182"/>
    </row>
    <row r="107" customFormat="false" ht="12.75" hidden="false" customHeight="false" outlineLevel="0" collapsed="false">
      <c r="A107" s="182"/>
      <c r="B107" s="182"/>
      <c r="C107" s="183"/>
      <c r="D107" s="182"/>
    </row>
    <row r="108" customFormat="false" ht="12.75" hidden="false" customHeight="false" outlineLevel="0" collapsed="false">
      <c r="A108" s="182"/>
      <c r="B108" s="182"/>
      <c r="C108" s="183"/>
      <c r="D108" s="182"/>
    </row>
    <row r="109" customFormat="false" ht="12.75" hidden="false" customHeight="false" outlineLevel="0" collapsed="false">
      <c r="A109" s="182"/>
      <c r="B109" s="182"/>
      <c r="C109" s="183"/>
      <c r="D109" s="182"/>
    </row>
    <row r="110" customFormat="false" ht="12.75" hidden="false" customHeight="false" outlineLevel="0" collapsed="false">
      <c r="A110" s="182"/>
      <c r="B110" s="182"/>
      <c r="C110" s="183"/>
      <c r="D110" s="182"/>
    </row>
    <row r="111" customFormat="false" ht="12.75" hidden="false" customHeight="false" outlineLevel="0" collapsed="false">
      <c r="A111" s="182"/>
      <c r="B111" s="182"/>
      <c r="C111" s="183"/>
      <c r="D111" s="182"/>
    </row>
    <row r="112" customFormat="false" ht="12.75" hidden="false" customHeight="false" outlineLevel="0" collapsed="false">
      <c r="A112" s="182"/>
      <c r="B112" s="182"/>
      <c r="C112" s="183"/>
      <c r="D112" s="182"/>
    </row>
    <row r="113" customFormat="false" ht="12.75" hidden="false" customHeight="false" outlineLevel="0" collapsed="false">
      <c r="A113" s="182"/>
      <c r="B113" s="182"/>
      <c r="C113" s="183"/>
      <c r="D113" s="182"/>
    </row>
    <row r="114" customFormat="false" ht="12.75" hidden="false" customHeight="false" outlineLevel="0" collapsed="false">
      <c r="A114" s="182"/>
      <c r="B114" s="182"/>
      <c r="C114" s="183"/>
      <c r="D114" s="182"/>
    </row>
    <row r="115" customFormat="false" ht="12.75" hidden="false" customHeight="false" outlineLevel="0" collapsed="false">
      <c r="A115" s="182"/>
      <c r="B115" s="182"/>
      <c r="C115" s="183"/>
      <c r="D115" s="182"/>
    </row>
    <row r="116" customFormat="false" ht="12.75" hidden="false" customHeight="false" outlineLevel="0" collapsed="false">
      <c r="A116" s="182"/>
      <c r="B116" s="182"/>
      <c r="C116" s="183"/>
      <c r="D116" s="182"/>
    </row>
    <row r="117" customFormat="false" ht="12.75" hidden="false" customHeight="false" outlineLevel="0" collapsed="false">
      <c r="A117" s="182"/>
      <c r="B117" s="182"/>
      <c r="C117" s="183"/>
      <c r="D117" s="182"/>
    </row>
    <row r="118" customFormat="false" ht="12.75" hidden="false" customHeight="false" outlineLevel="0" collapsed="false">
      <c r="A118" s="182"/>
      <c r="B118" s="182"/>
      <c r="C118" s="183"/>
      <c r="D118" s="182"/>
    </row>
    <row r="119" customFormat="false" ht="12.75" hidden="false" customHeight="false" outlineLevel="0" collapsed="false">
      <c r="A119" s="182"/>
      <c r="B119" s="182"/>
      <c r="C119" s="183"/>
      <c r="D119" s="182"/>
    </row>
    <row r="120" customFormat="false" ht="12.75" hidden="false" customHeight="false" outlineLevel="0" collapsed="false">
      <c r="A120" s="182"/>
      <c r="B120" s="182"/>
      <c r="C120" s="183"/>
      <c r="D120" s="182"/>
    </row>
    <row r="121" customFormat="false" ht="12.75" hidden="false" customHeight="false" outlineLevel="0" collapsed="false">
      <c r="A121" s="182"/>
      <c r="B121" s="182"/>
      <c r="C121" s="183"/>
      <c r="D121" s="182"/>
    </row>
  </sheetData>
  <mergeCells count="6">
    <mergeCell ref="A1:D1"/>
    <mergeCell ref="A4:A5"/>
    <mergeCell ref="B4:B5"/>
    <mergeCell ref="C4:C5"/>
    <mergeCell ref="D4:D5"/>
    <mergeCell ref="B93:D93"/>
  </mergeCells>
  <printOptions headings="false" gridLines="false" gridLinesSet="true" horizontalCentered="false" verticalCentered="false"/>
  <pageMargins left="0.669444444444445" right="0.196527777777778" top="0.511805555555556"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84" width="4.41"/>
    <col collapsed="false" customWidth="true" hidden="false" outlineLevel="0" max="2" min="2" style="184" width="51.42"/>
    <col collapsed="false" customWidth="true" hidden="false" outlineLevel="0" max="3" min="3" style="184" width="11.99"/>
    <col collapsed="false" customWidth="true" hidden="false" outlineLevel="0" max="4" min="4" style="184" width="11.7"/>
    <col collapsed="false" customWidth="true" hidden="false" outlineLevel="0" max="5" min="5" style="184" width="14.56"/>
    <col collapsed="false" customWidth="false" hidden="false" outlineLevel="0" max="257" min="6" style="184" width="9.14"/>
  </cols>
  <sheetData>
    <row r="1" s="186" customFormat="true" ht="23.25" hidden="false" customHeight="true" outlineLevel="0" collapsed="false">
      <c r="A1" s="185" t="s">
        <v>154</v>
      </c>
      <c r="B1" s="185"/>
      <c r="C1" s="185"/>
      <c r="D1" s="185"/>
      <c r="E1" s="185"/>
    </row>
    <row r="2" s="186" customFormat="true" ht="18.75" hidden="false" customHeight="true" outlineLevel="0" collapsed="false">
      <c r="A2" s="187"/>
      <c r="B2" s="188"/>
      <c r="C2" s="188"/>
      <c r="D2" s="188"/>
      <c r="E2" s="188"/>
    </row>
    <row r="3" customFormat="false" ht="21.75" hidden="false" customHeight="true" outlineLevel="0" collapsed="false">
      <c r="C3" s="189"/>
      <c r="D3" s="189"/>
      <c r="E3" s="190" t="s">
        <v>155</v>
      </c>
    </row>
    <row r="4" s="192" customFormat="true" ht="15.75" hidden="false" customHeight="true" outlineLevel="0" collapsed="false">
      <c r="A4" s="191" t="s">
        <v>156</v>
      </c>
      <c r="B4" s="191" t="s">
        <v>157</v>
      </c>
      <c r="C4" s="191" t="s">
        <v>158</v>
      </c>
      <c r="D4" s="191" t="s">
        <v>159</v>
      </c>
      <c r="E4" s="191" t="s">
        <v>160</v>
      </c>
    </row>
    <row r="5" s="193" customFormat="true" ht="26.25" hidden="false" customHeight="true" outlineLevel="0" collapsed="false">
      <c r="A5" s="191"/>
      <c r="B5" s="191"/>
      <c r="C5" s="191"/>
      <c r="D5" s="191"/>
      <c r="E5" s="191"/>
    </row>
    <row r="6" s="193" customFormat="true" ht="25.5" hidden="false" customHeight="true" outlineLevel="0" collapsed="false">
      <c r="A6" s="194"/>
      <c r="B6" s="194"/>
      <c r="C6" s="194"/>
      <c r="D6" s="194"/>
      <c r="E6" s="194"/>
    </row>
    <row r="7" s="199" customFormat="true" ht="28.5" hidden="false" customHeight="true" outlineLevel="0" collapsed="false">
      <c r="A7" s="195" t="n">
        <v>1</v>
      </c>
      <c r="B7" s="196" t="s">
        <v>161</v>
      </c>
      <c r="C7" s="197" t="n">
        <f aca="false">SUM(C8,C10)</f>
        <v>148251</v>
      </c>
      <c r="D7" s="197" t="n">
        <f aca="false">SUM(D8,D10)</f>
        <v>110000</v>
      </c>
      <c r="E7" s="198"/>
    </row>
    <row r="8" s="204" customFormat="true" ht="27.75" hidden="false" customHeight="true" outlineLevel="0" collapsed="false">
      <c r="A8" s="200"/>
      <c r="B8" s="201" t="s">
        <v>162</v>
      </c>
      <c r="C8" s="202" t="n">
        <v>50000</v>
      </c>
      <c r="D8" s="202" t="n">
        <v>50000</v>
      </c>
      <c r="E8" s="203"/>
    </row>
    <row r="9" s="209" customFormat="true" ht="27.75" hidden="false" customHeight="true" outlineLevel="0" collapsed="false">
      <c r="A9" s="205"/>
      <c r="B9" s="206" t="s">
        <v>163</v>
      </c>
      <c r="C9" s="207" t="n">
        <v>50000</v>
      </c>
      <c r="D9" s="207" t="n">
        <v>50000</v>
      </c>
      <c r="E9" s="208"/>
    </row>
    <row r="10" s="204" customFormat="true" ht="26.25" hidden="false" customHeight="true" outlineLevel="0" collapsed="false">
      <c r="A10" s="200"/>
      <c r="B10" s="201" t="s">
        <v>164</v>
      </c>
      <c r="C10" s="202" t="n">
        <f aca="false">SUM(C11:C12)</f>
        <v>98251</v>
      </c>
      <c r="D10" s="202" t="n">
        <f aca="false">SUM(D11:D12)</f>
        <v>60000</v>
      </c>
    </row>
    <row r="11" s="209" customFormat="true" ht="42.75" hidden="false" customHeight="true" outlineLevel="0" collapsed="false">
      <c r="A11" s="205"/>
      <c r="B11" s="206" t="s">
        <v>165</v>
      </c>
      <c r="C11" s="207" t="n">
        <v>94491</v>
      </c>
      <c r="D11" s="207" t="n">
        <f aca="false">12500+47500</f>
        <v>60000</v>
      </c>
    </row>
    <row r="12" s="209" customFormat="true" ht="27.75" hidden="false" customHeight="true" outlineLevel="0" collapsed="false">
      <c r="A12" s="205"/>
      <c r="B12" s="206" t="s">
        <v>166</v>
      </c>
      <c r="C12" s="207" t="n">
        <v>3760</v>
      </c>
      <c r="D12" s="207"/>
    </row>
    <row r="13" s="199" customFormat="true" ht="27.75" hidden="false" customHeight="true" outlineLevel="0" collapsed="false">
      <c r="A13" s="195" t="n">
        <v>2</v>
      </c>
      <c r="B13" s="196" t="s">
        <v>167</v>
      </c>
      <c r="C13" s="197" t="n">
        <f aca="false">SUM(C14:C15)</f>
        <v>148251</v>
      </c>
      <c r="D13" s="197" t="n">
        <f aca="false">SUM(D14:D15)</f>
        <v>110000</v>
      </c>
      <c r="E13" s="198"/>
    </row>
    <row r="14" s="204" customFormat="true" ht="25.5" hidden="false" customHeight="true" outlineLevel="0" collapsed="false">
      <c r="A14" s="210"/>
      <c r="B14" s="211" t="s">
        <v>168</v>
      </c>
      <c r="C14" s="202" t="n">
        <v>127861</v>
      </c>
      <c r="D14" s="202" t="n">
        <v>110000</v>
      </c>
    </row>
    <row r="15" s="204" customFormat="true" ht="27.75" hidden="false" customHeight="true" outlineLevel="0" collapsed="false">
      <c r="A15" s="210"/>
      <c r="B15" s="210" t="s">
        <v>169</v>
      </c>
      <c r="C15" s="202" t="n">
        <v>20390</v>
      </c>
      <c r="D15" s="202"/>
    </row>
    <row r="16" s="204" customFormat="true" ht="20.25" hidden="false" customHeight="true" outlineLevel="0" collapsed="false">
      <c r="A16" s="210"/>
      <c r="B16" s="210"/>
      <c r="C16" s="202"/>
      <c r="D16" s="202"/>
    </row>
    <row r="17" s="213" customFormat="true" ht="15.75" hidden="false" customHeight="false" outlineLevel="0" collapsed="false">
      <c r="A17" s="212"/>
      <c r="B17" s="212"/>
      <c r="C17" s="212"/>
      <c r="D17" s="212"/>
    </row>
  </sheetData>
  <mergeCells count="6">
    <mergeCell ref="A1:E1"/>
    <mergeCell ref="A4:A5"/>
    <mergeCell ref="B4:B5"/>
    <mergeCell ref="C4:C5"/>
    <mergeCell ref="D4:D5"/>
    <mergeCell ref="E4:E5"/>
  </mergeCells>
  <printOptions headings="false" gridLines="false" gridLinesSet="true" horizontalCentered="false" verticalCentered="false"/>
  <pageMargins left="0.690277777777778" right="0.2"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0:59:04Z</dcterms:created>
  <dc:creator>User</dc:creator>
  <dc:description/>
  <dc:language>en-US</dc:language>
  <cp:lastModifiedBy>Admin</cp:lastModifiedBy>
  <cp:lastPrinted>2017-06-17T03:48:21Z</cp:lastPrinted>
  <dcterms:modified xsi:type="dcterms:W3CDTF">2017-06-17T03:49:18Z</dcterms:modified>
  <cp:revision>0</cp:revision>
  <dc:subject/>
  <dc:title/>
</cp:coreProperties>
</file>