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I" sheetId="1" state="visible" r:id="rId2"/>
    <sheet name="B1 THDP" sheetId="2" state="visible" r:id="rId3"/>
    <sheet name="B2 NSDP" sheetId="3" state="visible" r:id="rId4"/>
    <sheet name="B3 NSTW" sheetId="4" state="visible" r:id="rId5"/>
    <sheet name="B3.1 DA79" sheetId="5" state="hidden" r:id="rId6"/>
    <sheet name="B3.1 DA79 (2)" sheetId="6" state="visible" r:id="rId7"/>
    <sheet name="BIEU 3,2" sheetId="7" state="visible" r:id="rId8"/>
    <sheet name="BIEU 3,3" sheetId="8" state="visible" r:id="rId9"/>
    <sheet name="B4 CT PHPTKTXH" sheetId="9" state="visible" r:id="rId10"/>
    <sheet name="BIEU 5" sheetId="10" state="visible" r:id="rId11"/>
    <sheet name="Sheet1" sheetId="11" state="visible" r:id="rId12"/>
    <sheet name="Sheet3" sheetId="12" state="hidden" r:id="rId13"/>
    <sheet name="B5 CTMTQG" sheetId="13" state="hidden" r:id="rId14"/>
    <sheet name="B6 nguon thu DVSN"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B1 THDP'!$A$1:$K$26</definedName>
    <definedName function="false" hidden="false" localSheetId="1" name="_xlnm.Print_Titles" vbProcedure="false">'B1 THDP'!$5:$6</definedName>
    <definedName function="false" hidden="false" localSheetId="2" name="_xlnm.Print_Area" vbProcedure="false">'B2 NSDP'!$A$1:$AG$241</definedName>
    <definedName function="false" hidden="false" localSheetId="2" name="_xlnm.Print_Titles" vbProcedure="false">'B2 NSDP'!$5:$10</definedName>
    <definedName function="false" hidden="true" localSheetId="2" name="_xlnm._FilterDatabase" vbProcedure="false">'B2 NSDP'!$A$10:$AI$250</definedName>
    <definedName function="false" hidden="false" localSheetId="3" name="_xlnm.Print_Area" vbProcedure="false">'B3 NSTW'!$A$1:$AG$97</definedName>
    <definedName function="false" hidden="false" localSheetId="3" name="_xlnm.Print_Titles" vbProcedure="false">'B3 NSTW'!$5:$10</definedName>
    <definedName function="false" hidden="true" localSheetId="3" name="_xlnm._FilterDatabase" vbProcedure="false">'B3 NSTW'!$A$10:$AH$99</definedName>
    <definedName function="false" hidden="false" localSheetId="4" name="_xlnm.Print_Area" vbProcedure="false">'B3.1 DA79'!$A$1:$V$136</definedName>
    <definedName function="false" hidden="false" localSheetId="4" name="_xlnm.Print_Titles" vbProcedure="false">'B3.1 DA79'!$8:$10</definedName>
    <definedName function="false" hidden="true" localSheetId="4" name="_xlnm._FilterDatabase" vbProcedure="false">'B3.1 DA79'!$A$11:$W$136</definedName>
    <definedName function="false" hidden="false" localSheetId="5" name="_xlnm.Print_Area" vbProcedure="false">'B3.1 DA79 (2)'!$A$1:$V$136</definedName>
    <definedName function="false" hidden="false" localSheetId="5" name="_xlnm.Print_Titles" vbProcedure="false">'B3.1 DA79 (2)'!$8:$10</definedName>
    <definedName function="false" hidden="true" localSheetId="5" name="_xlnm._FilterDatabase" vbProcedure="false">'B3.1 DA79 (2)'!$A$11:$W$136</definedName>
    <definedName function="false" hidden="false" localSheetId="8" name="_xlnm.Print_Area" vbProcedure="false">'B4 CT PHPTKTXH'!$A$1:$AG$17</definedName>
    <definedName function="false" hidden="false" localSheetId="8" name="_xlnm.Print_Titles" vbProcedure="false">'B4 CT PHPTKTXH'!$5:$10</definedName>
    <definedName function="false" hidden="true" localSheetId="8" name="_xlnm._FilterDatabase" vbProcedure="false">'B4 CT PHPTKTXH'!$A$11:$AH$17</definedName>
    <definedName function="false" hidden="false" localSheetId="12" name="_xlnm.Print_Area" vbProcedure="false">'B5 CTMTQG'!$A$1:$AG$30</definedName>
    <definedName function="false" hidden="false" localSheetId="13" name="_xlnm.Print_Area" vbProcedure="false">'B6 nguon thu DVSN'!$A$1:$AD$30</definedName>
    <definedName function="false" hidden="false" localSheetId="13" name="_xlnm.Print_Titles" vbProcedure="false">'B6 nguon thu DVSN'!$5:$10</definedName>
    <definedName function="false" hidden="false" localSheetId="6" name="_xlnm.Print_Area" vbProcedure="false">'BIEU 3,2'!$A$1:$U$74</definedName>
    <definedName function="false" hidden="false" localSheetId="6" name="_xlnm.Print_Titles" vbProcedure="false">'BIEU 3,2'!$5:$10</definedName>
    <definedName function="false" hidden="false" localSheetId="0" name="_xlnm.Print_Area" vbProcedure="false">'PL I'!$A$1:$U$19</definedName>
    <definedName function="false" hidden="false" localSheetId="0" name="_xlnm.Print_Titles" vbProcedure="false">'PL I'!$A:$B,'PL I'!$6:$12</definedName>
    <definedName function="false" hidden="true" localSheetId="0" name="_xlnm._FilterDatabase" vbProcedure="false">'PL I'!$A$13:$AI$23</definedName>
    <definedName function="false" hidden="false" name="B5_1" vbProcedure="false">{"'Sheet1'!$L$16"}</definedName>
    <definedName function="false" hidden="false" name="CLVC3" vbProcedure="false">0.1</definedName>
    <definedName function="false" hidden="false" name="D" vbProcedure="false">[6]!DataFilter</definedName>
    <definedName function="false" hidden="false" name="DataFilter" vbProcedure="false">[6]!DataFilter</definedName>
    <definedName function="false" hidden="false" name="DataSort" vbProcedure="false">[6]!DataSort</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wrn_chi___tiÆt_" vbProcedure="false">{#N/A,#N/A,FALSE,"Chi tiÆt"}</definedName>
    <definedName function="false" hidden="false" name="XCCT" vbProcedure="false">0.5</definedName>
    <definedName function="false" hidden="false" name="_Fill" vbProcedure="false">'[5]'!$A$1</definedName>
    <definedName function="false" hidden="false" name="_Key1" vbProcedure="false">'[5]'!$A$1</definedName>
    <definedName function="false" hidden="false" name="_Key2" vbProcedure="false">'[5]'!$A$1</definedName>
    <definedName function="false" hidden="false" name="_Order1" vbProcedure="false">255</definedName>
    <definedName function="false" hidden="false" name="_Order2" vbProcedure="false">255</definedName>
    <definedName function="false" hidden="false" name="_Sort" vbProcedure="false">'[5]'!$A$1</definedName>
    <definedName function="false" hidden="false" name="_xlfn_SINGLE" vbProcedure="false"/>
    <definedName function="false" hidden="false" localSheetId="0" name="B5_1" vbProcedure="false">{"'Sheet1'!$L$16"}</definedName>
    <definedName function="false" hidden="false" localSheetId="0" name="DataFilter" vbProcedure="false">[6]!DataFilter</definedName>
    <definedName function="false" hidden="false" localSheetId="0" name="DataSort" vbProcedure="false">[6]!DataSort</definedName>
    <definedName function="false" hidden="false" localSheetId="0" name="GoBack" vbProcedure="false">#NAME!GoBack</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wrn_chi___tiÆt_" vbProcedure="false">{#N/A,#N/A,FALSE,"Chi tiÆt"}</definedName>
    <definedName function="false" hidden="false" localSheetId="0" name="_Fill" vbProcedure="false">NA()</definedName>
    <definedName function="false" hidden="false" localSheetId="0" name="_Key1" vbProcedure="false">NA()</definedName>
    <definedName function="false" hidden="false" localSheetId="0" name="_Key2" vbProcedure="false">NA()</definedName>
    <definedName function="false" hidden="false" localSheetId="0" name="_Sort" vbProcedure="false">NA()</definedName>
    <definedName function="false" hidden="false" localSheetId="4" name="B5_1"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wrn_chi___tiÆt_" vbProcedure="false">{#N/A,#N/A,FALSE,"Chi tiÆt"}</definedName>
    <definedName function="false" hidden="false" localSheetId="4" name="_Fill" vbProcedure="false">'[7]'!$A$1</definedName>
    <definedName function="false" hidden="false" localSheetId="4" name="_Key1" vbProcedure="false">'[7]'!$A$1</definedName>
    <definedName function="false" hidden="false" localSheetId="4" name="_Key2" vbProcedure="false">'[7]'!$A$1</definedName>
    <definedName function="false" hidden="false" localSheetId="4" name="_Sort" vbProcedure="false">'[7]'!$A$1</definedName>
    <definedName function="false" hidden="false" localSheetId="5" name="B5_1" vbProcedure="false">{"'Sheet1'!$L$16"}</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wrn_chi___tiÆt_" vbProcedure="false">{#N/A,#N/A,FALSE,"Chi tiÆt"}</definedName>
    <definedName function="false" hidden="false" localSheetId="5" name="_Fill" vbProcedure="false">'[7]'!$A$1</definedName>
    <definedName function="false" hidden="false" localSheetId="5" name="_Key1" vbProcedure="false">'[7]'!$A$1</definedName>
    <definedName function="false" hidden="false" localSheetId="5" name="_Key2" vbProcedure="false">'[7]'!$A$1</definedName>
    <definedName function="false" hidden="false" localSheetId="5" name="_Sort" vbProcedure="false">'[7]'!$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Tahoma"/>
            <family val="2"/>
          </rPr>
          <t xml:space="preserve">Admin:
</t>
        </r>
        <r>
          <rPr>
            <sz val="9"/>
            <color rgb="FF000000"/>
            <rFont val="Tahoma"/>
            <family val="2"/>
          </rPr>
          <t xml:space="preserve">vốn viện trợ k hoàn lại 40.500</t>
        </r>
      </text>
      <mc:AlternateContent>
        <mc:Choice Requires="v2">
          <commentPr autoFill="true" autoScale="false" colHidden="false" locked="false" rowHidden="false" textHAlign="justify" textVAlign="top">
            <anchor moveWithCells="false" sizeWithCells="false">
              <xdr:from>
                <xdr:col>14</xdr:col>
                <xdr:colOff>79</xdr:colOff>
                <xdr:row>16</xdr:row>
                <xdr:rowOff>44</xdr:rowOff>
              </xdr:from>
              <xdr:to>
                <xdr:col>28</xdr:col>
                <xdr:colOff>49</xdr:colOff>
                <xdr:row>17</xdr:row>
                <xdr:rowOff>7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4" authorId="0">
      <text>
        <r>
          <rPr>
            <b val="true"/>
            <sz val="9"/>
            <color rgb="FF000000"/>
            <rFont val="Tahoma"/>
            <family val="2"/>
          </rPr>
          <t xml:space="preserve">Admin:
</t>
        </r>
        <r>
          <rPr>
            <sz val="9"/>
            <color rgb="FF000000"/>
            <rFont val="Tahoma"/>
            <family val="2"/>
          </rPr>
          <t xml:space="preserve">Rà soát vốn chuyển nguồn</t>
        </r>
      </text>
      <mc:AlternateContent>
        <mc:Choice Requires="v2">
          <commentPr autoFill="true" autoScale="false" colHidden="false" locked="false" rowHidden="false" textHAlign="justify" textVAlign="top">
            <anchor moveWithCells="false" sizeWithCells="false">
              <xdr:from>
                <xdr:col>38</xdr:col>
                <xdr:colOff>41</xdr:colOff>
                <xdr:row>11</xdr:row>
                <xdr:rowOff>5</xdr:rowOff>
              </xdr:from>
              <xdr:to>
                <xdr:col>40</xdr:col>
                <xdr:colOff>61</xdr:colOff>
                <xdr:row>12</xdr:row>
                <xdr:rowOff>10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Admin:
</t>
        </r>
        <r>
          <rPr>
            <sz val="9"/>
            <color rgb="FF000000"/>
            <rFont val="Tahoma"/>
            <family val="2"/>
          </rPr>
          <t xml:space="preserve">BQL MC</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3</xdr:col>
                <xdr:colOff>61</xdr:colOff>
                <xdr:row>9</xdr:row>
                <xdr:rowOff>9</xdr:rowOff>
              </xdr:to>
            </anchor>
          </commentPr>
        </mc:Choice>
        <mc:Fallback/>
      </mc:AlternateContent>
    </comment>
    <comment ref="B10" authorId="0">
      <text>
        <r>
          <rPr>
            <b val="true"/>
            <sz val="9"/>
            <color rgb="FF000000"/>
            <rFont val="Tahoma"/>
            <family val="2"/>
          </rPr>
          <t xml:space="preserve">Admin:
</t>
        </r>
        <r>
          <rPr>
            <sz val="9"/>
            <color rgb="FF000000"/>
            <rFont val="Tahoma"/>
            <family val="2"/>
          </rPr>
          <t xml:space="preserve">TG ko TH, MN TH 10 ha</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13</xdr:col>
                <xdr:colOff>61</xdr:colOff>
                <xdr:row>10</xdr:row>
                <xdr:rowOff>16</xdr:rowOff>
              </xdr:to>
            </anchor>
          </commentPr>
        </mc:Choice>
        <mc:Fallback/>
      </mc:AlternateContent>
    </comment>
    <comment ref="B11" authorId="0">
      <text>
        <r>
          <rPr>
            <b val="true"/>
            <sz val="9"/>
            <color rgb="FF000000"/>
            <rFont val="Tahoma"/>
            <family val="2"/>
          </rPr>
          <t xml:space="preserve">Admin:
</t>
        </r>
        <r>
          <rPr>
            <sz val="9"/>
            <color rgb="FF000000"/>
            <rFont val="Tahoma"/>
            <family val="2"/>
          </rPr>
          <t xml:space="preserve">ĐB, </t>
        </r>
      </text>
      <mc:AlternateContent>
        <mc:Choice Requires="v2">
          <commentPr autoFill="true" autoScale="false" colHidden="false" locked="false" rowHidden="false" textHAlign="justify" textVAlign="top">
            <anchor moveWithCells="false" sizeWithCells="false">
              <xdr:from>
                <xdr:col>7</xdr:col>
                <xdr:colOff>16</xdr:colOff>
                <xdr:row>10</xdr:row>
                <xdr:rowOff>11</xdr:rowOff>
              </xdr:from>
              <xdr:to>
                <xdr:col>13</xdr:col>
                <xdr:colOff>61</xdr:colOff>
                <xdr:row>14</xdr:row>
                <xdr:rowOff>16</xdr:rowOff>
              </xdr:to>
            </anchor>
          </commentPr>
        </mc:Choice>
        <mc:Fallback/>
      </mc:AlternateContent>
    </comment>
  </commentList>
</comments>
</file>

<file path=xl/sharedStrings.xml><?xml version="1.0" encoding="utf-8"?>
<sst xmlns="http://schemas.openxmlformats.org/spreadsheetml/2006/main" count="2963" uniqueCount="1160">
  <si>
    <t xml:space="preserve">Phụ lục I</t>
  </si>
  <si>
    <t xml:space="preserve">PHÂN BỔ CHI TIẾT KẾ HOẠCH ĐẦU TƯ CÔNG TRUNG HẠN VỐN NGÂN SÁCH ĐỊA PHƯƠNG GIAI ĐOẠN 2021-2025  ĐỐI ỨNG, LỒNG GHÉP CTMTQG XÂY DỰNG NÔNG THÔN MỚI</t>
  </si>
  <si>
    <t xml:space="preserve">(Kèm theo Nghị quyết số         /NQ-HĐND ngày      /12/2023 của HĐND tỉnh Điện Biên)</t>
  </si>
  <si>
    <t xml:space="preserve">Đơn vị: Triệu đồng</t>
  </si>
  <si>
    <t xml:space="preserve">STT</t>
  </si>
  <si>
    <t xml:space="preserve">Danh mục dự án</t>
  </si>
  <si>
    <t xml:space="preserve">Địa điểm XD</t>
  </si>
  <si>
    <t xml:space="preserve">Thời gian thực hiện</t>
  </si>
  <si>
    <t xml:space="preserve">Năng lực thiết kế</t>
  </si>
  <si>
    <t xml:space="preserve">Quyết định chủ trương đầu tư</t>
  </si>
  <si>
    <t xml:space="preserve">Lũy kế vốn bố trí từ khởi công đến hết năm 2020</t>
  </si>
  <si>
    <t xml:space="preserve"> Kế hoạch 5 năm giai đoạn 2021-2025 vốn NSĐP đã giao (tại Nghị quyết số 117/NQ-HĐND ngày 14/11/2022)</t>
  </si>
  <si>
    <t xml:space="preserve"> Kế hoạch 5 năm giai đoạn 2021-2025 vốn NSĐP phân bổ chi tiết</t>
  </si>
  <si>
    <t xml:space="preserve">Ghi chú</t>
  </si>
  <si>
    <t xml:space="preserve">Còn lại</t>
  </si>
  <si>
    <t xml:space="preserve">Tỷ lệ</t>
  </si>
  <si>
    <t xml:space="preserve">Khởi công
(năm)</t>
  </si>
  <si>
    <t xml:space="preserve">Hoàn thành
(năm)</t>
  </si>
  <si>
    <t xml:space="preserve">Số quyết định; ngày, tháng, năm ban hành</t>
  </si>
  <si>
    <t xml:space="preserve">TMĐT </t>
  </si>
  <si>
    <t xml:space="preserve">Tổng số (tất cả các nguồn vốn)</t>
  </si>
  <si>
    <t xml:space="preserve">Trong đó: vốn NSĐP</t>
  </si>
  <si>
    <t xml:space="preserve">Tổng số</t>
  </si>
  <si>
    <t xml:space="preserve">Trong đó</t>
  </si>
  <si>
    <t xml:space="preserve">Thu hồi các khoản ứng trước </t>
  </si>
  <si>
    <t xml:space="preserve">Thanh toán nợ XDCB</t>
  </si>
  <si>
    <t xml:space="preserve">*</t>
  </si>
  <si>
    <t xml:space="preserve">Đối ứng, lồng ghép Chương trình MTQG Xây dựng nông thôn mới</t>
  </si>
  <si>
    <t xml:space="preserve"> Nâng cấp đường liên xã từ QL279 Thanh An - Noong Hẹt - Sam Mứn huyện Điện Biên</t>
  </si>
  <si>
    <t xml:space="preserve">308/QĐ-UBND ngày 28/02/2023</t>
  </si>
  <si>
    <t xml:space="preserve"> Nâng cấp đường liên xã từ QL12 vào xã Thanh Chăn - Thanh Yên huyện Điện Biên</t>
  </si>
  <si>
    <t xml:space="preserve">2209/QĐ-UBND ngày 02/12/2022</t>
  </si>
  <si>
    <t xml:space="preserve"> Kiên cố kênh tưới tiêu từ thôn Văn Tân xã Noong Hẹt đến bản Na Vai, xã Pom Lót, huyện Điện Biên</t>
  </si>
  <si>
    <t xml:space="preserve">2006/QĐ-UBND ngày 01/11/2022</t>
  </si>
  <si>
    <t xml:space="preserve"> Kè bảo vệ khu dân cư, đất sản xuất và công trình công cộng suối Nậm Cọ, huyện Điện Biên</t>
  </si>
  <si>
    <t xml:space="preserve">841/QĐ-UBND ngày 24/8/2020</t>
  </si>
  <si>
    <t xml:space="preserve">  Nâng cấp chợ Trung tâm huyện Mường Ảng (xây dựng hạng mục giới thiệu các sản phẩm OCOP)</t>
  </si>
  <si>
    <t xml:space="preserve"> Chuẩn bị đầu tư</t>
  </si>
  <si>
    <t xml:space="preserve">Biểu số 1</t>
  </si>
  <si>
    <t xml:space="preserve">ƯỚC TÌNH HÌNH THỰC HIỆN KẾ HOẠCH ĐẦU TƯ CÔNG NĂM 2023 VÀ
DỰ KIẾN KẾ HOẠCH ĐẦU TƯ CÔNG NĂM 2024</t>
  </si>
  <si>
    <t xml:space="preserve">(Kèm theo Nghị quyết số                /NQ-HĐND ngày          /12/2023 của Hội đồng nhân dân tỉnh Điện Biên)</t>
  </si>
  <si>
    <t xml:space="preserve">Nguồn vốn</t>
  </si>
  <si>
    <t xml:space="preserve">Năm 2023</t>
  </si>
  <si>
    <t xml:space="preserve">KH đầu tư trung hạn giai đoạn 2021-2025</t>
  </si>
  <si>
    <t xml:space="preserve">Kế hoạch năm 2024</t>
  </si>
  <si>
    <t xml:space="preserve">Số kiểm tra tổng nguồn</t>
  </si>
  <si>
    <t xml:space="preserve">Chênh lệch</t>
  </si>
  <si>
    <t xml:space="preserve">Kế hoạch</t>
  </si>
  <si>
    <t xml:space="preserve">Giải ngân từ 1/1/2023 đến 31/5/2023</t>
  </si>
  <si>
    <t xml:space="preserve">Giải ngân đến 31/10/2023</t>
  </si>
  <si>
    <t xml:space="preserve">Tỷ lệ giải ngân đến 31/10/2023</t>
  </si>
  <si>
    <t xml:space="preserve">Ước giải ngân đến 31/01/2024</t>
  </si>
  <si>
    <t xml:space="preserve">Tỷ lệ giải ngân đến 31/01/2024</t>
  </si>
  <si>
    <t xml:space="preserve">TL GN T5</t>
  </si>
  <si>
    <t xml:space="preserve">TL GN T6</t>
  </si>
  <si>
    <t xml:space="preserve">So với KH23</t>
  </si>
  <si>
    <t xml:space="preserve">KH trung hạn còn lại 24-25</t>
  </si>
  <si>
    <t xml:space="preserve">So với KH TH còn lại</t>
  </si>
  <si>
    <t xml:space="preserve">1</t>
  </si>
  <si>
    <t xml:space="preserve">2</t>
  </si>
  <si>
    <t xml:space="preserve">3</t>
  </si>
  <si>
    <t xml:space="preserve">4</t>
  </si>
  <si>
    <t xml:space="preserve">TỔNG SỐ</t>
  </si>
  <si>
    <t xml:space="preserve">Vốn NSNN</t>
  </si>
  <si>
    <t xml:space="preserve">Trong đó:</t>
  </si>
  <si>
    <t xml:space="preserve">1.1</t>
  </si>
  <si>
    <t xml:space="preserve">Vốn ngân sách địa phương</t>
  </si>
  <si>
    <t xml:space="preserve">-</t>
  </si>
  <si>
    <t xml:space="preserve">Vốn đầu tư trong cân đối ngân sách địa phương</t>
  </si>
  <si>
    <t xml:space="preserve">Đầu tư từ nguồn thu sử dụng đất</t>
  </si>
  <si>
    <t xml:space="preserve">Xổ số kiến thiết</t>
  </si>
  <si>
    <t xml:space="preserve">Bội chi ngân sách địa phương</t>
  </si>
  <si>
    <t xml:space="preserve">1.2</t>
  </si>
  <si>
    <t xml:space="preserve">Vốn ngân sách trung ương</t>
  </si>
  <si>
    <t xml:space="preserve">số kiểm tra NSTW</t>
  </si>
  <si>
    <t xml:space="preserve">Vốn trong nước</t>
  </si>
  <si>
    <t xml:space="preserve">Trong đó: Từ nguồn vốn Chương trình phục hồi và phát triển kinh tế - xã hội</t>
  </si>
  <si>
    <t xml:space="preserve">Vốn nước ngoài</t>
  </si>
  <si>
    <t xml:space="preserve">1.3</t>
  </si>
  <si>
    <t xml:space="preserve">Vốn Chương trình Mục tiêu quốc gia</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xây dựng nông thôn mới</t>
  </si>
  <si>
    <t xml:space="preserve"> - Vốn trong nước</t>
  </si>
  <si>
    <t xml:space="preserve"> - Vốn nước ngoài</t>
  </si>
  <si>
    <t xml:space="preserve"> Bổ sung KH 2023 tại Quyết định số 1221/QĐ-TTg ngày 22/10/2023 của Thủ tướng Chính phủ</t>
  </si>
  <si>
    <t xml:space="preserve">Vốn từ nguồn thu hợp pháp của các cơ quan nhà nước, đơn vị sự nghiệpcông lập dành để đầu tư theo quy định của pháp luật</t>
  </si>
  <si>
    <t xml:space="preserve">Biểu số 2</t>
  </si>
  <si>
    <t xml:space="preserve">KẾ HOẠCH ĐẦU TƯ VỐN NGÂN SÁCH ĐỊA PHƯƠNG NĂM 2024</t>
  </si>
  <si>
    <t xml:space="preserve">TT</t>
  </si>
  <si>
    <t xml:space="preserve">Nhóm dự án</t>
  </si>
  <si>
    <t xml:space="preserve">Thời gian KC-HT</t>
  </si>
  <si>
    <t xml:space="preserve">Quyết định đầu tư</t>
  </si>
  <si>
    <t xml:space="preserve">Đã bố trí vốn đến hết KH năm 2023</t>
  </si>
  <si>
    <t xml:space="preserve">KH đầu tư trung hạn vốn NSĐP giai đoạn 2021-2025</t>
  </si>
  <si>
    <t xml:space="preserve">Kế hoạch vốn năm 2024</t>
  </si>
  <si>
    <t xml:space="preserve">Số quyết định ngày, tháng, năm ban hành</t>
  </si>
  <si>
    <t xml:space="preserve">Giải ngân từ 1/1/2023 đến 31/10/2023</t>
  </si>
  <si>
    <t xml:space="preserve">Ước giải ngân từ 1/1/2023 đến 31/01/2024</t>
  </si>
  <si>
    <t xml:space="preserve">Trong đó: NSĐP</t>
  </si>
  <si>
    <t xml:space="preserve"> Tổng số</t>
  </si>
  <si>
    <t xml:space="preserve">Trong đó: đã giao kế hoạch các năm 2021, 2022, 2023</t>
  </si>
  <si>
    <t xml:space="preserve">số Kiểm tra</t>
  </si>
  <si>
    <t xml:space="preserve">Thu hồi các khoản vốn ứng trước</t>
  </si>
  <si>
    <t xml:space="preserve">Chuẩn bị đầu tư</t>
  </si>
  <si>
    <t xml:space="preserve">A</t>
  </si>
  <si>
    <t xml:space="preserve">Đường vành đai II ( Nối tiếp từ khu TĐC Noong Bua đến khu TĐC Pú Tửu) </t>
  </si>
  <si>
    <t xml:space="preserve">B</t>
  </si>
  <si>
    <t xml:space="preserve">TP ĐBP</t>
  </si>
  <si>
    <t xml:space="preserve">2015-2022</t>
  </si>
  <si>
    <t xml:space="preserve">1333/QĐ-UBND 04/12/2015; 2051/QĐ-UBND 12/11/2021; 1386/QĐ-UBND 11/8/2022</t>
  </si>
  <si>
    <t xml:space="preserve"> Năm 2023 đã hoàn ứng bằng NSTW</t>
  </si>
  <si>
    <t xml:space="preserve">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2020-2023</t>
  </si>
  <si>
    <t xml:space="preserve">799/QĐ-UBND 14/8/2020</t>
  </si>
  <si>
    <t xml:space="preserve"> Giao đủ KH trung hạn còn lại</t>
  </si>
  <si>
    <t xml:space="preserve">Dự án: Hạ tầng kỹ thuật khung khu trụ sở cơ quan, khu công cộng, khu thương mại dịch vụ dọc trục đường 60m</t>
  </si>
  <si>
    <t xml:space="preserve">2017-2022</t>
  </si>
  <si>
    <t xml:space="preserve">106/QĐ-UBND 13/02/2017; 3407/QĐ-UBND 31/12/2021</t>
  </si>
  <si>
    <t xml:space="preserve">Xây dựng thao trường khu vực hướng Tây Quân khu 2</t>
  </si>
  <si>
    <t xml:space="preserve">H Điện Biên</t>
  </si>
  <si>
    <t xml:space="preserve">2022-2024</t>
  </si>
  <si>
    <t xml:space="preserve">3180/QĐ-UBND 06/12/2021</t>
  </si>
  <si>
    <t xml:space="preserve">Các hạng mục phụ trợ cơ sở làm việc Công an các xã biên giới thuộc Công an huyện Điện Biên, tỉnh Điện Biên</t>
  </si>
  <si>
    <t xml:space="preserve">C</t>
  </si>
  <si>
    <t xml:space="preserve">2023-2025</t>
  </si>
  <si>
    <t xml:space="preserve">2774/QĐ-CAT-PH10 ngày 02/12/2022</t>
  </si>
  <si>
    <t xml:space="preserve">Các hạng mục phụ trợ cơ sở làm việc Công an các xã biên giới thuộc Công an huyện Nậm Pồ, Mường Chà, tỉnh Điện Biên</t>
  </si>
  <si>
    <t xml:space="preserve">Nậm Pồ-Mường Chà</t>
  </si>
  <si>
    <t xml:space="preserve">2773/QĐ-CAT-PH10 ngày 02/12/2022</t>
  </si>
  <si>
    <t xml:space="preserve">Xây dựng cơ sở hạ tầng kỹ thuật, giao thông nội thị Khu vực Trung tâm chính trị hành chính tỉnh Điện Biên</t>
  </si>
  <si>
    <t xml:space="preserve">1047/QĐ-UBND 16/6/2022</t>
  </si>
  <si>
    <t xml:space="preserve">Xây dựng các tòa nhà trụ sở Tỉnh ủy, Đoàn ĐBQH - HĐND - UBND tỉnh</t>
  </si>
  <si>
    <t xml:space="preserve">Xây dựng khối nhà các cơ quan, sở ban ngành đoàn thể và Mặt trận tổ quốc tỉnh</t>
  </si>
  <si>
    <t xml:space="preserve">Nhà khách tỉnh Điện Biên</t>
  </si>
  <si>
    <t xml:space="preserve">669/QĐ-UBND 20/4/2023</t>
  </si>
  <si>
    <t xml:space="preserve">Các hạng mục thuộc dự án tổng thể đầu tư xây dựng trung tâm thể dục thể thao tỉnh Điện Biên</t>
  </si>
  <si>
    <t xml:space="preserve">2200/QĐ-UBND 01/12/2022</t>
  </si>
  <si>
    <t xml:space="preserve">Vốn đầu tư trong cân đối ngân sách địa phương (không bao gồm đất, xổ số kiến thiết)</t>
  </si>
  <si>
    <t xml:space="preserve">I</t>
  </si>
  <si>
    <t xml:space="preserve">Dự phòng (10%)</t>
  </si>
  <si>
    <t xml:space="preserve">Dự án: Xây dựng khu, điểm tái định cư Khu trung tâm chính trị, hành chính tỉnh Điện Biên</t>
  </si>
  <si>
    <t xml:space="preserve">508 lô đất TĐC</t>
  </si>
  <si>
    <t xml:space="preserve">1054/QĐ-UBND 17/6/2022</t>
  </si>
  <si>
    <t xml:space="preserve"> Sửa chữa Sân vận động tỉnh Điện Biên</t>
  </si>
  <si>
    <t xml:space="preserve">2023-2024</t>
  </si>
  <si>
    <t xml:space="preserve"> 1067/QĐ-UBND 07/7/2023</t>
  </si>
  <si>
    <t xml:space="preserve"> Dự án phục vụ kỷ niệm 70 năm chiến thắng ĐBP</t>
  </si>
  <si>
    <t xml:space="preserve">II</t>
  </si>
  <si>
    <t xml:space="preserve">Bổ sung từ NSĐP cấp tỉnh cho ngân sách cấp huyện quản lý</t>
  </si>
  <si>
    <t xml:space="preserve">Thành phố Điện Biên Phủ</t>
  </si>
  <si>
    <t xml:space="preserve">Huyện Điện Biên</t>
  </si>
  <si>
    <t xml:space="preserve">Huyện Tuần Giáo</t>
  </si>
  <si>
    <t xml:space="preserve">Huyện Điện Biên Đông</t>
  </si>
  <si>
    <t xml:space="preserve">Huyện Mường Ảng</t>
  </si>
  <si>
    <t xml:space="preserve">Huyện Mường Nhé</t>
  </si>
  <si>
    <t xml:space="preserve">Huyện Mường Chà</t>
  </si>
  <si>
    <t xml:space="preserve">Huyện Tủa Chùa</t>
  </si>
  <si>
    <t xml:space="preserve">Huyện Nậm Pồ</t>
  </si>
  <si>
    <t xml:space="preserve">Thị xã Mường Lay</t>
  </si>
  <si>
    <t xml:space="preserve">III</t>
  </si>
  <si>
    <t xml:space="preserve">NSĐP cấp tỉnh quản lý </t>
  </si>
  <si>
    <t xml:space="preserve">III.1</t>
  </si>
  <si>
    <t xml:space="preserve">Trả  phí vay, lãi vay, nợ gốc</t>
  </si>
  <si>
    <t xml:space="preserve">Trả lãi vay</t>
  </si>
  <si>
    <t xml:space="preserve"> Trả nợ gốc</t>
  </si>
  <si>
    <t xml:space="preserve">III.2</t>
  </si>
  <si>
    <t xml:space="preserve">Đối ứng các dự án ODA</t>
  </si>
  <si>
    <t xml:space="preserve">Dự án Cấp điện nông thôn từ lưới điện quốc gia tỉnh Điện Biên</t>
  </si>
  <si>
    <t xml:space="preserve">2014-2025</t>
  </si>
  <si>
    <t xml:space="preserve">802/QĐ-UBND 22/10/2014; 660/QĐ-UBND 08/8/2018; 1740/QĐ-TTg 13/12/2019</t>
  </si>
  <si>
    <t xml:space="preserve"> Thực hiện nội dung đầu tư bằng nguồn vốn NSĐP</t>
  </si>
  <si>
    <t xml:space="preserve">CT</t>
  </si>
  <si>
    <t xml:space="preserve">Chương trình đầu tư phát triển mạng lưới y tế cơ sở vùng khó khăn sử dụng vốn vay và viện trợ không hoàn lại của ADB trên địa bàn tỉnh Điện Biên</t>
  </si>
  <si>
    <t xml:space="preserve">2021-2024</t>
  </si>
  <si>
    <t xml:space="preserve">6689/QĐ-BYT 02/11/2018
3826/QĐ-BYT 28/6/2019</t>
  </si>
  <si>
    <t xml:space="preserve"> ODA thuộc CT NTM 21-25</t>
  </si>
  <si>
    <t xml:space="preserve">III.3</t>
  </si>
  <si>
    <t xml:space="preserve">Các dự án trọng điểm</t>
  </si>
  <si>
    <t xml:space="preserve">(1)</t>
  </si>
  <si>
    <t xml:space="preserve">Các dự án dự kiến hoàn thành năm 2024</t>
  </si>
  <si>
    <t xml:space="preserve">Đường giao thông kết nối các khu vực kinh tế trọng điểm thuộc vùng kinh tế động lực dọc trục QL 279 và QL 12, tỉnh Điện Biên</t>
  </si>
  <si>
    <t xml:space="preserve">TP ĐBP - huyện Điện Biên</t>
  </si>
  <si>
    <t xml:space="preserve">36,02 km</t>
  </si>
  <si>
    <t xml:space="preserve">984/QĐ-UBND 31/5/2021</t>
  </si>
  <si>
    <t xml:space="preserve"> Vốn trung hạn còn lại sau KH năm 2023 là 291.040 trđ</t>
  </si>
  <si>
    <t xml:space="preserve">(2)</t>
  </si>
  <si>
    <t xml:space="preserve">Các dự án khởi công mới năm 2024</t>
  </si>
  <si>
    <t xml:space="preserve">Xây dựng điểm tái định cư số I mở rộng dự án Nâng cấp, cải tạo Cảng hàng không Điện Biên</t>
  </si>
  <si>
    <t xml:space="preserve">2024-2025</t>
  </si>
  <si>
    <t xml:space="preserve">CBĐT</t>
  </si>
  <si>
    <t xml:space="preserve">III.4</t>
  </si>
  <si>
    <t xml:space="preserve">Phân theo ngành/lĩnh vực</t>
  </si>
  <si>
    <t xml:space="preserve">Ngành/lĩnh vực: Quốc phòng</t>
  </si>
  <si>
    <t xml:space="preserve">Các dự án hoàn thành, bàn giao, đưa vào sử dụng đến ngày 31/12/2023</t>
  </si>
  <si>
    <t xml:space="preserve">Kè chống sạt doanh trại dBB1/Bộ CHQS tỉnh Điện Biên</t>
  </si>
  <si>
    <t xml:space="preserve">514,8 m</t>
  </si>
  <si>
    <t xml:space="preserve">2021-2023</t>
  </si>
  <si>
    <t xml:space="preserve">1117/QĐ-UBND 29/10/2020</t>
  </si>
  <si>
    <t xml:space="preserve"> Đã bố trí dứt điểm 2023</t>
  </si>
  <si>
    <t xml:space="preserve">Sửa chữa nhà khách; nhà ở, làm việc Chỉ huy; nhà ăn, nhà bếp cơ quan Bộ CHQS tỉnh</t>
  </si>
  <si>
    <t xml:space="preserve">3039/QĐ-UBND 23/11/2021</t>
  </si>
  <si>
    <t xml:space="preserve"> Hết nhu cầu vốn</t>
  </si>
  <si>
    <t xml:space="preserve">Trận địa phòng không và các hạng mục bổ trợ trong khu căn cứ chiến đấu tỉnh Điện Biên</t>
  </si>
  <si>
    <t xml:space="preserve">642/QĐ-UBND 23/11/2021</t>
  </si>
  <si>
    <t xml:space="preserve"> Bố trí dứt điểm 2024</t>
  </si>
  <si>
    <t xml:space="preserve">HT</t>
  </si>
  <si>
    <t xml:space="preserve">Kho tang chứng, vật chứng, hạ tầng phụ trợ Bộ CHQS tỉnh</t>
  </si>
  <si>
    <t xml:space="preserve">2022-2023</t>
  </si>
  <si>
    <t xml:space="preserve">2062/QĐ-UBND 15/11/2021</t>
  </si>
  <si>
    <t xml:space="preserve">Dự án rà phá bom mìn vật nổ còn sót lại sau chiến tranh trên địa bàn tỉnh Điện Biên</t>
  </si>
  <si>
    <t xml:space="preserve">2045/QĐ-UBND 11/11/2021</t>
  </si>
  <si>
    <t xml:space="preserve">Bố trí dứt điểm 2024</t>
  </si>
  <si>
    <t xml:space="preserve">AN</t>
  </si>
  <si>
    <t xml:space="preserve">Sửa chữa, cải tạo nâng cấp Nhà ăn nhà bếp, hạ tầng cấp, thoát nước mạng ngoài cơ quan Bộ CHQS tỉnh</t>
  </si>
  <si>
    <t xml:space="preserve">2063/QĐ-UBND 15/11/2021</t>
  </si>
  <si>
    <t xml:space="preserve">(3)</t>
  </si>
  <si>
    <t xml:space="preserve">Các dự án dự kiến hoàn thành sau năm 2024</t>
  </si>
  <si>
    <t xml:space="preserve">  Xây dựng hệ thống cung cấp nước sạch cho khu vực Đoàn bộ Đoàn 379 và các hộ dân trên địa bàn đóng quân</t>
  </si>
  <si>
    <t xml:space="preserve"> 1499/QĐ-UBND ngày 14/9/2023</t>
  </si>
  <si>
    <t xml:space="preserve">Ngành/lĩnh vực: An ninh, trật tự, an toàn xã hội</t>
  </si>
  <si>
    <t xml:space="preserve">Nhà làm việc câu lưu phòng quản lý xuất nhập cảnh</t>
  </si>
  <si>
    <t xml:space="preserve">2061/QĐ-UBND 16/11/2021</t>
  </si>
  <si>
    <t xml:space="preserve"> '(2)</t>
  </si>
  <si>
    <t xml:space="preserve">Dự án: Các hạng mục phụ trợ cơ sở làm việc Công an các xã biên giới thuộc Công an huyện Điện Biên, Mường Nhé, tỉnh Điện Biên</t>
  </si>
  <si>
    <t xml:space="preserve">2772/QĐ-CAT-PH10 ngày 02/12/2022</t>
  </si>
  <si>
    <t xml:space="preserve">Dự án: Trụ sở làm việc Công an xã Thanh Hưng, huyện Điện Biên, tỉnh Điện Biên</t>
  </si>
  <si>
    <t xml:space="preserve">2771/QĐ-CAT-PH10 ngày 02/12/2022</t>
  </si>
  <si>
    <t xml:space="preserve">Ngành/lĩnh vực: Giáo dục đào tạo - GD nghề nghiệp</t>
  </si>
  <si>
    <t xml:space="preserve">Trường THPT Lương Thế Vinh</t>
  </si>
  <si>
    <t xml:space="preserve">2012-2023</t>
  </si>
  <si>
    <t xml:space="preserve">835/QĐ-UBND  10/9/2012; 1102/QĐ-UBND 01/9/2016; 876/QĐ 17/9/2019</t>
  </si>
  <si>
    <t xml:space="preserve">GD</t>
  </si>
  <si>
    <t xml:space="preserve">Trường tiểu học số 1 Nà Nhạn, TP ĐBP</t>
  </si>
  <si>
    <t xml:space="preserve">13 phòng học</t>
  </si>
  <si>
    <t xml:space="preserve">633/QĐ-UBND  29/04/2021</t>
  </si>
  <si>
    <t xml:space="preserve"> Bố trí dứt điểm </t>
  </si>
  <si>
    <t xml:space="preserve">Cải tạo, nâng cấp trường Tiểu học số 1 xã Pá Khoang, TP ĐBP</t>
  </si>
  <si>
    <t xml:space="preserve">08 phòng học</t>
  </si>
  <si>
    <t xml:space="preserve">576/QĐ-UBND 19/4/2021</t>
  </si>
  <si>
    <t xml:space="preserve">Cải tạo, nâng cấp trường Tiểu học Hoàng Văn Nô, TP ĐBP</t>
  </si>
  <si>
    <t xml:space="preserve">09 phòng học</t>
  </si>
  <si>
    <t xml:space="preserve">597/QĐ-UBND 26/4/2021</t>
  </si>
  <si>
    <t xml:space="preserve">Cải tạo, nâng cấp nhà lớp học trường mầm non Thanh Bình, TP ĐBP</t>
  </si>
  <si>
    <t xml:space="preserve">12 phòng học</t>
  </si>
  <si>
    <t xml:space="preserve">616/QĐ-UBND 27/4/2021</t>
  </si>
  <si>
    <t xml:space="preserve">Nâng cấp trường PTDTBT THCS Leng Su Sìn xã Leng Su Sìn</t>
  </si>
  <si>
    <t xml:space="preserve">Mường Nhé</t>
  </si>
  <si>
    <t xml:space="preserve">12 phòng học+ 04 phòng bộ môn</t>
  </si>
  <si>
    <t xml:space="preserve">1515/QĐ-UBND 31/12/2020;  434/QĐ-UBND 31/3/2021</t>
  </si>
  <si>
    <t xml:space="preserve"> Đã hoàn thành 2023</t>
  </si>
  <si>
    <t xml:space="preserve">Trường tiểu học trung tâm huyện Nậm Pồ</t>
  </si>
  <si>
    <t xml:space="preserve">Nậm Pồ</t>
  </si>
  <si>
    <t xml:space="preserve">10 phòng học</t>
  </si>
  <si>
    <t xml:space="preserve">1156/QĐ-UBND 28/6/2021</t>
  </si>
  <si>
    <t xml:space="preserve">Trường Trung học cơ sở huyện Nậm Pồ</t>
  </si>
  <si>
    <t xml:space="preserve">1117/QĐ-UBND 24/6/2021</t>
  </si>
  <si>
    <t xml:space="preserve">Trường phổ thông DTNT THPT huyện Nậm Pồ</t>
  </si>
  <si>
    <t xml:space="preserve">10 phòng học+ 40 phòng nội trú</t>
  </si>
  <si>
    <t xml:space="preserve">2019-2024</t>
  </si>
  <si>
    <t xml:space="preserve">1032/QĐ-UBND 24/10/2019</t>
  </si>
  <si>
    <t xml:space="preserve"> Nhà bếp, ăn và các hạng mục phụ trợ Trường Cao đẳng nghề Điện Biên </t>
  </si>
  <si>
    <t xml:space="preserve">DTXD: 401m2</t>
  </si>
  <si>
    <t xml:space="preserve">1489/QĐ-UBND 30/12/2020</t>
  </si>
  <si>
    <t xml:space="preserve">Bổ sung cơ sở vật chất trường THPT Nà Tấu, TP ĐBP</t>
  </si>
  <si>
    <t xml:space="preserve">01 Nhà nội trú</t>
  </si>
  <si>
    <t xml:space="preserve">1509/QĐ-UBND 20/8/2021</t>
  </si>
  <si>
    <t xml:space="preserve">Bổ sung cơ sở vật chất trường PTDTNT THPT huyện Tủa Chùa</t>
  </si>
  <si>
    <t xml:space="preserve">Tủa Chùa</t>
  </si>
  <si>
    <t xml:space="preserve">5 phòng học+ 12 phòng nội trú</t>
  </si>
  <si>
    <t xml:space="preserve">3017/QĐ-UBND 22/11/2021</t>
  </si>
  <si>
    <t xml:space="preserve">Cải tạo, nâng cấp trường Tiểu học số 2 Nà Tấu, Thành phố Điện Biên Phủ</t>
  </si>
  <si>
    <t xml:space="preserve">17 phòng học</t>
  </si>
  <si>
    <t xml:space="preserve">3069/QĐ-UBND 29/11/2021</t>
  </si>
  <si>
    <t xml:space="preserve">Các dự án chuyển tiếp hoàn thành sau năm 2024</t>
  </si>
  <si>
    <t xml:space="preserve">Bổ sung cơ sở vật chất trường THCS THPT Quyết Tiến, huyện Tủa Chùa</t>
  </si>
  <si>
    <t xml:space="preserve">08 phòng học+ 02 phòng bộ môn</t>
  </si>
  <si>
    <t xml:space="preserve">1931/QĐ-UBND 17/10/2022</t>
  </si>
  <si>
    <t xml:space="preserve">Bổ sung cơ sở vật chất trường PTDTNT THPT huyện Điện Biên Đông</t>
  </si>
  <si>
    <t xml:space="preserve">ĐBĐ</t>
  </si>
  <si>
    <t xml:space="preserve">10 phòng học+ 21 phòng nội trú</t>
  </si>
  <si>
    <t xml:space="preserve">1922/QĐ-UBND 14/10/2022</t>
  </si>
  <si>
    <t xml:space="preserve">Xây dựng trường PTDT bán trú tiểu học xã Mường Đun, huyện Tủa Chùa</t>
  </si>
  <si>
    <t xml:space="preserve">10 phòng học+ 14 phòng nội trú</t>
  </si>
  <si>
    <t xml:space="preserve">3227/QĐ-UBND 14/12/2021</t>
  </si>
  <si>
    <t xml:space="preserve"> Xây dựng trường phổ thông DTBT tiểu học Chiềng Sơ, huyện Điện Biên Đông (giai đoạn 1)</t>
  </si>
  <si>
    <t xml:space="preserve">12 phòng học+ 06 phòng bộ môn</t>
  </si>
  <si>
    <t xml:space="preserve">2203/QĐ-UBND 02/12/2022</t>
  </si>
  <si>
    <t xml:space="preserve">(4)</t>
  </si>
  <si>
    <t xml:space="preserve">Bổ sung cơ sở vật chất trường PTDTNT THPT huyện Điện Biên</t>
  </si>
  <si>
    <t xml:space="preserve">1957/QĐ-UBND 30/11/2023</t>
  </si>
  <si>
    <t xml:space="preserve">KCM</t>
  </si>
  <si>
    <t xml:space="preserve"> Xây dựng nhà lớp học 7 tầng và Thư viện Trường Chính trị tỉnh Điện Biên</t>
  </si>
  <si>
    <t xml:space="preserve">2024-2026</t>
  </si>
  <si>
    <t xml:space="preserve">1971/QĐ-UBND 03/12/2023</t>
  </si>
  <si>
    <t xml:space="preserve">Ngành/lĩnh vực: Khoa học và công nghệ</t>
  </si>
  <si>
    <t xml:space="preserve">Xây dựng trụ sở Trung Tâm Kỹ Thuật Tiêu chuẩn Đo lường Chất lượng</t>
  </si>
  <si>
    <t xml:space="preserve">DTXD 277m2</t>
  </si>
  <si>
    <t xml:space="preserve">3011/QĐ-UBND 19/11/2021</t>
  </si>
  <si>
    <t xml:space="preserve"> DA hoàn thành, đang quyết toán</t>
  </si>
  <si>
    <t xml:space="preserve">Đầu tư trang thiết bị Trung tâm kiểm định chất lượng xây dựng tỉnh Điện Biên</t>
  </si>
  <si>
    <t xml:space="preserve">2175/QĐ-UBND 25/11/2022</t>
  </si>
  <si>
    <t xml:space="preserve">Đầu tư thiết bị Trung tâm kỹ thuật tiêu chuẩn đo luờng chất luợng</t>
  </si>
  <si>
    <t xml:space="preserve">Ngành/lĩnh vực: Y tế, dân số và gia đình</t>
  </si>
  <si>
    <t xml:space="preserve"> XD mới Khoa tiền lâm sàng và sửa chữa, nâng cấp một số khoa, phòng và các hạng mục phụ trợ Trường CĐ Y tế Điện Biên</t>
  </si>
  <si>
    <t xml:space="preserve">DTXD: 543m2</t>
  </si>
  <si>
    <t xml:space="preserve">1115/QĐ-UBND 30/10/2019</t>
  </si>
  <si>
    <t xml:space="preserve">Không còn nhu cầu vốn 2024</t>
  </si>
  <si>
    <t xml:space="preserve">Sửa chữa TTYT huyện Tuần Giáo</t>
  </si>
  <si>
    <t xml:space="preserve">Tuần Giáo</t>
  </si>
  <si>
    <t xml:space="preserve">CT, SC</t>
  </si>
  <si>
    <t xml:space="preserve">1420/QĐ-UBND 16/12/2020</t>
  </si>
  <si>
    <t xml:space="preserve">YT</t>
  </si>
  <si>
    <t xml:space="preserve">Sửa chữa TTYT huyện Tủa Chùa</t>
  </si>
  <si>
    <t xml:space="preserve">1421/QĐ-UBND 16/12/2020</t>
  </si>
  <si>
    <t xml:space="preserve">Sửa chữa TTYT huyện Mường Chà</t>
  </si>
  <si>
    <t xml:space="preserve">Mường Chà</t>
  </si>
  <si>
    <t xml:space="preserve">1422/QĐ-UBND 16/12/2020</t>
  </si>
  <si>
    <t xml:space="preserve">Cải tạo, nâng cấp Bệnh viện Y học cổ truyền - Phục hồi chức năng tỉnh</t>
  </si>
  <si>
    <t xml:space="preserve">DTXD: 930m2</t>
  </si>
  <si>
    <t xml:space="preserve">3005/QĐ-UBND 19/11/2021</t>
  </si>
  <si>
    <t xml:space="preserve">Ngành/lĩnh vực: Văn hóa, thông tin</t>
  </si>
  <si>
    <t xml:space="preserve">Cải tạo, sửa chữa các công trình; điểm di tích phục vụ Lễ kỷ niệm 70 năm Chiến thắng lịch sử Điện Biên Phủ</t>
  </si>
  <si>
    <t xml:space="preserve">880/QĐ-UBND 10/5/2022</t>
  </si>
  <si>
    <t xml:space="preserve"> Bố trí đủ nhu cầu vốn, không bao gồm dự phòng</t>
  </si>
  <si>
    <t xml:space="preserve">K</t>
  </si>
  <si>
    <t xml:space="preserve">Ngành/lĩnh vực: Phát thanh, truyền hình, thông tấn</t>
  </si>
  <si>
    <t xml:space="preserve">Nâng cấp xe phục vụ truyền hình lưu động, Đài PTTH tỉnh</t>
  </si>
  <si>
    <t xml:space="preserve">3070/QĐ-UBND 29/11/2021</t>
  </si>
  <si>
    <t xml:space="preserve">DA hoàn thành; Hết nhu cầu vốn 2024</t>
  </si>
  <si>
    <t xml:space="preserve">Các dự án hoàn thành năm 2024</t>
  </si>
  <si>
    <t xml:space="preserve">Duy tu sửa chữa tháp an ten truyền hình cao 125m</t>
  </si>
  <si>
    <t xml:space="preserve"> 1410/QĐ-UBND ngày 05/9/2023</t>
  </si>
  <si>
    <t xml:space="preserve">Ngành/lĩnh vực: Thể dục thể thao</t>
  </si>
  <si>
    <t xml:space="preserve"> Sân vận động huyện Điện Biên</t>
  </si>
  <si>
    <t xml:space="preserve">2091 chỗ ngồi</t>
  </si>
  <si>
    <t xml:space="preserve">1863/QĐ-UBND ngày 06/10/2022</t>
  </si>
  <si>
    <t xml:space="preserve">Sân vận động huyện Tuần Giáo</t>
  </si>
  <si>
    <t xml:space="preserve">Ngành/lĩnh vực: Bảo vệ môi trường</t>
  </si>
  <si>
    <t xml:space="preserve">Ngành/lĩnh vực: Các hoạt động kinh tế</t>
  </si>
  <si>
    <t xml:space="preserve">10.1</t>
  </si>
  <si>
    <t xml:space="preserve">Nông, lâm, diêm nghiệp, thủy lợi và thủy sản</t>
  </si>
  <si>
    <t xml:space="preserve">Dự án bố trí ổn định dân cư vùng có nguy cơ sạt lở, lũ quét ĐBKK các bản Suối Lư I,II,III đến định cư tại khu vực bãi Huổi Po, xã Keo Lôm, huyện Điện Biên Đông</t>
  </si>
  <si>
    <t xml:space="preserve">2015-2023</t>
  </si>
  <si>
    <t xml:space="preserve">151/QĐ-UBND 14/2/2015; 914QĐ-UBND 10/9/2020</t>
  </si>
  <si>
    <t xml:space="preserve">DA hoàn thành; đã bố trí đủ vốn 21-25</t>
  </si>
  <si>
    <t xml:space="preserve">Thủy lợi Nậm Pố xã Nà Hỳ, huyện Mường Nhé (nay là huyện Nậm Pồ)</t>
  </si>
  <si>
    <t xml:space="preserve">2019-2023</t>
  </si>
  <si>
    <t xml:space="preserve">1119/QĐ-UBND 30/10/2019; 92/QĐ-UBND 18/01/2022</t>
  </si>
  <si>
    <t xml:space="preserve">KT</t>
  </si>
  <si>
    <t xml:space="preserve">Cơ sở hạ tầng các khu bảo tồn tỉnh Điện Biên </t>
  </si>
  <si>
    <t xml:space="preserve">2016-2023</t>
  </si>
  <si>
    <t xml:space="preserve">1003/QĐ-UBND 03/8/2016; 37/QĐ-UBND 10/01/2018</t>
  </si>
  <si>
    <t xml:space="preserve">Công trình thuỷ lợi Nậm Khẩu Hu, xã Thanh Nưa, huyện Điện Biên (hợp phần thuỷ lợi)</t>
  </si>
  <si>
    <t xml:space="preserve">1327/QĐ-UBND 29/12/2017</t>
  </si>
  <si>
    <t xml:space="preserve">Kè chống sạt lở khu dân cư, đất sản xuất xã Búng Lao, huyện Mường Ảng</t>
  </si>
  <si>
    <t xml:space="preserve">Mường Ảng</t>
  </si>
  <si>
    <t xml:space="preserve">Kè 1346m</t>
  </si>
  <si>
    <t xml:space="preserve">865/QĐ-UBND 28/5/2021</t>
  </si>
  <si>
    <t xml:space="preserve">Hệ thống kênh nội đồng công trình hồ Nậm Ngám - Pú Nhi, huyện Điện Biên Đông</t>
  </si>
  <si>
    <t xml:space="preserve">Tưới 251 ha lúa và 287 ha hoa màu</t>
  </si>
  <si>
    <t xml:space="preserve">863/QĐ-UBND  28/5/2021</t>
  </si>
  <si>
    <t xml:space="preserve">Kè chống sạt lở suối Huổi Luông, thôn bản Hột, xã Mường Đun, huyện Tủa Chùa</t>
  </si>
  <si>
    <t xml:space="preserve">Kè 3034m</t>
  </si>
  <si>
    <t xml:space="preserve">864/QĐ-UBND 28/5/2021</t>
  </si>
  <si>
    <t xml:space="preserve">Thủy lợi khu khối 7, 8 và bản Co Có xã Ẳng Tở, huyện Mường Ảng</t>
  </si>
  <si>
    <t xml:space="preserve"> 1047/QĐ-UBND 03/7/2023</t>
  </si>
  <si>
    <t xml:space="preserve">10.2</t>
  </si>
  <si>
    <t xml:space="preserve">Công nghiệp</t>
  </si>
  <si>
    <t xml:space="preserve">10.3</t>
  </si>
  <si>
    <t xml:space="preserve">Giao thông</t>
  </si>
  <si>
    <t xml:space="preserve">Đường giao thông lên bản + nội bản điểm ĐCĐC Hô Huổi Luông A, xã Lay Nưa, thị xã Mường Lay</t>
  </si>
  <si>
    <t xml:space="preserve">Mường Lay</t>
  </si>
  <si>
    <t xml:space="preserve">9,8 km</t>
  </si>
  <si>
    <t xml:space="preserve">990/QĐ-UBND 31/5/2021</t>
  </si>
  <si>
    <t xml:space="preserve">GT</t>
  </si>
  <si>
    <t xml:space="preserve">Đường giao thông lên bản + nội bản điểm ĐCĐC Hô Nậm Cản, xã Lay Nưa, thị xã Mường Lay</t>
  </si>
  <si>
    <t xml:space="preserve">4,6 km</t>
  </si>
  <si>
    <t xml:space="preserve">988/QĐ-UBND 31/5/2021</t>
  </si>
  <si>
    <t xml:space="preserve">Đường Trung tâm xã Tênh Phông (Km1+967) - bản Thẳm Nặm, huyện Tuần Giáo</t>
  </si>
  <si>
    <t xml:space="preserve">4,4 km</t>
  </si>
  <si>
    <t xml:space="preserve">1491/QĐ-UBND 30/12/2020</t>
  </si>
  <si>
    <t xml:space="preserve"> Sửa chữa, nâng cấp đường Trụ Sở xã mới - Bản Chua Ta B, huyện ĐBĐ</t>
  </si>
  <si>
    <t xml:space="preserve">3,0 km</t>
  </si>
  <si>
    <t xml:space="preserve">1365/QĐ-UBND 30/7/2021</t>
  </si>
  <si>
    <t xml:space="preserve">Sửa chữa, nâng cấp đường Háng Lìa, Tìa Dình, huyện ĐBĐ</t>
  </si>
  <si>
    <t xml:space="preserve">5,0 km</t>
  </si>
  <si>
    <t xml:space="preserve">1364/QĐ-UBND 30/7/2021</t>
  </si>
  <si>
    <t xml:space="preserve">Quốc Lộ 279 (Trạm khí tượng) đi trung tâm Pú Tửu xã Thanh Xương, huyện Điện Biên</t>
  </si>
  <si>
    <t xml:space="preserve">1,63 km</t>
  </si>
  <si>
    <t xml:space="preserve">985/QĐ-UBND 31/5/2021</t>
  </si>
  <si>
    <t xml:space="preserve">Sửa chữa, nâng cấp đường nội thị Thị trấn, huyện Mường Chà</t>
  </si>
  <si>
    <t xml:space="preserve">4,0 km</t>
  </si>
  <si>
    <t xml:space="preserve">33/QĐ-UBND 08/01/2021</t>
  </si>
  <si>
    <t xml:space="preserve">NC SC đường nội thị, thảm BT nhựa 1 số trục đường nội thị thị trấn Điện Biên Đông</t>
  </si>
  <si>
    <t xml:space="preserve">3,4 km</t>
  </si>
  <si>
    <t xml:space="preserve"> 748/QĐ-UBND 19/5/2021</t>
  </si>
  <si>
    <t xml:space="preserve"> Bố trí dứt điểm năm 2024</t>
  </si>
  <si>
    <t xml:space="preserve"> Cầu Nà Khoa, huyện Nậm Pồ</t>
  </si>
  <si>
    <t xml:space="preserve">Cầu 109m</t>
  </si>
  <si>
    <t xml:space="preserve">2180/QĐ-UBND 25/11/2022</t>
  </si>
  <si>
    <t xml:space="preserve">Cầu bê tông qua ngã ba suối dưới bản Sen Thượng xã Sen Thượng, huyện Mường Nhé</t>
  </si>
  <si>
    <t xml:space="preserve">Cầu 114m</t>
  </si>
  <si>
    <t xml:space="preserve">642/QĐ-UBND 08/4/2022</t>
  </si>
  <si>
    <t xml:space="preserve"> Lồng ghép vốn NS huyện quản lý</t>
  </si>
  <si>
    <t xml:space="preserve">Các dự án chuẩn bị đầu tư năm 2024</t>
  </si>
  <si>
    <t xml:space="preserve">Nâng cấp đường giao thông QL6 - bản Xà Phình 1+2, xã Sá Tổng, huyện Mường Chà</t>
  </si>
  <si>
    <t xml:space="preserve">2025-2027</t>
  </si>
  <si>
    <t xml:space="preserve"> 'Nâng cấp tuyến đường từ bản Sen Thượng - Pa Ma - Lò San Chái, huyện Mường Nhé</t>
  </si>
  <si>
    <t xml:space="preserve">2025-2028</t>
  </si>
  <si>
    <t xml:space="preserve">10.4</t>
  </si>
  <si>
    <t xml:space="preserve">Khu công nghiệp, khu kinh tế</t>
  </si>
  <si>
    <t xml:space="preserve">10.5</t>
  </si>
  <si>
    <t xml:space="preserve">Thương mại</t>
  </si>
  <si>
    <t xml:space="preserve">10.6</t>
  </si>
  <si>
    <t xml:space="preserve">Cấp thoát nước</t>
  </si>
  <si>
    <t xml:space="preserve">Xây dựng hệ thống cấp nước bổ sung của Nhà máy nước huyện Tủa Chùa</t>
  </si>
  <si>
    <t xml:space="preserve">Cấp nước cho 8.500 người</t>
  </si>
  <si>
    <t xml:space="preserve"> 2064/QĐ-UBND 18/11/2021</t>
  </si>
  <si>
    <t xml:space="preserve"> Dự án vướng mắc GPMB</t>
  </si>
  <si>
    <t xml:space="preserve">10.7</t>
  </si>
  <si>
    <t xml:space="preserve">Kho tàng</t>
  </si>
  <si>
    <t xml:space="preserve">10.8</t>
  </si>
  <si>
    <t xml:space="preserve">Du lịch</t>
  </si>
  <si>
    <t xml:space="preserve">Các hạng mục phụ trợ + thiết bị công trình trung tâm giao lưu và thông tin du lịch Điện Biên Phủ</t>
  </si>
  <si>
    <t xml:space="preserve">3044/QĐ-UBND 24/11/2021</t>
  </si>
  <si>
    <t xml:space="preserve">10.9</t>
  </si>
  <si>
    <t xml:space="preserve">Bưu chính, viễn thông</t>
  </si>
  <si>
    <t xml:space="preserve">10.10</t>
  </si>
  <si>
    <t xml:space="preserve">Công nghệ thông tin</t>
  </si>
  <si>
    <t xml:space="preserve">Dự án ứng dụng công nghệ thông tin trong hoạt động của các cơ quan Đảng trên địa bàn tỉnh Điện Biên giai đoạn 2021-2025</t>
  </si>
  <si>
    <t xml:space="preserve">3052/QĐ-UBND 25/11/2021</t>
  </si>
  <si>
    <t xml:space="preserve">Dự án số hóa tài liệu lưu trữ lịch sử tỉnh Điện Biên</t>
  </si>
  <si>
    <t xml:space="preserve">2154QĐ-UBND 24/11/2022</t>
  </si>
  <si>
    <t xml:space="preserve">10.11</t>
  </si>
  <si>
    <t xml:space="preserve">Quy hoạch</t>
  </si>
  <si>
    <t xml:space="preserve"> Điều chỉnh Quy hoạch chi tiết xây dựng Cụm công nghiệp hỗn hợp xã Ẳng Tở, huyện Mường Ảng</t>
  </si>
  <si>
    <t xml:space="preserve">  2789/QĐ-UBND ngày 21/8/2023</t>
  </si>
  <si>
    <t xml:space="preserve">10.12</t>
  </si>
  <si>
    <t xml:space="preserve">Công trình công cộng tại các đô thị</t>
  </si>
  <si>
    <t xml:space="preserve">San ủi mặt bằng, đường nội thị trung tâm huyện lỵ Nậm Pồ</t>
  </si>
  <si>
    <t xml:space="preserve">0,6 km</t>
  </si>
  <si>
    <t xml:space="preserve">1077/QĐ-UBND 29/10/2019; 1725/QĐ-UBND 23/9/2021; 730/QĐ-UBND 28/4/2022</t>
  </si>
  <si>
    <t xml:space="preserve"> Đã bố trí hết vốn gđ 21-25</t>
  </si>
  <si>
    <t xml:space="preserve">Nâng cấp các tuyến đường nội thị thị trấn Tủa Chùa, huyện Tủa Chùa</t>
  </si>
  <si>
    <t xml:space="preserve">6,6 km</t>
  </si>
  <si>
    <t xml:space="preserve">3140/QĐ-UBND 30/11/2021</t>
  </si>
  <si>
    <t xml:space="preserve"> Bố trí đủ số còn lại gđ 21-25</t>
  </si>
  <si>
    <t xml:space="preserve">Kè bảo vệ khu dân cư và công trình hạ tầng kỹ thuật suối Tin Tốc thị trấn Mường Ảng (giai đoạn II)</t>
  </si>
  <si>
    <t xml:space="preserve">Kè 820m</t>
  </si>
  <si>
    <t xml:space="preserve">1705/QĐ-UBND 17/9/2021</t>
  </si>
  <si>
    <t xml:space="preserve"> KH trung hạn còn 640trđ</t>
  </si>
  <si>
    <t xml:space="preserve">Nghĩa trang nhân dân huyện Mường Ảng (giai đoạn 1)</t>
  </si>
  <si>
    <t xml:space="preserve">3135/QĐ-UBND 29/11/2021</t>
  </si>
  <si>
    <t xml:space="preserve">Nghĩa trang nhân dân thị xã Mường Lay (giai đoạn 1)</t>
  </si>
  <si>
    <t xml:space="preserve">3142/QĐ-UBND 30/11/2021</t>
  </si>
  <si>
    <t xml:space="preserve"> Nâng cấp, sửa chữa rãnh thoát nước, vỉa hè đường Nguyễn Chí Thanh, Thành phố Điện Biên Phủ</t>
  </si>
  <si>
    <t xml:space="preserve">1,4 km</t>
  </si>
  <si>
    <t xml:space="preserve">2204/QĐ-UBND 02/12/2022</t>
  </si>
  <si>
    <t xml:space="preserve">Kè bảo vệ khu dân cư và các công trình hạ tầng kỹ thuật trung tâm huyện lỵ Nậm Pồ</t>
  </si>
  <si>
    <t xml:space="preserve">Kè 738m</t>
  </si>
  <si>
    <t xml:space="preserve">859/QĐ-UBND 28/5/2021</t>
  </si>
  <si>
    <t xml:space="preserve">Đường bê tông, rãnh thoát nước, sân vui chơi tổ dân phố 10, 11 phường Nam Thanh, thành phố Điện Biên Phủ.</t>
  </si>
  <si>
    <t xml:space="preserve">0,4 km</t>
  </si>
  <si>
    <t xml:space="preserve">3388/QĐ-UBND 31/12/2021</t>
  </si>
  <si>
    <t xml:space="preserve">10.13</t>
  </si>
  <si>
    <t xml:space="preserve">Cấp vốn điều lệ cho NHCS; hỗ trợ DN đầu tư vào NN nông thôn; hỗ trợ DNNVV; hỗ trợ HTX</t>
  </si>
  <si>
    <t xml:space="preserve">Ngành/lĩnh vực: Hoạt động của cơ quan QLNN</t>
  </si>
  <si>
    <t xml:space="preserve">Xây mới trụ sở UBND xã Pá Khoang, TP ĐBP</t>
  </si>
  <si>
    <t xml:space="preserve">3 tầng</t>
  </si>
  <si>
    <t xml:space="preserve">629/QĐ-UBND 28/4/2021</t>
  </si>
  <si>
    <t xml:space="preserve"> Bố trí đủ nhu cầu còn lại, ko bao gồm dự phòng</t>
  </si>
  <si>
    <t xml:space="preserve">Trụ sở xã Nậm Nhừ, huyện Nậm Pồ</t>
  </si>
  <si>
    <t xml:space="preserve">1103/QĐ-UBND 23/6/2021</t>
  </si>
  <si>
    <t xml:space="preserve"> Đến năm 2023 đã bố trí đủ vốn gdd21-25</t>
  </si>
  <si>
    <t xml:space="preserve">Trụ sở xã Nậm Chua, huyện Nậm Pồ</t>
  </si>
  <si>
    <t xml:space="preserve">1102/QĐ-UBND 23/6/2021</t>
  </si>
  <si>
    <t xml:space="preserve">Cải tạo, nâng cấp, sửa chữa Trung tâm hoạt động TTN Điện Biên</t>
  </si>
  <si>
    <t xml:space="preserve">3072/QĐ-UBND 29/11/2021</t>
  </si>
  <si>
    <t xml:space="preserve">Trung tâm hội nghị - văn hóa huyện Mường Ảng</t>
  </si>
  <si>
    <t xml:space="preserve">300 chỗ</t>
  </si>
  <si>
    <t xml:space="preserve">1791/QĐ-UBND 01/10/2021</t>
  </si>
  <si>
    <t xml:space="preserve">Trụ sở Trung tâm quy hoạch xây dựng đô thị và nông thôn tỉnh Điện Biên</t>
  </si>
  <si>
    <t xml:space="preserve">5 tầng</t>
  </si>
  <si>
    <t xml:space="preserve">3071/QĐ-UBND 29/11/2021; 495/QĐ-UBND 30/3/2023</t>
  </si>
  <si>
    <t xml:space="preserve">Nâng cấp, sửa chữa Nhà khách Huyện ủy - HĐND và UBND huyện Tủa Chùa</t>
  </si>
  <si>
    <t xml:space="preserve">1656/QĐ-UBND 9/9/2021</t>
  </si>
  <si>
    <t xml:space="preserve">Dự án sửa chữa, nâng cấp trụ sở Đoàn nghệ thuật tỉnh</t>
  </si>
  <si>
    <t xml:space="preserve">1826/QĐ-UBND 07/10/2021</t>
  </si>
  <si>
    <t xml:space="preserve">Hỗ trợ xây dựng trụ sở làm việc và công trình phụ trợ Hội Cựu chiến binh tỉnh</t>
  </si>
  <si>
    <t xml:space="preserve">2037/QĐ-UBND 04/11/2022</t>
  </si>
  <si>
    <t xml:space="preserve">Ngành/lĩnh vực: Xã hội</t>
  </si>
  <si>
    <t xml:space="preserve">Dự án xây dựng Nhà lưu xá sinh viên làng trẻ em SOS Điện Biên Phủ</t>
  </si>
  <si>
    <t xml:space="preserve">DTXD: 1.107m2</t>
  </si>
  <si>
    <t xml:space="preserve">2093/QĐ-UBND 18/11/2021</t>
  </si>
  <si>
    <t xml:space="preserve"> Bố trí đủ theo số đề nghị quyết toán</t>
  </si>
  <si>
    <t xml:space="preserve">Các nhiệm vụ, chương trình, dự án khác theo quy định của pháp luật</t>
  </si>
  <si>
    <t xml:space="preserve">Số 862/QĐ-UBND ngày 28/5/2021</t>
  </si>
  <si>
    <t xml:space="preserve">  Lồng ghép vốn Chương trình mục tiêu quốc gia phát triển KTXH vùng đồng bào dân tộc  thiểu số và miền núi</t>
  </si>
  <si>
    <t xml:space="preserve">Cải tạo, nâng cấp Trung tâm y tế huyện Điện Biên Đông</t>
  </si>
  <si>
    <t xml:space="preserve">H ĐBĐ</t>
  </si>
  <si>
    <t xml:space="preserve">Quyết định số 1123 /QĐ-UBND ngày 30/6/ 2022</t>
  </si>
  <si>
    <t xml:space="preserve"> Lồng ghép CTMTQG</t>
  </si>
  <si>
    <t xml:space="preserve"> Cải tạo, nâng cấp Trung tâm Y tế huyện Mường Nhé</t>
  </si>
  <si>
    <t xml:space="preserve">H. MN</t>
  </si>
  <si>
    <t xml:space="preserve">Quyết định số 1124 /QĐ-UBND ngày 30/6/ 2022</t>
  </si>
  <si>
    <t xml:space="preserve">Bổ sung cơ sở vật chất trường PTDTNT tỉnh Điện Biên</t>
  </si>
  <si>
    <t xml:space="preserve">Quyết định số 1678/ QĐ-UBND ngày 14/9/2021</t>
  </si>
  <si>
    <t xml:space="preserve">Bổ sung cơ sở vật chất trường PTDTNT huyện Mường Chà.</t>
  </si>
  <si>
    <t xml:space="preserve">H MC</t>
  </si>
  <si>
    <t xml:space="preserve">Quyết định số 1650/ QĐ-UBND ngày  08/9/2021</t>
  </si>
  <si>
    <t xml:space="preserve">Vốn xổ số kiến thiết</t>
  </si>
  <si>
    <t xml:space="preserve"> Đã bố trí đủ KH vốn gđ 21-25</t>
  </si>
  <si>
    <t xml:space="preserve">Bổ sung cơ sở vật chất trường THPT Mường Luân, huyện Điện Biên Đông</t>
  </si>
  <si>
    <t xml:space="preserve">3018/QĐ-UBND 22/11/2021</t>
  </si>
  <si>
    <t xml:space="preserve">Bổ sung cơ sở vật chất trường THCS THPT Quài Tở, huyện Tuần Giáo</t>
  </si>
  <si>
    <t xml:space="preserve">2999/QĐ-UBND 18/11/2021</t>
  </si>
  <si>
    <t xml:space="preserve">Bổ sung cơ sở vật chất trường CĐ Sư phạm</t>
  </si>
  <si>
    <t xml:space="preserve">2058/QĐ-UBND 09/11/2022</t>
  </si>
  <si>
    <t xml:space="preserve">Nâng cấp, cải tạo cơ sở vật chất thực hành nghề, trường Cao đẳng Nghề</t>
  </si>
  <si>
    <t xml:space="preserve">2146/QĐ-UBND 22/11/2022</t>
  </si>
  <si>
    <t xml:space="preserve">Ngành/lĩnh vực: Y tế</t>
  </si>
  <si>
    <t xml:space="preserve">Trạm Y tế Thị trấn Mường Chà</t>
  </si>
  <si>
    <t xml:space="preserve">DTXD: 221m2</t>
  </si>
  <si>
    <t xml:space="preserve">2091/QĐ-UBND 18/11/2021</t>
  </si>
  <si>
    <t xml:space="preserve">Nâng cấp, sửa chữa 3 trạm y tế xã Xa Dung, Pú Hồng, Noong U huyện Điện Biên Đông</t>
  </si>
  <si>
    <t xml:space="preserve">DTXD: 234m2</t>
  </si>
  <si>
    <t xml:space="preserve">3001/QĐ-UBND 19/11/2021</t>
  </si>
  <si>
    <t xml:space="preserve">Nâng cấp, sửa chữa 3 trạm y tế xã Mường Pồn, Pom Lót huyện Điện Biên và xã Nà Nhạn TP. Điện Biên Phủ </t>
  </si>
  <si>
    <t xml:space="preserve">3004/QĐUBND 19/11/2021  </t>
  </si>
  <si>
    <t xml:space="preserve">Cải tạo, nâng cấp Trụ sở Trung tâm Pháp y tỉnh Điện Biên</t>
  </si>
  <si>
    <t xml:space="preserve">DTXD: 176m2</t>
  </si>
  <si>
    <t xml:space="preserve">2090/QĐUBND 18/11/2021</t>
  </si>
  <si>
    <t xml:space="preserve">Cải tạo, sửa chữa cơ sở vật chất các khoa phòng của trung tâm kiểm soát bệnh tật tỉnh và trụ sở làm việc của Sở Y tế</t>
  </si>
  <si>
    <t xml:space="preserve">2089/QĐUBND 19/11/2021  </t>
  </si>
  <si>
    <t xml:space="preserve">Trạm Y tế xã Thanh An, huyện Điện Biên</t>
  </si>
  <si>
    <t xml:space="preserve">DTXD: 412m2</t>
  </si>
  <si>
    <t xml:space="preserve">3003/QĐUBND 19/11/2021 </t>
  </si>
  <si>
    <t xml:space="preserve">Nâng cấp, sửa chữa trạm y tế phường Him Lam TP Điện Biên Phủ</t>
  </si>
  <si>
    <t xml:space="preserve">1884/QĐUBND 10/10/2022  </t>
  </si>
  <si>
    <t xml:space="preserve">Nâng cấp, sửa chữa 4 trạm y tế xã Ngối Cáy, Ẳng Nưa, Mường Đăng, Mường Lạn huyện Mường Ảng</t>
  </si>
  <si>
    <t xml:space="preserve">1921/QĐUBND 14/10/2022  </t>
  </si>
  <si>
    <t xml:space="preserve">Nâng cấp, sửa chữa 4 trạm y tế xã Chiềng Sinh, Nà Sáy, Quài Nưa, Ta Ma huyện Tuần Giáo</t>
  </si>
  <si>
    <t xml:space="preserve">2036/QĐUBND 04/11/2022  </t>
  </si>
  <si>
    <t xml:space="preserve">Các nhiệm vụ trọng tâm thuộc CTMTQG xây dựng nông thôn mới</t>
  </si>
  <si>
    <t xml:space="preserve">Các dự án thành phần chưa có quyết định đầu tư</t>
  </si>
  <si>
    <t xml:space="preserve">IV</t>
  </si>
  <si>
    <t xml:space="preserve"> Lồng ghép vốn Chương trình mục tiêu quốc gia phát triển KTXH vùng đồng bào dân tộc  thiểu số và miền núi</t>
  </si>
  <si>
    <t xml:space="preserve">  Cải tạo, nâng cấp Trung tâm Y tế huyện Mường Nhé</t>
  </si>
  <si>
    <t xml:space="preserve"> Lồng ghép vốn CTMTQG; NSĐP  4.836trđ</t>
  </si>
  <si>
    <t xml:space="preserve">D</t>
  </si>
  <si>
    <t xml:space="preserve"> Bội chi ngân sách địa phương</t>
  </si>
  <si>
    <t xml:space="preserve">Vay để bù đắp bội chi (bội chi NSĐP)</t>
  </si>
  <si>
    <t xml:space="preserve">Vay lại theo tỷ lệ của các dự án ODA</t>
  </si>
  <si>
    <t xml:space="preserve">Biểu số 3</t>
  </si>
  <si>
    <t xml:space="preserve">DỰ KIẾN PHÂN BỔ KẾ HOẠCH ĐẦU TƯ VỐN NGÂN SÁCH TRUNG ƯƠNG (VỐN TRONG NƯỚC) NĂM 2024</t>
  </si>
  <si>
    <t xml:space="preserve">KH đầu tư trung hạn vốn NSTW giai đoạn 2021-2025</t>
  </si>
  <si>
    <t xml:space="preserve">Ước giải ngân từ 1/1/2023 đến 30/9/2023</t>
  </si>
  <si>
    <t xml:space="preserve">Ước giải ngân từ 1/1/2023 đến 31/12/2023</t>
  </si>
  <si>
    <t xml:space="preserve">Trong đó: NSTW</t>
  </si>
  <si>
    <t xml:space="preserve">Giai đoạn 2021-2025</t>
  </si>
  <si>
    <t xml:space="preserve">số kiểm tra</t>
  </si>
  <si>
    <t xml:space="preserve">Trừ phục hồi</t>
  </si>
  <si>
    <t xml:space="preserve">CÁC DỰ ÁN NSTW THUỘC KH TRUNG HẠN 2021-2025</t>
  </si>
  <si>
    <t xml:space="preserve">NGÀNH/ LĨNH VỰC: QUỐC PHÒNG</t>
  </si>
  <si>
    <t xml:space="preserve">Đường ra biên giới Mường Nhà - Pha Lay - Mốc 130 kết hợp Kè bảo vệ chân Mốc 130, huyện Điện Biên</t>
  </si>
  <si>
    <t xml:space="preserve">huyện Điện Biên</t>
  </si>
  <si>
    <t xml:space="preserve">13,548 km</t>
  </si>
  <si>
    <t xml:space="preserve">1260/QĐ-UBND 12/10/2016; 312/QĐ-UBND 31/5/2021</t>
  </si>
  <si>
    <t xml:space="preserve">NGÀNH/ LĨNH VỰC: AN NINH VÀ TRẬT TỰ, AN TOÀN XÃ HỘI </t>
  </si>
  <si>
    <t xml:space="preserve">NGÀNH/ LĨNH VỰC: GIÁO DỤC ĐT VÀ GIÁO DỤC NGHỀ NGHIỆP</t>
  </si>
  <si>
    <t xml:space="preserve">Trường Trung học cơ sở thị trấn Tuần Giáo, tỉnh Điện Biên</t>
  </si>
  <si>
    <t xml:space="preserve">26 phòng học và hiệu bộ</t>
  </si>
  <si>
    <t xml:space="preserve">992/QĐ-UBND 31/5/2021</t>
  </si>
  <si>
    <t xml:space="preserve">NGÀNH/ LĨNH VỰC: KHOA HỌC CÔNG NGHỆ</t>
  </si>
  <si>
    <t xml:space="preserve">Dự án xây dựng nền tảng công nghệ thành phố thông minh tỉnh Điện Biên</t>
  </si>
  <si>
    <t xml:space="preserve">Điện Biên</t>
  </si>
  <si>
    <t xml:space="preserve">3010/QĐ-UBND 19/11/2021</t>
  </si>
  <si>
    <t xml:space="preserve">Xây dựng các cơ sở dữ liệu dùng chung tỉnh Điện Biên</t>
  </si>
  <si>
    <t xml:space="preserve">3009/QĐ-UBND 19/11/2021</t>
  </si>
  <si>
    <t xml:space="preserve">V</t>
  </si>
  <si>
    <t xml:space="preserve">NGÀNH/ LĨNH VỰC: Y TẾ, DÂN SỐ VÀ GIA ĐÌNH</t>
  </si>
  <si>
    <t xml:space="preserve">Các dự án dự kiến hoàn thành sau  năm 2024</t>
  </si>
  <si>
    <t xml:space="preserve">Xây nhà phục vụ các khoa chuyên môn và TTB của Trung tâm Kiểm soát bệnh tật tỉnh</t>
  </si>
  <si>
    <t xml:space="preserve">3172/QĐ-UBND 06/12/2021</t>
  </si>
  <si>
    <t xml:space="preserve">ct</t>
  </si>
  <si>
    <t xml:space="preserve">VI</t>
  </si>
  <si>
    <t xml:space="preserve">NGÀNH/ LĨNH VỰC: VĂN HÓA, THÔNG TIN</t>
  </si>
  <si>
    <t xml:space="preserve">Bảo tàng tỉnh Điện Biên</t>
  </si>
  <si>
    <t xml:space="preserve">TPĐBP</t>
  </si>
  <si>
    <t xml:space="preserve"> Dự án chưa hoàn thành thủ tục</t>
  </si>
  <si>
    <t xml:space="preserve">Bảo tồn tôn tạo khu trung tâm đề kháng Him Lam</t>
  </si>
  <si>
    <t xml:space="preserve"> 528/QĐ-UBND 17/5/2006; 754/QĐ/UBND 06/8/2019</t>
  </si>
  <si>
    <t xml:space="preserve"> Công trình trọng điểm kỷ niệm 70 năm chiến thắng ĐBP. Dự án chưa hoàn thiện  thủ tục đầu tư</t>
  </si>
  <si>
    <t xml:space="preserve">Khoanh vùng bảo vệ, cắm mốc, giải phóng mặt bằng, cấp Giấy chứng nhận quyền sử dụng đất các điểm di tích thuộc Di tích Chiến trường Điện Biên Phủ</t>
  </si>
  <si>
    <t xml:space="preserve"> Đã đề nghị điều chỉnh giảm kế hoạch 21-25 để trả ứng 360 tỷ NSTW</t>
  </si>
  <si>
    <t xml:space="preserve">VII</t>
  </si>
  <si>
    <t xml:space="preserve">NGÀNH/ LĨNH VỰC: PHÁT THANH, TRUYỀN HÌNH, THÔNG TẤN</t>
  </si>
  <si>
    <t xml:space="preserve">Xây dựng trụ sở làm việc kết hợp trung tâm kỹ thuật sản xuất chương trình phát thanh truyền hình</t>
  </si>
  <si>
    <t xml:space="preserve">1371/QĐ-UBND 09/8/2022</t>
  </si>
  <si>
    <t xml:space="preserve"> Dự án đang vướng mắc giải phóng mặt bằng</t>
  </si>
  <si>
    <t xml:space="preserve">VIII</t>
  </si>
  <si>
    <t xml:space="preserve">NGÀNH/ LĨNH VỰC: THỂ DỤC THỂ THAO</t>
  </si>
  <si>
    <t xml:space="preserve"> Các hạng mục thuộc dự án tổng thể đầu tư xây dựng trung tâm thể dục thể thao tỉnh Điện Biên</t>
  </si>
  <si>
    <t xml:space="preserve">Bể bơi luyện tập và thi đấu, Sân vận động</t>
  </si>
  <si>
    <t xml:space="preserve">IX</t>
  </si>
  <si>
    <t xml:space="preserve">NGÀNH/ LĨNH VỰC: BẢO VỆ MÔI TRƯỜNG</t>
  </si>
  <si>
    <t xml:space="preserve">Hồ Huổi Trạng Tai, huyện Điện Biên</t>
  </si>
  <si>
    <t xml:space="preserve">H ĐB</t>
  </si>
  <si>
    <t xml:space="preserve">Dung tích 2,5 triệu m3</t>
  </si>
  <si>
    <t xml:space="preserve">861/QĐ-UBND 28/5/2021</t>
  </si>
  <si>
    <t xml:space="preserve">  Bố trí dứt điểm 2024, ko bao gồm dự phòng</t>
  </si>
  <si>
    <t xml:space="preserve">Quản lý đa thiên tai lưu vực sông Nậm Rốm nhằm bảo vệ dân sinh, thích ứng biến đổi khí hậu và phát triển kinh tế xã hôi, tỉnh Điện Biên</t>
  </si>
  <si>
    <t xml:space="preserve">14,69 km kè</t>
  </si>
  <si>
    <t xml:space="preserve">2022-2025</t>
  </si>
  <si>
    <t xml:space="preserve">1770/QĐ-UBND 30/9/2021</t>
  </si>
  <si>
    <t xml:space="preserve">X</t>
  </si>
  <si>
    <t xml:space="preserve">NGÀNH/ LĨNH VỰC: CÁC HOẠT ĐỘNG KINH TẾ</t>
  </si>
  <si>
    <t xml:space="preserve">Dự án Bảo vệ và phát triển rừng bền vững tỉnh Điện Biên giai đoạn 2021-2025</t>
  </si>
  <si>
    <t xml:space="preserve">Toàn tỉnh</t>
  </si>
  <si>
    <t xml:space="preserve">2021-2025</t>
  </si>
  <si>
    <t xml:space="preserve">945/QĐ-UBND 28/5/2021</t>
  </si>
  <si>
    <t xml:space="preserve"> Phân bổ chi tiết tại Biểu số 3.3</t>
  </si>
  <si>
    <t xml:space="preserve">Đầu tư xây dựng hạ tầng kỹ thuật Cụm công nghiệp hỗ hợp xã Ẳng Tở, huyện Mường Ảng, tỉnh Điện Biên</t>
  </si>
  <si>
    <t xml:space="preserve"> Dự án chưa hoàn thành thủ tục đầu tư</t>
  </si>
  <si>
    <t xml:space="preserve">Dự án Đường giao thông kết nối các khu vực kinh tế trọng điểm thuộc vùng kinh tế động lực dọc trục QL 279 và QL 12, tỉnh Điện Biên</t>
  </si>
  <si>
    <t xml:space="preserve">35,35 km</t>
  </si>
  <si>
    <t xml:space="preserve">984/QĐ-UBND 31/5/2021; 1816/QĐ-UBND 06/10/2021</t>
  </si>
  <si>
    <t xml:space="preserve"> Bố trí bằng mức tối t hiểu theo yêu cầu của TW</t>
  </si>
  <si>
    <t xml:space="preserve">CTLK</t>
  </si>
  <si>
    <t xml:space="preserve">Nâng cấp đường Đông Điện Biên (ĐT.147), huyện Điện Biên, tỉnh Điện Biên</t>
  </si>
  <si>
    <t xml:space="preserve">12,05 km</t>
  </si>
  <si>
    <t xml:space="preserve">986/QĐ-UBND 31/5/2021</t>
  </si>
  <si>
    <t xml:space="preserve">Cải tạo, nâng cấp ĐT.143 Noong Bua - Pú Nhi - Noong U - Na Son (Đoạn Nà Nghè - Pú Nhi - Noong U - Na Son)</t>
  </si>
  <si>
    <t xml:space="preserve">30,8 km</t>
  </si>
  <si>
    <t xml:space="preserve">774/QĐ-UBND 24/5/2021</t>
  </si>
  <si>
    <t xml:space="preserve">Đường Phì Nhừ - Phình Giàng - Pú Hồng - Mường Nhà tỉnh Điện Biên (Giai đoạn 2)</t>
  </si>
  <si>
    <t xml:space="preserve">52,83 km</t>
  </si>
  <si>
    <t xml:space="preserve">3159/QĐ-UBND 6/12/2021</t>
  </si>
  <si>
    <t xml:space="preserve">Đường Phình Sáng - Mường Giàng (Quỳnh Nhai), huyện Tuần Giáo</t>
  </si>
  <si>
    <t xml:space="preserve">21,5 km</t>
  </si>
  <si>
    <t xml:space="preserve">3160/QĐ-UBND 6/12/2021</t>
  </si>
  <si>
    <t xml:space="preserve">Nâng cấp đường dân sinh Hồng Sọt - Pá Sáng, huyện Mường Ảng</t>
  </si>
  <si>
    <t xml:space="preserve">13,8 km</t>
  </si>
  <si>
    <t xml:space="preserve">840/QĐ-UBND 28/5/2021</t>
  </si>
  <si>
    <t xml:space="preserve">Đường liên huyện Hua Ná - Pá Liếng (xã Ẳng Cang, H. Mường Ảng) đi Lọng Khẩu Cắm (xã Mường Phăng, H. Điện Biên).</t>
  </si>
  <si>
    <t xml:space="preserve">Huyện Mường Ảng-Thành phố ĐBP</t>
  </si>
  <si>
    <t xml:space="preserve">18 km</t>
  </si>
  <si>
    <t xml:space="preserve">841/QĐ-UBND 28/5/2021</t>
  </si>
  <si>
    <t xml:space="preserve">Nâng cấp tuyến đường Thị trấn - Sính Phình - Tả Phìn, huyện Tủa Chùa</t>
  </si>
  <si>
    <t xml:space="preserve">huyện Tủa Chùa</t>
  </si>
  <si>
    <t xml:space="preserve">28 km</t>
  </si>
  <si>
    <t xml:space="preserve">976/QĐ-UBND 30/5/2021</t>
  </si>
  <si>
    <t xml:space="preserve">Nâng cấp Đường vào Đồn Biên phòng Thanh Luông 423 đến Mốc 104, xã Thanh Luông, huyện Điện Biên</t>
  </si>
  <si>
    <t xml:space="preserve">12,3 km</t>
  </si>
  <si>
    <t xml:space="preserve">1446/QĐ-UBND 15/8/2022</t>
  </si>
  <si>
    <t xml:space="preserve">Nâng cấp đường giao thông từ bản Xôm đi bản mốc C5 xã Phu Luông, huyện Điện Biên</t>
  </si>
  <si>
    <t xml:space="preserve">18,6 km</t>
  </si>
  <si>
    <t xml:space="preserve">2023-2026</t>
  </si>
  <si>
    <t xml:space="preserve">643/QĐ-UBND 8/4/2022</t>
  </si>
  <si>
    <t xml:space="preserve">Nâng cấp đường QL6 – TT xã Rạng Đông - TT xã Phình Sáng – Phảng Củ, huyện Tuần Giáo.</t>
  </si>
  <si>
    <t xml:space="preserve">huyện Tuần Giáo</t>
  </si>
  <si>
    <t xml:space="preserve">26,4 km</t>
  </si>
  <si>
    <t xml:space="preserve">2098/QĐ-UBND 14/11/2022</t>
  </si>
  <si>
    <t xml:space="preserve">Đường từ QL279 đi bản Mánh Đanh, xã Ẳng Cang, huyện Mường Ảng</t>
  </si>
  <si>
    <t xml:space="preserve">huyện Mường Ảng</t>
  </si>
  <si>
    <t xml:space="preserve">6,5 km</t>
  </si>
  <si>
    <t xml:space="preserve">1255/QĐ-UBND 10/8/2023</t>
  </si>
  <si>
    <t xml:space="preserve">Đầu tư xây dựng Hệ thống đảm bảo an toàn an ninh thông tin mạng cho hệ thống mạng của các Sở, ngành, địa phương trên địa bàn tỉnh</t>
  </si>
  <si>
    <t xml:space="preserve">3008/QĐ-UBND 19/11/2021</t>
  </si>
  <si>
    <t xml:space="preserve">Quy hoạch tỉnh Điện Biên thời kỳ 2021-2030 tầm nhìn đến năm 2050</t>
  </si>
  <si>
    <t xml:space="preserve">461/QĐ-UBND 5/4/2021; 3027/QĐ-UBND 22/11/2021</t>
  </si>
  <si>
    <t xml:space="preserve">XI</t>
  </si>
  <si>
    <t xml:space="preserve">NGÀNH/ LĨNH VỰC: HOẠT ĐỘNG CỦA CƠ QUAN QLNN</t>
  </si>
  <si>
    <t xml:space="preserve">Trụ sở làm việc Huyện ủy Nậm Pồ, huyện Nậm Pồ, tỉnh Điện Biên</t>
  </si>
  <si>
    <t xml:space="preserve">DTXD 1,140m2</t>
  </si>
  <si>
    <t xml:space="preserve">977/QĐ-UBND 30/5/2021</t>
  </si>
  <si>
    <t xml:space="preserve"> Đã bố trí đủ nhu cầu vốn gđ 21-25 trong năm 2023</t>
  </si>
  <si>
    <t xml:space="preserve">Trụ sở làm việc HĐND - UBND huyện Nậm Pồ, tỉnh Điên Biên</t>
  </si>
  <si>
    <t xml:space="preserve">DTXD 1,785m2</t>
  </si>
  <si>
    <t xml:space="preserve">978/QĐ-UBND 30/5/2021</t>
  </si>
  <si>
    <t xml:space="preserve"> Đã bố trí đủ vốn gđ năm 2023</t>
  </si>
  <si>
    <t xml:space="preserve">XII</t>
  </si>
  <si>
    <t xml:space="preserve">NGÀNH/ LĨNH VỰC: XÃ HỘI</t>
  </si>
  <si>
    <t xml:space="preserve">XIII</t>
  </si>
  <si>
    <t xml:space="preserve">CÁC NHIỆM VỤ, CHƯƠNG TRÌNH, DỰ ÁN KHÁC THEO QUY ĐỊNH CỦA PHÁP LUẬT</t>
  </si>
  <si>
    <t xml:space="preserve">Dự án di dân tái định cư thủy điện Sơn La, tỉnh Điện Biên</t>
  </si>
  <si>
    <t xml:space="preserve">2009/QĐ-TTg 04/11/2013; VB 10122/VPCP-KTTH 02/12/2015</t>
  </si>
  <si>
    <t xml:space="preserve"> </t>
  </si>
  <si>
    <t xml:space="preserve">Dự án Đầu tư kết cấu hạ tầng thuộc Đề án sắp xếp ổn định dân cư, phát triển KT-XH bảo đảm QPAN huyện Mường Nhé, tỉnh Điện Biên </t>
  </si>
  <si>
    <t xml:space="preserve"> Bố trí bằng mức tối thiểu theo yêu cầu của TW</t>
  </si>
  <si>
    <t xml:space="preserve"> Số chi tiết đk với TW</t>
  </si>
  <si>
    <t xml:space="preserve">Dự án ổn định dân cư, phát triển kinh tế xã hội vùng tái định cư thủy điện Sơn La trên địa bàn tỉnh Điện Biên</t>
  </si>
  <si>
    <t xml:space="preserve">CÁC DỰ ÁN THUỘC CHƯƠNG TRÌNH PHỤC HỒI PHÁT TRIỂN KTXH</t>
  </si>
  <si>
    <t xml:space="preserve">Dự án đầu tư Trung tâm kiểm soát bệnh tật (CDC) tỉnh Điện Biên</t>
  </si>
  <si>
    <t xml:space="preserve">473/QĐ-UBND 27/3/2023</t>
  </si>
  <si>
    <t xml:space="preserve"> Dự kiến kế hoạch 2024 bằng số kế hoạch vốn còn lại của dự án</t>
  </si>
  <si>
    <t xml:space="preserve">HTPH</t>
  </si>
  <si>
    <t xml:space="preserve">Dự án đầu tư nâng cấp, cải tạo và mua sắm trang thiết bị 01 Phòng khám Đa khoa khu vực và 09 Trung tâm Y tế tuyến huyện, tỉnh Điện Biên</t>
  </si>
  <si>
    <t xml:space="preserve">472/QĐ-UBND 27/3/2023</t>
  </si>
  <si>
    <t xml:space="preserve">Dự án đầu tư xây dựng, cải tạo, nâng cấp 25 trạm y tế tuyến xã, tỉnh Điện Biên</t>
  </si>
  <si>
    <t xml:space="preserve">471/QĐ-UBND 27/3/2023</t>
  </si>
  <si>
    <t xml:space="preserve"> (2)</t>
  </si>
  <si>
    <t xml:space="preserve"> Dự án hoàn thành đưa vào sử dụng năm 2024</t>
  </si>
  <si>
    <t xml:space="preserve"> Dự án nâng cấp, mở rộng Trung tâm Bảo trợ xã hội tỉnh Điện Biên</t>
  </si>
  <si>
    <t xml:space="preserve">1091/QĐ-UBND 11/7/2023</t>
  </si>
  <si>
    <t xml:space="preserve">Đang trình Chính phủ giao đủ 60 tỷ kế hoạch vốn 2023</t>
  </si>
  <si>
    <t xml:space="preserve">Ghi chú: * Đề nghị các dự án ghi rõ dự kiến năm hoàn thành để có cơ sở xác định số dự án hoàn thành trong các năm </t>
  </si>
  <si>
    <t xml:space="preserve">Biểu số 3.1</t>
  </si>
  <si>
    <t xml:space="preserve">PHÂN BỔ CHI TIẾT KẾ HOẠCH NĂM 2024 ĐỐI VỚI CÁC DỰ ÁN THÀNH PHẦN CỦA</t>
  </si>
  <si>
    <t xml:space="preserve">DỰ ÁN: ĐẦU TƯ KẾT CẤU HẠ TẦNG THUỘC ĐỀ ÁN SẮP XẾP ỔN ĐỊNH DÂN CƯ, PHÁT TRIỂN KINH TẾ - XÃ HỘI, ĐẢM BẢO QUỐC PHÒNG, AN NINH HUYỆN MƯỜNG NHÉ, TỈNH ĐIỆN BIÊN (ĐỀ ÁN 79)</t>
  </si>
  <si>
    <t xml:space="preserve">Đơn vị tính: Triệu đồng</t>
  </si>
  <si>
    <t xml:space="preserve">Lũy kế vốn bố trí đến năm 2020</t>
  </si>
  <si>
    <t xml:space="preserve">Kế hoạch đầu tư trung hạn vốn NSTW giai đoạn 2021-2025</t>
  </si>
  <si>
    <t xml:space="preserve">Kế hoạch vốn năm 2023</t>
  </si>
  <si>
    <t xml:space="preserve"> Điều chỉnh kế hoạch năm 2023</t>
  </si>
  <si>
    <t xml:space="preserve">Kế hoạch vốn năm 2023 sau điều chỉnh</t>
  </si>
  <si>
    <t xml:space="preserve">Tình hình triển khai thực hiện đến thời điểm Báo cáo (*)</t>
  </si>
  <si>
    <t xml:space="preserve">TMĐT</t>
  </si>
  <si>
    <t xml:space="preserve">Tống số (tất cả các nguồn vốn)</t>
  </si>
  <si>
    <t xml:space="preserve">Trong đó: vốn NSTW</t>
  </si>
  <si>
    <t xml:space="preserve">Trong đó: đã giao các năm 2021, 2022,2023</t>
  </si>
  <si>
    <t xml:space="preserve"> Tăng</t>
  </si>
  <si>
    <t xml:space="preserve">Giảm</t>
  </si>
  <si>
    <t xml:space="preserve">KH năm 2021</t>
  </si>
  <si>
    <t xml:space="preserve">KH năm 2022</t>
  </si>
  <si>
    <t xml:space="preserve">KH năm 2023</t>
  </si>
  <si>
    <t xml:space="preserve">Đường GT từ bản Ngã ba xã Mường Toong - TT xã Nậm Vì</t>
  </si>
  <si>
    <t xml:space="preserve">749a/QĐ-UBND 30/7/2020</t>
  </si>
  <si>
    <t xml:space="preserve">G</t>
  </si>
  <si>
    <t xml:space="preserve">Đường giao thông Mường Toong - Nậm Xả, xã Mường Toong, huyện Mường Nhé, tỉnh Điện Biên</t>
  </si>
  <si>
    <t xml:space="preserve">1481a/QĐ-UBND 29/12/2020; 1700/QĐ-UBND 15/9/2022</t>
  </si>
  <si>
    <t xml:space="preserve">Đầu tư cơ sở hạ tầng phục vụ sắp xếp, ổn định dân cư, phát triển kinh tế xã hội, đảm bảo quốc phòng an ninh trên địa bàn huyện Mường Nhé (Đề án 79), giai đoạn 2021-2025</t>
  </si>
  <si>
    <t xml:space="preserve">Đầu tư cơ sở hạ tầng cho các bản thành lập mới</t>
  </si>
  <si>
    <t xml:space="preserve">Các dự án khởi công mới năm 2023</t>
  </si>
  <si>
    <t xml:space="preserve">Bản Tiên Tiến, xã Chung Chải</t>
  </si>
  <si>
    <t xml:space="preserve">Cầu và đường vào bản Tiên Tiến, xã Chung Chải</t>
  </si>
  <si>
    <t xml:space="preserve">372 /QĐ-UBND 19/3/2021</t>
  </si>
  <si>
    <t xml:space="preserve">T</t>
  </si>
  <si>
    <t xml:space="preserve">Đã trình phê duyệt TKBVTC-TDT</t>
  </si>
  <si>
    <t xml:space="preserve">Bản Thống Nhất, xã Nậm Kè</t>
  </si>
  <si>
    <t xml:space="preserve">Đường vào bản Thống Nhất</t>
  </si>
  <si>
    <t xml:space="preserve">993 /QĐ-UBND 31/5/2021</t>
  </si>
  <si>
    <t xml:space="preserve">Đã phê duyệt điều chỉnh cơ cấu TMĐT</t>
  </si>
  <si>
    <t xml:space="preserve">Nước sinh hoạt</t>
  </si>
  <si>
    <t xml:space="preserve">954 /QĐ-UBND 29/5/2021</t>
  </si>
  <si>
    <t xml:space="preserve"> Hết nhu 
cầu vốn</t>
  </si>
  <si>
    <t xml:space="preserve">Đã phê duyệt chỉ thầu đơn vị thi công</t>
  </si>
  <si>
    <t xml:space="preserve">Bản Nậm Kè 1, xã Nậm Kè</t>
  </si>
  <si>
    <t xml:space="preserve">Đường vào bản Nậm Kè 1</t>
  </si>
  <si>
    <t xml:space="preserve">787 /QĐ-UBND 25/5/2021</t>
  </si>
  <si>
    <t xml:space="preserve">983 /QĐ-UBND 31/5/2021</t>
  </si>
  <si>
    <t xml:space="preserve">Đã phê duyệt HSYC gói thầu xây lắp</t>
  </si>
  <si>
    <t xml:space="preserve">Bản Mường Nhé 1, xã Mường Nhé</t>
  </si>
  <si>
    <t xml:space="preserve">Đường vào bản Mường Nhé 1</t>
  </si>
  <si>
    <t xml:space="preserve">462 /QĐ-UBND 5/4/2021</t>
  </si>
  <si>
    <t xml:space="preserve">Đã phê duyệt kế hoạch LCNT</t>
  </si>
  <si>
    <t xml:space="preserve">982 /QĐ-UBND  31/5/2021</t>
  </si>
  <si>
    <t xml:space="preserve">Nhà lớp học bản</t>
  </si>
  <si>
    <t xml:space="preserve">683 /QĐ-UBND  10/5/2021</t>
  </si>
  <si>
    <t xml:space="preserve">(5)</t>
  </si>
  <si>
    <t xml:space="preserve">Bản Mường Nhé 2, xã Mường Nhé</t>
  </si>
  <si>
    <t xml:space="preserve">946 /QĐ-UBND 28/5/2021</t>
  </si>
  <si>
    <t xml:space="preserve">682 /QĐ-UBND  10/5/2021</t>
  </si>
  <si>
    <t xml:space="preserve">(6)</t>
  </si>
  <si>
    <t xml:space="preserve">Bản Đầu Cầu Si Ma</t>
  </si>
  <si>
    <t xml:space="preserve">Đường giao thông bản Si Ma</t>
  </si>
  <si>
    <t xml:space="preserve">736 /QĐ-UBND 17/5/2021</t>
  </si>
  <si>
    <t xml:space="preserve">NSH bản Si Ma</t>
  </si>
  <si>
    <t xml:space="preserve">980 /QĐ-UBND  31/5/2021</t>
  </si>
  <si>
    <t xml:space="preserve">Nhà lớp học bản Si Ma</t>
  </si>
  <si>
    <t xml:space="preserve">644 /QĐ-UBND 4/5/2021</t>
  </si>
  <si>
    <t xml:space="preserve">(7)</t>
  </si>
  <si>
    <t xml:space="preserve">Điểm bản Cà Là Pá, Cà Là Pá 1 xã Leng Su Sìn </t>
  </si>
  <si>
    <t xml:space="preserve">Đường vào bản Cà Là Pá</t>
  </si>
  <si>
    <t xml:space="preserve">979 /QĐ-UBND 31/5/2021</t>
  </si>
  <si>
    <t xml:space="preserve">Đã trình phê duyệt KHLCNT điều chỉnh bước chuẩn bị đầu tư</t>
  </si>
  <si>
    <t xml:space="preserve">(8)</t>
  </si>
  <si>
    <t xml:space="preserve">Bản Hua Sin 2, xã Chung Chải</t>
  </si>
  <si>
    <t xml:space="preserve">Dự án: Nước sinh hoạt đầu nguồn Hua sin 2 (Giai đoạn II)</t>
  </si>
  <si>
    <t xml:space="preserve">789 /QĐ-UBND 25/5/2021</t>
  </si>
  <si>
    <t xml:space="preserve">Đã phê duyệt BCKTKT</t>
  </si>
  <si>
    <t xml:space="preserve">(9)</t>
  </si>
  <si>
    <t xml:space="preserve">Bản Huổi Lắp xã Quảng Lâm</t>
  </si>
  <si>
    <t xml:space="preserve">(10)</t>
  </si>
  <si>
    <t xml:space="preserve">Bản Huổi Ban xã Mường Nhé</t>
  </si>
  <si>
    <t xml:space="preserve">Công trình nước sinh hoạt cho các hộ dân phải di chuyển ra khỏi vùng sạt lở bản Huổi Ban, xã Mường Nhé</t>
  </si>
  <si>
    <t xml:space="preserve">788 /QĐ-UBND 25/5/2021</t>
  </si>
  <si>
    <t xml:space="preserve">Đường giao thông vào khu vực nơi ở mới để bố trí cho các hộ dân phải di chuyển ra khỏi vùng sạt lở bản Huổi Ban, xã Mường Nhé</t>
  </si>
  <si>
    <t xml:space="preserve">852 /QĐ-UBND 28/5/2021</t>
  </si>
  <si>
    <t xml:space="preserve">(11)</t>
  </si>
  <si>
    <t xml:space="preserve">Bản Nậm Là 2</t>
  </si>
  <si>
    <t xml:space="preserve">Đường giao thông bản Nậm Là 2</t>
  </si>
  <si>
    <t xml:space="preserve">786 /QĐ-UBND   25/5/2021</t>
  </si>
  <si>
    <t xml:space="preserve">Đầu tư hạ tầng cho các bản ổn định dân cư tại chỗ và xen ghép</t>
  </si>
  <si>
    <t xml:space="preserve">XÃ QUẢNG LÂM</t>
  </si>
  <si>
    <t xml:space="preserve">  Nhà lớp học Dền Thàng, xã Quảng Lâm, huyện Mường Nhé, tỉnh Điện Biên</t>
  </si>
  <si>
    <t xml:space="preserve">2191/QĐ-UBND30/11/2022</t>
  </si>
  <si>
    <t xml:space="preserve"> Nhà lớp học tại bản Huổi Sái Lương, xã Quảng Lâm, huyện Mường Nhé, tỉnh Điện Biên</t>
  </si>
  <si>
    <t xml:space="preserve">2202/QĐ-UBND 01/12/2022</t>
  </si>
  <si>
    <t xml:space="preserve">Cầu treo Huổi Sái Lương</t>
  </si>
  <si>
    <t xml:space="preserve">670 /QĐ-UBND 7/5/2021</t>
  </si>
  <si>
    <t xml:space="preserve">Thủy lợi Huổi Súc</t>
  </si>
  <si>
    <t xml:space="preserve">994 /QĐ-UBND 31/5/2021</t>
  </si>
  <si>
    <t xml:space="preserve">Đã trình thẩm định đièu chỉnh BCKTKT</t>
  </si>
  <si>
    <t xml:space="preserve">Thủy lợi Nậm Mỳ, bản Quảng Lâm</t>
  </si>
  <si>
    <t xml:space="preserve">996 /QĐ-UBND 31/5/2021</t>
  </si>
  <si>
    <t xml:space="preserve">Đã trình thẩm định phê duyệt KHLCNT</t>
  </si>
  <si>
    <t xml:space="preserve">XÃ NẬM KÈ</t>
  </si>
  <si>
    <t xml:space="preserve">Cầu BTCT bản Nậm Kè + Đoạn tuyến đấu nối </t>
  </si>
  <si>
    <t xml:space="preserve">203 /QĐ-UBND 19/2/2021</t>
  </si>
  <si>
    <t xml:space="preserve">Đã thẩm định TKBVTC-TDT</t>
  </si>
  <si>
    <t xml:space="preserve">Thủy lợi Bản Nậm Kè</t>
  </si>
  <si>
    <t xml:space="preserve">997/QĐ-UBND 31/5/2021</t>
  </si>
  <si>
    <t xml:space="preserve">Đang làm thủ tục trình điều chỉnh BCKTKT (TM 11,5)</t>
  </si>
  <si>
    <t xml:space="preserve">XÃ MƯỜNG NHÉ</t>
  </si>
  <si>
    <t xml:space="preserve">Đường giao thông bản Tân Phong</t>
  </si>
  <si>
    <t xml:space="preserve">995 /QĐ-UBND 31/5/2021</t>
  </si>
  <si>
    <t xml:space="preserve">Đã phê duyệt KHLCNT</t>
  </si>
  <si>
    <t xml:space="preserve"> XÃ QUẢNG LÂM</t>
  </si>
  <si>
    <t xml:space="preserve">Nước sinh hoạt cho trường THCS Quảng Lâm</t>
  </si>
  <si>
    <t xml:space="preserve">1985 ngày 28/10/2022</t>
  </si>
  <si>
    <t xml:space="preserve"> XÃ NẬM KÈ</t>
  </si>
  <si>
    <t xml:space="preserve">Nhà lớp học bản Chuyên Gia 2</t>
  </si>
  <si>
    <t xml:space="preserve">456/QĐ-UBND 23/3/2023</t>
  </si>
  <si>
    <t xml:space="preserve">Nhà lớp học bản Chuyên Gia 1</t>
  </si>
  <si>
    <t xml:space="preserve">448/QĐ-UBND 22/3/2023</t>
  </si>
  <si>
    <t xml:space="preserve">Nhà lớp học bản Huổi Khon</t>
  </si>
  <si>
    <t xml:space="preserve">470 ngày 27/3/2023</t>
  </si>
  <si>
    <t xml:space="preserve">XÃ PÁ MỲ</t>
  </si>
  <si>
    <t xml:space="preserve">Nhà lớp học bản Pá Mỳ 2</t>
  </si>
  <si>
    <t xml:space="preserve">1083/QĐ-UBND 10/7/2023</t>
  </si>
  <si>
    <t xml:space="preserve">Nhà lớp học bản Pá Mỳ 3 </t>
  </si>
  <si>
    <t xml:space="preserve">1081/QĐ-UBND 10/7/2023</t>
  </si>
  <si>
    <t xml:space="preserve">Nhà lớp học bản Huổi Lụ 1+2</t>
  </si>
  <si>
    <t xml:space="preserve">1082/QĐ-UBND 10/7/2023</t>
  </si>
  <si>
    <t xml:space="preserve"> XÃ HUỔI LẾCH</t>
  </si>
  <si>
    <t xml:space="preserve"> Nhà lớp học bản Nậm Hính 1+2</t>
  </si>
  <si>
    <t xml:space="preserve">457/QĐ-UBND ngày 23/3/2023</t>
  </si>
  <si>
    <t xml:space="preserve"> Đường ra các khu sản xuất Nậm Pố 1+2+3</t>
  </si>
  <si>
    <t xml:space="preserve">100/QĐ-UBND ngày 18/01/2023</t>
  </si>
  <si>
    <t xml:space="preserve"> Nhà lớp học bản Nà Pán</t>
  </si>
  <si>
    <t xml:space="preserve">723/QĐ-UBND ngày 26/4/2023</t>
  </si>
  <si>
    <t xml:space="preserve"> XÃ CHUNG CHẢI</t>
  </si>
  <si>
    <t xml:space="preserve">Nâng cấp SC NSH bản Nậm Khum</t>
  </si>
  <si>
    <t xml:space="preserve">973/QĐ-UBND ngày 15/6/2023</t>
  </si>
  <si>
    <t xml:space="preserve"> XÃ LENG SU SÌN</t>
  </si>
  <si>
    <t xml:space="preserve"> NSH bản Phứ Ma</t>
  </si>
  <si>
    <t xml:space="preserve">972/QĐ-UBND ngày 15/6/2023</t>
  </si>
  <si>
    <t xml:space="preserve"> XÃ SEN THƯỢNG</t>
  </si>
  <si>
    <t xml:space="preserve">Nhà lớp học bản Pa Ma</t>
  </si>
  <si>
    <t xml:space="preserve">574/QĐ-UBND ngày 05/4/2023</t>
  </si>
  <si>
    <t xml:space="preserve">Đầu tư cơ sở hạ tầng phục vụ sắp xếp, ổn định dân cư, phát triển kinh tế xã hội, đảm bảo quốc phòng an ninh trên địa bàn huyện Nậm Pồ (Đề án 79), giai đoạn 2021-2025</t>
  </si>
  <si>
    <t xml:space="preserve">Bản Chăn Nuôi xã Nà Khoa, Nậm Pồ</t>
  </si>
  <si>
    <t xml:space="preserve">Đường vào bản Chăn Nuôi</t>
  </si>
  <si>
    <t xml:space="preserve">981/QĐ-UBND 31/5/2021</t>
  </si>
  <si>
    <t xml:space="preserve">Đã phê duyệt dự án</t>
  </si>
  <si>
    <t xml:space="preserve">Nước sinh hoạt bản Chăn Nuôi</t>
  </si>
  <si>
    <t xml:space="preserve">767/QĐ-UBND 21/5/2021</t>
  </si>
  <si>
    <t xml:space="preserve">Nhà lớp học bản Chăn Nuôi</t>
  </si>
  <si>
    <t xml:space="preserve">628/QĐ-UBND 28/4/2021</t>
  </si>
  <si>
    <t xml:space="preserve">Bản Huổi Thủng 3, xã Na Cô Sa</t>
  </si>
  <si>
    <t xml:space="preserve">Trường Tiểu học Na Cô Sa</t>
  </si>
  <si>
    <t xml:space="preserve">274/QĐ-UBND 22/02/2023</t>
  </si>
  <si>
    <t xml:space="preserve">Đầu tư cơ sở hạ tầng cho các bản ổn định dân cư tại chỗ và xen ghép</t>
  </si>
  <si>
    <t xml:space="preserve">Xã Nà Bủng</t>
  </si>
  <si>
    <t xml:space="preserve">Nâng cấp NSH bản Nậm Tắt 2</t>
  </si>
  <si>
    <t xml:space="preserve">133/QĐ-UBND 02/2/2023</t>
  </si>
  <si>
    <t xml:space="preserve">Nhà lớp học bản Trên Nương</t>
  </si>
  <si>
    <t xml:space="preserve">262/QĐ-UBND 21/02/2023</t>
  </si>
  <si>
    <t xml:space="preserve">Nhà lớp học bản Nậm Tắt 2</t>
  </si>
  <si>
    <t xml:space="preserve">273/QĐ-UBND 21/02/2023</t>
  </si>
  <si>
    <t xml:space="preserve"> Nhà lớp học bản Ngài Thầu 2</t>
  </si>
  <si>
    <t xml:space="preserve">487/QĐ-UBND 29/3/2023</t>
  </si>
  <si>
    <t xml:space="preserve">Xã Vàng Đán</t>
  </si>
  <si>
    <t xml:space="preserve">NSH bản Nộc Cốc</t>
  </si>
  <si>
    <t xml:space="preserve">134/QĐ-UBND 02/02/2023</t>
  </si>
  <si>
    <t xml:space="preserve"> Nhà lớp học bản Vàng Đán</t>
  </si>
  <si>
    <t xml:space="preserve">485/QĐ-UBND 29/3/2023</t>
  </si>
  <si>
    <t xml:space="preserve">Xã Nậm Chua</t>
  </si>
  <si>
    <t xml:space="preserve">NSH bản Nậm Chua 5</t>
  </si>
  <si>
    <t xml:space="preserve">116/QĐ-UBND 01/02/2023</t>
  </si>
  <si>
    <t xml:space="preserve">Xã Nà Khoa </t>
  </si>
  <si>
    <t xml:space="preserve">Nhà lớp học bản Huổi Hâu</t>
  </si>
  <si>
    <t xml:space="preserve">298/QĐ-UBND 27/02/2023</t>
  </si>
  <si>
    <t xml:space="preserve">Xã Chà Cang</t>
  </si>
  <si>
    <t xml:space="preserve">Nhà lơp học Nậm Hài</t>
  </si>
  <si>
    <t xml:space="preserve">242/QĐ-UBND 17/02/2023</t>
  </si>
  <si>
    <t xml:space="preserve">Nhà lớp học Huổi Chá</t>
  </si>
  <si>
    <t xml:space="preserve">255/QĐ-UBND 20/02/2023</t>
  </si>
  <si>
    <t xml:space="preserve">Nhà lớp học Hô Hài</t>
  </si>
  <si>
    <t xml:space="preserve">249/QĐ-UBND 17/02/2023</t>
  </si>
  <si>
    <t xml:space="preserve">Xã Nậm Tin</t>
  </si>
  <si>
    <t xml:space="preserve">NSH bản Huổi Đáp</t>
  </si>
  <si>
    <t xml:space="preserve">94/QĐ-UBND 18/01/2023</t>
  </si>
  <si>
    <t xml:space="preserve">Đường vào bản Vàng Lếch, bản Huổi Chá</t>
  </si>
  <si>
    <t xml:space="preserve">47/QĐ-UBND 13/01/2023</t>
  </si>
  <si>
    <t xml:space="preserve">Nhà lớp học Vàng Lếch</t>
  </si>
  <si>
    <t xml:space="preserve">243/QĐ-UBND 17/02/2023</t>
  </si>
  <si>
    <t xml:space="preserve">Nhà lớp học Huổi Tang</t>
  </si>
  <si>
    <t xml:space="preserve">265/QĐ-UBND 21/02/2023</t>
  </si>
  <si>
    <t xml:space="preserve">Xã Na Cô Xa</t>
  </si>
  <si>
    <t xml:space="preserve">Công trình NSH bản Pắc A 2</t>
  </si>
  <si>
    <t xml:space="preserve">137/QĐ-UBND 03/02/2023</t>
  </si>
  <si>
    <t xml:space="preserve">Nhà lớp học Pắc A 2</t>
  </si>
  <si>
    <t xml:space="preserve">264/QĐ-UBND 21/02/2023</t>
  </si>
  <si>
    <t xml:space="preserve">Nhà lớp học Huổi Thủng 2</t>
  </si>
  <si>
    <t xml:space="preserve">261/QĐ-UBND 21/02/2023</t>
  </si>
  <si>
    <t xml:space="preserve">Nhà lớp học Na Cô Sa 1</t>
  </si>
  <si>
    <t xml:space="preserve">252/QĐ-UBND 20/02/2023</t>
  </si>
  <si>
    <t xml:space="preserve">Xã Nậm Nhừ</t>
  </si>
  <si>
    <t xml:space="preserve">Lớp học bản Nậm Chua 1</t>
  </si>
  <si>
    <t xml:space="preserve">260/QĐ-UBND 21/02/2023</t>
  </si>
  <si>
    <t xml:space="preserve">Nhà lớp học bản Nậm Chua 3</t>
  </si>
  <si>
    <t xml:space="preserve">253/QĐ-UBND 20/02/2023</t>
  </si>
  <si>
    <t xml:space="preserve"> Các dự án khởi công mới năm 2024</t>
  </si>
  <si>
    <t xml:space="preserve"> XÃ VÀNG ĐÁN</t>
  </si>
  <si>
    <t xml:space="preserve">Nhà lớp học bản Huổi Khương 2</t>
  </si>
  <si>
    <t xml:space="preserve">572/QĐ-UBND 04/4/2023</t>
  </si>
  <si>
    <t xml:space="preserve"> XÃ NẬM TIN</t>
  </si>
  <si>
    <t xml:space="preserve"> Xây dựng nhà nội trú THCS</t>
  </si>
  <si>
    <t xml:space="preserve">724/QĐ-UBND 26/4/2023</t>
  </si>
  <si>
    <t xml:space="preserve"> XÃ NA CÔ SA</t>
  </si>
  <si>
    <t xml:space="preserve">Nhà lớp học bản Huổi Po</t>
  </si>
  <si>
    <t xml:space="preserve">745/QĐ-UBND 26/4/2023</t>
  </si>
  <si>
    <t xml:space="preserve"> XÃ NÀ BỦNG</t>
  </si>
  <si>
    <t xml:space="preserve"> Nhà lớp học bản Pá Kha </t>
  </si>
  <si>
    <t xml:space="preserve">1256/QĐ-UBND 11/8/2023</t>
  </si>
  <si>
    <t xml:space="preserve"> XÃ NẬM NHỪ</t>
  </si>
  <si>
    <t xml:space="preserve"> NSH bản Nậm chua 3 xã Nà Khoa</t>
  </si>
  <si>
    <t xml:space="preserve">594/QĐ-UBND 10/4/2023</t>
  </si>
  <si>
    <t xml:space="preserve"> XÃ PA TẦN</t>
  </si>
  <si>
    <t xml:space="preserve">Cung cấp nước trụ sở UBND xã, trạm xá, trường Mầm non</t>
  </si>
  <si>
    <t xml:space="preserve"> PHÂN BỔ CHI TIẾT KẾ HOẠCH NĂM 2024 ĐỐI VỚI CÁC DỰ ÁN THÀNH PHẦN CỦA</t>
  </si>
  <si>
    <t xml:space="preserve">(Kèm theo Nghị quyết số           /NQ-HĐND ngày      12/2023 của Hội đồng nhân dân tỉnh Điện Biên)</t>
  </si>
  <si>
    <t xml:space="preserve">Biểu số 3.2</t>
  </si>
  <si>
    <t xml:space="preserve"> KẾ HOẠCH  ĐẦU TƯ CÔNG VỐN NGÂN SÁCH TRUNG ƯƠNG NĂM 2024 DỰ ÁN ỔN ĐỊNH DÂN CƯ PHÁT TRIỂN KINH TẾ - XÃ HỘI VÙNG TÁI ĐỊNH CƯ THỦY ĐIỆN SƠN LA, 
TỈNH ĐIỆN BIÊN </t>
  </si>
  <si>
    <t xml:space="preserve">Nhu cầu cần bổ sung</t>
  </si>
  <si>
    <t xml:space="preserve">Kê hoạch vốn giao so với tông mức dự án</t>
  </si>
  <si>
    <t xml:space="preserve">Số quyết định, nghị quyết; ngày, tháng, năm ban hành</t>
  </si>
  <si>
    <t xml:space="preserve">Trong đó: </t>
  </si>
  <si>
    <t xml:space="preserve">Vốn NSTW</t>
  </si>
  <si>
    <t xml:space="preserve">Chuẩn bị đầu tư\</t>
  </si>
  <si>
    <t xml:space="preserve">Dự án ổn định dân cư phát trển kinh tế - xã hội vùng tái định cư thủy điện Sơn La, tỉnh Điện Biên</t>
  </si>
  <si>
    <t xml:space="preserve">Số 93/NQ-HĐND ngày 16/6/2022 của HĐND tỉnh</t>
  </si>
  <si>
    <t xml:space="preserve">chưa pbo</t>
  </si>
  <si>
    <t xml:space="preserve">VÙNG TÁI ĐỊNH CƯ THÀNH PHỐ ĐIỆN BIÊN PHỦ</t>
  </si>
  <si>
    <t xml:space="preserve">I.2</t>
  </si>
  <si>
    <t xml:space="preserve">Hợp phần 2: ĐẦU TƯ  CƠ SỞ HẠ TẦNG</t>
  </si>
  <si>
    <t xml:space="preserve">Mương tiêu thoát nước khu TĐC đoạn từ hồ điều  hòa Noong Bua (sau bệnh viện tỉnh) đến cầu DC6 </t>
  </si>
  <si>
    <t xml:space="preserve">Số 1886/QĐ-UBND ngày 11/10/2022</t>
  </si>
  <si>
    <t xml:space="preserve">Đường từ ngã ba bệnh viện đến ngã tư tà lèng (bổ sung đoạn từ N2 đến N20)</t>
  </si>
  <si>
    <t xml:space="preserve"> Số 984/QĐ-UBND 16/06/2023</t>
  </si>
  <si>
    <t xml:space="preserve">Trụ sở phố (nhà văn hoá)</t>
  </si>
  <si>
    <t xml:space="preserve">Dự án đang được SXD thẩm định dự kiến phê duyệt trước 10/11/2023</t>
  </si>
  <si>
    <t xml:space="preserve">VÙNG TÁI ĐỊNH CƯ THỊ XÃ MƯỜNG LAY</t>
  </si>
  <si>
    <t xml:space="preserve">II.2</t>
  </si>
  <si>
    <t xml:space="preserve">Hợp phần 2: ĐẦU TƯ CƠ SỞ HẠ TẦNG</t>
  </si>
  <si>
    <t xml:space="preserve">Đường giao thông nội thị các khu thị xã Mường Lay (khu TĐC Đồi Cao, Cơ Khí, Chi Luông, Nậm Cản thuộc dự án san nền GT,TN, kè các Khu tái định cư TXML)</t>
  </si>
  <si>
    <t xml:space="preserve">Số 2107/QĐ-UBND ngày 15/11/2022</t>
  </si>
  <si>
    <t xml:space="preserve">- Giảm theo nhu cầu thực tế giải ngân
</t>
  </si>
  <si>
    <t xml:space="preserve">Thủy lợi bản Đớ, phường Na Lay</t>
  </si>
  <si>
    <t xml:space="preserve">Số 1948/QĐ-UBND ngày 19/10/2022</t>
  </si>
  <si>
    <t xml:space="preserve">Thủy lợi Nậm Cản phường Na Lay</t>
  </si>
  <si>
    <t xml:space="preserve">Số 2153/QĐ-UBND ngày 23/11/2022</t>
  </si>
  <si>
    <t xml:space="preserve">- Giảm theo nhu cầu thực tế giải ngân
'- Điều chỉnh Kế hoạch vốn trung hạn theo TMĐT của dự án được phê duyệt</t>
  </si>
  <si>
    <t xml:space="preserve">Thủy lợi bản Mo, xã Lay Nưa</t>
  </si>
  <si>
    <t xml:space="preserve">Số 890/QĐ-UBND ngày 11/05/2022</t>
  </si>
  <si>
    <t xml:space="preserve"> Thủy lợi Huổi Luân, xã Lay Nưa</t>
  </si>
  <si>
    <t xml:space="preserve">Số 893/QĐ-UBND ngày 11/05/2022</t>
  </si>
  <si>
    <t xml:space="preserve">- Giảm theo nhu cầu thực tế giải ngân</t>
  </si>
  <si>
    <t xml:space="preserve">Thủy lợi Na Tung (giai đoạn 1), xã Lay Nưa</t>
  </si>
  <si>
    <t xml:space="preserve">Số 2071/QĐ-UBND ngày 10/11/2022</t>
  </si>
  <si>
    <t xml:space="preserve">Thủy lợi Tạo Sen, xã Lay Nưa</t>
  </si>
  <si>
    <t xml:space="preserve">Số 2072/QĐ-UBND ngày 10/11/2022</t>
  </si>
  <si>
    <t xml:space="preserve">Kênh mương bản Ổ, xã Lay Nưa</t>
  </si>
  <si>
    <t xml:space="preserve">Số 623/QĐ-UBND ngày 08/04/2022</t>
  </si>
  <si>
    <t xml:space="preserve">Mương dẫn nước bản Na Ka, xã Lay Nưa</t>
  </si>
  <si>
    <t xml:space="preserve">Số 2145/QĐ-UBND ngày 22/11/2022</t>
  </si>
  <si>
    <t xml:space="preserve">Hệ thống thoát nước bẩn vệ sinh môi trường phường Sông Đà</t>
  </si>
  <si>
    <t xml:space="preserve">Số 2100/QĐ-UBND ngày 14/11/2022</t>
  </si>
  <si>
    <t xml:space="preserve">- Điều chỉnh Kế hoạch vốn trung hạn theo TMĐT của dự án được phê duyệt</t>
  </si>
  <si>
    <t xml:space="preserve">Hệ thống thoát nước vệ sinh môi trường phường Na Lay</t>
  </si>
  <si>
    <t xml:space="preserve">Số 2048/QĐ-UBND ngày 08/11/2022</t>
  </si>
  <si>
    <t xml:space="preserve">Hệ thống thoát nước bẩn vệ sinh môi trường phường Na Lay</t>
  </si>
  <si>
    <t xml:space="preserve">Số 2103/QĐ-UBND ngày 14/11/2022</t>
  </si>
  <si>
    <t xml:space="preserve">Xây dựng tôn tạo di tích khu nghỉ mát Pú Vạt (Pú Vạp) - đường giao thông Đồi Cao - Pú Vạt (Pú Vạp) - Nậm Cản</t>
  </si>
  <si>
    <t xml:space="preserve">VÙNG TÁI ĐỊNH CƯ HUYỆN MƯỜNG NHÉ</t>
  </si>
  <si>
    <t xml:space="preserve">Giao thông thoát nước cụm dân cư số 2 (bản Nậm San 1) điểm tái định cư Nậm San, xã Mường Nhé</t>
  </si>
  <si>
    <t xml:space="preserve">Số 694/QĐ-UBND ngày 11/5/2021</t>
  </si>
  <si>
    <t xml:space="preserve">Đường ra khu sản xuất, bản Nậm San, xã Mường Nhé</t>
  </si>
  <si>
    <t xml:space="preserve">Số 700/QĐ-UBND ngày 11/5/2021 </t>
  </si>
  <si>
    <t xml:space="preserve">Hệ thống thủy lợi Nậm San, bản Nậm San, xã Mường Nhé</t>
  </si>
  <si>
    <t xml:space="preserve">Số 815/QĐ-UBND ngày 27/5/2021</t>
  </si>
  <si>
    <t xml:space="preserve">Cấp nước sinh hoạt cụm dân cư số 2, xã Mường Nhé</t>
  </si>
  <si>
    <t xml:space="preserve">Số 814/QĐ-UBND ngày 27/5/2021 </t>
  </si>
  <si>
    <t xml:space="preserve">VÙNG TÁI ĐỊNH CƯ HUYỆN MƯỜNG CHÀ</t>
  </si>
  <si>
    <t xml:space="preserve">IV.2</t>
  </si>
  <si>
    <t xml:space="preserve">Thuỷ lợi bản Háng Mò Lừ</t>
  </si>
  <si>
    <t xml:space="preserve">Số 821/QĐ-UBND ngày 27/5/2021</t>
  </si>
  <si>
    <t xml:space="preserve">Giảm theo nhu cầu thực tế giải ngân</t>
  </si>
  <si>
    <t xml:space="preserve">Cấp nước sinh hoạt bản Háng Mò Lừ</t>
  </si>
  <si>
    <t xml:space="preserve">Số 817/QĐ-UBND ngày 27/5/2021</t>
  </si>
  <si>
    <t xml:space="preserve">VÙNG TÁI ĐỊNH CƯ HUYỆN NẬM PỒ</t>
  </si>
  <si>
    <t xml:space="preserve">V.2</t>
  </si>
  <si>
    <t xml:space="preserve">Nâng cấp, hoàn thiện đường nội bộ khu tái định cư, xã Si Pa Phìn</t>
  </si>
  <si>
    <t xml:space="preserve">Số 746/QĐ-UBND ngày 19/5/2021</t>
  </si>
  <si>
    <t xml:space="preserve">Đường vào khu tái định cư, xã Si Pa Phìn</t>
  </si>
  <si>
    <t xml:space="preserve">Số 631/QĐ-UBND ngày 29/4/2021</t>
  </si>
  <si>
    <t xml:space="preserve">Nâng cấp mặt cầu treo Tân Phong, xã Si Pa Phìn</t>
  </si>
  <si>
    <t xml:space="preserve">Số 251/QĐ-UBND ngày 20/02/2023</t>
  </si>
  <si>
    <t xml:space="preserve">Cầu treo dân sinh Tân Phong 1, xã Si Pa Phìn</t>
  </si>
  <si>
    <t xml:space="preserve">số 250/QĐ-UBND ngày 20/02/2023</t>
  </si>
  <si>
    <t xml:space="preserve">Sửa chữa thuỷ nông Nậm Chim, xã Si Pa Phìn</t>
  </si>
  <si>
    <t xml:space="preserve">Số 772/QĐ-UBND ngày 24/5/2021</t>
  </si>
  <si>
    <t xml:space="preserve">Cấp nước sinh hoạt bản Tân Lập, xã Si Pa Phìn</t>
  </si>
  <si>
    <t xml:space="preserve">Số 812/QĐ-UBND ngày 27/5/2021</t>
  </si>
  <si>
    <t xml:space="preserve">Đường liên bản Vân Hồ - Long Dạo - Háng Dúng - Sân Bay, xã Si Pa Phìn, vùng tái định cư huyện Nậm Pồ</t>
  </si>
  <si>
    <t xml:space="preserve">Số 558/QĐ-UBND ngày 16/4/2021</t>
  </si>
  <si>
    <t xml:space="preserve">Thuỷ lợi bản Chế Nhù xã Si Pa Phìn, vùng tái định cư huyện Nậm Pồ</t>
  </si>
  <si>
    <t xml:space="preserve">Số 819/QĐ-UBND ngày 27/5/2021</t>
  </si>
  <si>
    <t xml:space="preserve">Cấp nước sinh hoạt xã Si Pa Phìn</t>
  </si>
  <si>
    <t xml:space="preserve">Số 811/QĐ-UBND ngày 27/5/2021</t>
  </si>
  <si>
    <t xml:space="preserve">Cấp nước sinh hoạt bản Vân Hồ, xã Si Pa Phìn</t>
  </si>
  <si>
    <t xml:space="preserve">Số 407/QĐ-UBND ngày 03/3/2022</t>
  </si>
  <si>
    <t xml:space="preserve">VÙNG TÁI ĐỊNH CƯ HUYỆN TỦA CHÙA</t>
  </si>
  <si>
    <t xml:space="preserve">Hợp phần 1: ĐẦU TƯ CƠ SỞ HẠ TẦNG</t>
  </si>
  <si>
    <t xml:space="preserve">Đường giao thông khu tái định cư Huổi lực, thị trấn Tủa Chùa</t>
  </si>
  <si>
    <t xml:space="preserve">Số 2104/QĐ-UBND ngày 14/11/2022</t>
  </si>
  <si>
    <t xml:space="preserve">Đường sản xuất điểm dân cư Huổi Trẳng (Đường ra khu sản xuất Huổi Trẳng), xã Tủa Thàng</t>
  </si>
  <si>
    <t xml:space="preserve">Số 892/QĐ-UBND ngày 11/5/2022</t>
  </si>
  <si>
    <t xml:space="preserve">Đường giao thông nội bản Khu tái định cư Tà Huổi Tráng - Tà Si Láng, xã Tủa Thàng</t>
  </si>
  <si>
    <t xml:space="preserve">Số 2021/QĐ-UBND ngày 03/11/2022</t>
  </si>
  <si>
    <t xml:space="preserve">Đường giao thông nội bản khu tái định cư Huổi Lóng, xã Huổi Só</t>
  </si>
  <si>
    <t xml:space="preserve">Số 1887/QĐ-UBND ngày 11/10/2022</t>
  </si>
  <si>
    <t xml:space="preserve">Đường Đề Chu - Tủa Thàng, xã Tủa Thàng</t>
  </si>
  <si>
    <t xml:space="preserve">Số 2166/QĐ-UBND ngày 25/111/2022</t>
  </si>
  <si>
    <t xml:space="preserve">Đường Tà Si Láng - Pắc Na, xã Tủa Thàng</t>
  </si>
  <si>
    <t xml:space="preserve">Số 592/QĐ-UBND ngày 23/4/2021</t>
  </si>
  <si>
    <t xml:space="preserve">Đường UBND xã Huổi Só - khu TĐC Huổi Lóng, xã Huổi Só</t>
  </si>
  <si>
    <t xml:space="preserve">Số 2167/QĐ-UBND ngày 25/111/2022</t>
  </si>
  <si>
    <t xml:space="preserve">Thuỷ lợi Huổi Trẳng, xã Tủa Thàng</t>
  </si>
  <si>
    <t xml:space="preserve">Số 813/QĐ-UBND ngày 27/5/2021</t>
  </si>
  <si>
    <t xml:space="preserve">Cấp nước sinh hoạt điểm tái định cư Tà Si Láng, xã Tủa Thàng</t>
  </si>
  <si>
    <t xml:space="preserve">Số 759/QĐ-UBND ngày 20/5/2021</t>
  </si>
  <si>
    <t xml:space="preserve">Cấp nước sinh hoạt điểm dân cư số 4, xã Tủa Thàng</t>
  </si>
  <si>
    <t xml:space="preserve">Số 2199/QĐ-UBND ngày 30/11/2022</t>
  </si>
  <si>
    <t xml:space="preserve">Đường giao thông Tả Phìn - Huổi Só - Sông Đà</t>
  </si>
  <si>
    <t xml:space="preserve">Số 2168/QĐ-UBND ngày 25/11/2022</t>
  </si>
  <si>
    <t xml:space="preserve">Đường giao thông Huổi Só - Háng Pàng - Páo Tỉnh Làng xã Tả Sìn Thàng</t>
  </si>
  <si>
    <t xml:space="preserve">Số 2170/QĐ-UBND ngày 25/11/2022</t>
  </si>
  <si>
    <t xml:space="preserve">Đường giao thông Huổi Lóng đến thôn Huổi Ca, xã Huổi Só</t>
  </si>
  <si>
    <t xml:space="preserve">Số 894/QĐ-UBND ngày 11/5/2022</t>
  </si>
  <si>
    <t xml:space="preserve">Đường sản xuất cụm dân cư Tà Si Láng, xã Tủa Thàng</t>
  </si>
  <si>
    <t xml:space="preserve">Số 891/QĐ-UBND ngày 11/5/2022</t>
  </si>
  <si>
    <t xml:space="preserve">Thủy lợi  bản Làng Giang , xã Sín Chải</t>
  </si>
  <si>
    <t xml:space="preserve">Số 737/QĐ-UBND ngày 17/5/2021</t>
  </si>
  <si>
    <t xml:space="preserve">Cấp nước sinh hoạt cụm Pa Phông thuộc khu tái định cư Huổi Lóng, xã Huổi Só</t>
  </si>
  <si>
    <t xml:space="preserve">Số 693/QĐ-UBND ngày 11/5/2021</t>
  </si>
  <si>
    <t xml:space="preserve">Cấp nước sinh hoạt thôn Huổi Ca thuộc khu tái định cư Huổi Lóng, xã Huổi Só</t>
  </si>
  <si>
    <t xml:space="preserve">Số 820/QĐ-UBND ngày 27/5/2021</t>
  </si>
  <si>
    <t xml:space="preserve">Cấp nước sinh hoạt  điểm bản Làng Giang, xã Sín Chải</t>
  </si>
  <si>
    <t xml:space="preserve">Số 738/QĐ-UBND ngày 17/5/2021</t>
  </si>
  <si>
    <t xml:space="preserve">Biểu số 3.3</t>
  </si>
  <si>
    <t xml:space="preserve">CHI TIẾT KẾ HOẠCH VỐN DỰ ÁN BẢO VỆ VÀ PHÁT TRIỂN RỪNG BỀN VỮNG TỈNH ĐIỆN BIÊN NĂM 2024</t>
  </si>
  <si>
    <t xml:space="preserve">ĐVT : Triệu đồng</t>
  </si>
  <si>
    <t xml:space="preserve">Hạng mục</t>
  </si>
  <si>
    <t xml:space="preserve">Tổng</t>
  </si>
  <si>
    <t xml:space="preserve">Sở Nông nghiệp và PTNT</t>
  </si>
  <si>
    <t xml:space="preserve">BQL RPH Điện Biên</t>
  </si>
  <si>
    <t xml:space="preserve">BQL RPH Tuần  Giáo</t>
  </si>
  <si>
    <t xml:space="preserve"> BQLRPH Mường Chà</t>
  </si>
  <si>
    <t xml:space="preserve">UBND huyện Điện Biên</t>
  </si>
  <si>
    <t xml:space="preserve">UBND huyện Mường Chà</t>
  </si>
  <si>
    <t xml:space="preserve">UBND huyện Tuần Giáo</t>
  </si>
  <si>
    <t xml:space="preserve">UBND huyện Mường Nhé</t>
  </si>
  <si>
    <t xml:space="preserve">UBND huyện Nậm Pồ</t>
  </si>
  <si>
    <t xml:space="preserve">UBND huyện Mường Ảng</t>
  </si>
  <si>
    <t xml:space="preserve">UBND huyện Tủa Chùa</t>
  </si>
  <si>
    <t xml:space="preserve">UBND huyện Điện Biên Đông</t>
  </si>
  <si>
    <t xml:space="preserve">UBND TP. Điện Biên Phủ</t>
  </si>
  <si>
    <t xml:space="preserve">Phê duyệt</t>
  </si>
  <si>
    <t xml:space="preserve">Điều chỉnh</t>
  </si>
  <si>
    <t xml:space="preserve">Dự kiến thực hiện</t>
  </si>
  <si>
    <t xml:space="preserve">Tổng cộng</t>
  </si>
  <si>
    <t xml:space="preserve">Trồng rừng </t>
  </si>
  <si>
    <t xml:space="preserve">Phòng hộ</t>
  </si>
  <si>
    <t xml:space="preserve">Sản xuất</t>
  </si>
  <si>
    <t xml:space="preserve">Phát triển LSNG</t>
  </si>
  <si>
    <t xml:space="preserve">Chăm sóc rừng</t>
  </si>
  <si>
    <t xml:space="preserve">3.1</t>
  </si>
  <si>
    <t xml:space="preserve">Năm thứ 2</t>
  </si>
  <si>
    <t xml:space="preserve">Năm thứ 3</t>
  </si>
  <si>
    <t xml:space="preserve">Năm thứ 4</t>
  </si>
  <si>
    <t xml:space="preserve">3.2</t>
  </si>
  <si>
    <t xml:space="preserve">Trồng cây phân tán </t>
  </si>
  <si>
    <t xml:space="preserve">Biểu số 4</t>
  </si>
  <si>
    <t xml:space="preserve"> PHÂN BỔ KẾ HOẠCH ĐẦU TƯ VỐN NGÂN SÁCH TRUNG ƯƠNG NĂM 2024 - CHƯƠNG TRÌNH PHỤC HỒI PHÁT TRIỂN KINH TẾ - XÃ HỘI</t>
  </si>
  <si>
    <t xml:space="preserve">Biểu số 5</t>
  </si>
  <si>
    <t xml:space="preserve"> PHÂN BỔ KẾ HOẠCH ĐẦU TƯ VỐN NGÂN SÁCH TRUNG ƯƠNG (VỐN NƯỚC NGOÀI) NĂM 2024
</t>
  </si>
  <si>
    <t xml:space="preserve">Mã dự án</t>
  </si>
  <si>
    <t xml:space="preserve">Nhà tài trợ</t>
  </si>
  <si>
    <t xml:space="preserve">Ngày ký kết hiệp định</t>
  </si>
  <si>
    <t xml:space="preserve">Ngày kết thúc Hiệp định</t>
  </si>
  <si>
    <t xml:space="preserve">Số quyết định </t>
  </si>
  <si>
    <t xml:space="preserve">Kế hoạch vốn NSTW</t>
  </si>
  <si>
    <t xml:space="preserve">Giải ngân kế hoạch vốn NSTW năm 2023 từ 1/1/2023 đến 31/5/2023</t>
  </si>
  <si>
    <t xml:space="preserve">Ước giải ngân kế hoạch vốn NSTW năm 2023 từ 1/1/2023 đến 31/10/2023</t>
  </si>
  <si>
    <t xml:space="preserve">Ước giải ngân kế hoạch vốn NSTW năm 2023 từ 1/1/2023 đến 31/12/2024</t>
  </si>
  <si>
    <t xml:space="preserve">Trong đó: Đã giao các năm 2021, 2022, 2023</t>
  </si>
  <si>
    <t xml:space="preserve">Vốn đối ứng</t>
  </si>
  <si>
    <t xml:space="preserve">Vốn nước ngoài (theo Hiệp định)</t>
  </si>
  <si>
    <t xml:space="preserve">Vốn đối ứng </t>
  </si>
  <si>
    <t xml:space="preserve">Vốn nước ngoài </t>
  </si>
  <si>
    <t xml:space="preserve">Vốn đối ứng nguồn NSTW</t>
  </si>
  <si>
    <t xml:space="preserve">Vốn nước ngoài (vốn NSTW) </t>
  </si>
  <si>
    <t xml:space="preserve">Tính bằng nguyên tệ</t>
  </si>
  <si>
    <t xml:space="preserve">Quy đổi ra tiền Việt</t>
  </si>
  <si>
    <t xml:space="preserve">Đưa vào cân đối NSTW</t>
  </si>
  <si>
    <t xml:space="preserve">Vay lại</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VỐN NƯỚC NGOÀI KHÔNG GIẢI NGÂN THEO CƠ CHẾ TÀI CHÍNH TRONG NƯỚC</t>
  </si>
  <si>
    <t xml:space="preserve">Môi trường</t>
  </si>
  <si>
    <t xml:space="preserve">a)</t>
  </si>
  <si>
    <t xml:space="preserve">Dự án khởi công mới năm 2023</t>
  </si>
  <si>
    <t xml:space="preserve">AFD, EU viện trợ không hoàn lại</t>
  </si>
  <si>
    <t xml:space="preserve">1770/QĐ-UBND ngày 30/9/2021</t>
  </si>
  <si>
    <t xml:space="preserve">Biểu mẫu V</t>
  </si>
  <si>
    <t xml:space="preserve">TÌNH HÌNH THỰC HIỆN KẾ HOẠCH ĐẦU TƯ VỐN CHƯƠNG TRÌNH MỤC TIÊU QUỐC GIA NĂM 2023
VÀ NHU CẦU KẾ HOẠCH NĂM 2024</t>
  </si>
  <si>
    <t xml:space="preserve">Nhu cầu kế hoạch 2024</t>
  </si>
  <si>
    <t xml:space="preserve">Ước giải ngân từ 1/1/2023 đến 30/6/2023</t>
  </si>
  <si>
    <t xml:space="preserve">CHƯƠNG TRÌNH…</t>
  </si>
  <si>
    <t xml:space="preserve">Dự án ...</t>
  </si>
  <si>
    <t xml:space="preserve">…</t>
  </si>
  <si>
    <t xml:space="preserve">………..</t>
  </si>
  <si>
    <t xml:space="preserve">PHÂN LOẠI NHƯ TRÊN</t>
  </si>
  <si>
    <t xml:space="preserve">Biểu mẫu VI</t>
  </si>
  <si>
    <t xml:space="preserve">TÌNH HÌNH THỰC HIỆN KẾ HOẠCH NĂM 2023 VÀ DỰ KIẾN KẾ HOẠCH NĂM 2024 VỐN TỪ NGUỒN THU HỢP PHÁP CỦA CÁC CƠ QUAN NHÀ NƯỚC, ĐƠN VỊ SỰ NGHIỆP CÔNG LẬP
DÀNH ĐỂ ĐẦU TƯ THEO QUY ĐỊNH CỦA PHÁP LUẬT</t>
  </si>
  <si>
    <t xml:space="preserve">Dự kiến kế hoạch 2024</t>
  </si>
  <si>
    <t xml:space="preserve">Trong đó: vốn từ nguồn thu hợp pháp</t>
  </si>
  <si>
    <r>
      <rPr>
        <b val="true"/>
        <sz val="14"/>
        <rFont val="Times New Roman"/>
        <family val="1"/>
      </rPr>
      <t xml:space="preserve">ĐẦU TƯ TỪ NGUỒN THU… </t>
    </r>
    <r>
      <rPr>
        <b val="true"/>
        <vertAlign val="superscript"/>
        <sz val="14"/>
        <rFont val="Times New Roman"/>
        <family val="1"/>
      </rPr>
      <t xml:space="preserve">(1)</t>
    </r>
  </si>
  <si>
    <t xml:space="preserve">Ngành, Lĩnh vực.......</t>
  </si>
  <si>
    <t xml:space="preserve">Phân loại như trên</t>
  </si>
  <si>
    <t xml:space="preserve">Ghi chú: (1) Báo cáo từng loại nguồn thu hợp pháp dành để đầu tư theo quy định của pháp luật</t>
  </si>
</sst>
</file>

<file path=xl/styles.xml><?xml version="1.0" encoding="utf-8"?>
<styleSheet xmlns="http://schemas.openxmlformats.org/spreadsheetml/2006/main">
  <numFmts count="42">
    <numFmt numFmtId="164" formatCode="General"/>
    <numFmt numFmtId="165" formatCode="_(* #,##0.00_);_(* \(#,##0.00\);_(* \-??_);_(@_)"/>
    <numFmt numFmtId="166" formatCode="\t0.00%"/>
    <numFmt numFmtId="167" formatCode="_-* #,##0.00_-;\-* #,##0.00_-;_-* \-??_-;_-@_-"/>
    <numFmt numFmtId="168" formatCode="_-* #,##0.00\ _V_N_D_-;\-* #,##0.00\ _V_N_D_-;_-* \-??\ _V_N_D_-;_-@_-"/>
    <numFmt numFmtId="169" formatCode="_-* #,##0.00\ _₫_-;\-* #,##0.00\ _₫_-;_-* \-??\ _₫_-;_-@_-"/>
    <numFmt numFmtId="170" formatCode="_-\ñ* #,##0_-;&quot;-ñ&quot;* #,##0_-;_-\ñ* \-_-;_-@_-"/>
    <numFmt numFmtId="171" formatCode="_-\€* #,##0.00_-;&quot;-€&quot;* #,##0.00_-;_-\€* \-??_-;_-@_-"/>
    <numFmt numFmtId="172" formatCode="_(* #,##0_);_(* \(#,##0\);_(* \-_);_(@_)"/>
    <numFmt numFmtId="173" formatCode="#,##0;\(#,##0\)"/>
    <numFmt numFmtId="174" formatCode="#,##0"/>
    <numFmt numFmtId="175" formatCode="\$#,##0\ ;&quot;($&quot;#,##0\)"/>
    <numFmt numFmtId="176" formatCode="\t# ??/??"/>
    <numFmt numFmtId="177" formatCode="0.00"/>
    <numFmt numFmtId="178" formatCode="m/d"/>
    <numFmt numFmtId="179" formatCode="\ß#,##0;&quot;-ß&quot;#,##0"/>
    <numFmt numFmtId="180" formatCode="[$-409]#,##0_);\(#,##0\)"/>
    <numFmt numFmtId="181" formatCode="&quot;VND&quot;#,##0_);[RED]&quot;(VND&quot;#,##0\)"/>
    <numFmt numFmtId="182" formatCode="0%"/>
    <numFmt numFmtId="183" formatCode="0.00%"/>
    <numFmt numFmtId="184" formatCode="#,##0.00&quot; F&quot;;[RED]\-#,##0.00&quot; F&quot;"/>
    <numFmt numFmtId="185" formatCode="_-* #,##0&quot; F&quot;_-;\-* #,##0&quot; F&quot;_-;_-* &quot;- F&quot;_-;_-@_-"/>
    <numFmt numFmtId="186" formatCode="#,##0&quot; F&quot;;[RED]\-#,##0&quot; F&quot;"/>
    <numFmt numFmtId="187" formatCode="#,##0.00&quot; F&quot;;\-#,##0.00&quot; F&quot;"/>
    <numFmt numFmtId="188" formatCode="_-* #,##0_-;\-* #,##0_-;_-* \-_-;_-@_-"/>
    <numFmt numFmtId="189" formatCode="_-\€* #,##0_-;&quot;-€&quot;* #,##0_-;_-\€* \-_-;_-@_-"/>
    <numFmt numFmtId="190" formatCode="#,##0&quot; €&quot;;[RED]\-#,##0&quot; €&quot;"/>
    <numFmt numFmtId="191" formatCode="[$-409]#,##0.00_);[RED]\(#,##0.00\)"/>
    <numFmt numFmtId="192" formatCode="[$-409]#,##0_);[RED]\(#,##0\)"/>
    <numFmt numFmtId="193" formatCode="\\#,##0;[RED]&quot;\\-&quot;#,##0"/>
    <numFmt numFmtId="194" formatCode="\\#,##0.00;[RED]&quot;\\\\\\-&quot;#,##0.00"/>
    <numFmt numFmtId="195" formatCode="\\#,##0.00;[RED]&quot;\-&quot;#,##0.00"/>
    <numFmt numFmtId="196" formatCode="\\#,##0;[RED]&quot;\-&quot;#,##0"/>
    <numFmt numFmtId="197" formatCode="0"/>
    <numFmt numFmtId="198" formatCode="_-* #,##0\ _₫_-;\-* #,##0\ _₫_-;_-* \-??\ _₫_-;_-@_-"/>
    <numFmt numFmtId="199" formatCode="#,##0.00"/>
    <numFmt numFmtId="200" formatCode="General"/>
    <numFmt numFmtId="201" formatCode="@"/>
    <numFmt numFmtId="202" formatCode="#,##0.0"/>
    <numFmt numFmtId="203" formatCode="_(* #,##0_);_(* \(#,##0\);_(* \-??_);_(@_)"/>
    <numFmt numFmtId="204" formatCode="_-* #,##0_-;\-* #,##0_-;_-* \-??_-;_-@_-"/>
    <numFmt numFmtId="205" formatCode="_-* #,##0.0\ _₫_-;\-* #,##0.0\ _₫_-;_-* \-??\ _₫_-;_-@_-"/>
  </numFmts>
  <fonts count="81">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Times New Roman"/>
      <family val="1"/>
    </font>
    <font>
      <sz val="12"/>
      <name val="¹UAAA¼"/>
      <family val="3"/>
      <charset val="128"/>
    </font>
    <font>
      <sz val="10"/>
      <name val="Times New Roman"/>
      <family val="1"/>
    </font>
    <font>
      <sz val="10"/>
      <name val="Arial"/>
      <family val="2"/>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7"/>
      <name val="Small Fonts"/>
      <family val="2"/>
    </font>
    <font>
      <sz val="10"/>
      <name val="VNtimes new roman"/>
      <family val="1"/>
    </font>
    <font>
      <sz val="11"/>
      <color rgb="FF000000"/>
      <name val="Calibri"/>
      <family val="2"/>
      <charset val="163"/>
    </font>
    <font>
      <sz val="11"/>
      <color rgb="FF000000"/>
      <name val="Arial"/>
      <family val="2"/>
    </font>
    <font>
      <sz val="10"/>
      <name val="Times New Roman"/>
      <family val="1"/>
      <charset val="163"/>
    </font>
    <font>
      <sz val="12"/>
      <color rgb="FF000000"/>
      <name val="Times New Roman"/>
      <family val="2"/>
      <charset val="163"/>
    </font>
    <font>
      <sz val="12"/>
      <color rgb="FF000000"/>
      <name val="Calibri"/>
      <family val="2"/>
    </font>
    <font>
      <sz val="11"/>
      <color rgb="FF000000"/>
      <name val="Helvetica Neue"/>
      <family val="0"/>
    </font>
    <font>
      <sz val="12"/>
      <name val=".VnTime"/>
      <family val="2"/>
    </font>
    <font>
      <sz val="10"/>
      <name val=".VnTime"/>
      <family val="2"/>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b val="true"/>
      <sz val="12"/>
      <name val="Times New Roman"/>
      <family val="1"/>
    </font>
    <font>
      <b val="true"/>
      <i val="true"/>
      <sz val="12"/>
      <name val="Times New Roman"/>
      <family val="1"/>
    </font>
    <font>
      <i val="true"/>
      <sz val="12"/>
      <name val="Times New Roman"/>
      <family val="1"/>
    </font>
    <font>
      <sz val="12"/>
      <color rgb="FFFF0000"/>
      <name val="Times New Roman"/>
      <family val="1"/>
    </font>
    <font>
      <sz val="14"/>
      <color rgb="FF000000"/>
      <name val="Times New Roman"/>
      <family val="1"/>
    </font>
    <font>
      <b val="true"/>
      <sz val="14"/>
      <name val="Times New Roman"/>
      <family val="1"/>
    </font>
    <font>
      <sz val="14"/>
      <name val="Times New Roman"/>
      <family val="1"/>
    </font>
    <font>
      <b val="true"/>
      <sz val="14"/>
      <color rgb="FF000000"/>
      <name val="Times New Roman"/>
      <family val="1"/>
    </font>
    <font>
      <i val="true"/>
      <sz val="14"/>
      <name val="Times New Roman"/>
      <family val="1"/>
    </font>
    <font>
      <b val="true"/>
      <i val="true"/>
      <sz val="14"/>
      <name val="Times New Roman"/>
      <family val="1"/>
    </font>
    <font>
      <b val="true"/>
      <i val="true"/>
      <sz val="14"/>
      <color rgb="FF000000"/>
      <name val="Times New Roman"/>
      <family val="1"/>
    </font>
    <font>
      <sz val="11"/>
      <name val="Times New Roman"/>
      <family val="1"/>
    </font>
    <font>
      <i val="true"/>
      <sz val="14"/>
      <color rgb="FF000000"/>
      <name val="Times New Roman"/>
      <family val="1"/>
    </font>
    <font>
      <i val="true"/>
      <sz val="11"/>
      <color rgb="FF000000"/>
      <name val="Calibri"/>
      <family val="2"/>
    </font>
    <font>
      <b val="true"/>
      <sz val="9"/>
      <color rgb="FF000000"/>
      <name val="Tahoma"/>
      <family val="2"/>
    </font>
    <font>
      <sz val="9"/>
      <color rgb="FF000000"/>
      <name val="Tahoma"/>
      <family val="2"/>
    </font>
    <font>
      <sz val="12"/>
      <color rgb="FF3366FF"/>
      <name val="Times New Roman"/>
      <family val="1"/>
    </font>
    <font>
      <sz val="12"/>
      <color rgb="FF0000FF"/>
      <name val="Times New Roman"/>
      <family val="1"/>
    </font>
    <font>
      <b val="true"/>
      <sz val="12"/>
      <color rgb="FF0000FF"/>
      <name val="Times New Roman"/>
      <family val="1"/>
    </font>
    <font>
      <sz val="11"/>
      <name val="Calibri"/>
      <family val="2"/>
    </font>
    <font>
      <i val="true"/>
      <sz val="12"/>
      <name val="Arial"/>
      <family val="2"/>
    </font>
    <font>
      <b val="true"/>
      <sz val="10"/>
      <name val="Arial"/>
      <family val="2"/>
    </font>
    <font>
      <b val="true"/>
      <sz val="10"/>
      <name val="Times New Roman"/>
      <family val="1"/>
    </font>
    <font>
      <b val="true"/>
      <i val="true"/>
      <sz val="11"/>
      <name val="Times New Roman"/>
      <family val="1"/>
    </font>
    <font>
      <i val="true"/>
      <sz val="10"/>
      <name val="Times New Roman"/>
      <family val="1"/>
    </font>
    <font>
      <i val="true"/>
      <sz val="10"/>
      <name val="Arial"/>
      <family val="2"/>
    </font>
    <font>
      <b val="true"/>
      <i val="true"/>
      <sz val="10"/>
      <name val="Times New Roman"/>
      <family val="1"/>
    </font>
    <font>
      <b val="true"/>
      <i val="true"/>
      <sz val="10"/>
      <name val="Arial"/>
      <family val="2"/>
    </font>
    <font>
      <sz val="10"/>
      <color rgb="FF3366FF"/>
      <name val="Arial"/>
      <family val="2"/>
    </font>
    <font>
      <b val="true"/>
      <i val="true"/>
      <sz val="12"/>
      <color rgb="FF3366FF"/>
      <name val="Times New Roman"/>
      <family val="1"/>
    </font>
    <font>
      <b val="true"/>
      <i val="true"/>
      <sz val="10"/>
      <color rgb="FF3366FF"/>
      <name val="Arial"/>
      <family val="2"/>
    </font>
    <font>
      <sz val="12"/>
      <color rgb="FF000000"/>
      <name val="Times New Roman"/>
      <family val="1"/>
    </font>
    <font>
      <b val="true"/>
      <sz val="12"/>
      <color rgb="FF3366FF"/>
      <name val="Times New Roman"/>
      <family val="1"/>
    </font>
    <font>
      <b val="true"/>
      <sz val="10"/>
      <color rgb="FF3366FF"/>
      <name val="Arial"/>
      <family val="2"/>
    </font>
    <font>
      <i val="true"/>
      <sz val="12"/>
      <color rgb="FF000000"/>
      <name val="Times New Roman"/>
      <family val="1"/>
    </font>
    <font>
      <b val="true"/>
      <sz val="12"/>
      <color rgb="FF000000"/>
      <name val="Times New Roman"/>
      <family val="1"/>
    </font>
    <font>
      <b val="true"/>
      <i val="true"/>
      <sz val="12"/>
      <color rgb="FF000000"/>
      <name val="Times New Roman"/>
      <family val="1"/>
    </font>
    <font>
      <b val="true"/>
      <sz val="12"/>
      <color rgb="FF0066CC"/>
      <name val="Times New Roman"/>
      <family val="1"/>
    </font>
    <font>
      <sz val="12"/>
      <color rgb="FF800080"/>
      <name val="Times New Roman"/>
      <family val="1"/>
    </font>
    <font>
      <sz val="12"/>
      <color rgb="FF0066CC"/>
      <name val="Times New Roman"/>
      <family val="1"/>
    </font>
    <font>
      <sz val="12"/>
      <color rgb="FF993300"/>
      <name val="Times New Roman"/>
      <family val="1"/>
    </font>
    <font>
      <sz val="9"/>
      <name val="Times New Roman"/>
      <family val="1"/>
    </font>
    <font>
      <b val="true"/>
      <sz val="9"/>
      <color rgb="FF000000"/>
      <name val="Times New Roman"/>
      <family val="1"/>
    </font>
    <font>
      <i val="true"/>
      <sz val="9"/>
      <color rgb="FF000000"/>
      <name val="Times New Roman"/>
      <family val="1"/>
    </font>
    <font>
      <sz val="9"/>
      <color rgb="FF000000"/>
      <name val="Times New Roman"/>
      <family val="1"/>
    </font>
    <font>
      <b val="true"/>
      <sz val="16"/>
      <name val="Times New Roman"/>
      <family val="1"/>
    </font>
    <font>
      <i val="true"/>
      <sz val="16"/>
      <name val="Times New Roman"/>
      <family val="1"/>
    </font>
    <font>
      <sz val="14"/>
      <color rgb="FFFFFFFF"/>
      <name val="Times New Roman"/>
      <family val="1"/>
    </font>
    <font>
      <b val="true"/>
      <vertAlign val="superscript"/>
      <sz val="14"/>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FFCC00"/>
        <bgColor rgb="FFFFFF00"/>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9" fillId="3" borderId="0" applyFont="true" applyBorder="false" applyAlignment="false" applyProtection="false"/>
    <xf numFmtId="164" fontId="12" fillId="0" borderId="3" applyFont="true" applyBorder="true" applyAlignment="false" applyProtection="true">
      <protection locked="true" hidden="false"/>
    </xf>
    <xf numFmtId="164" fontId="13" fillId="0" borderId="3" applyFont="true" applyBorder="true" applyAlignment="false" applyProtection="true">
      <protection locked="true" hidden="false"/>
    </xf>
    <xf numFmtId="164" fontId="14" fillId="0" borderId="3" applyFont="true" applyBorder="true" applyAlignment="false" applyProtection="tru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4" fontId="25" fillId="0" borderId="4" applyFont="true" applyBorder="true" applyAlignment="true" applyProtection="true">
      <alignment horizontal="right" vertical="center" textRotation="0" wrapText="false" indent="0" shrinkToFit="false"/>
      <protection locked="true" hidden="false"/>
    </xf>
    <xf numFmtId="185" fontId="25" fillId="0" borderId="4" applyFont="true" applyBorder="true" applyAlignment="true" applyProtection="true">
      <alignment horizontal="center" vertical="bottom" textRotation="0" wrapText="false" indent="0" shrinkToFit="false"/>
      <protection locked="true" hidden="false"/>
    </xf>
    <xf numFmtId="164" fontId="26" fillId="0" borderId="3" applyFont="true" applyBorder="true" applyAlignment="false" applyProtection="true">
      <protection locked="true" hidden="false"/>
    </xf>
    <xf numFmtId="164" fontId="27" fillId="0" borderId="5" applyFont="true" applyBorder="true" applyAlignment="false" applyProtection="true">
      <protection locked="true" hidden="false"/>
    </xf>
    <xf numFmtId="186" fontId="25" fillId="0" borderId="0" applyFont="true" applyBorder="true" applyAlignment="true" applyProtection="true">
      <alignment horizontal="general" vertical="bottom" textRotation="0" wrapText="false" indent="0" shrinkToFit="false"/>
      <protection locked="true" hidden="false"/>
    </xf>
    <xf numFmtId="187" fontId="25" fillId="0" borderId="6"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97" fontId="5" fillId="4" borderId="0" xfId="136" applyFont="true" applyBorder="false" applyAlignment="true" applyProtection="false">
      <alignment horizontal="center" vertical="center" textRotation="0" wrapText="false" indent="0" shrinkToFit="false"/>
      <protection locked="true" hidden="false"/>
    </xf>
    <xf numFmtId="197" fontId="5" fillId="4" borderId="0" xfId="136" applyFont="true" applyBorder="false" applyAlignment="true" applyProtection="false">
      <alignment horizontal="general" vertical="center" textRotation="0" wrapText="true" indent="0" shrinkToFit="false"/>
      <protection locked="true" hidden="false"/>
    </xf>
    <xf numFmtId="197" fontId="5" fillId="4" borderId="0" xfId="136" applyFont="true" applyBorder="false" applyAlignment="true" applyProtection="false">
      <alignment horizontal="center" vertical="center" textRotation="0" wrapText="true" indent="0" shrinkToFit="false"/>
      <protection locked="true" hidden="false"/>
    </xf>
    <xf numFmtId="197" fontId="5" fillId="4" borderId="0" xfId="136" applyFont="true" applyBorder="false" applyAlignment="true" applyProtection="false">
      <alignment horizontal="right" vertical="center" textRotation="0" wrapText="false" indent="0" shrinkToFit="false"/>
      <protection locked="true" hidden="false"/>
    </xf>
    <xf numFmtId="197" fontId="5" fillId="4" borderId="0" xfId="136" applyFont="true" applyBorder="false" applyAlignment="true" applyProtection="false">
      <alignment horizontal="general" vertical="center" textRotation="0" wrapText="false" indent="0" shrinkToFit="false"/>
      <protection locked="true" hidden="false"/>
    </xf>
    <xf numFmtId="197" fontId="32" fillId="4" borderId="0" xfId="136" applyFont="true" applyBorder="true" applyAlignment="true" applyProtection="false">
      <alignment horizontal="center" vertical="center" textRotation="0" wrapText="false" indent="0" shrinkToFit="false"/>
      <protection locked="true" hidden="false"/>
    </xf>
    <xf numFmtId="197" fontId="33" fillId="4" borderId="0" xfId="136" applyFont="true" applyBorder="false" applyAlignment="true" applyProtection="false">
      <alignment horizontal="general" vertical="center" textRotation="0" wrapText="true" indent="0" shrinkToFit="false"/>
      <protection locked="true" hidden="false"/>
    </xf>
    <xf numFmtId="197" fontId="34" fillId="4" borderId="0" xfId="136" applyFont="true" applyBorder="false" applyAlignment="true" applyProtection="false">
      <alignment horizontal="general" vertical="center" textRotation="0" wrapText="true" indent="0" shrinkToFit="false"/>
      <protection locked="true" hidden="false"/>
    </xf>
    <xf numFmtId="197" fontId="32" fillId="4" borderId="0" xfId="136" applyFont="true" applyBorder="true" applyAlignment="true" applyProtection="false">
      <alignment horizontal="center" vertical="center" textRotation="0" wrapText="true" indent="0" shrinkToFit="false"/>
      <protection locked="true" hidden="false"/>
    </xf>
    <xf numFmtId="197" fontId="32" fillId="4" borderId="0" xfId="136" applyFont="true" applyBorder="false" applyAlignment="true" applyProtection="false">
      <alignment horizontal="general" vertical="center" textRotation="0" wrapText="true" indent="0" shrinkToFit="false"/>
      <protection locked="true" hidden="false"/>
    </xf>
    <xf numFmtId="197" fontId="34" fillId="4" borderId="0" xfId="136" applyFont="true" applyBorder="true" applyAlignment="true" applyProtection="false">
      <alignment horizontal="center" vertical="center" textRotation="0" wrapText="true" indent="0" shrinkToFit="false"/>
      <protection locked="true" hidden="false"/>
    </xf>
    <xf numFmtId="197" fontId="34" fillId="4" borderId="7" xfId="136" applyFont="true" applyBorder="true" applyAlignment="true" applyProtection="false">
      <alignment horizontal="right" vertical="center" textRotation="0" wrapText="false" indent="0" shrinkToFit="false"/>
      <protection locked="true" hidden="false"/>
    </xf>
    <xf numFmtId="197" fontId="34" fillId="4" borderId="7" xfId="136" applyFont="true" applyBorder="true" applyAlignment="true" applyProtection="false">
      <alignment horizontal="general" vertical="center" textRotation="0" wrapText="true" indent="0" shrinkToFit="false"/>
      <protection locked="true" hidden="false"/>
    </xf>
    <xf numFmtId="174" fontId="32" fillId="4" borderId="6" xfId="136" applyFont="true" applyBorder="true" applyAlignment="true" applyProtection="false">
      <alignment horizontal="center" vertical="center" textRotation="0" wrapText="true" indent="0" shrinkToFit="false"/>
      <protection locked="true" hidden="false"/>
    </xf>
    <xf numFmtId="197" fontId="34" fillId="4" borderId="0" xfId="136" applyFont="true" applyBorder="false" applyAlignment="true" applyProtection="false">
      <alignment horizontal="right" vertical="center" textRotation="0" wrapText="false" indent="0" shrinkToFit="false"/>
      <protection locked="true" hidden="false"/>
    </xf>
    <xf numFmtId="174" fontId="5" fillId="4" borderId="8" xfId="136" applyFont="true" applyBorder="true" applyAlignment="true" applyProtection="false">
      <alignment horizontal="center" vertical="center" textRotation="0" wrapText="true" indent="0" shrinkToFit="false"/>
      <protection locked="true" hidden="false"/>
    </xf>
    <xf numFmtId="174" fontId="5" fillId="4" borderId="6" xfId="136" applyFont="true" applyBorder="true" applyAlignment="true" applyProtection="false">
      <alignment horizontal="center" vertical="center" textRotation="0" wrapText="true" indent="0" shrinkToFit="false"/>
      <protection locked="true" hidden="false"/>
    </xf>
    <xf numFmtId="198" fontId="5" fillId="4" borderId="0" xfId="43" applyFont="true" applyBorder="true" applyAlignment="true" applyProtection="true">
      <alignment horizontal="general" vertical="center" textRotation="0" wrapText="true" indent="0" shrinkToFit="false"/>
      <protection locked="true" hidden="false"/>
    </xf>
    <xf numFmtId="174" fontId="5" fillId="4" borderId="0" xfId="136" applyFont="true" applyBorder="false" applyAlignment="true" applyProtection="false">
      <alignment horizontal="center" vertical="center" textRotation="0" wrapText="true" indent="0" shrinkToFit="false"/>
      <protection locked="true" hidden="false"/>
    </xf>
    <xf numFmtId="174" fontId="32" fillId="4" borderId="8" xfId="136" applyFont="true" applyBorder="true" applyAlignment="true" applyProtection="false">
      <alignment horizontal="center" vertical="center" textRotation="0" wrapText="true" indent="0" shrinkToFit="false"/>
      <protection locked="true" hidden="false"/>
    </xf>
    <xf numFmtId="174" fontId="33" fillId="4" borderId="6" xfId="136" applyFont="true" applyBorder="true" applyAlignment="true" applyProtection="false">
      <alignment horizontal="center" vertical="center" textRotation="0" wrapText="true" indent="0" shrinkToFit="false"/>
      <protection locked="true" hidden="false"/>
    </xf>
    <xf numFmtId="174" fontId="5" fillId="4" borderId="0" xfId="136" applyFont="true" applyBorder="false" applyAlignment="true" applyProtection="false">
      <alignment horizontal="general" vertical="center" textRotation="0" wrapText="true" indent="0" shrinkToFit="false"/>
      <protection locked="true" hidden="false"/>
    </xf>
    <xf numFmtId="174" fontId="32" fillId="0" borderId="9" xfId="136" applyFont="true" applyBorder="true" applyAlignment="true" applyProtection="false">
      <alignment horizontal="center" vertical="center" textRotation="0" wrapText="true" indent="0" shrinkToFit="false"/>
      <protection locked="true" hidden="false"/>
    </xf>
    <xf numFmtId="174" fontId="32" fillId="0" borderId="0" xfId="136" applyFont="true" applyBorder="false" applyAlignment="true" applyProtection="false">
      <alignment horizontal="general" vertical="center" textRotation="0" wrapText="true" indent="0" shrinkToFit="false"/>
      <protection locked="true" hidden="false"/>
    </xf>
    <xf numFmtId="174" fontId="32" fillId="4" borderId="6" xfId="136" applyFont="true" applyBorder="true" applyAlignment="true" applyProtection="false">
      <alignment horizontal="right" vertical="center" textRotation="0" wrapText="true" indent="0" shrinkToFit="false"/>
      <protection locked="true" hidden="false"/>
    </xf>
    <xf numFmtId="174" fontId="32" fillId="4" borderId="0" xfId="136" applyFont="true" applyBorder="false" applyAlignment="true" applyProtection="false">
      <alignment horizontal="general" vertical="center" textRotation="0" wrapText="true" indent="0" shrinkToFit="false"/>
      <protection locked="true" hidden="false"/>
    </xf>
    <xf numFmtId="174" fontId="32" fillId="4" borderId="0" xfId="136" applyFont="true" applyBorder="false" applyAlignment="true" applyProtection="false">
      <alignment horizontal="center" vertical="center" textRotation="0" wrapText="true" indent="0" shrinkToFit="false"/>
      <protection locked="true" hidden="false"/>
    </xf>
    <xf numFmtId="199" fontId="32" fillId="4" borderId="0" xfId="136" applyFont="true" applyBorder="false" applyAlignment="true" applyProtection="false">
      <alignment horizontal="center" vertical="center" textRotation="0" wrapText="true" indent="0" shrinkToFit="false"/>
      <protection locked="true" hidden="false"/>
    </xf>
    <xf numFmtId="174" fontId="5" fillId="4" borderId="6" xfId="136" applyFont="true" applyBorder="true" applyAlignment="true" applyProtection="false">
      <alignment horizontal="left" vertical="center" textRotation="0" wrapText="true" indent="0" shrinkToFit="false"/>
      <protection locked="true" hidden="false"/>
    </xf>
    <xf numFmtId="174" fontId="35" fillId="4" borderId="6" xfId="136" applyFont="true" applyBorder="true" applyAlignment="true" applyProtection="false">
      <alignment horizontal="general" vertical="center" textRotation="0" wrapText="true" indent="0" shrinkToFit="false"/>
      <protection locked="true" hidden="false"/>
    </xf>
    <xf numFmtId="174" fontId="5" fillId="4" borderId="6" xfId="136" applyFont="true" applyBorder="true" applyAlignment="true" applyProtection="false">
      <alignment horizontal="right" vertical="center" textRotation="0" wrapText="true" indent="0" shrinkToFit="false"/>
      <protection locked="true" hidden="false"/>
    </xf>
    <xf numFmtId="199" fontId="5" fillId="4" borderId="0" xfId="136"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7" fontId="37" fillId="0" borderId="0" xfId="136" applyFont="true" applyBorder="true" applyAlignment="true" applyProtection="false">
      <alignment horizontal="center" vertical="center" textRotation="0" wrapText="true" indent="0" shrinkToFit="false"/>
      <protection locked="true" hidden="false"/>
    </xf>
    <xf numFmtId="197" fontId="38" fillId="0" borderId="0" xfId="136"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readingOrder="1"/>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true" applyProtection="false">
      <alignment horizontal="center" vertical="center" textRotation="0" wrapText="true" indent="0" shrinkToFit="false"/>
      <protection locked="true" hidden="false"/>
    </xf>
    <xf numFmtId="164" fontId="38" fillId="4" borderId="6" xfId="0" applyFont="true" applyBorder="true" applyAlignment="true" applyProtection="false">
      <alignment horizontal="center" vertical="center" textRotation="0" wrapText="true" indent="0" shrinkToFit="false"/>
      <protection locked="true" hidden="false"/>
    </xf>
    <xf numFmtId="164" fontId="37" fillId="4" borderId="6" xfId="0" applyFont="true" applyBorder="true" applyAlignment="true" applyProtection="false">
      <alignment horizontal="center" vertical="center" textRotation="0" wrapText="true" indent="0" shrinkToFit="false"/>
      <protection locked="true" hidden="false"/>
    </xf>
    <xf numFmtId="174" fontId="37" fillId="4" borderId="6" xfId="0" applyFont="true" applyBorder="true" applyAlignment="true" applyProtection="false">
      <alignment horizontal="right" vertical="center" textRotation="0" wrapText="true" indent="0" shrinkToFit="false"/>
      <protection locked="true" hidden="false"/>
    </xf>
    <xf numFmtId="199" fontId="37" fillId="4" borderId="6" xfId="0" applyFont="true" applyBorder="true" applyAlignment="true" applyProtection="false">
      <alignment horizontal="right" vertical="center" textRotation="0" wrapText="true" indent="0" shrinkToFit="false"/>
      <protection locked="true" hidden="false"/>
    </xf>
    <xf numFmtId="164" fontId="38" fillId="4" borderId="6" xfId="0" applyFont="true" applyBorder="true" applyAlignment="true" applyProtection="false">
      <alignment horizontal="general" vertical="center" textRotation="0" wrapText="true" indent="0" shrinkToFit="false"/>
      <protection locked="true" hidden="false"/>
    </xf>
    <xf numFmtId="177" fontId="36" fillId="0" borderId="6" xfId="0" applyFont="true" applyBorder="true" applyAlignment="true" applyProtection="false">
      <alignment horizontal="general" vertical="center" textRotation="0" wrapText="true" indent="0" shrinkToFit="false"/>
      <protection locked="true" hidden="false"/>
    </xf>
    <xf numFmtId="174" fontId="36" fillId="0" borderId="6" xfId="0" applyFont="true" applyBorder="true" applyAlignment="true" applyProtection="false">
      <alignment horizontal="general" vertical="center" textRotation="0" wrapText="true" indent="0" shrinkToFit="false"/>
      <protection locked="true" hidden="false"/>
    </xf>
    <xf numFmtId="200" fontId="36" fillId="0" borderId="6" xfId="0" applyFont="true" applyBorder="true" applyAlignment="true" applyProtection="false">
      <alignment horizontal="general" vertical="center" textRotation="0" wrapText="true" indent="0" shrinkToFit="false"/>
      <protection locked="true" hidden="false"/>
    </xf>
    <xf numFmtId="164" fontId="37" fillId="4" borderId="6" xfId="0" applyFont="true" applyBorder="true" applyAlignment="true" applyProtection="false">
      <alignment horizontal="left" vertical="center" textRotation="0" wrapText="true" indent="0" shrinkToFit="false"/>
      <protection locked="true" hidden="false"/>
    </xf>
    <xf numFmtId="164" fontId="37" fillId="4" borderId="6" xfId="0" applyFont="true" applyBorder="true" applyAlignment="true" applyProtection="false">
      <alignment horizontal="general" vertical="center" textRotation="0" wrapText="true" indent="0" shrinkToFit="false"/>
      <protection locked="true" hidden="false"/>
    </xf>
    <xf numFmtId="164" fontId="40" fillId="4" borderId="6" xfId="0" applyFont="true" applyBorder="true" applyAlignment="true" applyProtection="false">
      <alignment horizontal="left" vertical="center" textRotation="0" wrapText="true" indent="0" shrinkToFit="false"/>
      <protection locked="true" hidden="false"/>
    </xf>
    <xf numFmtId="174" fontId="40" fillId="4" borderId="6" xfId="0" applyFont="true" applyBorder="true" applyAlignment="true" applyProtection="false">
      <alignment horizontal="left" vertical="center" textRotation="0" wrapText="true" indent="0" shrinkToFit="false"/>
      <protection locked="true" hidden="false"/>
    </xf>
    <xf numFmtId="174" fontId="37" fillId="4" borderId="6" xfId="0" applyFont="true" applyBorder="true" applyAlignment="true" applyProtection="false">
      <alignment horizontal="center" vertical="center" textRotation="0" wrapText="true" indent="0" shrinkToFit="false"/>
      <protection locked="true" hidden="false"/>
    </xf>
    <xf numFmtId="164" fontId="41" fillId="4" borderId="6" xfId="0" applyFont="true" applyBorder="true" applyAlignment="true" applyProtection="false">
      <alignment horizontal="center" vertical="center" textRotation="0" wrapText="true" indent="0" shrinkToFit="false"/>
      <protection locked="true" hidden="false"/>
    </xf>
    <xf numFmtId="201" fontId="41" fillId="4" borderId="6" xfId="0" applyFont="true" applyBorder="true" applyAlignment="true" applyProtection="false">
      <alignment horizontal="general" vertical="center" textRotation="0" wrapText="true" indent="0" shrinkToFit="false"/>
      <protection locked="true" hidden="false"/>
    </xf>
    <xf numFmtId="174" fontId="41" fillId="4" borderId="6" xfId="0" applyFont="true" applyBorder="true" applyAlignment="true" applyProtection="false">
      <alignment horizontal="general" vertical="center" textRotation="0" wrapText="true" indent="0" shrinkToFit="false"/>
      <protection locked="true" hidden="false"/>
    </xf>
    <xf numFmtId="164" fontId="41" fillId="4" borderId="6"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201" fontId="38" fillId="4" borderId="6" xfId="0" applyFont="true" applyBorder="true" applyAlignment="true" applyProtection="false">
      <alignment horizontal="general" vertical="center" textRotation="0" wrapText="true" indent="0" shrinkToFit="false"/>
      <protection locked="true" hidden="false"/>
    </xf>
    <xf numFmtId="174" fontId="38" fillId="4" borderId="6" xfId="0" applyFont="true" applyBorder="true" applyAlignment="true" applyProtection="false">
      <alignment horizontal="general" vertical="center" textRotation="0" wrapText="true" indent="0" shrinkToFit="false"/>
      <protection locked="true" hidden="false"/>
    </xf>
    <xf numFmtId="199" fontId="38" fillId="4" borderId="6" xfId="0" applyFont="true" applyBorder="true" applyAlignment="true" applyProtection="false">
      <alignment horizontal="right" vertical="center" textRotation="0" wrapText="true" indent="0" shrinkToFit="false"/>
      <protection locked="true" hidden="false"/>
    </xf>
    <xf numFmtId="201" fontId="43" fillId="4" borderId="6" xfId="0" applyFont="true" applyBorder="true" applyAlignment="true" applyProtection="false">
      <alignment horizontal="general" vertical="center" textRotation="0" wrapText="true" indent="0" shrinkToFit="false"/>
      <protection locked="true" hidden="false"/>
    </xf>
    <xf numFmtId="174" fontId="36" fillId="0" borderId="0" xfId="0" applyFont="true" applyBorder="fals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82" fontId="36" fillId="0" borderId="0" xfId="0" applyFont="true" applyBorder="false" applyAlignment="true" applyProtection="false">
      <alignment horizontal="general" vertical="center" textRotation="0" wrapText="true" indent="0" shrinkToFit="false"/>
      <protection locked="true" hidden="false"/>
    </xf>
    <xf numFmtId="164" fontId="40" fillId="4" borderId="6" xfId="0" applyFont="true" applyBorder="true" applyAlignment="true" applyProtection="false">
      <alignment horizontal="center" vertical="center" textRotation="0" wrapText="true" indent="0" shrinkToFit="false"/>
      <protection locked="true" hidden="false"/>
    </xf>
    <xf numFmtId="201" fontId="40" fillId="4" borderId="6" xfId="0" applyFont="true" applyBorder="true" applyAlignment="true" applyProtection="false">
      <alignment horizontal="general" vertical="center" textRotation="0" wrapText="true" indent="0" shrinkToFit="false"/>
      <protection locked="true" hidden="false"/>
    </xf>
    <xf numFmtId="174" fontId="40" fillId="4" borderId="6" xfId="0" applyFont="true" applyBorder="true" applyAlignment="true" applyProtection="false">
      <alignment horizontal="general" vertical="center" textRotation="0" wrapText="true" indent="0" shrinkToFit="false"/>
      <protection locked="true" hidden="false"/>
    </xf>
    <xf numFmtId="164" fontId="40" fillId="4" borderId="6"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77" fontId="36" fillId="4" borderId="6" xfId="0" applyFont="true" applyBorder="true" applyAlignment="true" applyProtection="false">
      <alignment horizontal="general" vertical="center" textRotation="0" wrapText="true" indent="0" shrinkToFit="false"/>
      <protection locked="true" hidden="false"/>
    </xf>
    <xf numFmtId="174" fontId="36" fillId="4" borderId="6" xfId="0" applyFont="true" applyBorder="true" applyAlignment="true" applyProtection="false">
      <alignment horizontal="general" vertical="center" textRotation="0" wrapText="true" indent="0" shrinkToFit="false"/>
      <protection locked="true" hidden="false"/>
    </xf>
    <xf numFmtId="174" fontId="36"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4" fontId="38" fillId="4" borderId="6" xfId="0" applyFont="true" applyBorder="true" applyAlignment="true" applyProtection="false">
      <alignment horizontal="right"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201" fontId="37" fillId="4" borderId="6" xfId="0" applyFont="true" applyBorder="true" applyAlignment="true" applyProtection="false">
      <alignment horizontal="general" vertical="center" textRotation="0" wrapText="true" indent="0" shrinkToFit="false"/>
      <protection locked="true" hidden="false"/>
    </xf>
    <xf numFmtId="174" fontId="37" fillId="4" borderId="6" xfId="0" applyFont="true" applyBorder="true" applyAlignment="true" applyProtection="false">
      <alignment horizontal="general" vertical="center" textRotation="0" wrapText="tru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201" fontId="38" fillId="4" borderId="0" xfId="136" applyFont="true" applyBorder="false" applyAlignment="true" applyProtection="false">
      <alignment horizontal="center" vertical="center" textRotation="0" wrapText="false" indent="0" shrinkToFit="false"/>
      <protection locked="true" hidden="false"/>
    </xf>
    <xf numFmtId="197" fontId="38" fillId="4" borderId="0" xfId="136" applyFont="true" applyBorder="false" applyAlignment="true" applyProtection="false">
      <alignment horizontal="general" vertical="center" textRotation="0" wrapText="true" indent="0" shrinkToFit="false"/>
      <protection locked="true" hidden="false"/>
    </xf>
    <xf numFmtId="197" fontId="38" fillId="4" borderId="0" xfId="136" applyFont="true" applyBorder="false" applyAlignment="true" applyProtection="false">
      <alignment horizontal="center" vertical="center" textRotation="0" wrapText="true" indent="0" shrinkToFit="false"/>
      <protection locked="true" hidden="false"/>
    </xf>
    <xf numFmtId="197" fontId="38" fillId="4" borderId="0" xfId="136" applyFont="true" applyBorder="false" applyAlignment="true" applyProtection="false">
      <alignment horizontal="right" vertical="center" textRotation="0" wrapText="false" indent="0" shrinkToFit="false"/>
      <protection locked="true" hidden="false"/>
    </xf>
    <xf numFmtId="197" fontId="38" fillId="4" borderId="0" xfId="136" applyFont="true" applyBorder="false" applyAlignment="true" applyProtection="false">
      <alignment horizontal="center" vertical="center" textRotation="0" wrapText="false" indent="0" shrinkToFit="false"/>
      <protection locked="true" hidden="false"/>
    </xf>
    <xf numFmtId="197" fontId="38" fillId="4" borderId="0" xfId="136" applyFont="true" applyBorder="false" applyAlignment="true" applyProtection="false">
      <alignment horizontal="general" vertical="center" textRotation="0" wrapText="false" indent="0" shrinkToFit="false"/>
      <protection locked="true" hidden="false"/>
    </xf>
    <xf numFmtId="197" fontId="37" fillId="4" borderId="0" xfId="136" applyFont="true" applyBorder="true" applyAlignment="true" applyProtection="false">
      <alignment horizontal="center" vertical="center" textRotation="0" wrapText="true" indent="0" shrinkToFit="false"/>
      <protection locked="true" hidden="false"/>
    </xf>
    <xf numFmtId="197" fontId="37" fillId="4" borderId="0" xfId="136" applyFont="true" applyBorder="false" applyAlignment="true" applyProtection="false">
      <alignment horizontal="center" vertical="center" textRotation="0" wrapText="true" indent="0" shrinkToFit="false"/>
      <protection locked="true" hidden="false"/>
    </xf>
    <xf numFmtId="174" fontId="38" fillId="4" borderId="0" xfId="0" applyFont="true" applyBorder="false" applyAlignment="false" applyProtection="false">
      <alignment horizontal="general" vertical="bottom" textRotation="0" wrapText="false" indent="0" shrinkToFit="false"/>
      <protection locked="true" hidden="false"/>
    </xf>
    <xf numFmtId="197" fontId="40" fillId="4" borderId="0" xfId="136" applyFont="true" applyBorder="true" applyAlignment="true" applyProtection="false">
      <alignment horizontal="center" vertical="center" textRotation="0" wrapText="true" indent="0" shrinkToFit="false"/>
      <protection locked="true" hidden="false"/>
    </xf>
    <xf numFmtId="197" fontId="40" fillId="4" borderId="0" xfId="136" applyFont="true" applyBorder="false" applyAlignment="true" applyProtection="false">
      <alignment horizontal="center" vertical="center" textRotation="0" wrapText="true" indent="0" shrinkToFit="false"/>
      <protection locked="true" hidden="false"/>
    </xf>
    <xf numFmtId="197" fontId="40" fillId="4" borderId="7" xfId="136" applyFont="true" applyBorder="true" applyAlignment="true" applyProtection="false">
      <alignment horizontal="right" vertical="center" textRotation="0" wrapText="false" indent="0" shrinkToFit="false"/>
      <protection locked="true" hidden="false"/>
    </xf>
    <xf numFmtId="197" fontId="40" fillId="4" borderId="0" xfId="136" applyFont="true" applyBorder="true" applyAlignment="true" applyProtection="false">
      <alignment horizontal="right" vertical="center" textRotation="0" wrapText="false" indent="0" shrinkToFit="false"/>
      <protection locked="true" hidden="false"/>
    </xf>
    <xf numFmtId="201" fontId="38" fillId="4" borderId="6" xfId="136" applyFont="true" applyBorder="true" applyAlignment="true" applyProtection="false">
      <alignment horizontal="center" vertical="center" textRotation="0" wrapText="true" indent="0" shrinkToFit="false"/>
      <protection locked="true" hidden="false"/>
    </xf>
    <xf numFmtId="174" fontId="38" fillId="4" borderId="6" xfId="136" applyFont="true" applyBorder="true" applyAlignment="true" applyProtection="false">
      <alignment horizontal="center" vertical="center" textRotation="0" wrapText="true" indent="0" shrinkToFit="false"/>
      <protection locked="true" hidden="false"/>
    </xf>
    <xf numFmtId="174" fontId="38" fillId="4" borderId="9" xfId="136" applyFont="true" applyBorder="true" applyAlignment="true" applyProtection="false">
      <alignment horizontal="center" vertical="center" textRotation="0" wrapText="true" indent="0" shrinkToFit="false"/>
      <protection locked="true" hidden="false"/>
    </xf>
    <xf numFmtId="174" fontId="38" fillId="4" borderId="0" xfId="136" applyFont="true" applyBorder="true" applyAlignment="true" applyProtection="false">
      <alignment horizontal="center" vertical="center" textRotation="0" wrapText="true" indent="0" shrinkToFit="false"/>
      <protection locked="true" hidden="false"/>
    </xf>
    <xf numFmtId="174" fontId="40" fillId="4" borderId="6" xfId="136" applyFont="true" applyBorder="true" applyAlignment="true" applyProtection="false">
      <alignment horizontal="center" vertical="center" textRotation="0" wrapText="true" indent="0" shrinkToFit="false"/>
      <protection locked="true" hidden="false"/>
    </xf>
    <xf numFmtId="164" fontId="38" fillId="4" borderId="6" xfId="136" applyFont="true" applyBorder="true" applyAlignment="true" applyProtection="false">
      <alignment horizontal="center" vertical="center" textRotation="0" wrapText="true" indent="0" shrinkToFit="false"/>
      <protection locked="true" hidden="false"/>
    </xf>
    <xf numFmtId="164" fontId="38" fillId="4" borderId="0" xfId="136" applyFont="true" applyBorder="true" applyAlignment="true" applyProtection="false">
      <alignment horizontal="center" vertical="center" textRotation="0" wrapText="true" indent="0" shrinkToFit="false"/>
      <protection locked="true" hidden="false"/>
    </xf>
    <xf numFmtId="174" fontId="38" fillId="4" borderId="0" xfId="136" applyFont="true" applyBorder="true" applyAlignment="true" applyProtection="false">
      <alignment horizontal="general" vertical="center" textRotation="0" wrapText="true" indent="0" shrinkToFit="false"/>
      <protection locked="true" hidden="false"/>
    </xf>
    <xf numFmtId="201" fontId="32" fillId="4" borderId="6" xfId="136" applyFont="true" applyBorder="true" applyAlignment="true" applyProtection="false">
      <alignment horizontal="center" vertical="center" textRotation="0" wrapText="true" indent="0" shrinkToFit="false"/>
      <protection locked="true" hidden="false"/>
    </xf>
    <xf numFmtId="174" fontId="32" fillId="4" borderId="0" xfId="136" applyFont="true" applyBorder="true" applyAlignment="true" applyProtection="false">
      <alignment horizontal="right" vertical="center" textRotation="0" wrapText="true" indent="0" shrinkToFit="false"/>
      <protection locked="true" hidden="false"/>
    </xf>
    <xf numFmtId="174" fontId="32" fillId="4" borderId="0" xfId="136" applyFont="true" applyBorder="true" applyAlignment="true" applyProtection="false">
      <alignment horizontal="general" vertical="center" textRotation="0" wrapText="true" indent="0" shrinkToFit="false"/>
      <protection locked="true" hidden="false"/>
    </xf>
    <xf numFmtId="174" fontId="32" fillId="4" borderId="6" xfId="136" applyFont="true" applyBorder="true" applyAlignment="true" applyProtection="false">
      <alignment horizontal="left" vertical="center" textRotation="0" wrapText="true" indent="0" shrinkToFit="false"/>
      <protection locked="true" hidden="false"/>
    </xf>
    <xf numFmtId="174" fontId="5" fillId="4" borderId="0" xfId="136" applyFont="true" applyBorder="true" applyAlignment="true" applyProtection="false">
      <alignment horizontal="right" vertical="center" textRotation="0" wrapText="true" indent="0" shrinkToFit="false"/>
      <protection locked="true" hidden="false"/>
    </xf>
    <xf numFmtId="174" fontId="5" fillId="4" borderId="0" xfId="136" applyFont="true" applyBorder="true" applyAlignment="true" applyProtection="false">
      <alignment horizontal="general" vertical="center" textRotation="0" wrapText="true" indent="0" shrinkToFit="false"/>
      <protection locked="true" hidden="false"/>
    </xf>
    <xf numFmtId="201" fontId="5" fillId="4" borderId="6" xfId="136" applyFont="true" applyBorder="true" applyAlignment="true" applyProtection="false">
      <alignment horizontal="center" vertical="center" textRotation="0" wrapText="true" indent="0" shrinkToFit="false"/>
      <protection locked="true" hidden="false"/>
    </xf>
    <xf numFmtId="164" fontId="5" fillId="4" borderId="6" xfId="136" applyFont="true" applyBorder="true" applyAlignment="true" applyProtection="false">
      <alignment horizontal="center" vertical="center" textRotation="0" wrapText="true" indent="0" shrinkToFit="false"/>
      <protection locked="true" hidden="false"/>
    </xf>
    <xf numFmtId="174" fontId="38" fillId="4" borderId="6" xfId="136" applyFont="true" applyBorder="true" applyAlignment="true" applyProtection="false">
      <alignment horizontal="left" vertical="center" textRotation="0" wrapText="true" indent="0" shrinkToFit="false"/>
      <protection locked="true" hidden="false"/>
    </xf>
    <xf numFmtId="174" fontId="38" fillId="4" borderId="6" xfId="136" applyFont="true" applyBorder="true" applyAlignment="true" applyProtection="false">
      <alignment horizontal="right" vertical="center" textRotation="0" wrapText="true" indent="0" shrinkToFit="false"/>
      <protection locked="true" hidden="false"/>
    </xf>
    <xf numFmtId="164" fontId="32" fillId="4" borderId="6" xfId="136" applyFont="true" applyBorder="true" applyAlignment="true" applyProtection="false">
      <alignment horizontal="center" vertical="center" textRotation="0" wrapText="true" indent="0" shrinkToFit="false"/>
      <protection locked="true" hidden="false"/>
    </xf>
    <xf numFmtId="174" fontId="33" fillId="4" borderId="6" xfId="136" applyFont="true" applyBorder="true" applyAlignment="true" applyProtection="false">
      <alignment horizontal="left" vertical="center" textRotation="0" wrapText="true" indent="0" shrinkToFit="false"/>
      <protection locked="true" hidden="false"/>
    </xf>
    <xf numFmtId="174" fontId="33" fillId="4" borderId="6" xfId="136" applyFont="true" applyBorder="true" applyAlignment="true" applyProtection="false">
      <alignment horizontal="right" vertical="center" textRotation="0" wrapText="true" indent="0" shrinkToFit="false"/>
      <protection locked="true" hidden="false"/>
    </xf>
    <xf numFmtId="164" fontId="33" fillId="4" borderId="6" xfId="136" applyFont="true" applyBorder="true" applyAlignment="true" applyProtection="false">
      <alignment horizontal="center" vertical="center" textRotation="0" wrapText="true" indent="0" shrinkToFit="false"/>
      <protection locked="true" hidden="false"/>
    </xf>
    <xf numFmtId="174" fontId="33" fillId="4" borderId="0" xfId="136" applyFont="true" applyBorder="true" applyAlignment="true" applyProtection="false">
      <alignment horizontal="right" vertical="center" textRotation="0" wrapText="true" indent="0" shrinkToFit="false"/>
      <protection locked="true" hidden="false"/>
    </xf>
    <xf numFmtId="174" fontId="33" fillId="4" borderId="0" xfId="136" applyFont="true" applyBorder="true" applyAlignment="true" applyProtection="false">
      <alignment horizontal="general" vertical="center" textRotation="0" wrapText="true" indent="0" shrinkToFit="false"/>
      <protection locked="true" hidden="false"/>
    </xf>
    <xf numFmtId="174" fontId="5" fillId="4" borderId="6" xfId="136" applyFont="true" applyBorder="true" applyAlignment="true" applyProtection="false">
      <alignment horizontal="general" vertical="center" textRotation="0" wrapText="true" indent="0" shrinkToFit="false"/>
      <protection locked="true" hidden="false"/>
    </xf>
    <xf numFmtId="198" fontId="5" fillId="4" borderId="6" xfId="15" applyFont="true" applyBorder="true" applyAlignment="true" applyProtection="true">
      <alignment horizontal="right" vertical="center" textRotation="0" wrapText="true" indent="0" shrinkToFit="false"/>
      <protection locked="true" hidden="false"/>
    </xf>
    <xf numFmtId="174" fontId="34" fillId="4" borderId="6" xfId="136" applyFont="true" applyBorder="true" applyAlignment="true" applyProtection="false">
      <alignment horizontal="center" vertical="center" textRotation="0" wrapText="true" indent="0" shrinkToFit="false"/>
      <protection locked="true" hidden="false"/>
    </xf>
    <xf numFmtId="164" fontId="34" fillId="4" borderId="6" xfId="136" applyFont="true" applyBorder="true" applyAlignment="true" applyProtection="false">
      <alignment horizontal="center" vertical="center" textRotation="0" wrapText="true" indent="0" shrinkToFit="false"/>
      <protection locked="true" hidden="false"/>
    </xf>
    <xf numFmtId="174" fontId="34" fillId="4" borderId="0" xfId="136" applyFont="true" applyBorder="true" applyAlignment="true" applyProtection="false">
      <alignment horizontal="right" vertical="center" textRotation="0" wrapText="true" indent="0" shrinkToFit="false"/>
      <protection locked="true" hidden="false"/>
    </xf>
    <xf numFmtId="174" fontId="34" fillId="4" borderId="0" xfId="136" applyFont="true" applyBorder="true" applyAlignment="true" applyProtection="false">
      <alignment horizontal="general" vertical="center" textRotation="0" wrapText="true" indent="0" shrinkToFit="false"/>
      <protection locked="true" hidden="false"/>
    </xf>
    <xf numFmtId="202" fontId="38" fillId="4" borderId="6" xfId="136" applyFont="true" applyBorder="true" applyAlignment="true" applyProtection="false">
      <alignment horizontal="right" vertical="center" textRotation="0" wrapText="true" indent="0" shrinkToFit="false"/>
      <protection locked="true" hidden="false"/>
    </xf>
    <xf numFmtId="174" fontId="32" fillId="4" borderId="6" xfId="136" applyFont="true" applyBorder="true" applyAlignment="true" applyProtection="false">
      <alignment horizontal="general" vertical="center" textRotation="0" wrapText="true" indent="0" shrinkToFit="false"/>
      <protection locked="true" hidden="false"/>
    </xf>
    <xf numFmtId="174" fontId="5" fillId="4" borderId="9" xfId="136" applyFont="true" applyBorder="true" applyAlignment="true" applyProtection="false">
      <alignment horizontal="center" vertical="center" textRotation="0" wrapText="true" indent="0" shrinkToFit="false"/>
      <protection locked="true" hidden="false"/>
    </xf>
    <xf numFmtId="174" fontId="32" fillId="4" borderId="9" xfId="136" applyFont="true" applyBorder="true" applyAlignment="true" applyProtection="false">
      <alignment horizontal="center" vertical="center" textRotation="0" wrapText="true" indent="0" shrinkToFit="false"/>
      <protection locked="true" hidden="false"/>
    </xf>
    <xf numFmtId="164" fontId="32" fillId="4" borderId="9" xfId="136" applyFont="true" applyBorder="true" applyAlignment="true" applyProtection="false">
      <alignment horizontal="center" vertical="center" textRotation="0" wrapText="true" indent="0" shrinkToFit="false"/>
      <protection locked="true" hidden="false"/>
    </xf>
    <xf numFmtId="174" fontId="32" fillId="4" borderId="9" xfId="136" applyFont="true" applyBorder="true" applyAlignment="true" applyProtection="false">
      <alignment horizontal="right" vertical="center" textRotation="0" wrapText="true" indent="0" shrinkToFit="false"/>
      <protection locked="true" hidden="false"/>
    </xf>
    <xf numFmtId="169" fontId="5" fillId="4" borderId="6" xfId="44" applyFont="true" applyBorder="true" applyAlignment="true" applyProtection="true">
      <alignment horizontal="center" vertical="center" textRotation="0" wrapText="true" indent="0" shrinkToFit="false"/>
      <protection locked="true" hidden="false"/>
    </xf>
    <xf numFmtId="198" fontId="5" fillId="4" borderId="6" xfId="59" applyFont="true" applyBorder="true" applyAlignment="true" applyProtection="true">
      <alignment horizontal="right" vertical="center" textRotation="0" wrapText="true" indent="0" shrinkToFit="false"/>
      <protection locked="true" hidden="false"/>
    </xf>
    <xf numFmtId="169" fontId="32" fillId="4" borderId="6" xfId="44" applyFont="true" applyBorder="true" applyAlignment="true" applyProtection="true">
      <alignment horizontal="center" vertical="center" textRotation="0" wrapText="true" indent="0" shrinkToFit="false"/>
      <protection locked="true" hidden="false"/>
    </xf>
    <xf numFmtId="198" fontId="32" fillId="4" borderId="6" xfId="59" applyFont="true" applyBorder="true" applyAlignment="true" applyProtection="true">
      <alignment horizontal="right"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74" fontId="5" fillId="4" borderId="6" xfId="44" applyFont="true" applyBorder="true" applyAlignment="true" applyProtection="true">
      <alignment horizontal="right" vertical="center" textRotation="0" wrapText="true" indent="0" shrinkToFit="false"/>
      <protection locked="true" hidden="false"/>
    </xf>
    <xf numFmtId="174" fontId="5" fillId="4" borderId="6" xfId="136" applyFont="true" applyBorder="true" applyAlignment="true" applyProtection="false">
      <alignment horizontal="general" vertical="center" textRotation="0" wrapText="false" indent="0" shrinkToFit="false"/>
      <protection locked="true" hidden="false"/>
    </xf>
    <xf numFmtId="197" fontId="5" fillId="4" borderId="6" xfId="136" applyFont="true" applyBorder="true" applyAlignment="true" applyProtection="false">
      <alignment horizontal="general" vertical="center" textRotation="0" wrapText="true" indent="0" shrinkToFit="false"/>
      <protection locked="true" hidden="false"/>
    </xf>
    <xf numFmtId="198" fontId="5" fillId="4" borderId="6" xfId="44" applyFont="true" applyBorder="true" applyAlignment="true" applyProtection="true">
      <alignment horizontal="right" vertical="center" textRotation="0" wrapText="true" indent="0" shrinkToFit="false"/>
      <protection locked="true" hidden="false"/>
    </xf>
    <xf numFmtId="201" fontId="5" fillId="4" borderId="6" xfId="128" applyFont="true" applyBorder="true" applyAlignment="true" applyProtection="false">
      <alignment horizontal="left" vertical="center" textRotation="0" wrapText="true" indent="0" shrinkToFit="false"/>
      <protection locked="true" hidden="false"/>
    </xf>
    <xf numFmtId="198" fontId="5" fillId="4" borderId="6" xfId="46" applyFont="true" applyBorder="true" applyAlignment="true" applyProtection="true">
      <alignment horizontal="right" vertical="center" textRotation="0" wrapText="true" indent="0" shrinkToFit="false"/>
      <protection locked="true" hidden="false"/>
    </xf>
    <xf numFmtId="174" fontId="32" fillId="4" borderId="10" xfId="136" applyFont="true" applyBorder="true" applyAlignment="true" applyProtection="false">
      <alignment horizontal="center" vertical="center" textRotation="0" wrapText="true" indent="0" shrinkToFit="false"/>
      <protection locked="true" hidden="false"/>
    </xf>
    <xf numFmtId="174" fontId="32" fillId="4" borderId="10" xfId="136" applyFont="true" applyBorder="true" applyAlignment="true" applyProtection="false">
      <alignment horizontal="left" vertical="center" textRotation="0" wrapText="true" indent="0" shrinkToFit="false"/>
      <protection locked="true" hidden="false"/>
    </xf>
    <xf numFmtId="164" fontId="32" fillId="4" borderId="10" xfId="136" applyFont="true" applyBorder="true" applyAlignment="true" applyProtection="false">
      <alignment horizontal="center" vertical="center" textRotation="0" wrapText="true" indent="0" shrinkToFit="false"/>
      <protection locked="true" hidden="false"/>
    </xf>
    <xf numFmtId="174" fontId="32" fillId="4" borderId="10" xfId="136" applyFont="true" applyBorder="true" applyAlignment="true" applyProtection="false">
      <alignment horizontal="right" vertical="center" textRotation="0" wrapText="true" indent="0" shrinkToFit="false"/>
      <protection locked="true" hidden="false"/>
    </xf>
    <xf numFmtId="174" fontId="5" fillId="4" borderId="10" xfId="136" applyFont="true" applyBorder="true" applyAlignment="true" applyProtection="false">
      <alignment horizontal="center" vertical="center" textRotation="0" wrapText="true" indent="0" shrinkToFit="false"/>
      <protection locked="true" hidden="false"/>
    </xf>
    <xf numFmtId="201" fontId="38" fillId="4" borderId="10" xfId="136" applyFont="true" applyBorder="true" applyAlignment="true" applyProtection="false">
      <alignment horizontal="center" vertical="center" textRotation="0" wrapText="false" indent="0" shrinkToFit="false"/>
      <protection locked="true" hidden="false"/>
    </xf>
    <xf numFmtId="197" fontId="38" fillId="4" borderId="10" xfId="136" applyFont="true" applyBorder="true" applyAlignment="true" applyProtection="false">
      <alignment horizontal="general" vertical="center" textRotation="0" wrapText="true" indent="0" shrinkToFit="false"/>
      <protection locked="true" hidden="false"/>
    </xf>
    <xf numFmtId="197" fontId="38" fillId="4" borderId="10" xfId="136" applyFont="true" applyBorder="true" applyAlignment="true" applyProtection="false">
      <alignment horizontal="center" vertical="center" textRotation="0" wrapText="true" indent="0" shrinkToFit="false"/>
      <protection locked="true" hidden="false"/>
    </xf>
    <xf numFmtId="197" fontId="5" fillId="4" borderId="10" xfId="136" applyFont="true" applyBorder="true" applyAlignment="true" applyProtection="false">
      <alignment horizontal="right" vertical="center" textRotation="0" wrapText="false" indent="0" shrinkToFit="false"/>
      <protection locked="true" hidden="false"/>
    </xf>
    <xf numFmtId="197" fontId="5" fillId="4" borderId="10" xfId="136" applyFont="true" applyBorder="true" applyAlignment="true" applyProtection="false">
      <alignment horizontal="center" vertical="center" textRotation="0" wrapText="false" indent="0" shrinkToFit="false"/>
      <protection locked="true" hidden="false"/>
    </xf>
    <xf numFmtId="197" fontId="5" fillId="4" borderId="0" xfId="136" applyFont="true" applyBorder="true" applyAlignment="true" applyProtection="false">
      <alignment horizontal="right" vertical="center" textRotation="0" wrapText="false" indent="0" shrinkToFit="false"/>
      <protection locked="true" hidden="false"/>
    </xf>
    <xf numFmtId="201" fontId="38" fillId="4" borderId="0" xfId="136" applyFont="true" applyBorder="true" applyAlignment="true" applyProtection="false">
      <alignment horizontal="center" vertical="center" textRotation="0" wrapText="false" indent="0" shrinkToFit="false"/>
      <protection locked="true" hidden="false"/>
    </xf>
    <xf numFmtId="197" fontId="38" fillId="4" borderId="0" xfId="136" applyFont="true" applyBorder="true" applyAlignment="true" applyProtection="false">
      <alignment horizontal="general" vertical="center" textRotation="0" wrapText="true" indent="0" shrinkToFit="false"/>
      <protection locked="true" hidden="false"/>
    </xf>
    <xf numFmtId="197" fontId="38" fillId="4" borderId="0" xfId="136" applyFont="true" applyBorder="true" applyAlignment="true" applyProtection="false">
      <alignment horizontal="center" vertical="center" textRotation="0" wrapText="true" indent="0" shrinkToFit="false"/>
      <protection locked="true" hidden="false"/>
    </xf>
    <xf numFmtId="197" fontId="38" fillId="4" borderId="0" xfId="136" applyFont="true" applyBorder="true" applyAlignment="true" applyProtection="false">
      <alignment horizontal="right" vertical="center" textRotation="0" wrapText="false" indent="0" shrinkToFit="false"/>
      <protection locked="true" hidden="false"/>
    </xf>
    <xf numFmtId="197" fontId="38" fillId="4" borderId="0" xfId="136" applyFont="true" applyBorder="true" applyAlignment="true" applyProtection="false">
      <alignment horizontal="center" vertical="center" textRotation="0" wrapText="false" indent="0" shrinkToFit="false"/>
      <protection locked="true" hidden="false"/>
    </xf>
    <xf numFmtId="201" fontId="38" fillId="4" borderId="0" xfId="136" applyFont="true" applyBorder="fals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97" fontId="37" fillId="4" borderId="0" xfId="136" applyFont="true" applyBorder="true" applyAlignment="true" applyProtection="false">
      <alignment horizontal="center" vertical="center" textRotation="0" wrapText="false" indent="0" shrinkToFit="false"/>
      <protection locked="true" hidden="false"/>
    </xf>
    <xf numFmtId="197" fontId="37" fillId="4" borderId="0" xfId="136" applyFont="true" applyBorder="false" applyAlignment="true" applyProtection="false">
      <alignment horizontal="center" vertical="center" textRotation="0" wrapText="false" indent="0" shrinkToFit="false"/>
      <protection locked="true" hidden="false"/>
    </xf>
    <xf numFmtId="197" fontId="40" fillId="4" borderId="0" xfId="136" applyFont="true" applyBorder="false" applyAlignment="true" applyProtection="false">
      <alignment horizontal="general" vertical="center" textRotation="0" wrapText="false" indent="0" shrinkToFit="false"/>
      <protection locked="true" hidden="false"/>
    </xf>
    <xf numFmtId="174" fontId="38" fillId="4" borderId="8" xfId="136" applyFont="true" applyBorder="true" applyAlignment="true" applyProtection="false">
      <alignment horizontal="center" vertical="center" textRotation="0" wrapText="true" indent="0" shrinkToFit="false"/>
      <protection locked="true" hidden="false"/>
    </xf>
    <xf numFmtId="174" fontId="38" fillId="4" borderId="9" xfId="0" applyFont="true" applyBorder="true" applyAlignment="true" applyProtection="false">
      <alignment horizontal="center" vertical="center" textRotation="0" wrapText="false" indent="0" shrinkToFit="false"/>
      <protection locked="true" hidden="false"/>
    </xf>
    <xf numFmtId="174" fontId="38" fillId="4" borderId="6" xfId="136" applyFont="true" applyBorder="true" applyAlignment="true" applyProtection="false">
      <alignment horizontal="general" vertical="center" textRotation="0" wrapText="true" indent="0" shrinkToFit="false"/>
      <protection locked="true" hidden="false"/>
    </xf>
    <xf numFmtId="164" fontId="32" fillId="4" borderId="0" xfId="136" applyFont="true" applyBorder="true" applyAlignment="true" applyProtection="false">
      <alignment horizontal="center" vertical="center" textRotation="0" wrapText="true" indent="0" shrinkToFit="false"/>
      <protection locked="true" hidden="false"/>
    </xf>
    <xf numFmtId="174" fontId="32" fillId="4" borderId="0" xfId="136" applyFont="true" applyBorder="true" applyAlignment="true" applyProtection="false">
      <alignment horizontal="center" vertical="center" textRotation="0" wrapText="true" indent="0" shrinkToFit="false"/>
      <protection locked="true" hidden="false"/>
    </xf>
    <xf numFmtId="197" fontId="32" fillId="4" borderId="6" xfId="136" applyFont="true" applyBorder="true" applyAlignment="true" applyProtection="false">
      <alignment horizontal="left" vertical="center" textRotation="0" wrapText="true" indent="0" shrinkToFit="false"/>
      <protection locked="true" hidden="false"/>
    </xf>
    <xf numFmtId="197" fontId="5" fillId="4" borderId="6" xfId="136" applyFont="true" applyBorder="true" applyAlignment="true" applyProtection="false">
      <alignment horizontal="center" vertical="center" textRotation="0" wrapText="true" indent="0" shrinkToFit="false"/>
      <protection locked="true" hidden="false"/>
    </xf>
    <xf numFmtId="174" fontId="32" fillId="4" borderId="6" xfId="136" applyFont="true" applyBorder="true" applyAlignment="true" applyProtection="false">
      <alignment horizontal="right" vertical="center" textRotation="0" wrapText="false" indent="0" shrinkToFit="false"/>
      <protection locked="true" hidden="false"/>
    </xf>
    <xf numFmtId="174" fontId="5" fillId="4" borderId="0" xfId="136" applyFont="true" applyBorder="true" applyAlignment="true" applyProtection="false">
      <alignment horizontal="center" vertical="center" textRotation="0" wrapText="true" indent="0" shrinkToFit="false"/>
      <protection locked="true" hidden="false"/>
    </xf>
    <xf numFmtId="201" fontId="32" fillId="4" borderId="6" xfId="136" applyFont="true" applyBorder="true" applyAlignment="true" applyProtection="false">
      <alignment horizontal="center" vertical="center" textRotation="0" wrapText="false" indent="0" shrinkToFit="false"/>
      <protection locked="true" hidden="false"/>
    </xf>
    <xf numFmtId="197" fontId="32" fillId="4" borderId="6" xfId="136" applyFont="true" applyBorder="true" applyAlignment="true" applyProtection="false">
      <alignment horizontal="general" vertical="center" textRotation="0" wrapText="true" indent="0" shrinkToFit="false"/>
      <protection locked="true" hidden="false"/>
    </xf>
    <xf numFmtId="197" fontId="32" fillId="4" borderId="6" xfId="136" applyFont="true" applyBorder="true" applyAlignment="true" applyProtection="false">
      <alignment horizontal="center" vertical="center" textRotation="0" wrapText="true" indent="0" shrinkToFit="false"/>
      <protection locked="true" hidden="false"/>
    </xf>
    <xf numFmtId="164" fontId="5" fillId="4" borderId="6" xfId="136" applyFont="true" applyBorder="true" applyAlignment="true" applyProtection="false">
      <alignment horizontal="center" vertical="center" textRotation="0" wrapText="false" indent="0" shrinkToFit="false"/>
      <protection locked="true" hidden="false"/>
    </xf>
    <xf numFmtId="174" fontId="5" fillId="4" borderId="6" xfId="136" applyFont="true" applyBorder="true" applyAlignment="true" applyProtection="false">
      <alignment horizontal="right" vertical="center" textRotation="0" wrapText="false" indent="0" shrinkToFit="false"/>
      <protection locked="true" hidden="false"/>
    </xf>
    <xf numFmtId="174" fontId="48" fillId="4" borderId="0" xfId="136" applyFont="true" applyBorder="true" applyAlignment="true" applyProtection="false">
      <alignment horizontal="general" vertical="center" textRotation="0" wrapText="true" indent="0" shrinkToFit="false"/>
      <protection locked="true" hidden="false"/>
    </xf>
    <xf numFmtId="197" fontId="5" fillId="4" borderId="6" xfId="136" applyFont="true" applyBorder="true" applyAlignment="true" applyProtection="false">
      <alignment horizontal="left" vertical="center" textRotation="0" wrapText="true" indent="0" shrinkToFit="false"/>
      <protection locked="true" hidden="false"/>
    </xf>
    <xf numFmtId="174" fontId="49" fillId="4" borderId="6" xfId="136" applyFont="true" applyBorder="true" applyAlignment="true" applyProtection="false">
      <alignment horizontal="right" vertical="center" textRotation="0" wrapText="true" indent="0" shrinkToFit="false"/>
      <protection locked="true" hidden="false"/>
    </xf>
    <xf numFmtId="174" fontId="49" fillId="4" borderId="0" xfId="136" applyFont="true" applyBorder="true" applyAlignment="true" applyProtection="false">
      <alignment horizontal="general" vertical="center" textRotation="0" wrapText="true" indent="0" shrinkToFit="false"/>
      <protection locked="true" hidden="false"/>
    </xf>
    <xf numFmtId="197" fontId="49" fillId="4" borderId="6" xfId="136" applyFont="true" applyBorder="true" applyAlignment="true" applyProtection="false">
      <alignment horizontal="center" vertical="center" textRotation="0" wrapText="true" indent="0" shrinkToFit="false"/>
      <protection locked="true" hidden="false"/>
    </xf>
    <xf numFmtId="174" fontId="49" fillId="4" borderId="6" xfId="136" applyFont="true" applyBorder="true" applyAlignment="true" applyProtection="false">
      <alignment horizontal="center" vertical="center" textRotation="0" wrapText="true" indent="0" shrinkToFit="false"/>
      <protection locked="true" hidden="false"/>
    </xf>
    <xf numFmtId="174" fontId="50" fillId="4" borderId="6" xfId="136" applyFont="true" applyBorder="true" applyAlignment="true" applyProtection="false">
      <alignment horizontal="right" vertical="center" textRotation="0" wrapText="false" indent="0" shrinkToFit="false"/>
      <protection locked="true" hidden="false"/>
    </xf>
    <xf numFmtId="201" fontId="5" fillId="4" borderId="6" xfId="136" applyFont="true" applyBorder="true" applyAlignment="true" applyProtection="false">
      <alignment horizontal="center" vertical="center" textRotation="0" wrapText="false" indent="0" shrinkToFit="false"/>
      <protection locked="true" hidden="false"/>
    </xf>
    <xf numFmtId="164" fontId="32" fillId="4" borderId="6" xfId="136" applyFont="true" applyBorder="true" applyAlignment="true" applyProtection="false">
      <alignment horizontal="left" vertical="center" textRotation="0" wrapText="true" indent="0" shrinkToFit="false"/>
      <protection locked="true" hidden="false"/>
    </xf>
    <xf numFmtId="164" fontId="32" fillId="4" borderId="6" xfId="136" applyFont="true" applyBorder="true" applyAlignment="true" applyProtection="false">
      <alignment horizontal="right" vertical="center" textRotation="0" wrapText="false" indent="0" shrinkToFit="false"/>
      <protection locked="true" hidden="false"/>
    </xf>
    <xf numFmtId="201" fontId="32" fillId="4" borderId="10" xfId="136" applyFont="true" applyBorder="true" applyAlignment="true" applyProtection="false">
      <alignment horizontal="center" vertical="center" textRotation="0" wrapText="true" indent="0" shrinkToFit="false"/>
      <protection locked="true" hidden="false"/>
    </xf>
    <xf numFmtId="197" fontId="32" fillId="4" borderId="10" xfId="136" applyFont="true" applyBorder="true" applyAlignment="true" applyProtection="false">
      <alignment horizontal="general" vertical="center" textRotation="0" wrapText="true" indent="0" shrinkToFit="false"/>
      <protection locked="true" hidden="false"/>
    </xf>
    <xf numFmtId="201" fontId="5" fillId="4" borderId="10" xfId="136" applyFont="true" applyBorder="true" applyAlignment="true" applyProtection="false">
      <alignment horizontal="center" vertical="center" textRotation="0" wrapText="false" indent="0" shrinkToFit="false"/>
      <protection locked="true" hidden="false"/>
    </xf>
    <xf numFmtId="197" fontId="5" fillId="4" borderId="10" xfId="136" applyFont="true" applyBorder="true" applyAlignment="true" applyProtection="false">
      <alignment horizontal="general" vertical="center" textRotation="0" wrapText="true" indent="0" shrinkToFit="false"/>
      <protection locked="true" hidden="false"/>
    </xf>
    <xf numFmtId="197" fontId="5" fillId="4" borderId="10" xfId="136" applyFont="true" applyBorder="true" applyAlignment="true" applyProtection="false">
      <alignment horizontal="center" vertical="center" textRotation="0" wrapText="true" indent="0" shrinkToFit="false"/>
      <protection locked="true" hidden="false"/>
    </xf>
    <xf numFmtId="164" fontId="5" fillId="4" borderId="10" xfId="136" applyFont="true" applyBorder="true" applyAlignment="true" applyProtection="false">
      <alignment horizontal="center" vertical="center" textRotation="0" wrapText="true" indent="0" shrinkToFit="false"/>
      <protection locked="true" hidden="false"/>
    </xf>
    <xf numFmtId="197" fontId="5" fillId="4" borderId="0" xfId="136" applyFont="true" applyBorder="true" applyAlignment="true" applyProtection="false">
      <alignment horizontal="left" vertical="center" textRotation="0" wrapText="true" indent="0" shrinkToFit="false"/>
      <protection locked="true" hidden="false"/>
    </xf>
    <xf numFmtId="174" fontId="36" fillId="4" borderId="0" xfId="0" applyFont="true" applyBorder="false" applyAlignment="false" applyProtection="false">
      <alignment horizontal="general" vertical="bottom" textRotation="0" wrapText="false" indent="0" shrinkToFit="false"/>
      <protection locked="true" hidden="false"/>
    </xf>
    <xf numFmtId="197" fontId="38" fillId="4" borderId="0" xfId="136" applyFont="true" applyBorder="true" applyAlignment="true" applyProtection="false">
      <alignment horizontal="general" vertical="center" textRotation="0" wrapText="false" indent="0" shrinkToFit="false"/>
      <protection locked="true" hidden="false"/>
    </xf>
    <xf numFmtId="197" fontId="38" fillId="4" borderId="0" xfId="136" applyFont="true" applyBorder="true" applyAlignment="true" applyProtection="false">
      <alignment horizontal="left" vertical="center" textRotation="0" wrapText="true" indent="0" shrinkToFit="false"/>
      <protection locked="true" hidden="false"/>
    </xf>
    <xf numFmtId="197" fontId="38" fillId="4" borderId="0" xfId="136" applyFont="true" applyBorder="false" applyAlignment="true" applyProtection="false">
      <alignment horizontal="left" vertical="center" textRotation="0" wrapText="tru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top"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top" textRotation="0" wrapText="true" indent="0" shrinkToFit="false"/>
      <protection locked="true" hidden="false"/>
    </xf>
    <xf numFmtId="197" fontId="34" fillId="4" borderId="0" xfId="0" applyFont="true" applyBorder="true" applyAlignment="true" applyProtection="false">
      <alignment horizontal="center" vertical="top" textRotation="0" wrapText="false" indent="0" shrinkToFit="false"/>
      <protection locked="true" hidden="false"/>
    </xf>
    <xf numFmtId="164" fontId="34" fillId="4" borderId="0" xfId="0" applyFont="true" applyBorder="true" applyAlignment="true" applyProtection="false">
      <alignment horizontal="center" vertical="top"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right" vertical="top"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74" fontId="32" fillId="4" borderId="6" xfId="0" applyFont="true" applyBorder="true" applyAlignment="true" applyProtection="false">
      <alignment horizontal="right" vertical="center" textRotation="0" wrapText="true" indent="0" shrinkToFit="false"/>
      <protection locked="true" hidden="false"/>
    </xf>
    <xf numFmtId="174" fontId="32" fillId="4" borderId="6" xfId="0" applyFont="true" applyBorder="true" applyAlignment="true" applyProtection="false">
      <alignment horizontal="center" vertical="center" textRotation="0" wrapText="true" indent="0" shrinkToFit="false"/>
      <protection locked="true" hidden="false"/>
    </xf>
    <xf numFmtId="174" fontId="32" fillId="4" borderId="0" xfId="0" applyFont="true" applyBorder="true" applyAlignment="true" applyProtection="false">
      <alignment horizontal="center" vertical="center" textRotation="0" wrapText="true" indent="0" shrinkToFit="false"/>
      <protection locked="true" hidden="false"/>
    </xf>
    <xf numFmtId="174" fontId="53"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justify" vertical="center" textRotation="0" wrapText="fals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74" fontId="32" fillId="4" borderId="6" xfId="0" applyFont="true" applyBorder="true" applyAlignment="true" applyProtection="false">
      <alignment horizontal="right" vertical="center" textRotation="0" wrapText="false" indent="0" shrinkToFit="false"/>
      <protection locked="true" hidden="false"/>
    </xf>
    <xf numFmtId="199" fontId="32" fillId="4" borderId="6" xfId="0" applyFont="true" applyBorder="true" applyAlignment="true" applyProtection="false">
      <alignment horizontal="right" vertical="center" textRotation="0" wrapText="true" indent="0" shrinkToFit="false"/>
      <protection locked="true" hidden="false"/>
    </xf>
    <xf numFmtId="164" fontId="32" fillId="4" borderId="6" xfId="0" applyFont="true" applyBorder="true" applyAlignment="true" applyProtection="false">
      <alignment horizontal="left" vertical="top" textRotation="0" wrapText="true" indent="3" shrinkToFit="false"/>
      <protection locked="true" hidden="false"/>
    </xf>
    <xf numFmtId="164" fontId="32" fillId="8" borderId="0" xfId="0" applyFont="true" applyBorder="true" applyAlignment="true" applyProtection="false">
      <alignment horizontal="left" vertical="top" textRotation="0" wrapText="false" indent="3" shrinkToFit="false"/>
      <protection locked="true" hidden="false"/>
    </xf>
    <xf numFmtId="174" fontId="53" fillId="8" borderId="0" xfId="0" applyFont="true" applyBorder="false" applyAlignment="false" applyProtection="false">
      <alignment horizontal="general" vertical="bottom" textRotation="0" wrapText="false" indent="0" shrinkToFit="false"/>
      <protection locked="true" hidden="false"/>
    </xf>
    <xf numFmtId="164" fontId="53" fillId="8" borderId="0" xfId="0" applyFont="true" applyBorder="false" applyAlignment="false" applyProtection="false">
      <alignment horizontal="general" vertical="bottom" textRotation="0" wrapText="false" indent="0" shrinkToFit="false"/>
      <protection locked="true" hidden="false"/>
    </xf>
    <xf numFmtId="164" fontId="32" fillId="4" borderId="6" xfId="0" applyFont="true" applyBorder="true" applyAlignment="true" applyProtection="false">
      <alignment horizontal="justify" vertical="center" textRotation="0" wrapText="true" indent="0" shrinkToFit="false"/>
      <protection locked="true" hidden="false"/>
    </xf>
    <xf numFmtId="164" fontId="32" fillId="4" borderId="6"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4" fontId="32" fillId="4" borderId="6" xfId="0" applyFont="true" applyBorder="true" applyAlignment="true" applyProtection="false">
      <alignment horizontal="left" vertical="center" textRotation="0" wrapText="true" indent="0" shrinkToFit="false"/>
      <protection locked="true" hidden="false"/>
    </xf>
    <xf numFmtId="164" fontId="32" fillId="4" borderId="6" xfId="0" applyFont="true" applyBorder="true" applyAlignment="true" applyProtection="false">
      <alignment horizontal="left" vertical="top" textRotation="0" wrapText="false" indent="3" shrinkToFit="false"/>
      <protection locked="true" hidden="false"/>
    </xf>
    <xf numFmtId="164" fontId="32" fillId="4" borderId="0" xfId="0" applyFont="true" applyBorder="true" applyAlignment="true" applyProtection="false">
      <alignment horizontal="left" vertical="top" textRotation="0" wrapText="false" indent="3" shrinkToFit="false"/>
      <protection locked="true" hidden="false"/>
    </xf>
    <xf numFmtId="164" fontId="55" fillId="4" borderId="6" xfId="137" applyFont="true" applyBorder="true" applyAlignment="true" applyProtection="false">
      <alignment horizontal="center" vertical="center" textRotation="0" wrapText="true" indent="0" shrinkToFit="false"/>
      <protection locked="true" hidden="false"/>
    </xf>
    <xf numFmtId="164" fontId="33" fillId="4" borderId="6" xfId="137" applyFont="true" applyBorder="true" applyAlignment="true" applyProtection="false">
      <alignment horizontal="left"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74" fontId="33" fillId="4" borderId="6" xfId="29" applyFont="true" applyBorder="true" applyAlignment="true" applyProtection="true">
      <alignment horizontal="right" vertical="center" textRotation="0" wrapText="true" indent="0" shrinkToFit="false"/>
      <protection locked="true" hidden="false"/>
    </xf>
    <xf numFmtId="164" fontId="34" fillId="4" borderId="6" xfId="0" applyFont="true" applyBorder="true" applyAlignment="true" applyProtection="false">
      <alignment horizontal="left" vertical="top" textRotation="0" wrapText="false" indent="3" shrinkToFit="false"/>
      <protection locked="true" hidden="false"/>
    </xf>
    <xf numFmtId="164" fontId="34" fillId="4" borderId="0" xfId="0" applyFont="true" applyBorder="true" applyAlignment="true" applyProtection="false">
      <alignment horizontal="left" vertical="top" textRotation="0" wrapText="false" indent="3"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8" fillId="4" borderId="6" xfId="0" applyFont="true" applyBorder="true" applyAlignment="true" applyProtection="false">
      <alignment horizontal="center" vertical="center" textRotation="0" wrapText="true" indent="0" shrinkToFit="false"/>
      <protection locked="true" hidden="false"/>
    </xf>
    <xf numFmtId="199" fontId="5" fillId="4" borderId="6" xfId="0" applyFont="true" applyBorder="true" applyAlignment="true" applyProtection="false">
      <alignment horizontal="right" vertical="center" textRotation="0" wrapText="true" indent="0" shrinkToFit="false"/>
      <protection locked="true" hidden="false"/>
    </xf>
    <xf numFmtId="164" fontId="33" fillId="4" borderId="6" xfId="0" applyFont="true" applyBorder="true" applyAlignment="true" applyProtection="false">
      <alignment horizontal="left" vertical="top" textRotation="0" wrapText="false" indent="3" shrinkToFit="false"/>
      <protection locked="true" hidden="false"/>
    </xf>
    <xf numFmtId="164" fontId="33" fillId="4" borderId="0" xfId="0" applyFont="true" applyBorder="true" applyAlignment="true" applyProtection="false">
      <alignment horizontal="left" vertical="top" textRotation="0" wrapText="false" indent="3"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32" fillId="4" borderId="6" xfId="100" applyFont="true" applyBorder="true" applyAlignment="true" applyProtection="false">
      <alignment horizontal="center" vertical="center" textRotation="0" wrapText="true" indent="0" shrinkToFit="false"/>
      <protection locked="true" hidden="false"/>
    </xf>
    <xf numFmtId="172" fontId="32" fillId="4" borderId="6" xfId="68" applyFont="true" applyBorder="true" applyAlignment="true" applyProtection="true">
      <alignment horizontal="lef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74" fontId="32" fillId="4" borderId="6" xfId="29" applyFont="true" applyBorder="true" applyAlignment="true" applyProtection="true">
      <alignment horizontal="right" vertical="center" textRotation="0" wrapText="true" indent="0" shrinkToFit="false"/>
      <protection locked="true" hidden="false"/>
    </xf>
    <xf numFmtId="174" fontId="5" fillId="4" borderId="6"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left" vertical="top" textRotation="0" wrapText="false" indent="3" shrinkToFit="false"/>
      <protection locked="true" hidden="false"/>
    </xf>
    <xf numFmtId="164" fontId="5" fillId="4" borderId="0" xfId="0" applyFont="true" applyBorder="true" applyAlignment="true" applyProtection="false">
      <alignment horizontal="left" vertical="top" textRotation="0" wrapText="false" indent="3"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2" fontId="5" fillId="4" borderId="6" xfId="68" applyFont="true" applyBorder="true" applyAlignment="true" applyProtection="true">
      <alignment horizontal="left" vertical="center" textRotation="0" wrapText="true" indent="0" shrinkToFit="false"/>
      <protection locked="true" hidden="false"/>
    </xf>
    <xf numFmtId="174" fontId="5" fillId="4" borderId="6" xfId="29" applyFont="true" applyBorder="true" applyAlignment="true" applyProtection="true">
      <alignment horizontal="right" vertical="center" textRotation="0" wrapText="true" indent="0" shrinkToFit="false"/>
      <protection locked="true" hidden="false"/>
    </xf>
    <xf numFmtId="174" fontId="5" fillId="4" borderId="6" xfId="0" applyFont="true" applyBorder="true" applyAlignment="true" applyProtection="false">
      <alignment horizontal="right" vertical="center" textRotation="0" wrapText="true" indent="0" shrinkToFit="false"/>
      <protection locked="true" hidden="false"/>
    </xf>
    <xf numFmtId="172" fontId="32" fillId="4" borderId="6" xfId="68"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false">
      <alignment horizontal="left" vertical="top" textRotation="0" wrapText="true" indent="3" shrinkToFit="false"/>
      <protection locked="true" hidden="false"/>
    </xf>
    <xf numFmtId="164" fontId="48" fillId="4" borderId="0" xfId="0" applyFont="true" applyBorder="true" applyAlignment="true" applyProtection="false">
      <alignment horizontal="left" vertical="top" textRotation="0" wrapText="false" indent="3"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32" fillId="4" borderId="6" xfId="100" applyFont="true" applyBorder="true" applyAlignment="true" applyProtection="false">
      <alignment horizontal="center" vertical="center" textRotation="0" wrapText="true" indent="0" shrinkToFit="false"/>
      <protection locked="true" hidden="false"/>
    </xf>
    <xf numFmtId="164" fontId="32" fillId="4" borderId="6" xfId="100" applyFont="true" applyBorder="true" applyAlignment="true" applyProtection="false">
      <alignment horizontal="general" vertical="center" textRotation="0" wrapText="true" indent="0" shrinkToFit="false"/>
      <protection locked="true" hidden="false"/>
    </xf>
    <xf numFmtId="164" fontId="5" fillId="4" borderId="6" xfId="100" applyFont="true" applyBorder="true" applyAlignment="true" applyProtection="false">
      <alignment horizontal="center" vertical="center" textRotation="0" wrapText="true" indent="0" shrinkToFit="false"/>
      <protection locked="true" hidden="false"/>
    </xf>
    <xf numFmtId="172" fontId="5" fillId="4" borderId="6" xfId="68" applyFont="true" applyBorder="true" applyAlignment="true" applyProtection="true">
      <alignment horizontal="general" vertical="center" textRotation="0" wrapText="true" indent="0" shrinkToFit="false"/>
      <protection locked="true" hidden="false"/>
    </xf>
    <xf numFmtId="164" fontId="5" fillId="4" borderId="6" xfId="137" applyFont="true" applyBorder="true" applyAlignment="true" applyProtection="false">
      <alignment horizontal="center" vertical="center" textRotation="0" wrapText="true" indent="0" shrinkToFit="false"/>
      <protection locked="true" hidden="false"/>
    </xf>
    <xf numFmtId="164" fontId="5" fillId="4" borderId="6" xfId="137" applyFont="true" applyBorder="true" applyAlignment="true" applyProtection="false">
      <alignment horizontal="left" vertical="center" textRotation="0" wrapText="true" indent="0" shrinkToFit="false"/>
      <protection locked="true" hidden="false"/>
    </xf>
    <xf numFmtId="164" fontId="32" fillId="4" borderId="6" xfId="137" applyFont="true" applyBorder="true" applyAlignment="true" applyProtection="false">
      <alignment horizontal="left" vertical="center" textRotation="0" wrapText="true" indent="0" shrinkToFit="false"/>
      <protection locked="true" hidden="false"/>
    </xf>
    <xf numFmtId="164" fontId="5" fillId="4" borderId="6" xfId="100" applyFont="true" applyBorder="true" applyAlignment="true" applyProtection="false">
      <alignment horizontal="general" vertical="center" textRotation="0" wrapText="true" indent="0" shrinkToFit="false"/>
      <protection locked="true" hidden="false"/>
    </xf>
    <xf numFmtId="164" fontId="5" fillId="4" borderId="6" xfId="142" applyFont="true" applyBorder="true" applyAlignment="true" applyProtection="false">
      <alignment horizontal="center" vertical="center" textRotation="0" wrapText="true" indent="0" shrinkToFit="false"/>
      <protection locked="true" hidden="false"/>
    </xf>
    <xf numFmtId="164" fontId="33" fillId="4" borderId="6" xfId="137"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48" fillId="8" borderId="0" xfId="0" applyFont="true" applyBorder="true" applyAlignment="true" applyProtection="false">
      <alignment horizontal="left" vertical="top" textRotation="0" wrapText="false" indent="3" shrinkToFit="false"/>
      <protection locked="true" hidden="false"/>
    </xf>
    <xf numFmtId="164" fontId="60" fillId="8" borderId="0" xfId="0" applyFont="true" applyBorder="false" applyAlignment="false" applyProtection="false">
      <alignment horizontal="general" vertical="bottom" textRotation="0" wrapText="false" indent="0" shrinkToFit="false"/>
      <protection locked="true" hidden="false"/>
    </xf>
    <xf numFmtId="172" fontId="5" fillId="4" borderId="6" xfId="68" applyFont="true" applyBorder="true" applyAlignment="true" applyProtection="true">
      <alignment horizontal="general" vertical="center" textRotation="0" wrapText="true" indent="0" shrinkToFit="false"/>
      <protection locked="true" hidden="false"/>
    </xf>
    <xf numFmtId="164" fontId="61" fillId="4" borderId="0" xfId="0" applyFont="true" applyBorder="true" applyAlignment="true" applyProtection="false">
      <alignment horizontal="left" vertical="top" textRotation="0" wrapText="false" indent="3"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74" fontId="5" fillId="4" borderId="6" xfId="15" applyFont="true" applyBorder="true" applyAlignment="true" applyProtection="true">
      <alignment horizontal="right" vertical="center" textRotation="0" wrapText="true" indent="0" shrinkToFit="false"/>
      <protection locked="true" hidden="false"/>
    </xf>
    <xf numFmtId="164" fontId="63" fillId="4" borderId="5" xfId="0" applyFont="true" applyBorder="true" applyAlignment="true" applyProtection="false">
      <alignment horizontal="general" vertical="center" textRotation="0" wrapText="true" indent="0" shrinkToFit="false"/>
      <protection locked="true" hidden="false"/>
    </xf>
    <xf numFmtId="174" fontId="5" fillId="4" borderId="5" xfId="0" applyFont="true" applyBorder="true" applyAlignment="true" applyProtection="false">
      <alignment horizontal="center" vertical="center" textRotation="0" wrapText="true" indent="0" shrinkToFit="false"/>
      <protection locked="true" hidden="false"/>
    </xf>
    <xf numFmtId="174" fontId="5" fillId="4" borderId="5" xfId="0" applyFont="true" applyBorder="true" applyAlignment="true" applyProtection="false">
      <alignment horizontal="right" vertical="center" textRotation="0" wrapText="true" indent="0" shrinkToFit="false"/>
      <protection locked="true" hidden="false"/>
    </xf>
    <xf numFmtId="164" fontId="64" fillId="4" borderId="0" xfId="0" applyFont="true" applyBorder="true" applyAlignment="true" applyProtection="false">
      <alignment horizontal="left" vertical="top" textRotation="0" wrapText="false" indent="3"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left" vertical="top" textRotation="0" wrapText="false" indent="3"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false">
      <alignment horizontal="left" vertical="top" textRotation="0" wrapText="false" indent="3"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33" fillId="4" borderId="6" xfId="0"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left" vertical="center" textRotation="0" wrapText="true" indent="0" shrinkToFit="false"/>
      <protection locked="true" hidden="false"/>
    </xf>
    <xf numFmtId="174" fontId="33" fillId="4" borderId="6" xfId="0" applyFont="true" applyBorder="true" applyAlignment="true" applyProtection="false">
      <alignment horizontal="righ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74" fontId="34" fillId="4" borderId="6" xfId="0" applyFont="true" applyBorder="true" applyAlignment="true" applyProtection="false">
      <alignment horizontal="right" vertical="center" textRotation="0" wrapText="false" indent="0" shrinkToFit="false"/>
      <protection locked="true" hidden="false"/>
    </xf>
    <xf numFmtId="164" fontId="34" fillId="4" borderId="6"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center" textRotation="0" wrapText="true" indent="0" shrinkToFit="false"/>
      <protection locked="true" hidden="false"/>
    </xf>
    <xf numFmtId="174" fontId="33" fillId="4" borderId="6" xfId="0" applyFont="true" applyBorder="tru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74" fontId="5" fillId="4" borderId="0" xfId="0" applyFont="true" applyBorder="true" applyAlignment="true" applyProtection="false">
      <alignment horizontal="right" vertical="center" textRotation="0" wrapText="true" indent="0" shrinkToFit="false"/>
      <protection locked="true" hidden="false"/>
    </xf>
    <xf numFmtId="174" fontId="5" fillId="4" borderId="0" xfId="0" applyFont="true" applyBorder="tru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center" vertical="top" textRotation="0" wrapText="false" indent="0" shrinkToFit="false"/>
      <protection locked="true" hidden="false"/>
    </xf>
    <xf numFmtId="164" fontId="32" fillId="4" borderId="0" xfId="0" applyFont="true" applyBorder="false" applyAlignment="true" applyProtection="false">
      <alignment horizontal="center" vertical="top" textRotation="0" wrapText="true" indent="0" shrinkToFit="false"/>
      <protection locked="true" hidden="false"/>
    </xf>
    <xf numFmtId="164" fontId="34" fillId="4" borderId="0" xfId="0" applyFont="true" applyBorder="false" applyAlignment="true" applyProtection="false">
      <alignment horizontal="center" vertical="top" textRotation="0" wrapText="false" indent="0" shrinkToFit="false"/>
      <protection locked="true" hidden="false"/>
    </xf>
    <xf numFmtId="164" fontId="34" fillId="4" borderId="0" xfId="0" applyFont="true" applyBorder="false" applyAlignment="true" applyProtection="false">
      <alignment horizontal="right" vertical="top"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74" fontId="32" fillId="4" borderId="0" xfId="0" applyFont="true" applyBorder="false" applyAlignment="true" applyProtection="false">
      <alignment horizontal="center" vertical="center" textRotation="0" wrapText="true" indent="0" shrinkToFit="false"/>
      <protection locked="true" hidden="false"/>
    </xf>
    <xf numFmtId="164" fontId="32" fillId="8" borderId="0" xfId="0" applyFont="true" applyBorder="false" applyAlignment="true" applyProtection="false">
      <alignment horizontal="left" vertical="top" textRotation="0" wrapText="false" indent="3" shrinkToFit="false"/>
      <protection locked="true" hidden="false"/>
    </xf>
    <xf numFmtId="164" fontId="32" fillId="4" borderId="0" xfId="0" applyFont="true" applyBorder="false" applyAlignment="true" applyProtection="false">
      <alignment horizontal="left" vertical="center" textRotation="0" wrapText="false" indent="0" shrinkToFit="false"/>
      <protection locked="true" hidden="false"/>
    </xf>
    <xf numFmtId="164" fontId="32" fillId="4" borderId="0" xfId="0" applyFont="true" applyBorder="false" applyAlignment="true" applyProtection="false">
      <alignment horizontal="left" vertical="top" textRotation="0" wrapText="false" indent="3" shrinkToFit="false"/>
      <protection locked="true" hidden="false"/>
    </xf>
    <xf numFmtId="164" fontId="34" fillId="4" borderId="0" xfId="0" applyFont="true" applyBorder="false" applyAlignment="true" applyProtection="false">
      <alignment horizontal="left" vertical="top" textRotation="0" wrapText="false" indent="3" shrinkToFit="false"/>
      <protection locked="true" hidden="false"/>
    </xf>
    <xf numFmtId="164" fontId="33" fillId="4" borderId="0" xfId="0" applyFont="true" applyBorder="false" applyAlignment="true" applyProtection="false">
      <alignment horizontal="left" vertical="top" textRotation="0" wrapText="false" indent="3" shrinkToFit="false"/>
      <protection locked="true" hidden="false"/>
    </xf>
    <xf numFmtId="172" fontId="32" fillId="4" borderId="6" xfId="68"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false">
      <alignment horizontal="left" vertical="top" textRotation="0" wrapText="false" indent="3" shrinkToFit="false"/>
      <protection locked="true" hidden="false"/>
    </xf>
    <xf numFmtId="164" fontId="5" fillId="4" borderId="6" xfId="136" applyFont="true" applyBorder="true" applyAlignment="true" applyProtection="false">
      <alignment horizontal="center" vertical="center" textRotation="0" wrapText="true" indent="0" shrinkToFit="false"/>
      <protection locked="true" hidden="false"/>
    </xf>
    <xf numFmtId="172" fontId="5" fillId="4" borderId="6" xfId="68" applyFont="true" applyBorder="true" applyAlignment="true" applyProtection="true">
      <alignment horizontal="left" vertical="center" textRotation="0" wrapText="true" indent="0" shrinkToFit="false"/>
      <protection locked="true" hidden="false"/>
    </xf>
    <xf numFmtId="172" fontId="32" fillId="4" borderId="6" xfId="68" applyFont="true" applyBorder="true" applyAlignment="true" applyProtection="true">
      <alignment horizontal="general" vertical="center" textRotation="0" wrapText="true" indent="0" shrinkToFit="false"/>
      <protection locked="true" hidden="false"/>
    </xf>
    <xf numFmtId="164" fontId="48" fillId="4" borderId="0" xfId="0" applyFont="true" applyBorder="false" applyAlignment="true" applyProtection="false">
      <alignment horizontal="left" vertical="top" textRotation="0" wrapText="false" indent="3" shrinkToFit="false"/>
      <protection locked="true" hidden="false"/>
    </xf>
    <xf numFmtId="164" fontId="5" fillId="4" borderId="6" xfId="100" applyFont="true" applyBorder="true" applyAlignment="true" applyProtection="false">
      <alignment horizontal="center" vertical="center" textRotation="0" wrapText="true" indent="0" shrinkToFit="false"/>
      <protection locked="true" hidden="false"/>
    </xf>
    <xf numFmtId="164" fontId="48" fillId="8" borderId="0" xfId="0" applyFont="true" applyBorder="false" applyAlignment="true" applyProtection="false">
      <alignment horizontal="left" vertical="top" textRotation="0" wrapText="false" indent="3" shrinkToFit="false"/>
      <protection locked="true" hidden="false"/>
    </xf>
    <xf numFmtId="164" fontId="33" fillId="4" borderId="6" xfId="136" applyFont="true" applyBorder="true" applyAlignment="true" applyProtection="false">
      <alignment horizontal="center" vertical="center" textRotation="0" wrapText="true" indent="0" shrinkToFit="false"/>
      <protection locked="true" hidden="false"/>
    </xf>
    <xf numFmtId="164" fontId="61" fillId="4" borderId="0" xfId="0" applyFont="true" applyBorder="false" applyAlignment="true" applyProtection="false">
      <alignment horizontal="left" vertical="top" textRotation="0" wrapText="false" indent="3" shrinkToFit="false"/>
      <protection locked="true" hidden="false"/>
    </xf>
    <xf numFmtId="164" fontId="64" fillId="4" borderId="0" xfId="0" applyFont="true" applyBorder="false" applyAlignment="true" applyProtection="false">
      <alignment horizontal="left" vertical="top" textRotation="0" wrapText="false" indent="3" shrinkToFit="false"/>
      <protection locked="true" hidden="false"/>
    </xf>
    <xf numFmtId="164" fontId="64" fillId="6" borderId="0" xfId="0" applyFont="true" applyBorder="false" applyAlignment="true" applyProtection="false">
      <alignment horizontal="left" vertical="top" textRotation="0" wrapText="false" indent="3" shrinkToFit="false"/>
      <protection locked="true" hidden="false"/>
    </xf>
    <xf numFmtId="164" fontId="48" fillId="6" borderId="0" xfId="0" applyFont="true" applyBorder="false" applyAlignment="true" applyProtection="false">
      <alignment horizontal="left" vertical="top" textRotation="0" wrapText="false" indent="3"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left" vertical="center" textRotation="0" wrapText="true" indent="0" shrinkToFit="false"/>
      <protection locked="true" hidden="false"/>
    </xf>
    <xf numFmtId="164" fontId="33" fillId="4" borderId="0" xfId="0" applyFont="true" applyBorder="false" applyAlignment="true" applyProtection="false">
      <alignment horizontal="left"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74" fontId="5" fillId="4" borderId="0" xfId="0" applyFont="true" applyBorder="false" applyAlignment="true" applyProtection="false">
      <alignment horizontal="right" vertical="center" textRotation="0" wrapText="true" indent="0" shrinkToFit="false"/>
      <protection locked="true" hidden="false"/>
    </xf>
    <xf numFmtId="174" fontId="5" fillId="4" borderId="0" xfId="0" applyFont="true" applyBorder="false" applyAlignment="true" applyProtection="false">
      <alignment horizontal="right" vertical="center" textRotation="0" wrapText="false" indent="0" shrinkToFit="false"/>
      <protection locked="true" hidden="false"/>
    </xf>
    <xf numFmtId="197" fontId="5" fillId="4" borderId="0" xfId="136" applyFont="true" applyBorder="false" applyAlignment="true" applyProtection="false">
      <alignment horizontal="right" vertical="center" textRotation="0" wrapText="true" indent="0" shrinkToFit="false"/>
      <protection locked="true" hidden="false"/>
    </xf>
    <xf numFmtId="197" fontId="5" fillId="4" borderId="0" xfId="136" applyFont="true" applyBorder="false" applyAlignment="true" applyProtection="false">
      <alignment horizontal="left" vertical="center" textRotation="0" wrapText="true" indent="0" shrinkToFit="false"/>
      <protection locked="true" hidden="false"/>
    </xf>
    <xf numFmtId="203" fontId="5" fillId="4" borderId="6" xfId="29" applyFont="true" applyBorder="true" applyAlignment="true" applyProtection="true">
      <alignment horizontal="general" vertical="center" textRotation="0" wrapText="true" indent="0" shrinkToFit="false"/>
      <protection locked="true" hidden="false"/>
    </xf>
    <xf numFmtId="197" fontId="39" fillId="0" borderId="0" xfId="136" applyFont="true" applyBorder="true" applyAlignment="true" applyProtection="false">
      <alignment horizontal="center" vertical="center" textRotation="0" wrapText="true" indent="0" shrinkToFit="false"/>
      <protection locked="true" hidden="false"/>
    </xf>
    <xf numFmtId="197" fontId="36" fillId="0" borderId="0" xfId="136" applyFont="true" applyBorder="false" applyAlignment="true" applyProtection="false">
      <alignment horizontal="center" vertical="center" textRotation="0" wrapText="true" indent="0" shrinkToFit="false"/>
      <protection locked="true" hidden="false"/>
    </xf>
    <xf numFmtId="204" fontId="38" fillId="4" borderId="0" xfId="15" applyFont="true" applyBorder="true" applyAlignment="true" applyProtection="true">
      <alignment horizontal="general" vertical="center" textRotation="0" wrapText="true" indent="0" shrinkToFit="false"/>
      <protection locked="true" hidden="false"/>
    </xf>
    <xf numFmtId="197" fontId="44" fillId="0" borderId="0" xfId="136" applyFont="true" applyBorder="true" applyAlignment="true" applyProtection="false">
      <alignment horizontal="center" vertical="center" textRotation="0" wrapText="false" indent="0" shrinkToFit="false"/>
      <protection locked="true" hidden="false"/>
    </xf>
    <xf numFmtId="197" fontId="66" fillId="0" borderId="7" xfId="136" applyFont="true" applyBorder="true" applyAlignment="true" applyProtection="false">
      <alignment horizontal="right" vertical="center" textRotation="0" wrapText="true" indent="0" shrinkToFit="false"/>
      <protection locked="true" hidden="false"/>
    </xf>
    <xf numFmtId="174" fontId="67" fillId="0" borderId="6" xfId="136" applyFont="true" applyBorder="true" applyAlignment="true" applyProtection="false">
      <alignment horizontal="center" vertical="center" textRotation="0" wrapText="true" indent="0" shrinkToFit="false"/>
      <protection locked="true" hidden="false"/>
    </xf>
    <xf numFmtId="174" fontId="35" fillId="4" borderId="6" xfId="136" applyFont="true" applyBorder="true" applyAlignment="true" applyProtection="false">
      <alignment horizontal="center" vertical="center" textRotation="0" wrapText="true" indent="0" shrinkToFit="false"/>
      <protection locked="true" hidden="false"/>
    </xf>
    <xf numFmtId="174" fontId="35" fillId="4" borderId="11" xfId="136" applyFont="true" applyBorder="true" applyAlignment="true" applyProtection="false">
      <alignment horizontal="center" vertical="center" textRotation="0" wrapText="true" indent="0" shrinkToFit="false"/>
      <protection locked="true" hidden="false"/>
    </xf>
    <xf numFmtId="174" fontId="68" fillId="0" borderId="6" xfId="136" applyFont="true" applyBorder="true" applyAlignment="true" applyProtection="false">
      <alignment horizontal="center" vertical="center" textRotation="0" wrapText="true" indent="0" shrinkToFit="false"/>
      <protection locked="true" hidden="false"/>
    </xf>
    <xf numFmtId="174" fontId="63" fillId="0" borderId="6" xfId="136" applyFont="true" applyBorder="true" applyAlignment="true" applyProtection="false">
      <alignment horizontal="center" vertical="center" textRotation="0" wrapText="true" indent="0" shrinkToFit="false"/>
      <protection locked="true" hidden="false"/>
    </xf>
    <xf numFmtId="203" fontId="63" fillId="0" borderId="6" xfId="29" applyFont="true" applyBorder="true" applyAlignment="true" applyProtection="true">
      <alignment horizontal="general" vertical="center" textRotation="0" wrapText="true" indent="0" shrinkToFit="false"/>
      <protection locked="true" hidden="false"/>
    </xf>
    <xf numFmtId="174" fontId="63" fillId="4" borderId="0" xfId="136" applyFont="true" applyBorder="false" applyAlignment="true" applyProtection="false">
      <alignment horizontal="general" vertical="center" textRotation="0" wrapText="true" indent="0" shrinkToFit="false"/>
      <protection locked="true" hidden="false"/>
    </xf>
    <xf numFmtId="197" fontId="67" fillId="0" borderId="6" xfId="136" applyFont="true" applyBorder="true" applyAlignment="true" applyProtection="false">
      <alignment horizontal="center" vertical="center" textRotation="0" wrapText="true" indent="0" shrinkToFit="false"/>
      <protection locked="true" hidden="false"/>
    </xf>
    <xf numFmtId="198" fontId="67" fillId="0" borderId="6" xfId="57" applyFont="true" applyBorder="true" applyAlignment="true" applyProtection="true">
      <alignment horizontal="right" vertical="center" textRotation="0" wrapText="true" indent="0" shrinkToFit="false"/>
      <protection locked="true" hidden="false"/>
    </xf>
    <xf numFmtId="165" fontId="67" fillId="0" borderId="6" xfId="29" applyFont="true" applyBorder="true" applyAlignment="true" applyProtection="true">
      <alignment horizontal="left" vertical="center" textRotation="0" wrapText="true" indent="0" shrinkToFit="false"/>
      <protection locked="true" hidden="false"/>
    </xf>
    <xf numFmtId="203" fontId="67" fillId="0" borderId="6" xfId="29" applyFont="true" applyBorder="true" applyAlignment="true" applyProtection="true">
      <alignment horizontal="general" vertical="center" textRotation="0" wrapText="true" indent="0" shrinkToFit="false"/>
      <protection locked="true" hidden="false"/>
    </xf>
    <xf numFmtId="198" fontId="67" fillId="0" borderId="4" xfId="57" applyFont="true" applyBorder="true" applyAlignment="true" applyProtection="true">
      <alignment horizontal="right" vertical="center" textRotation="0" wrapText="true" indent="0" shrinkToFit="false"/>
      <protection locked="true" hidden="false"/>
    </xf>
    <xf numFmtId="197" fontId="69" fillId="4" borderId="0" xfId="136" applyFont="true" applyBorder="false" applyAlignment="true" applyProtection="false">
      <alignment horizontal="general" vertical="center" textRotation="0" wrapText="true" indent="0" shrinkToFit="false"/>
      <protection locked="true" hidden="false"/>
    </xf>
    <xf numFmtId="164" fontId="67" fillId="0" borderId="6" xfId="21" applyFont="true" applyBorder="true" applyAlignment="true" applyProtection="false">
      <alignment horizontal="left" vertical="center" textRotation="0" wrapText="true" indent="0" shrinkToFit="false"/>
      <protection locked="true" hidden="false"/>
    </xf>
    <xf numFmtId="197" fontId="67" fillId="0" borderId="6" xfId="136" applyFont="true" applyBorder="true" applyAlignment="true" applyProtection="false">
      <alignment horizontal="general" vertical="center" textRotation="0" wrapText="true" indent="0" shrinkToFit="false"/>
      <protection locked="true" hidden="false"/>
    </xf>
    <xf numFmtId="197" fontId="67" fillId="0" borderId="6" xfId="136" applyFont="true" applyBorder="true" applyAlignment="true" applyProtection="false">
      <alignment horizontal="left" vertical="center" textRotation="0" wrapText="true" indent="0" shrinkToFit="false"/>
      <protection locked="true" hidden="false"/>
    </xf>
    <xf numFmtId="197" fontId="69" fillId="5" borderId="0" xfId="136" applyFont="true" applyBorder="false" applyAlignment="true" applyProtection="false">
      <alignment horizontal="general" vertical="center" textRotation="0" wrapText="true" indent="0" shrinkToFit="false"/>
      <protection locked="true" hidden="false"/>
    </xf>
    <xf numFmtId="197" fontId="63" fillId="0" borderId="6" xfId="136" applyFont="true" applyBorder="true" applyAlignment="true" applyProtection="false">
      <alignment horizontal="center" vertical="center" textRotation="0" wrapText="true" indent="0" shrinkToFit="false"/>
      <protection locked="true" hidden="false"/>
    </xf>
    <xf numFmtId="164" fontId="63" fillId="0" borderId="6" xfId="21" applyFont="true" applyBorder="true" applyAlignment="true" applyProtection="false">
      <alignment horizontal="left" vertical="center" textRotation="0" wrapText="true" indent="0" shrinkToFit="false"/>
      <protection locked="true" hidden="false"/>
    </xf>
    <xf numFmtId="198" fontId="63" fillId="0" borderId="6" xfId="45" applyFont="true" applyBorder="true" applyAlignment="true" applyProtection="true">
      <alignment horizontal="right" vertical="center" textRotation="0" wrapText="true" indent="0" shrinkToFit="false"/>
      <protection locked="true" hidden="false"/>
    </xf>
    <xf numFmtId="198" fontId="63" fillId="0" borderId="6" xfId="57" applyFont="true" applyBorder="true" applyAlignment="true" applyProtection="true">
      <alignment horizontal="right" vertical="center" textRotation="0" wrapText="true" indent="0" shrinkToFit="false"/>
      <protection locked="true" hidden="false"/>
    </xf>
    <xf numFmtId="197" fontId="63" fillId="0" borderId="6" xfId="136" applyFont="true" applyBorder="true" applyAlignment="true" applyProtection="false">
      <alignment horizontal="left" vertical="center" textRotation="0" wrapText="true" indent="0" shrinkToFit="false"/>
      <protection locked="true" hidden="false"/>
    </xf>
    <xf numFmtId="198" fontId="63" fillId="0" borderId="4" xfId="57" applyFont="true" applyBorder="true" applyAlignment="true" applyProtection="true">
      <alignment horizontal="right" vertical="center" textRotation="0" wrapText="true" indent="0" shrinkToFit="false"/>
      <protection locked="true" hidden="false"/>
    </xf>
    <xf numFmtId="197" fontId="70" fillId="4" borderId="0" xfId="136" applyFont="true" applyBorder="false" applyAlignment="true" applyProtection="false">
      <alignment horizontal="general" vertical="center" textRotation="0" wrapText="true" indent="0" shrinkToFit="false"/>
      <protection locked="true" hidden="false"/>
    </xf>
    <xf numFmtId="197" fontId="63" fillId="0" borderId="6" xfId="136" applyFont="true" applyBorder="true" applyAlignment="true" applyProtection="false">
      <alignment horizontal="general" vertical="center" textRotation="0" wrapText="true" indent="0" shrinkToFit="false"/>
      <protection locked="true" hidden="false"/>
    </xf>
    <xf numFmtId="197" fontId="71" fillId="4" borderId="0" xfId="136" applyFont="true" applyBorder="false" applyAlignment="true" applyProtection="false">
      <alignment horizontal="general" vertical="center" textRotation="0" wrapText="true" indent="0" shrinkToFit="false"/>
      <protection locked="true" hidden="false"/>
    </xf>
    <xf numFmtId="197" fontId="32" fillId="5" borderId="0" xfId="136" applyFont="true" applyBorder="false" applyAlignment="true" applyProtection="false">
      <alignment horizontal="general" vertical="center" textRotation="0" wrapText="true" indent="0" shrinkToFit="false"/>
      <protection locked="true" hidden="false"/>
    </xf>
    <xf numFmtId="164" fontId="67" fillId="0" borderId="6" xfId="21" applyFont="true" applyBorder="true" applyAlignment="true" applyProtection="false">
      <alignment horizontal="center" vertical="center" textRotation="0" wrapText="false" indent="0" shrinkToFit="false"/>
      <protection locked="true" hidden="false"/>
    </xf>
    <xf numFmtId="164" fontId="63" fillId="0" borderId="6" xfId="21" applyFont="true" applyBorder="true" applyAlignment="true" applyProtection="false">
      <alignment horizontal="center" vertical="center" textRotation="0" wrapText="false" indent="0" shrinkToFit="false"/>
      <protection locked="true" hidden="false"/>
    </xf>
    <xf numFmtId="202" fontId="63" fillId="0" borderId="6" xfId="21" applyFont="true" applyBorder="true" applyAlignment="true" applyProtection="false">
      <alignment horizontal="left" vertical="center" textRotation="0" wrapText="true" indent="0" shrinkToFit="false"/>
      <protection locked="true" hidden="false"/>
    </xf>
    <xf numFmtId="164" fontId="63" fillId="0" borderId="6" xfId="124" applyFont="true" applyBorder="true" applyAlignment="true" applyProtection="false">
      <alignment horizontal="center" vertical="center" textRotation="0" wrapText="false" indent="0" shrinkToFit="false"/>
      <protection locked="true" hidden="false"/>
    </xf>
    <xf numFmtId="164" fontId="63" fillId="0" borderId="6" xfId="124" applyFont="true" applyBorder="true" applyAlignment="true" applyProtection="false">
      <alignment horizontal="left" vertical="center" textRotation="0" wrapText="true" indent="0" shrinkToFit="false"/>
      <protection locked="true" hidden="false"/>
    </xf>
    <xf numFmtId="197" fontId="72" fillId="4" borderId="0" xfId="136" applyFont="true" applyBorder="false" applyAlignment="true" applyProtection="false">
      <alignment horizontal="general" vertical="center" textRotation="0" wrapText="true" indent="0" shrinkToFit="false"/>
      <protection locked="true" hidden="false"/>
    </xf>
    <xf numFmtId="164" fontId="67" fillId="0" borderId="6" xfId="21" applyFont="true" applyBorder="true" applyAlignment="true" applyProtection="false">
      <alignment horizontal="center" vertical="center" textRotation="0" wrapText="true" indent="0" shrinkToFit="false"/>
      <protection locked="true" hidden="false"/>
    </xf>
    <xf numFmtId="164" fontId="63" fillId="0" borderId="6" xfId="124" applyFont="true" applyBorder="true" applyAlignment="true" applyProtection="false">
      <alignment horizontal="left" vertical="center" textRotation="0" wrapText="false" indent="0" shrinkToFit="false"/>
      <protection locked="true" hidden="false"/>
    </xf>
    <xf numFmtId="174" fontId="63" fillId="0" borderId="6" xfId="100" applyFont="true" applyBorder="true" applyAlignment="true" applyProtection="false">
      <alignment horizontal="right" vertical="center" textRotation="0" wrapText="true" indent="0" shrinkToFit="false"/>
      <protection locked="true" hidden="false"/>
    </xf>
    <xf numFmtId="164" fontId="63" fillId="0" borderId="6" xfId="45" applyFont="true" applyBorder="true" applyAlignment="true" applyProtection="true">
      <alignment horizontal="left" vertical="center" textRotation="0" wrapText="true" indent="0" shrinkToFit="false"/>
      <protection locked="true" hidden="false"/>
    </xf>
    <xf numFmtId="174" fontId="63" fillId="0" borderId="6" xfId="21" applyFont="true" applyBorder="true" applyAlignment="true" applyProtection="false">
      <alignment horizontal="right" vertical="center" textRotation="0" wrapText="true" indent="0" shrinkToFit="false"/>
      <protection locked="true" hidden="false"/>
    </xf>
    <xf numFmtId="198" fontId="35" fillId="0" borderId="6" xfId="57" applyFont="true" applyBorder="true" applyAlignment="true" applyProtection="true">
      <alignment horizontal="right" vertical="center" textRotation="0" wrapText="true" indent="0" shrinkToFit="false"/>
      <protection locked="true" hidden="false"/>
    </xf>
    <xf numFmtId="198" fontId="63" fillId="5" borderId="4" xfId="57" applyFont="true" applyBorder="true" applyAlignment="true" applyProtection="true">
      <alignment horizontal="right" vertical="center" textRotation="0" wrapText="true" indent="0" shrinkToFit="false"/>
      <protection locked="true" hidden="false"/>
    </xf>
    <xf numFmtId="197" fontId="35" fillId="4" borderId="0" xfId="136" applyFont="true" applyBorder="false" applyAlignment="true" applyProtection="false">
      <alignment horizontal="general" vertical="center" textRotation="0" wrapText="true" indent="0" shrinkToFit="false"/>
      <protection locked="true" hidden="false"/>
    </xf>
    <xf numFmtId="174" fontId="63" fillId="5" borderId="6" xfId="21" applyFont="true" applyBorder="true" applyAlignment="true" applyProtection="false">
      <alignment horizontal="right" vertical="center" textRotation="0" wrapText="true" indent="0" shrinkToFit="false"/>
      <protection locked="true" hidden="false"/>
    </xf>
    <xf numFmtId="164" fontId="73" fillId="4" borderId="0" xfId="0" applyFont="true" applyBorder="false" applyAlignment="true" applyProtection="false">
      <alignment horizontal="center" vertical="center" textRotation="0" wrapText="true" indent="0" shrinkToFit="false"/>
      <protection locked="true" hidden="false"/>
    </xf>
    <xf numFmtId="164" fontId="73" fillId="4" borderId="0" xfId="0" applyFont="true" applyBorder="false" applyAlignment="true" applyProtection="false">
      <alignment horizontal="left"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false" applyAlignment="true" applyProtection="false">
      <alignment horizontal="center" vertical="center" textRotation="0" wrapText="true" indent="0" shrinkToFit="false"/>
      <protection locked="true" hidden="false"/>
    </xf>
    <xf numFmtId="197" fontId="40" fillId="4" borderId="0"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false" applyAlignment="true" applyProtection="false">
      <alignment horizontal="center" vertical="center" textRotation="0" wrapText="true" indent="0" shrinkToFit="false"/>
      <protection locked="true" hidden="false"/>
    </xf>
    <xf numFmtId="164" fontId="74" fillId="4" borderId="0" xfId="0" applyFont="true" applyBorder="false" applyAlignment="true" applyProtection="false">
      <alignment horizontal="center" vertical="center" textRotation="0" wrapText="true" indent="0" shrinkToFit="false"/>
      <protection locked="true" hidden="false"/>
    </xf>
    <xf numFmtId="164" fontId="74" fillId="4" borderId="0" xfId="0" applyFont="true" applyBorder="false" applyAlignment="true" applyProtection="false">
      <alignment horizontal="left" vertical="center" textRotation="0" wrapText="true" indent="0" shrinkToFit="false"/>
      <protection locked="true" hidden="false"/>
    </xf>
    <xf numFmtId="198" fontId="74" fillId="4" borderId="0" xfId="0" applyFont="true" applyBorder="false" applyAlignment="true" applyProtection="false">
      <alignment horizontal="center" vertical="center" textRotation="0" wrapText="true" indent="0" shrinkToFit="false"/>
      <protection locked="true" hidden="false"/>
    </xf>
    <xf numFmtId="164" fontId="75" fillId="4" borderId="7" xfId="0" applyFont="true" applyBorder="true" applyAlignment="true" applyProtection="false">
      <alignment horizontal="center" vertical="center" textRotation="0" wrapText="true" indent="0" shrinkToFit="false"/>
      <protection locked="true" hidden="false"/>
    </xf>
    <xf numFmtId="164" fontId="76" fillId="4" borderId="0" xfId="0" applyFont="true" applyBorder="false" applyAlignment="true" applyProtection="false">
      <alignment horizontal="center" vertical="center" textRotation="0" wrapText="true" indent="0" shrinkToFit="false"/>
      <protection locked="true" hidden="false"/>
    </xf>
    <xf numFmtId="164" fontId="67" fillId="4" borderId="6" xfId="102" applyFont="true" applyBorder="true" applyAlignment="true" applyProtection="false">
      <alignment horizontal="center" vertical="center" textRotation="0" wrapText="true" indent="0" shrinkToFit="false"/>
      <protection locked="true" hidden="false"/>
    </xf>
    <xf numFmtId="164" fontId="67" fillId="4" borderId="4" xfId="102" applyFont="true" applyBorder="true" applyAlignment="true" applyProtection="false">
      <alignment horizontal="general" vertical="center" textRotation="0" wrapText="true" indent="0" shrinkToFit="false"/>
      <protection locked="true" hidden="false"/>
    </xf>
    <xf numFmtId="198" fontId="67" fillId="4" borderId="6" xfId="102" applyFont="true" applyBorder="true" applyAlignment="true" applyProtection="false">
      <alignment horizontal="center" vertical="center" textRotation="0" wrapText="true" indent="0" shrinkToFit="false"/>
      <protection locked="true" hidden="false"/>
    </xf>
    <xf numFmtId="198" fontId="5" fillId="4" borderId="0" xfId="0" applyFont="true" applyBorder="false" applyAlignment="true" applyProtection="false">
      <alignment horizontal="center" vertical="center" textRotation="0" wrapText="true" indent="0" shrinkToFit="false"/>
      <protection locked="true" hidden="false"/>
    </xf>
    <xf numFmtId="164" fontId="67" fillId="4" borderId="6" xfId="102" applyFont="true" applyBorder="true" applyAlignment="true" applyProtection="false">
      <alignment horizontal="left" vertical="center" textRotation="0" wrapText="true" indent="0" shrinkToFit="false"/>
      <protection locked="true" hidden="false"/>
    </xf>
    <xf numFmtId="198" fontId="67" fillId="4" borderId="6" xfId="36"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63" fillId="4" borderId="6" xfId="102" applyFont="true" applyBorder="true" applyAlignment="true" applyProtection="false">
      <alignment horizontal="center" vertical="center" textRotation="0" wrapText="true" indent="0" shrinkToFit="false"/>
      <protection locked="true" hidden="false"/>
    </xf>
    <xf numFmtId="164" fontId="63" fillId="4" borderId="6" xfId="102" applyFont="true" applyBorder="true" applyAlignment="true" applyProtection="false">
      <alignment horizontal="left" vertical="center" textRotation="0" wrapText="true" indent="0" shrinkToFit="false"/>
      <protection locked="true" hidden="false"/>
    </xf>
    <xf numFmtId="198" fontId="63" fillId="4" borderId="6" xfId="36" applyFont="true" applyBorder="true" applyAlignment="true" applyProtection="true">
      <alignment horizontal="center" vertical="center" textRotation="0" wrapText="true" indent="0" shrinkToFit="false"/>
      <protection locked="true" hidden="false"/>
    </xf>
    <xf numFmtId="198" fontId="63" fillId="4" borderId="6" xfId="37" applyFont="true" applyBorder="true" applyAlignment="true" applyProtection="true">
      <alignment horizontal="center" vertical="center" textRotation="0" wrapText="true" indent="0" shrinkToFit="false"/>
      <protection locked="true" hidden="false"/>
    </xf>
    <xf numFmtId="198" fontId="63" fillId="4" borderId="6" xfId="51" applyFont="true" applyBorder="true" applyAlignment="true" applyProtection="true">
      <alignment horizontal="right" vertical="center" textRotation="0" wrapText="true" indent="0" shrinkToFit="false"/>
      <protection locked="true" hidden="false"/>
    </xf>
    <xf numFmtId="198" fontId="63" fillId="4" borderId="6" xfId="51" applyFont="true" applyBorder="true" applyAlignment="true" applyProtection="true">
      <alignment horizontal="center" vertical="center" textRotation="0" wrapText="true" indent="0" shrinkToFit="false"/>
      <protection locked="true" hidden="false"/>
    </xf>
    <xf numFmtId="198" fontId="63" fillId="4" borderId="6" xfId="0" applyFont="true" applyBorder="true" applyAlignment="true" applyProtection="false">
      <alignment horizontal="center" vertical="center" textRotation="0" wrapText="true" indent="0" shrinkToFit="false"/>
      <protection locked="true" hidden="false"/>
    </xf>
    <xf numFmtId="198" fontId="67" fillId="4" borderId="6" xfId="0" applyFont="true" applyBorder="true" applyAlignment="true" applyProtection="false">
      <alignment horizontal="center" vertical="center" textRotation="0" wrapText="true" indent="0" shrinkToFit="false"/>
      <protection locked="true" hidden="false"/>
    </xf>
    <xf numFmtId="198" fontId="67" fillId="4" borderId="10" xfId="107" applyFont="true" applyBorder="true" applyAlignment="true" applyProtection="false">
      <alignment horizontal="center" vertical="center" textRotation="0" wrapText="true" indent="0" shrinkToFit="false"/>
      <protection locked="true" hidden="false"/>
    </xf>
    <xf numFmtId="198" fontId="67" fillId="4" borderId="6" xfId="103" applyFont="true" applyBorder="true" applyAlignment="true" applyProtection="false">
      <alignment horizontal="center" vertical="center" textRotation="0" wrapText="true" indent="0" shrinkToFit="false"/>
      <protection locked="true" hidden="false"/>
    </xf>
    <xf numFmtId="198" fontId="67" fillId="4" borderId="10" xfId="36" applyFont="true" applyBorder="true" applyAlignment="true" applyProtection="true">
      <alignment horizontal="center" vertical="center" textRotation="0" wrapText="true" indent="0" shrinkToFit="false"/>
      <protection locked="true" hidden="false"/>
    </xf>
    <xf numFmtId="198" fontId="67" fillId="4" borderId="6" xfId="37" applyFont="true" applyBorder="true" applyAlignment="true" applyProtection="true">
      <alignment horizontal="center" vertical="center" textRotation="0" wrapText="true" indent="0" shrinkToFit="false"/>
      <protection locked="true" hidden="false"/>
    </xf>
    <xf numFmtId="198" fontId="63" fillId="4" borderId="6" xfId="29" applyFont="true" applyBorder="true" applyAlignment="true" applyProtection="true">
      <alignment horizontal="center" vertical="center" textRotation="0" wrapText="true" indent="0" shrinkToFit="false"/>
      <protection locked="true" hidden="false"/>
    </xf>
    <xf numFmtId="198" fontId="63" fillId="4" borderId="6" xfId="102" applyFont="true" applyBorder="true" applyAlignment="true" applyProtection="false">
      <alignment horizontal="center" vertical="center" textRotation="0" wrapText="true" indent="0" shrinkToFit="false"/>
      <protection locked="true" hidden="false"/>
    </xf>
    <xf numFmtId="198" fontId="63" fillId="4" borderId="6" xfId="103" applyFont="true" applyBorder="true" applyAlignment="true" applyProtection="false">
      <alignment horizontal="center" vertical="center" textRotation="0" wrapText="true" indent="0" shrinkToFit="false"/>
      <protection locked="true" hidden="false"/>
    </xf>
    <xf numFmtId="198" fontId="63" fillId="4" borderId="6" xfId="0" applyFont="true" applyBorder="true" applyAlignment="true" applyProtection="false">
      <alignment horizontal="right" vertical="center" textRotation="0" wrapText="true" indent="0" shrinkToFit="false"/>
      <protection locked="true" hidden="false"/>
    </xf>
    <xf numFmtId="174" fontId="66" fillId="4" borderId="0" xfId="0" applyFont="true" applyBorder="false" applyAlignment="false" applyProtection="false">
      <alignment horizontal="general" vertical="bottom" textRotation="0" wrapText="false" indent="0" shrinkToFit="false"/>
      <protection locked="true" hidden="false"/>
    </xf>
    <xf numFmtId="205" fontId="63" fillId="4" borderId="6" xfId="36" applyFont="true" applyBorder="true" applyAlignment="true" applyProtection="true">
      <alignment horizontal="center" vertical="center" textRotation="0" wrapText="true" indent="0" shrinkToFit="false"/>
      <protection locked="true" hidden="false"/>
    </xf>
    <xf numFmtId="198" fontId="73" fillId="4" borderId="0" xfId="0" applyFont="true" applyBorder="false" applyAlignment="true" applyProtection="false">
      <alignment horizontal="left" vertical="center" textRotation="0" wrapText="true" indent="0" shrinkToFit="false"/>
      <protection locked="true" hidden="false"/>
    </xf>
    <xf numFmtId="201" fontId="38" fillId="0" borderId="0" xfId="136" applyFont="true" applyBorder="false" applyAlignment="true" applyProtection="false">
      <alignment horizontal="center" vertical="center" textRotation="0" wrapText="false" indent="0" shrinkToFit="false"/>
      <protection locked="true" hidden="false"/>
    </xf>
    <xf numFmtId="197" fontId="38" fillId="0" borderId="0" xfId="136" applyFont="true" applyBorder="false" applyAlignment="true" applyProtection="false">
      <alignment horizontal="general" vertical="center" textRotation="0" wrapText="true" indent="0" shrinkToFit="false"/>
      <protection locked="true" hidden="false"/>
    </xf>
    <xf numFmtId="197" fontId="38" fillId="0" borderId="0" xfId="136" applyFont="true" applyBorder="false" applyAlignment="true" applyProtection="false">
      <alignment horizontal="center" vertical="center" textRotation="0" wrapText="true" indent="0" shrinkToFit="false"/>
      <protection locked="true" hidden="false"/>
    </xf>
    <xf numFmtId="197" fontId="38" fillId="0" borderId="0" xfId="136" applyFont="true" applyBorder="false" applyAlignment="true" applyProtection="false">
      <alignment horizontal="general" vertical="center" textRotation="0" wrapText="false" indent="0" shrinkToFit="false"/>
      <protection locked="true" hidden="false"/>
    </xf>
    <xf numFmtId="197" fontId="37" fillId="0" borderId="0" xfId="136" applyFont="true" applyBorder="true" applyAlignment="true" applyProtection="false">
      <alignment horizontal="center" vertical="center" textRotation="0" wrapText="false" indent="0" shrinkToFit="false"/>
      <protection locked="true" hidden="false"/>
    </xf>
    <xf numFmtId="197" fontId="37" fillId="0" borderId="0" xfId="136" applyFont="true" applyBorder="false" applyAlignment="true" applyProtection="false">
      <alignment horizontal="center" vertical="center" textRotation="0" wrapText="false" indent="0" shrinkToFit="false"/>
      <protection locked="true" hidden="false"/>
    </xf>
    <xf numFmtId="197" fontId="40" fillId="0" borderId="0" xfId="136" applyFont="true" applyBorder="false" applyAlignment="true" applyProtection="false">
      <alignment horizontal="general" vertical="center" textRotation="0" wrapText="false" indent="0" shrinkToFit="false"/>
      <protection locked="true" hidden="false"/>
    </xf>
    <xf numFmtId="197" fontId="37" fillId="0" borderId="0" xfId="136" applyFont="true" applyBorder="false" applyAlignment="true" applyProtection="false">
      <alignment horizontal="center" vertical="center" textRotation="0" wrapText="true" indent="0" shrinkToFit="false"/>
      <protection locked="true" hidden="false"/>
    </xf>
    <xf numFmtId="197" fontId="40" fillId="0" borderId="0" xfId="136" applyFont="true" applyBorder="true" applyAlignment="true" applyProtection="false">
      <alignment horizontal="center" vertical="center" textRotation="0" wrapText="true" indent="0" shrinkToFit="false"/>
      <protection locked="true" hidden="false"/>
    </xf>
    <xf numFmtId="197" fontId="40" fillId="0" borderId="0" xfId="136" applyFont="true" applyBorder="false" applyAlignment="true" applyProtection="false">
      <alignment horizontal="center" vertical="center" textRotation="0" wrapText="true" indent="0" shrinkToFit="false"/>
      <protection locked="true" hidden="false"/>
    </xf>
    <xf numFmtId="197" fontId="40" fillId="0" borderId="7" xfId="136" applyFont="true" applyBorder="true" applyAlignment="true" applyProtection="false">
      <alignment horizontal="right" vertical="center" textRotation="0" wrapText="false" indent="0" shrinkToFit="false"/>
      <protection locked="true" hidden="false"/>
    </xf>
    <xf numFmtId="197" fontId="40" fillId="0" borderId="0" xfId="136" applyFont="true" applyBorder="true" applyAlignment="true" applyProtection="false">
      <alignment horizontal="right" vertical="center" textRotation="0" wrapText="false" indent="0" shrinkToFit="false"/>
      <protection locked="true" hidden="false"/>
    </xf>
    <xf numFmtId="201" fontId="38" fillId="0" borderId="6" xfId="136" applyFont="true" applyBorder="true" applyAlignment="true" applyProtection="false">
      <alignment horizontal="center" vertical="center" textRotation="0" wrapText="true" indent="0" shrinkToFit="false"/>
      <protection locked="true" hidden="false"/>
    </xf>
    <xf numFmtId="174" fontId="38" fillId="0" borderId="6" xfId="136" applyFont="true" applyBorder="true" applyAlignment="true" applyProtection="false">
      <alignment horizontal="center" vertical="center" textRotation="0" wrapText="true" indent="0" shrinkToFit="false"/>
      <protection locked="true" hidden="false"/>
    </xf>
    <xf numFmtId="174" fontId="38" fillId="0" borderId="9" xfId="136" applyFont="true" applyBorder="true" applyAlignment="true" applyProtection="false">
      <alignment horizontal="center" vertical="center" textRotation="0" wrapText="true" indent="0" shrinkToFit="false"/>
      <protection locked="true" hidden="false"/>
    </xf>
    <xf numFmtId="174" fontId="38" fillId="0" borderId="8" xfId="136" applyFont="true" applyBorder="true" applyAlignment="true" applyProtection="false">
      <alignment horizontal="center" vertical="center" textRotation="0" wrapText="true" indent="0" shrinkToFit="false"/>
      <protection locked="true" hidden="false"/>
    </xf>
    <xf numFmtId="174" fontId="38" fillId="0" borderId="0" xfId="136" applyFont="true" applyBorder="true" applyAlignment="true" applyProtection="false">
      <alignment horizontal="center" vertical="center" textRotation="0" wrapText="true" indent="0" shrinkToFit="false"/>
      <protection locked="true" hidden="false"/>
    </xf>
    <xf numFmtId="174" fontId="40" fillId="0" borderId="6" xfId="136" applyFont="true" applyBorder="true" applyAlignment="true" applyProtection="false">
      <alignment horizontal="center" vertical="center" textRotation="0" wrapText="true" indent="0" shrinkToFit="false"/>
      <protection locked="true" hidden="false"/>
    </xf>
    <xf numFmtId="174" fontId="38" fillId="0" borderId="0" xfId="0" applyFont="true" applyBorder="false" applyAlignment="true" applyProtection="false">
      <alignment horizontal="center" vertical="center" textRotation="0" wrapText="false" indent="0" shrinkToFit="false"/>
      <protection locked="true" hidden="false"/>
    </xf>
    <xf numFmtId="164" fontId="38" fillId="0" borderId="6" xfId="136" applyFont="true" applyBorder="true" applyAlignment="true" applyProtection="false">
      <alignment horizontal="center" vertical="center" textRotation="0" wrapText="true" indent="0" shrinkToFit="false"/>
      <protection locked="true" hidden="false"/>
    </xf>
    <xf numFmtId="164" fontId="38" fillId="0" borderId="0" xfId="136" applyFont="true" applyBorder="true" applyAlignment="true" applyProtection="false">
      <alignment horizontal="center" vertical="center" textRotation="0" wrapText="true" indent="0" shrinkToFit="false"/>
      <protection locked="true" hidden="false"/>
    </xf>
    <xf numFmtId="174" fontId="38" fillId="0" borderId="0" xfId="136" applyFont="true" applyBorder="true" applyAlignment="true" applyProtection="false">
      <alignment horizontal="general" vertical="center" textRotation="0" wrapText="true" indent="0" shrinkToFit="false"/>
      <protection locked="true" hidden="false"/>
    </xf>
    <xf numFmtId="164" fontId="32" fillId="0" borderId="6" xfId="136" applyFont="true" applyBorder="true" applyAlignment="true" applyProtection="false">
      <alignment horizontal="center" vertical="center" textRotation="0" wrapText="true" indent="0" shrinkToFit="false"/>
      <protection locked="true" hidden="false"/>
    </xf>
    <xf numFmtId="174" fontId="32" fillId="0" borderId="6" xfId="136" applyFont="true" applyBorder="true" applyAlignment="true" applyProtection="false">
      <alignment horizontal="center" vertical="center" textRotation="0" wrapText="true" indent="0" shrinkToFit="false"/>
      <protection locked="true" hidden="false"/>
    </xf>
    <xf numFmtId="174" fontId="32" fillId="0" borderId="6" xfId="136" applyFont="true" applyBorder="true" applyAlignment="true" applyProtection="false">
      <alignment horizontal="right" vertical="center" textRotation="0" wrapText="true" indent="0" shrinkToFit="false"/>
      <protection locked="true" hidden="false"/>
    </xf>
    <xf numFmtId="164" fontId="32" fillId="0" borderId="0" xfId="136" applyFont="true" applyBorder="true" applyAlignment="true" applyProtection="false">
      <alignment horizontal="center" vertical="center" textRotation="0" wrapText="true" indent="0" shrinkToFit="false"/>
      <protection locked="true" hidden="false"/>
    </xf>
    <xf numFmtId="174" fontId="32" fillId="0" borderId="0" xfId="136" applyFont="true" applyBorder="true" applyAlignment="true" applyProtection="false">
      <alignment horizontal="general" vertical="center" textRotation="0" wrapText="true" indent="0" shrinkToFit="false"/>
      <protection locked="true" hidden="false"/>
    </xf>
    <xf numFmtId="201" fontId="32" fillId="0" borderId="6" xfId="136" applyFont="true" applyBorder="true" applyAlignment="true" applyProtection="false">
      <alignment horizontal="center" vertical="center" textRotation="0" wrapText="false" indent="0" shrinkToFit="false"/>
      <protection locked="true" hidden="false"/>
    </xf>
    <xf numFmtId="197" fontId="32" fillId="0" borderId="6" xfId="136" applyFont="true" applyBorder="true" applyAlignment="true" applyProtection="false">
      <alignment horizontal="general" vertical="center" textRotation="0" wrapText="true" indent="0" shrinkToFit="false"/>
      <protection locked="true" hidden="false"/>
    </xf>
    <xf numFmtId="174" fontId="32" fillId="0" borderId="0" xfId="136" applyFont="true" applyBorder="true" applyAlignment="true" applyProtection="false">
      <alignment horizontal="center" vertical="center" textRotation="0" wrapText="true" indent="0" shrinkToFit="false"/>
      <protection locked="true" hidden="false"/>
    </xf>
    <xf numFmtId="201" fontId="5" fillId="0" borderId="6" xfId="136" applyFont="true" applyBorder="true" applyAlignment="true" applyProtection="false">
      <alignment horizontal="center" vertical="center" textRotation="0" wrapText="true" indent="0" shrinkToFit="false"/>
      <protection locked="true" hidden="false"/>
    </xf>
    <xf numFmtId="197" fontId="5" fillId="0" borderId="6" xfId="136" applyFont="true" applyBorder="true" applyAlignment="true" applyProtection="false">
      <alignment horizontal="left" vertical="center" textRotation="0" wrapText="true" indent="0" shrinkToFit="false"/>
      <protection locked="true" hidden="false"/>
    </xf>
    <xf numFmtId="174" fontId="5" fillId="0" borderId="6" xfId="136" applyFont="true" applyBorder="true" applyAlignment="true" applyProtection="false">
      <alignment horizontal="center" vertical="center" textRotation="0" wrapText="true" indent="0" shrinkToFit="false"/>
      <protection locked="true" hidden="false"/>
    </xf>
    <xf numFmtId="164" fontId="5" fillId="0" borderId="6" xfId="136" applyFont="true" applyBorder="true" applyAlignment="true" applyProtection="false">
      <alignment horizontal="center" vertical="center" textRotation="0" wrapText="true" indent="0" shrinkToFit="false"/>
      <protection locked="true" hidden="false"/>
    </xf>
    <xf numFmtId="174" fontId="5" fillId="0" borderId="6" xfId="136" applyFont="true" applyBorder="true" applyAlignment="true" applyProtection="false">
      <alignment horizontal="right" vertical="center" textRotation="0" wrapText="true" indent="0" shrinkToFit="false"/>
      <protection locked="true" hidden="false"/>
    </xf>
    <xf numFmtId="174" fontId="5" fillId="0" borderId="0" xfId="136" applyFont="true" applyBorder="true" applyAlignment="true" applyProtection="false">
      <alignment horizontal="center" vertical="center" textRotation="0" wrapText="true" indent="0" shrinkToFit="false"/>
      <protection locked="true" hidden="false"/>
    </xf>
    <xf numFmtId="174" fontId="5" fillId="0" borderId="0" xfId="136" applyFont="true" applyBorder="true" applyAlignment="true" applyProtection="false">
      <alignment horizontal="general" vertical="center" textRotation="0" wrapText="true" indent="0" shrinkToFit="false"/>
      <protection locked="true" hidden="false"/>
    </xf>
    <xf numFmtId="201" fontId="32" fillId="0" borderId="10" xfId="136" applyFont="true" applyBorder="true" applyAlignment="true" applyProtection="false">
      <alignment horizontal="center" vertical="center" textRotation="0" wrapText="true" indent="0" shrinkToFit="false"/>
      <protection locked="true" hidden="false"/>
    </xf>
    <xf numFmtId="197" fontId="32" fillId="0" borderId="10" xfId="136" applyFont="true" applyBorder="true" applyAlignment="true" applyProtection="false">
      <alignment horizontal="general" vertical="center" textRotation="0" wrapText="true" indent="0" shrinkToFit="false"/>
      <protection locked="true" hidden="false"/>
    </xf>
    <xf numFmtId="174" fontId="32" fillId="0" borderId="10" xfId="136" applyFont="true" applyBorder="true" applyAlignment="true" applyProtection="false">
      <alignment horizontal="center" vertical="center" textRotation="0" wrapText="true" indent="0" shrinkToFit="false"/>
      <protection locked="true" hidden="false"/>
    </xf>
    <xf numFmtId="164" fontId="32" fillId="0" borderId="10" xfId="136" applyFont="true" applyBorder="true" applyAlignment="true" applyProtection="false">
      <alignment horizontal="center" vertical="center" textRotation="0" wrapText="true" indent="0" shrinkToFit="false"/>
      <protection locked="true" hidden="false"/>
    </xf>
    <xf numFmtId="174" fontId="32" fillId="0" borderId="10" xfId="136" applyFont="true" applyBorder="true" applyAlignment="true" applyProtection="false">
      <alignment horizontal="right" vertical="center" textRotation="0" wrapText="true" indent="0" shrinkToFit="false"/>
      <protection locked="true" hidden="false"/>
    </xf>
    <xf numFmtId="201" fontId="5" fillId="0" borderId="10" xfId="136" applyFont="true" applyBorder="true" applyAlignment="true" applyProtection="false">
      <alignment horizontal="center" vertical="center" textRotation="0" wrapText="false" indent="0" shrinkToFit="false"/>
      <protection locked="true" hidden="false"/>
    </xf>
    <xf numFmtId="197" fontId="5" fillId="0" borderId="10" xfId="136" applyFont="true" applyBorder="true" applyAlignment="true" applyProtection="false">
      <alignment horizontal="general" vertical="center" textRotation="0" wrapText="true" indent="0" shrinkToFit="false"/>
      <protection locked="true" hidden="false"/>
    </xf>
    <xf numFmtId="197" fontId="5" fillId="0" borderId="10" xfId="136" applyFont="true" applyBorder="true" applyAlignment="true" applyProtection="false">
      <alignment horizontal="center" vertical="center" textRotation="0" wrapText="true" indent="0" shrinkToFit="false"/>
      <protection locked="true" hidden="false"/>
    </xf>
    <xf numFmtId="164" fontId="5" fillId="0" borderId="10" xfId="136" applyFont="true" applyBorder="true" applyAlignment="true" applyProtection="false">
      <alignment horizontal="center" vertical="center" textRotation="0" wrapText="true" indent="0" shrinkToFit="false"/>
      <protection locked="true" hidden="false"/>
    </xf>
    <xf numFmtId="197" fontId="5" fillId="0" borderId="0" xfId="136" applyFont="true" applyBorder="true" applyAlignment="true" applyProtection="false">
      <alignment horizontal="left" vertical="center" textRotation="0" wrapText="true" indent="0" shrinkToFit="false"/>
      <protection locked="true" hidden="false"/>
    </xf>
    <xf numFmtId="197" fontId="5" fillId="0" borderId="0" xfId="136" applyFont="true" applyBorder="false" applyAlignment="true" applyProtection="false">
      <alignment horizontal="general" vertical="center" textRotation="0" wrapText="false" indent="0" shrinkToFit="false"/>
      <protection locked="true" hidden="false"/>
    </xf>
    <xf numFmtId="201" fontId="38" fillId="0" borderId="0" xfId="136" applyFont="true" applyBorder="true" applyAlignment="true" applyProtection="false">
      <alignment horizontal="center" vertical="center" textRotation="0" wrapText="false" indent="0" shrinkToFit="false"/>
      <protection locked="true" hidden="false"/>
    </xf>
    <xf numFmtId="197" fontId="38" fillId="0" borderId="0" xfId="136" applyFont="true" applyBorder="true" applyAlignment="true" applyProtection="false">
      <alignment horizontal="general" vertical="center" textRotation="0" wrapText="true" indent="0" shrinkToFit="false"/>
      <protection locked="true" hidden="false"/>
    </xf>
    <xf numFmtId="197" fontId="38" fillId="0" borderId="0" xfId="136" applyFont="true" applyBorder="true" applyAlignment="true" applyProtection="false">
      <alignment horizontal="center" vertical="center" textRotation="0" wrapText="true" indent="0" shrinkToFit="false"/>
      <protection locked="true" hidden="false"/>
    </xf>
    <xf numFmtId="197" fontId="38" fillId="0" borderId="0" xfId="136" applyFont="true" applyBorder="true" applyAlignment="true" applyProtection="false">
      <alignment horizontal="right" vertical="center" textRotation="0" wrapText="false" indent="0" shrinkToFit="false"/>
      <protection locked="true" hidden="false"/>
    </xf>
    <xf numFmtId="197" fontId="38" fillId="0" borderId="0" xfId="136" applyFont="true" applyBorder="true" applyAlignment="true" applyProtection="false">
      <alignment horizontal="general" vertical="center" textRotation="0" wrapText="false" indent="0" shrinkToFit="false"/>
      <protection locked="true" hidden="false"/>
    </xf>
    <xf numFmtId="197" fontId="38" fillId="0" borderId="0" xfId="136" applyFont="true" applyBorder="true" applyAlignment="true" applyProtection="false">
      <alignment horizontal="left" vertical="center" textRotation="0" wrapText="true" indent="0" shrinkToFit="false"/>
      <protection locked="true" hidden="false"/>
    </xf>
    <xf numFmtId="197" fontId="38" fillId="0" borderId="0" xfId="136" applyFont="true" applyBorder="false" applyAlignment="true" applyProtection="false">
      <alignment horizontal="left" vertical="center" textRotation="0" wrapText="true" indent="0" shrinkToFit="false"/>
      <protection locked="true" hidden="false"/>
    </xf>
    <xf numFmtId="201" fontId="38" fillId="0" borderId="0" xfId="136" applyFont="true" applyBorder="false" applyAlignment="true" applyProtection="false">
      <alignment horizontal="general" vertical="center" textRotation="0" wrapText="false" indent="0" shrinkToFit="false"/>
      <protection locked="true" hidden="false"/>
    </xf>
    <xf numFmtId="197" fontId="38" fillId="0" borderId="0" xfId="136" applyFont="true" applyBorder="false" applyAlignment="true" applyProtection="false">
      <alignment horizontal="center" vertical="center" textRotation="0" wrapText="false" indent="0" shrinkToFit="false"/>
      <protection locked="true" hidden="false"/>
    </xf>
    <xf numFmtId="197" fontId="38" fillId="0" borderId="0" xfId="136" applyFont="true" applyBorder="false" applyAlignment="true" applyProtection="false">
      <alignment horizontal="general" vertical="center" textRotation="0" wrapText="true" indent="0" shrinkToFit="false"/>
      <protection locked="true" hidden="false"/>
    </xf>
    <xf numFmtId="197" fontId="38" fillId="0" borderId="0" xfId="136" applyFont="true" applyBorder="false" applyAlignment="true" applyProtection="false">
      <alignment horizontal="center" vertical="center" textRotation="0" wrapText="true" indent="0" shrinkToFit="false"/>
      <protection locked="true" hidden="false"/>
    </xf>
    <xf numFmtId="197" fontId="38" fillId="0" borderId="0" xfId="136" applyFont="true" applyBorder="false" applyAlignment="true" applyProtection="false">
      <alignment horizontal="right" vertical="center" textRotation="0" wrapText="false" indent="0" shrinkToFit="false"/>
      <protection locked="true" hidden="false"/>
    </xf>
    <xf numFmtId="197" fontId="38" fillId="0" borderId="0" xfId="136" applyFont="true" applyBorder="false" applyAlignment="true" applyProtection="false">
      <alignment horizontal="general" vertical="center" textRotation="0" wrapText="false" indent="0" shrinkToFit="false"/>
      <protection locked="true" hidden="false"/>
    </xf>
    <xf numFmtId="197" fontId="77" fillId="0" borderId="0" xfId="136" applyFont="true" applyBorder="true" applyAlignment="true" applyProtection="false">
      <alignment horizontal="center" vertical="center" textRotation="0" wrapText="true" indent="0" shrinkToFit="false"/>
      <protection locked="true" hidden="false"/>
    </xf>
    <xf numFmtId="197" fontId="40" fillId="0" borderId="0" xfId="136" applyFont="true" applyBorder="false" applyAlignment="true" applyProtection="false">
      <alignment horizontal="general" vertical="center" textRotation="0" wrapText="false" indent="0" shrinkToFit="false"/>
      <protection locked="true" hidden="false"/>
    </xf>
    <xf numFmtId="197" fontId="77" fillId="0" borderId="0" xfId="136" applyFont="true" applyBorder="true" applyAlignment="true" applyProtection="false">
      <alignment horizontal="center" vertical="top" textRotation="0" wrapText="true" indent="0" shrinkToFit="false"/>
      <protection locked="true" hidden="false"/>
    </xf>
    <xf numFmtId="197" fontId="78" fillId="0" borderId="0" xfId="136" applyFont="true" applyBorder="true" applyAlignment="true" applyProtection="false">
      <alignment horizontal="center" vertical="center" textRotation="0" wrapText="true" indent="0" shrinkToFit="false"/>
      <protection locked="true" hidden="false"/>
    </xf>
    <xf numFmtId="197" fontId="78" fillId="0" borderId="7" xfId="136" applyFont="true" applyBorder="true" applyAlignment="true" applyProtection="false">
      <alignment horizontal="right" vertical="center" textRotation="0" wrapText="false" indent="0" shrinkToFit="false"/>
      <protection locked="true" hidden="false"/>
    </xf>
    <xf numFmtId="174" fontId="38" fillId="0" borderId="6" xfId="136" applyFont="true" applyBorder="true" applyAlignment="true" applyProtection="false">
      <alignment horizontal="center" vertical="center" textRotation="0" wrapText="true" indent="0" shrinkToFit="false"/>
      <protection locked="true" hidden="false"/>
    </xf>
    <xf numFmtId="174" fontId="38" fillId="0" borderId="0" xfId="136" applyFont="true" applyBorder="false" applyAlignment="true" applyProtection="false">
      <alignment horizontal="center" vertical="center" textRotation="0" wrapText="true" indent="0" shrinkToFit="false"/>
      <protection locked="true" hidden="false"/>
    </xf>
    <xf numFmtId="174" fontId="40" fillId="0" borderId="6" xfId="136" applyFont="true" applyBorder="true" applyAlignment="true" applyProtection="false">
      <alignment horizontal="left" vertical="center" textRotation="0" wrapText="true" indent="0" shrinkToFit="false"/>
      <protection locked="true" hidden="false"/>
    </xf>
    <xf numFmtId="174" fontId="40" fillId="0" borderId="6" xfId="136" applyFont="true" applyBorder="true" applyAlignment="true" applyProtection="false">
      <alignment horizontal="center" vertical="center" textRotation="0" wrapText="true" indent="0" shrinkToFit="false"/>
      <protection locked="true" hidden="false"/>
    </xf>
    <xf numFmtId="174" fontId="38" fillId="0" borderId="0" xfId="136" applyFont="true" applyBorder="false" applyAlignment="true" applyProtection="false">
      <alignment horizontal="general" vertical="center" textRotation="0" wrapText="true" indent="0" shrinkToFit="false"/>
      <protection locked="true" hidden="false"/>
    </xf>
    <xf numFmtId="174" fontId="37" fillId="0" borderId="6" xfId="136" applyFont="true" applyBorder="true" applyAlignment="true" applyProtection="false">
      <alignment horizontal="center" vertical="center" textRotation="0" wrapText="true" indent="0" shrinkToFit="false"/>
      <protection locked="true" hidden="false"/>
    </xf>
    <xf numFmtId="174" fontId="32" fillId="0" borderId="6" xfId="136" applyFont="true" applyBorder="true" applyAlignment="true" applyProtection="false">
      <alignment horizontal="general" vertical="center" textRotation="0" wrapText="true" indent="0" shrinkToFit="false"/>
      <protection locked="true" hidden="false"/>
    </xf>
    <xf numFmtId="174" fontId="37" fillId="0" borderId="0" xfId="136" applyFont="true" applyBorder="false" applyAlignment="true" applyProtection="false">
      <alignment horizontal="general" vertical="center" textRotation="0" wrapText="true" indent="0" shrinkToFit="false"/>
      <protection locked="true" hidden="false"/>
    </xf>
    <xf numFmtId="174" fontId="32" fillId="0" borderId="6" xfId="136" applyFont="true" applyBorder="true" applyAlignment="true" applyProtection="false">
      <alignment horizontal="left" vertical="center" textRotation="0" wrapText="true" indent="0" shrinkToFit="false"/>
      <protection locked="true" hidden="false"/>
    </xf>
    <xf numFmtId="201" fontId="37" fillId="0" borderId="6" xfId="136" applyFont="true" applyBorder="true" applyAlignment="true" applyProtection="false">
      <alignment horizontal="center" vertical="center" textRotation="0" wrapText="false" indent="0" shrinkToFit="false"/>
      <protection locked="true" hidden="false"/>
    </xf>
    <xf numFmtId="197" fontId="37" fillId="0" borderId="6" xfId="136" applyFont="true" applyBorder="true" applyAlignment="true" applyProtection="false">
      <alignment horizontal="left" vertical="center" textRotation="0" wrapText="true" indent="0" shrinkToFit="false"/>
      <protection locked="true" hidden="false"/>
    </xf>
    <xf numFmtId="197" fontId="32" fillId="0" borderId="6" xfId="136" applyFont="true" applyBorder="true" applyAlignment="true" applyProtection="false">
      <alignment horizontal="general" vertical="center" textRotation="0" wrapText="false" indent="0" shrinkToFit="false"/>
      <protection locked="true" hidden="false"/>
    </xf>
    <xf numFmtId="174" fontId="32" fillId="0" borderId="6" xfId="136" applyFont="true" applyBorder="true" applyAlignment="true" applyProtection="false">
      <alignment horizontal="general" vertical="center" textRotation="0" wrapText="false" indent="0" shrinkToFit="false"/>
      <protection locked="true" hidden="false"/>
    </xf>
    <xf numFmtId="197" fontId="37" fillId="0" borderId="6" xfId="136" applyFont="true" applyBorder="true" applyAlignment="true" applyProtection="false">
      <alignment horizontal="general" vertical="center" textRotation="0" wrapText="true" indent="0" shrinkToFit="false"/>
      <protection locked="true" hidden="false"/>
    </xf>
    <xf numFmtId="197" fontId="32" fillId="0" borderId="6" xfId="136"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38" fillId="0" borderId="6" xfId="29" applyFont="true" applyBorder="true" applyAlignment="true" applyProtection="true">
      <alignment horizontal="left" vertical="center" textRotation="0" wrapText="true" indent="0" shrinkToFit="false"/>
      <protection locked="true" hidden="false"/>
    </xf>
    <xf numFmtId="174" fontId="32" fillId="0" borderId="6" xfId="136" applyFont="true" applyBorder="true" applyAlignment="true" applyProtection="false">
      <alignment horizontal="center" vertical="center" textRotation="0" wrapText="true" indent="0" shrinkToFit="false"/>
      <protection locked="true" hidden="false"/>
    </xf>
    <xf numFmtId="174" fontId="5" fillId="0" borderId="6" xfId="136" applyFont="true" applyBorder="true" applyAlignment="true" applyProtection="false">
      <alignment horizontal="center" vertical="center" textRotation="0" wrapText="true" indent="0" shrinkToFit="false"/>
      <protection locked="true" hidden="false"/>
    </xf>
    <xf numFmtId="197" fontId="5" fillId="0" borderId="6" xfId="136" applyFont="true" applyBorder="true" applyAlignment="true" applyProtection="false">
      <alignment horizontal="center" vertical="center" textRotation="0" wrapText="true" indent="0" shrinkToFit="false"/>
      <protection locked="true" hidden="false"/>
    </xf>
    <xf numFmtId="174" fontId="5" fillId="0" borderId="6" xfId="136" applyFont="true" applyBorder="true" applyAlignment="true" applyProtection="false">
      <alignment horizontal="general" vertical="center" textRotation="0" wrapText="false" indent="0" shrinkToFit="false"/>
      <protection locked="true" hidden="false"/>
    </xf>
    <xf numFmtId="174" fontId="5" fillId="0" borderId="6" xfId="136" applyFont="true" applyBorder="true" applyAlignment="true" applyProtection="false">
      <alignment horizontal="general" vertical="center" textRotation="0" wrapText="true" indent="0" shrinkToFit="false"/>
      <protection locked="true" hidden="false"/>
    </xf>
    <xf numFmtId="174" fontId="5" fillId="0" borderId="0" xfId="136" applyFont="true" applyBorder="false" applyAlignment="true" applyProtection="false">
      <alignment horizontal="general" vertical="center" textRotation="0" wrapText="true" indent="0" shrinkToFit="false"/>
      <protection locked="true" hidden="false"/>
    </xf>
    <xf numFmtId="174" fontId="5" fillId="5" borderId="6" xfId="136" applyFont="true" applyBorder="true" applyAlignment="true" applyProtection="false">
      <alignment horizontal="center" vertical="center" textRotation="0" wrapText="true" indent="0" shrinkToFit="false"/>
      <protection locked="true" hidden="false"/>
    </xf>
    <xf numFmtId="197" fontId="79" fillId="0" borderId="0" xfId="136" applyFont="true" applyBorder="false" applyAlignment="true" applyProtection="false">
      <alignment horizontal="general" vertical="center" textRotation="0" wrapText="false" indent="0" shrinkToFit="false"/>
      <protection locked="true" hidden="false"/>
    </xf>
    <xf numFmtId="201" fontId="38" fillId="0" borderId="6" xfId="136" applyFont="true" applyBorder="true" applyAlignment="true" applyProtection="false">
      <alignment horizontal="center" vertical="center" textRotation="0" wrapText="true" indent="0" shrinkToFit="false"/>
      <protection locked="true" hidden="false"/>
    </xf>
    <xf numFmtId="174" fontId="38" fillId="0" borderId="9" xfId="136" applyFont="true" applyBorder="true" applyAlignment="true" applyProtection="false">
      <alignment horizontal="center" vertical="center" textRotation="0" wrapText="true" indent="0" shrinkToFit="false"/>
      <protection locked="true" hidden="false"/>
    </xf>
    <xf numFmtId="174" fontId="38" fillId="0" borderId="8" xfId="136" applyFont="true" applyBorder="true" applyAlignment="true" applyProtection="false">
      <alignment horizontal="center" vertical="center" textRotation="0" wrapText="true" indent="0" shrinkToFit="false"/>
      <protection locked="true" hidden="false"/>
    </xf>
    <xf numFmtId="174" fontId="38" fillId="0" borderId="0" xfId="136" applyFont="true" applyBorder="true" applyAlignment="true" applyProtection="false">
      <alignment horizontal="center" vertical="center" textRotation="0" wrapText="true" indent="0" shrinkToFit="false"/>
      <protection locked="true" hidden="false"/>
    </xf>
    <xf numFmtId="174" fontId="37" fillId="0" borderId="6" xfId="136" applyFont="true" applyBorder="true" applyAlignment="true" applyProtection="false">
      <alignment horizontal="center" vertical="center" textRotation="0" wrapText="true" indent="0" shrinkToFit="false"/>
      <protection locked="true" hidden="false"/>
    </xf>
    <xf numFmtId="201" fontId="37" fillId="0" borderId="6" xfId="136" applyFont="true" applyBorder="true" applyAlignment="true" applyProtection="false">
      <alignment horizontal="center" vertical="center" textRotation="0" wrapText="true" indent="0" shrinkToFit="false"/>
      <protection locked="true" hidden="false"/>
    </xf>
    <xf numFmtId="197" fontId="37" fillId="0" borderId="6" xfId="136" applyFont="true" applyBorder="true" applyAlignment="true" applyProtection="false">
      <alignment horizontal="left" vertical="center" textRotation="0" wrapText="true" indent="0" shrinkToFit="false"/>
      <protection locked="true" hidden="false"/>
    </xf>
    <xf numFmtId="201" fontId="37" fillId="0" borderId="6" xfId="136" applyFont="true" applyBorder="true" applyAlignment="true" applyProtection="false">
      <alignment horizontal="center" vertical="center" textRotation="0" wrapText="false" indent="0" shrinkToFit="false"/>
      <protection locked="true" hidden="false"/>
    </xf>
    <xf numFmtId="197" fontId="37" fillId="0" borderId="6" xfId="136" applyFont="true" applyBorder="true" applyAlignment="true" applyProtection="false">
      <alignment horizontal="general" vertical="center" textRotation="0" wrapText="true" indent="0" shrinkToFit="false"/>
      <protection locked="true" hidden="false"/>
    </xf>
    <xf numFmtId="197" fontId="37" fillId="0" borderId="6" xfId="136" applyFont="true" applyBorder="true" applyAlignment="true" applyProtection="false">
      <alignment horizontal="center" vertical="center" textRotation="0" wrapText="true" indent="0" shrinkToFit="false"/>
      <protection locked="true" hidden="false"/>
    </xf>
    <xf numFmtId="197" fontId="37" fillId="0" borderId="6" xfId="136" applyFont="true" applyBorder="true" applyAlignment="true" applyProtection="false">
      <alignment horizontal="right" vertical="center" textRotation="0" wrapText="false" indent="0" shrinkToFit="false"/>
      <protection locked="true" hidden="false"/>
    </xf>
    <xf numFmtId="197" fontId="37" fillId="0" borderId="0" xfId="136" applyFont="true" applyBorder="false" applyAlignment="true" applyProtection="false">
      <alignment horizontal="general" vertical="center" textRotation="0" wrapText="false" indent="0" shrinkToFit="false"/>
      <protection locked="true" hidden="false"/>
    </xf>
    <xf numFmtId="201" fontId="38" fillId="0" borderId="6" xfId="136" applyFont="true" applyBorder="true" applyAlignment="true" applyProtection="false">
      <alignment horizontal="center" vertical="center" textRotation="0" wrapText="false" indent="0" shrinkToFit="false"/>
      <protection locked="true" hidden="false"/>
    </xf>
    <xf numFmtId="197" fontId="38" fillId="0" borderId="6" xfId="136" applyFont="true" applyBorder="true" applyAlignment="true" applyProtection="false">
      <alignment horizontal="general" vertical="center" textRotation="0" wrapText="true" indent="0" shrinkToFit="false"/>
      <protection locked="true" hidden="false"/>
    </xf>
    <xf numFmtId="197" fontId="38" fillId="0" borderId="6" xfId="136" applyFont="true" applyBorder="true" applyAlignment="true" applyProtection="false">
      <alignment horizontal="center" vertical="center" textRotation="0" wrapText="true" indent="0" shrinkToFit="false"/>
      <protection locked="true" hidden="false"/>
    </xf>
    <xf numFmtId="197" fontId="38" fillId="0" borderId="6" xfId="136" applyFont="true" applyBorder="true" applyAlignment="true" applyProtection="false">
      <alignment horizontal="right" vertical="center" textRotation="0" wrapText="false" indent="0" shrinkToFit="false"/>
      <protection locked="true" hidden="false"/>
    </xf>
    <xf numFmtId="197" fontId="38" fillId="0" borderId="6" xfId="136" applyFont="true" applyBorder="true" applyAlignment="true" applyProtection="false">
      <alignment horizontal="center" vertical="center" textRotation="0" wrapText="false" indent="0" shrinkToFit="false"/>
      <protection locked="true" hidden="false"/>
    </xf>
    <xf numFmtId="201" fontId="38" fillId="0" borderId="10" xfId="136" applyFont="true" applyBorder="true" applyAlignment="true" applyProtection="false">
      <alignment horizontal="center" vertical="center" textRotation="0" wrapText="false" indent="0" shrinkToFit="false"/>
      <protection locked="true" hidden="false"/>
    </xf>
    <xf numFmtId="197" fontId="38" fillId="0" borderId="10" xfId="136" applyFont="true" applyBorder="true" applyAlignment="true" applyProtection="false">
      <alignment horizontal="general" vertical="center" textRotation="0" wrapText="true" indent="0" shrinkToFit="false"/>
      <protection locked="true" hidden="false"/>
    </xf>
    <xf numFmtId="197" fontId="38" fillId="0" borderId="10" xfId="136" applyFont="true" applyBorder="true" applyAlignment="true" applyProtection="false">
      <alignment horizontal="center" vertical="center" textRotation="0" wrapText="true" indent="0" shrinkToFit="false"/>
      <protection locked="true" hidden="false"/>
    </xf>
    <xf numFmtId="197" fontId="38" fillId="0" borderId="10" xfId="136" applyFont="true" applyBorder="true" applyAlignment="true" applyProtection="false">
      <alignment horizontal="right" vertical="center" textRotation="0" wrapText="false" indent="0" shrinkToFit="false"/>
      <protection locked="true" hidden="false"/>
    </xf>
    <xf numFmtId="197" fontId="37" fillId="0" borderId="6" xfId="136" applyFont="true" applyBorder="true" applyAlignment="true" applyProtection="false">
      <alignment horizontal="center" vertical="center" textRotation="0" wrapText="false" indent="0" shrinkToFit="false"/>
      <protection locked="true" hidden="false"/>
    </xf>
    <xf numFmtId="197" fontId="38" fillId="0" borderId="0" xfId="136" applyFont="true" applyBorder="false" applyAlignment="true" applyProtection="false">
      <alignment horizontal="center" vertical="center"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52" xfId="22"/>
    <cellStyle name="AeE­ [0]_INQUIRY ¿μ¾÷AßAø " xfId="23"/>
    <cellStyle name="AeE­_INQUIRY ¿µ¾÷AßAø " xfId="24"/>
    <cellStyle name="AÞ¸¶ [0]_INQUIRY ¿?¾÷AßAø " xfId="25"/>
    <cellStyle name="AÞ¸¶_INQUIRY ¿?¾÷AßAø " xfId="26"/>
    <cellStyle name="C?AØ_¿?¾÷CoE² " xfId="27"/>
    <cellStyle name="Comma 10" xfId="28"/>
    <cellStyle name="Comma 10 10" xfId="29"/>
    <cellStyle name="Comma 10 2" xfId="30"/>
    <cellStyle name="Comma 11" xfId="31"/>
    <cellStyle name="Comma 12" xfId="32"/>
    <cellStyle name="Comma 13" xfId="33"/>
    <cellStyle name="Comma 14" xfId="34"/>
    <cellStyle name="Comma 15" xfId="35"/>
    <cellStyle name="Comma 2" xfId="36"/>
    <cellStyle name="Comma 2 2" xfId="37"/>
    <cellStyle name="Comma 2 2 2" xfId="38"/>
    <cellStyle name="Comma 2 2 2 10" xfId="39"/>
    <cellStyle name="Comma 2 2 2 2" xfId="40"/>
    <cellStyle name="Comma 2 2 3" xfId="41"/>
    <cellStyle name="Comma 2 2 4" xfId="42"/>
    <cellStyle name="Comma 2 3" xfId="43"/>
    <cellStyle name="Comma 2 3 2" xfId="44"/>
    <cellStyle name="Comma 2 4" xfId="45"/>
    <cellStyle name="Comma 3" xfId="46"/>
    <cellStyle name="Comma 3 2" xfId="47"/>
    <cellStyle name="Comma 3 2 2" xfId="48"/>
    <cellStyle name="Comma 30" xfId="49"/>
    <cellStyle name="Comma 30 2" xfId="50"/>
    <cellStyle name="Comma 4" xfId="51"/>
    <cellStyle name="Comma 4 2" xfId="52"/>
    <cellStyle name="Comma 43" xfId="53"/>
    <cellStyle name="Comma 44" xfId="54"/>
    <cellStyle name="Comma 45" xfId="55"/>
    <cellStyle name="Comma 5" xfId="56"/>
    <cellStyle name="Comma 5 2" xfId="57"/>
    <cellStyle name="Comma 6" xfId="58"/>
    <cellStyle name="Comma 6 2" xfId="59"/>
    <cellStyle name="Comma 6 3" xfId="60"/>
    <cellStyle name="Comma 7" xfId="61"/>
    <cellStyle name="Comma 8" xfId="62"/>
    <cellStyle name="Comma 8 2" xfId="63"/>
    <cellStyle name="Comma 9" xfId="64"/>
    <cellStyle name="Comma 9 2" xfId="65"/>
    <cellStyle name="Comma 9 2 4" xfId="66"/>
    <cellStyle name="Comma 9 3" xfId="67"/>
    <cellStyle name="Comma [0] 2" xfId="68"/>
    <cellStyle name="Comma [0] 3" xfId="69"/>
    <cellStyle name="comma zerodec" xfId="70"/>
    <cellStyle name="Comma0" xfId="71"/>
    <cellStyle name="Currency0" xfId="72"/>
    <cellStyle name="Currency1" xfId="73"/>
    <cellStyle name="C￥AØ_¿μ¾÷CoE² " xfId="74"/>
    <cellStyle name="Date" xfId="75"/>
    <cellStyle name="Dollar (zero dec)" xfId="76"/>
    <cellStyle name="Fixed" xfId="77"/>
    <cellStyle name="Grey" xfId="78"/>
    <cellStyle name="Header1" xfId="79"/>
    <cellStyle name="Header2" xfId="80"/>
    <cellStyle name="HEADING1" xfId="81"/>
    <cellStyle name="HEADING2" xfId="82"/>
    <cellStyle name="Input [yellow]" xfId="83"/>
    <cellStyle name="Loai CBDT" xfId="84"/>
    <cellStyle name="Loai CT" xfId="85"/>
    <cellStyle name="Loai GD" xfId="86"/>
    <cellStyle name="Monétaire [0]_TARIFFS DB" xfId="87"/>
    <cellStyle name="Monétaire_TARIFFS DB" xfId="88"/>
    <cellStyle name="n" xfId="89"/>
    <cellStyle name="New Times Roman" xfId="90"/>
    <cellStyle name="no dec" xfId="91"/>
    <cellStyle name="Normal - Style1" xfId="92"/>
    <cellStyle name="Normal 10" xfId="93"/>
    <cellStyle name="Normal 10 2" xfId="94"/>
    <cellStyle name="Normal 11" xfId="95"/>
    <cellStyle name="Normal 11 2 2" xfId="96"/>
    <cellStyle name="Normal 19" xfId="97"/>
    <cellStyle name="Normal 19 2" xfId="98"/>
    <cellStyle name="Normal 19 3" xfId="99"/>
    <cellStyle name="Normal 2" xfId="100"/>
    <cellStyle name="Normal 2 10" xfId="101"/>
    <cellStyle name="Normal 2 2" xfId="102"/>
    <cellStyle name="Normal 2 2 2" xfId="103"/>
    <cellStyle name="Normal 2 3" xfId="104"/>
    <cellStyle name="Normal 2 3 2" xfId="105"/>
    <cellStyle name="Normal 2 3_Bieu 2 TH nganh, linh vuc" xfId="106"/>
    <cellStyle name="Normal 2 4" xfId="107"/>
    <cellStyle name="Normal 22" xfId="108"/>
    <cellStyle name="Normal 22 2" xfId="109"/>
    <cellStyle name="Normal 2_Bang bieu" xfId="110"/>
    <cellStyle name="Normal 3" xfId="111"/>
    <cellStyle name="Normal 3 2" xfId="112"/>
    <cellStyle name="Normal 3 2 2 2" xfId="113"/>
    <cellStyle name="Normal 34" xfId="114"/>
    <cellStyle name="Normal 39" xfId="115"/>
    <cellStyle name="Normal 4" xfId="116"/>
    <cellStyle name="Normal 4 2" xfId="117"/>
    <cellStyle name="Normal 4 2 2" xfId="118"/>
    <cellStyle name="Normal 4 2 3" xfId="119"/>
    <cellStyle name="Normal 41" xfId="120"/>
    <cellStyle name="Normal 42" xfId="121"/>
    <cellStyle name="Normal 4_Bang bieu" xfId="122"/>
    <cellStyle name="Normal 5" xfId="123"/>
    <cellStyle name="Normal 5 2" xfId="124"/>
    <cellStyle name="Normal 5 2 2" xfId="125"/>
    <cellStyle name="Normal 6" xfId="126"/>
    <cellStyle name="Normal 7" xfId="127"/>
    <cellStyle name="Normal 7 2" xfId="128"/>
    <cellStyle name="Normal 8" xfId="129"/>
    <cellStyle name="Normal 8 2" xfId="130"/>
    <cellStyle name="Normal 8_Bieu 2 TH nganh, linh vuc" xfId="131"/>
    <cellStyle name="Normal 9" xfId="132"/>
    <cellStyle name="Normal 9 2" xfId="133"/>
    <cellStyle name="Normal 9 3" xfId="134"/>
    <cellStyle name="Normal 9_Bieu 2 TH nganh, linh vuc" xfId="135"/>
    <cellStyle name="Normal_Bieu mau (CV )" xfId="136"/>
    <cellStyle name="Normal_Book2_Biểu cân đối nguồn vốn 79 (thang 10 nam 2014)" xfId="137"/>
    <cellStyle name="Percent 2" xfId="138"/>
    <cellStyle name="Percent 3" xfId="139"/>
    <cellStyle name="Percent 4" xfId="140"/>
    <cellStyle name="Percent [2]" xfId="141"/>
    <cellStyle name="Style 1" xfId="142"/>
    <cellStyle name="Style 1 2 2" xfId="143"/>
    <cellStyle name="Style 1 2 2 2" xfId="144"/>
    <cellStyle name="T" xfId="145"/>
    <cellStyle name="th" xfId="146"/>
    <cellStyle name="Tong so" xfId="147"/>
    <cellStyle name="tong so 1" xfId="148"/>
    <cellStyle name="viet" xfId="149"/>
    <cellStyle name="viet2" xfId="150"/>
    <cellStyle name="xuan" xfId="151"/>
    <cellStyle name="一般_00Q3902REV.1" xfId="152"/>
    <cellStyle name="千分位[0]_00Q3902REV.1" xfId="153"/>
    <cellStyle name="千分位_00Q3902REV.1" xfId="154"/>
    <cellStyle name="貨幣 [0]_00Q3902REV.1" xfId="155"/>
    <cellStyle name="貨幣[0]_BRE" xfId="156"/>
    <cellStyle name="貨幣_00Q3902REV.1" xfId="157"/>
    <cellStyle name="똿뗦먛귟 [0.00]_PRODUCT DETAIL Q1" xfId="158"/>
    <cellStyle name="똿뗦먛귟_PRODUCT DETAIL Q1" xfId="159"/>
    <cellStyle name="믅됞 [0.00]_PRODUCT DETAIL Q1" xfId="160"/>
    <cellStyle name="믅됞_PRODUCT DETAIL Q1" xfId="161"/>
    <cellStyle name="백분율_95" xfId="162"/>
    <cellStyle name="뷭?_BOOKSHIP" xfId="163"/>
    <cellStyle name="콤마 [0]_1202" xfId="164"/>
    <cellStyle name="콤마_1202" xfId="165"/>
    <cellStyle name="통화 [0]_1202" xfId="166"/>
    <cellStyle name="통화_1202" xfId="167"/>
    <cellStyle name="표준_(정보부문)월별인원계획" xfId="168"/>
    <cellStyle name=" [0.00]_ Att. 1- Cover" xfId="169"/>
    <cellStyle name="_ Att. 1- Cover" xfId="170"/>
    <cellStyle name="?_ Att. 1- Cover" xfId="171"/>
  </cellStyles>
  <dxfs count="7">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FF"/>
        </patternFill>
      </fill>
    </dxf>
    <dxf>
      <fill>
        <patternFill patternType="solid">
          <fgColor rgb="FF000000"/>
          <bgColor rgb="FFFFFFFF"/>
        </patternFill>
      </fill>
    </dxf>
    <dxf>
      <fill>
        <patternFill patternType="solid">
          <fgColor rgb="FFFFCC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NG%20VIEC/XAY%20DUNG%20KE%20HOACH/KH%202023/Thang%2011.%20Dieu%20chinh,%20bo%20sung%20KH%202023/Thang%2011.06.Dieu-chinh-NSTW-sau-hop-HDND-tinh3.11%20(VX%20bs%20GNB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o%20so%20cong%20viec%20nam%202023/Bao%20cao%20Dau%20tu%20cong/Bao%20cao%20Dau%20tu%20cong%209%20thang%202023/Trinh%20dieu%20chinh%20NSTW%20dot%20cuoi%20truoc%2015.11.2023/Bieu8va8ANSTW2023.09.11trinhldbosung79NP11.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o%20so%20cong%20viec%20nam%202023/Bao%20cao%20danh%20gia%20giua%20ky%2021-25%20dau%20tu%20cong/Trinh%20HDND%20tinh%20thang%206/3.-Bieu-dgia-giua-ky-KH-trung-han-T6_2023.Viet.Duycapnhat31.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Ho%20so%20cong%20viec%20nam%202023/Bao%20cao%20danh%20gia%20giua%20ky%2021-25%20dau%20tu%20cong/Trinh%20HDND%20tinh%20thang%206/3.-Bieu-dgia-giua-ky-KH-trung-han-T6_2023.Vi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o%20so%20cong%20viec%20nam%202023/Bao%20cao%20Dau%20tu%20cong/Bao%20cao%20Dau%20tu%20cong%209%20thang%202023/Trinh%20HDND%20tinh%2019.10/Hop%20tham%20tra/B3.3A.4.5.6.6A.6B.7.TotrinhvaNQsauhopthamtratrinhld31.10UB1.11(demsoDAtanggiamsauhopH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Ho%20so%20cong%20viec%20nam%202023/Bao%20cao%20Dau%20tu%20cong/Bao%20cao%20Dau%20tu%20cong%209%20thang%202023/Trinh%20HDND%20tinh%2019.10/Trinh%20QD%20sau%20NQ%20HDND%20tinh/Dieu%20chinh%20NSTW%20sau%20hop%20HDND%20tinh3.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dministrator.DAQM3BOHVN7PMWM/Documents/Zalo%20Received%20Files/Bieu3.1DA79.Bieu5ODANQ1.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dministrator/Documents/Zalo%20Received%20Files/Bieu-de-xuat-ke-hoach-dau-tu-cong-nam-2024-cua-du-an-BV-PTR%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3 DC Tong nguon"/>
      <sheetName val="B3A.DC NSDP21-25"/>
      <sheetName val="B5NSDP"/>
      <sheetName val="Bieu 2 Kem QD UBND"/>
      <sheetName val="Bieu 2A"/>
      <sheetName val="Bieu 2B"/>
      <sheetName val="Bieu2C DA79"/>
      <sheetName val="Bieu3DC2023.GNBV"/>
      <sheetName val="KH2023YTCS-ADB"/>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3 DC Tong nguon"/>
      <sheetName val="B3A.DC NSDP21-25"/>
      <sheetName val="B5NSDP"/>
      <sheetName val="Bieu8NSTW2023"/>
      <sheetName val="Bieu8ADa79"/>
      <sheetName val="Sheet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EU TONG THEO LINH VUC"/>
      <sheetName val="BIEU TONG THEO NGANH"/>
      <sheetName val="Tong hop"/>
      <sheetName val="Bieu NSDP"/>
      <sheetName val="Bieu NSTW"/>
      <sheetName val="ODA"/>
      <sheetName val="NQ88_NTM"/>
      <sheetName val="CT giam ngheo"/>
      <sheetName val="Sheet1"/>
      <sheetName val="Bieu NSTW TĐ ( in)"/>
      <sheetName val="KTDN de xuat (K in)"/>
      <sheetName val="Phu luc RS 230"/>
      <sheetName val="Ra soat von du 21-25 NSTW"/>
      <sheetName val="Ho tro san xuat ĐA666"/>
    </sheetNames>
    <sheetDataSet>
      <sheetData sheetId="0"/>
      <sheetData sheetId="1"/>
      <sheetData sheetId="2"/>
      <sheetData sheetId="3"/>
      <sheetData sheetId="4">
        <row r="101">
          <cell r="AB101">
            <v>645000</v>
          </cell>
        </row>
      </sheetData>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EU TONG THEO LINH VUC"/>
      <sheetName val="BIEU TONG THEO NGANH"/>
      <sheetName val="Tong hop"/>
      <sheetName val="Bieu NSDP"/>
      <sheetName val="Bieu NSTW"/>
      <sheetName val="ODA"/>
      <sheetName val="NQ88_NTM"/>
      <sheetName val="CT giam ngheo"/>
      <sheetName val="Sheet1"/>
      <sheetName val="Bieu NSTW TĐ ( in)"/>
      <sheetName val="KTDN de xuat (K in)"/>
      <sheetName val="Phu luc RS 230"/>
      <sheetName val="Ra soat von du 21-25 NSTW"/>
      <sheetName val="Ho tro san xuat ĐA666"/>
    </sheetNames>
    <sheetDataSet>
      <sheetData sheetId="0"/>
      <sheetData sheetId="1"/>
      <sheetData sheetId="2"/>
      <sheetData sheetId="3">
        <row r="73">
          <cell r="AC73">
            <v>300</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1 DC Tong nguon"/>
      <sheetName val="B2.DC NSDP21-25"/>
      <sheetName val="B3BDC21-25CT88"/>
      <sheetName val="B4NSDPsauthamtra30.10"/>
      <sheetName val="Sheet1"/>
    </sheetNames>
    <sheetDataSet>
      <sheetData sheetId="0"/>
      <sheetData sheetId="1"/>
      <sheetData sheetId="2"/>
      <sheetData sheetId="3">
        <row r="83">
          <cell r="X83">
            <v>6310</v>
          </cell>
        </row>
      </sheetData>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3 DC Tong nguon"/>
      <sheetName val="B3A.DC NSDP21-25"/>
      <sheetName val="B5NSDP"/>
      <sheetName val="Bieu 2 Kem QD UBND"/>
      <sheetName val="Bieu 2A"/>
      <sheetName val="Bieu 2B"/>
      <sheetName val="Bieu2C DA79"/>
      <sheetName val="Bieu 3 CTGNBV"/>
      <sheetName val="Sheet1"/>
    </sheetNames>
    <sheetDataSet>
      <sheetData sheetId="0"/>
      <sheetData sheetId="1"/>
      <sheetData sheetId="2"/>
      <sheetData sheetId="3">
        <row r="25">
          <cell r="O25">
            <v>6750</v>
          </cell>
        </row>
        <row r="31">
          <cell r="O31">
            <v>380</v>
          </cell>
        </row>
        <row r="31">
          <cell r="S31">
            <v>408</v>
          </cell>
        </row>
        <row r="32">
          <cell r="S32">
            <v>650</v>
          </cell>
        </row>
        <row r="37">
          <cell r="S37">
            <v>11400</v>
          </cell>
        </row>
        <row r="45">
          <cell r="S45">
            <v>13370.9598</v>
          </cell>
        </row>
        <row r="69">
          <cell r="S69">
            <v>35621</v>
          </cell>
        </row>
        <row r="89">
          <cell r="S89">
            <v>11700</v>
          </cell>
        </row>
        <row r="94">
          <cell r="O94">
            <v>36161.962</v>
          </cell>
        </row>
        <row r="95">
          <cell r="O95">
            <v>38955</v>
          </cell>
        </row>
        <row r="97">
          <cell r="O97">
            <v>849.899494</v>
          </cell>
        </row>
        <row r="102">
          <cell r="O102">
            <v>100671.791211</v>
          </cell>
        </row>
      </sheetData>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5 ODA"/>
      <sheetName val="Sheet3"/>
      <sheetName val="B5 CTMTQG"/>
      <sheetName val="B6 nguon thu DVSN"/>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ieu 1"/>
      <sheetName val="Bieu 01"/>
      <sheetName val="Bieu kem theo"/>
      <sheetName val="TH 945"/>
      <sheetName val="TH dieu chinh 945"/>
      <sheetName val="TH 2021-2025"/>
      <sheetName val="TH 21-25 theo don vi"/>
      <sheetName val="TH nam 2021"/>
      <sheetName val="TH nam 2022"/>
      <sheetName val="TH nam 2023"/>
      <sheetName val="TH nam 2024"/>
      <sheetName val="Biểu dự kiến phân bổ vốn"/>
      <sheetName val="TH nam 2025"/>
    </sheetNames>
    <sheetDataSet>
      <sheetData sheetId="0"/>
      <sheetData sheetId="1"/>
      <sheetData sheetId="2"/>
      <sheetData sheetId="3"/>
      <sheetData sheetId="4"/>
      <sheetData sheetId="5"/>
      <sheetData sheetId="6"/>
      <sheetData sheetId="7"/>
      <sheetData sheetId="8"/>
      <sheetData sheetId="9">
        <row r="10">
          <cell r="AA10">
            <v>20</v>
          </cell>
          <cell r="AB10">
            <v>20</v>
          </cell>
        </row>
        <row r="10">
          <cell r="AM10">
            <v>20</v>
          </cell>
          <cell r="AN10">
            <v>20</v>
          </cell>
        </row>
        <row r="10">
          <cell r="AS10">
            <v>50</v>
          </cell>
          <cell r="AT10">
            <v>50</v>
          </cell>
          <cell r="AU10">
            <v>50</v>
          </cell>
        </row>
        <row r="10">
          <cell r="BK10">
            <v>65</v>
          </cell>
          <cell r="BL10">
            <v>55</v>
          </cell>
          <cell r="BM10">
            <v>55</v>
          </cell>
        </row>
        <row r="10">
          <cell r="BW10">
            <v>10</v>
          </cell>
          <cell r="BX10">
            <v>0</v>
          </cell>
        </row>
        <row r="11">
          <cell r="AS11">
            <v>50</v>
          </cell>
          <cell r="AT11">
            <v>50</v>
          </cell>
          <cell r="AU11">
            <v>0</v>
          </cell>
        </row>
        <row r="11">
          <cell r="AY11">
            <v>0</v>
          </cell>
          <cell r="AZ11">
            <v>30</v>
          </cell>
          <cell r="BA11">
            <v>0</v>
          </cell>
        </row>
        <row r="11">
          <cell r="BK11">
            <v>95</v>
          </cell>
          <cell r="BL11">
            <v>70</v>
          </cell>
          <cell r="BM11">
            <v>54</v>
          </cell>
        </row>
        <row r="11">
          <cell r="BW11">
            <v>5</v>
          </cell>
          <cell r="BX11">
            <v>0</v>
          </cell>
        </row>
        <row r="15">
          <cell r="U15">
            <v>30</v>
          </cell>
          <cell r="V15">
            <v>0</v>
          </cell>
          <cell r="W15">
            <v>0</v>
          </cell>
        </row>
        <row r="15">
          <cell r="AA15">
            <v>20</v>
          </cell>
        </row>
        <row r="15">
          <cell r="AM15">
            <v>20</v>
          </cell>
          <cell r="AN15">
            <v>20</v>
          </cell>
          <cell r="AO15">
            <v>20</v>
          </cell>
        </row>
        <row r="15">
          <cell r="AS15">
            <v>50</v>
          </cell>
          <cell r="AT15">
            <v>80</v>
          </cell>
          <cell r="AU15">
            <v>80</v>
          </cell>
        </row>
        <row r="15">
          <cell r="BK15">
            <v>55</v>
          </cell>
          <cell r="BL15">
            <v>55</v>
          </cell>
          <cell r="BM15">
            <v>55</v>
          </cell>
        </row>
        <row r="15">
          <cell r="CC15">
            <v>5</v>
          </cell>
          <cell r="CD15">
            <v>5</v>
          </cell>
          <cell r="CE15">
            <v>5</v>
          </cell>
        </row>
        <row r="16">
          <cell r="AM16">
            <v>20</v>
          </cell>
          <cell r="AN16">
            <v>20</v>
          </cell>
          <cell r="AO16">
            <v>17.19</v>
          </cell>
        </row>
        <row r="16">
          <cell r="AS16">
            <v>65</v>
          </cell>
          <cell r="AT16">
            <v>65</v>
          </cell>
          <cell r="AU16">
            <v>64.9</v>
          </cell>
        </row>
        <row r="16">
          <cell r="BK16">
            <v>40</v>
          </cell>
          <cell r="BL16">
            <v>40</v>
          </cell>
          <cell r="BM16">
            <v>40</v>
          </cell>
        </row>
        <row r="19">
          <cell r="AS19">
            <v>50</v>
          </cell>
          <cell r="AT19">
            <v>50</v>
          </cell>
          <cell r="AU19">
            <v>29.6</v>
          </cell>
        </row>
        <row r="19">
          <cell r="BK19">
            <v>95</v>
          </cell>
        </row>
        <row r="19">
          <cell r="BM19">
            <v>0</v>
          </cell>
        </row>
        <row r="19">
          <cell r="BW19">
            <v>5</v>
          </cell>
        </row>
      </sheetData>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35"/>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selection pane="topLeft" activeCell="R17" activeCellId="0" sqref="R17"/>
    </sheetView>
  </sheetViews>
  <sheetFormatPr defaultColWidth="11.41796875" defaultRowHeight="15.75" zeroHeight="false" outlineLevelRow="0" outlineLevelCol="0"/>
  <cols>
    <col collapsed="false" customWidth="true" hidden="false" outlineLevel="0" max="1" min="1" style="1" width="7.42"/>
    <col collapsed="false" customWidth="true" hidden="false" outlineLevel="0" max="2" min="2" style="2" width="47.14"/>
    <col collapsed="false" customWidth="true" hidden="true" outlineLevel="0" max="3" min="3" style="3" width="10.13"/>
    <col collapsed="false" customWidth="true" hidden="true" outlineLevel="0" max="5" min="4" style="2" width="10.13"/>
    <col collapsed="false" customWidth="true" hidden="true" outlineLevel="0" max="6" min="6" style="3" width="10.41"/>
    <col collapsed="false" customWidth="true" hidden="false" outlineLevel="0" max="7" min="7" style="3" width="18.41"/>
    <col collapsed="false" customWidth="true" hidden="false" outlineLevel="0" max="9" min="8" style="4" width="12.7"/>
    <col collapsed="false" customWidth="true" hidden="true" outlineLevel="0" max="11" min="10" style="4" width="10.28"/>
    <col collapsed="false" customWidth="true" hidden="false" outlineLevel="0" max="12" min="12" style="4" width="12.85"/>
    <col collapsed="false" customWidth="true" hidden="false" outlineLevel="0" max="13" min="13" style="4" width="9.41"/>
    <col collapsed="false" customWidth="true" hidden="false" outlineLevel="0" max="14" min="14" style="4" width="9.28"/>
    <col collapsed="false" customWidth="true" hidden="false" outlineLevel="0" max="15" min="15" style="4" width="12.85"/>
    <col collapsed="false" customWidth="true" hidden="false" outlineLevel="0" max="16" min="16" style="4" width="9.41"/>
    <col collapsed="false" customWidth="true" hidden="false" outlineLevel="0" max="17" min="17" style="4" width="9.28"/>
    <col collapsed="false" customWidth="true" hidden="false" outlineLevel="0" max="18" min="18" style="1" width="27.28"/>
    <col collapsed="false" customWidth="true" hidden="true" outlineLevel="0" max="20" min="19" style="4" width="13.28"/>
    <col collapsed="false" customWidth="true" hidden="true" outlineLevel="0" max="21" min="21" style="1" width="25.85"/>
    <col collapsed="false" customWidth="true" hidden="false" outlineLevel="0" max="22" min="22" style="4" width="10.41"/>
    <col collapsed="false" customWidth="true" hidden="false" outlineLevel="0" max="23" min="23" style="4" width="9.7"/>
    <col collapsed="false" customWidth="true" hidden="false" outlineLevel="0" max="26" min="24" style="5" width="13.7"/>
    <col collapsed="false" customWidth="true" hidden="false" outlineLevel="0" max="27" min="27" style="5" width="4.85"/>
    <col collapsed="false" customWidth="true" hidden="false" outlineLevel="0" max="28" min="28" style="5" width="14.14"/>
    <col collapsed="false" customWidth="true" hidden="false" outlineLevel="0" max="29" min="29" style="5" width="14.85"/>
    <col collapsed="false" customWidth="true" hidden="false" outlineLevel="0" max="31" min="30" style="5" width="14.14"/>
    <col collapsed="false" customWidth="true" hidden="true" outlineLevel="0" max="32" min="32" style="5" width="18.28"/>
    <col collapsed="false" customWidth="false" hidden="true" outlineLevel="0" max="33" min="33" style="5" width="11.42"/>
    <col collapsed="false" customWidth="true" hidden="false" outlineLevel="0" max="34" min="34" style="5" width="17.85"/>
    <col collapsed="false" customWidth="true" hidden="false" outlineLevel="0" max="35" min="35" style="5" width="31.42"/>
    <col collapsed="false" customWidth="false" hidden="false" outlineLevel="0" max="257" min="36" style="5" width="11.42"/>
  </cols>
  <sheetData>
    <row r="1" s="8" customFormat="true" ht="15.75" hidden="false" customHeight="false" outlineLevel="0" collapsed="false">
      <c r="A1" s="6" t="s">
        <v>0</v>
      </c>
      <c r="B1" s="6"/>
      <c r="C1" s="6"/>
      <c r="D1" s="6"/>
      <c r="E1" s="6"/>
      <c r="F1" s="6"/>
      <c r="G1" s="6"/>
      <c r="H1" s="6"/>
      <c r="I1" s="6"/>
      <c r="J1" s="6"/>
      <c r="K1" s="6"/>
      <c r="L1" s="6"/>
      <c r="M1" s="6"/>
      <c r="N1" s="6"/>
      <c r="O1" s="6"/>
      <c r="P1" s="6"/>
      <c r="Q1" s="6"/>
      <c r="R1" s="6"/>
      <c r="S1" s="6"/>
      <c r="T1" s="6"/>
      <c r="U1" s="6"/>
      <c r="V1" s="7"/>
      <c r="W1" s="7"/>
    </row>
    <row r="2" s="2" customFormat="true" ht="39.75" hidden="false" customHeight="true" outlineLevel="0" collapsed="false">
      <c r="A2" s="9" t="s">
        <v>1</v>
      </c>
      <c r="B2" s="9"/>
      <c r="C2" s="9"/>
      <c r="D2" s="9"/>
      <c r="E2" s="9"/>
      <c r="F2" s="9"/>
      <c r="G2" s="9"/>
      <c r="H2" s="9"/>
      <c r="I2" s="9"/>
      <c r="J2" s="9"/>
      <c r="K2" s="9"/>
      <c r="L2" s="9"/>
      <c r="M2" s="9"/>
      <c r="N2" s="9"/>
      <c r="O2" s="9"/>
      <c r="P2" s="9"/>
      <c r="Q2" s="9"/>
      <c r="R2" s="9"/>
      <c r="S2" s="9"/>
      <c r="T2" s="9"/>
      <c r="U2" s="9"/>
      <c r="V2" s="10"/>
      <c r="W2" s="10"/>
    </row>
    <row r="3" s="2" customFormat="true" ht="15.7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0"/>
      <c r="W3" s="10"/>
    </row>
    <row r="4" s="2" customFormat="true" ht="15.75" hidden="false" customHeight="false" outlineLevel="0" collapsed="false">
      <c r="A4" s="12" t="s">
        <v>3</v>
      </c>
      <c r="B4" s="12"/>
      <c r="C4" s="12"/>
      <c r="D4" s="12"/>
      <c r="E4" s="12"/>
      <c r="F4" s="12"/>
      <c r="G4" s="12"/>
      <c r="H4" s="12"/>
      <c r="I4" s="12"/>
      <c r="J4" s="12"/>
      <c r="K4" s="12"/>
      <c r="L4" s="12"/>
      <c r="M4" s="12"/>
      <c r="N4" s="12"/>
      <c r="O4" s="12"/>
      <c r="P4" s="12"/>
      <c r="Q4" s="12"/>
      <c r="R4" s="12"/>
      <c r="S4" s="12"/>
      <c r="T4" s="12"/>
      <c r="U4" s="12"/>
      <c r="V4" s="13"/>
      <c r="W4" s="13"/>
    </row>
    <row r="5" s="2" customFormat="true" ht="15.75" hidden="false" customHeight="true" outlineLevel="0" collapsed="false">
      <c r="A5" s="14" t="s">
        <v>4</v>
      </c>
      <c r="B5" s="14" t="s">
        <v>5</v>
      </c>
      <c r="C5" s="14" t="s">
        <v>6</v>
      </c>
      <c r="D5" s="14" t="s">
        <v>7</v>
      </c>
      <c r="E5" s="14"/>
      <c r="F5" s="14" t="s">
        <v>8</v>
      </c>
      <c r="G5" s="14" t="s">
        <v>9</v>
      </c>
      <c r="H5" s="14"/>
      <c r="I5" s="14"/>
      <c r="J5" s="14" t="s">
        <v>10</v>
      </c>
      <c r="K5" s="14"/>
      <c r="L5" s="14" t="s">
        <v>11</v>
      </c>
      <c r="M5" s="14"/>
      <c r="N5" s="14"/>
      <c r="O5" s="14" t="s">
        <v>12</v>
      </c>
      <c r="P5" s="14"/>
      <c r="Q5" s="14"/>
      <c r="R5" s="14" t="s">
        <v>13</v>
      </c>
      <c r="S5" s="15"/>
      <c r="T5" s="12"/>
      <c r="U5" s="12"/>
      <c r="V5" s="8"/>
      <c r="W5" s="8"/>
    </row>
    <row r="6" s="2" customFormat="true" ht="20.25" hidden="false" customHeight="true" outlineLevel="0" collapsed="false">
      <c r="A6" s="14"/>
      <c r="B6" s="14"/>
      <c r="C6" s="14"/>
      <c r="D6" s="14"/>
      <c r="E6" s="14"/>
      <c r="F6" s="14"/>
      <c r="G6" s="14"/>
      <c r="H6" s="14"/>
      <c r="I6" s="14"/>
      <c r="J6" s="14"/>
      <c r="K6" s="14"/>
      <c r="L6" s="14"/>
      <c r="M6" s="14"/>
      <c r="N6" s="14"/>
      <c r="O6" s="14"/>
      <c r="P6" s="14"/>
      <c r="Q6" s="14"/>
      <c r="R6" s="14"/>
      <c r="S6" s="16" t="s">
        <v>14</v>
      </c>
      <c r="T6" s="17" t="s">
        <v>15</v>
      </c>
      <c r="U6" s="17" t="s">
        <v>13</v>
      </c>
      <c r="V6" s="8"/>
      <c r="W6" s="8"/>
      <c r="X6" s="18"/>
      <c r="Y6" s="18"/>
      <c r="Z6" s="18"/>
    </row>
    <row r="7" s="19" customFormat="true" ht="15" hidden="false" customHeight="true" outlineLevel="0" collapsed="false">
      <c r="A7" s="14"/>
      <c r="B7" s="14"/>
      <c r="C7" s="14"/>
      <c r="D7" s="14"/>
      <c r="E7" s="14"/>
      <c r="F7" s="14"/>
      <c r="G7" s="14"/>
      <c r="H7" s="14"/>
      <c r="I7" s="14"/>
      <c r="J7" s="14"/>
      <c r="K7" s="14"/>
      <c r="L7" s="14"/>
      <c r="M7" s="14"/>
      <c r="N7" s="14"/>
      <c r="O7" s="14"/>
      <c r="P7" s="14"/>
      <c r="Q7" s="14"/>
      <c r="R7" s="14"/>
      <c r="S7" s="16"/>
      <c r="T7" s="17"/>
      <c r="U7" s="17"/>
    </row>
    <row r="8" s="19" customFormat="true" ht="33" hidden="false" customHeight="true" outlineLevel="0" collapsed="false">
      <c r="A8" s="14"/>
      <c r="B8" s="14"/>
      <c r="C8" s="14"/>
      <c r="D8" s="14" t="s">
        <v>16</v>
      </c>
      <c r="E8" s="14" t="s">
        <v>17</v>
      </c>
      <c r="F8" s="14"/>
      <c r="G8" s="14" t="s">
        <v>18</v>
      </c>
      <c r="H8" s="14" t="s">
        <v>19</v>
      </c>
      <c r="I8" s="14"/>
      <c r="J8" s="20" t="s">
        <v>20</v>
      </c>
      <c r="K8" s="14" t="s">
        <v>21</v>
      </c>
      <c r="L8" s="14"/>
      <c r="M8" s="14"/>
      <c r="N8" s="14"/>
      <c r="O8" s="14"/>
      <c r="P8" s="14"/>
      <c r="Q8" s="14"/>
      <c r="R8" s="14"/>
      <c r="S8" s="16"/>
      <c r="T8" s="17"/>
      <c r="U8" s="17"/>
    </row>
    <row r="9" s="19" customFormat="true" ht="15.75" hidden="false" customHeight="true" outlineLevel="0" collapsed="false">
      <c r="A9" s="14"/>
      <c r="B9" s="14"/>
      <c r="C9" s="14"/>
      <c r="D9" s="14"/>
      <c r="E9" s="14"/>
      <c r="F9" s="14"/>
      <c r="G9" s="14"/>
      <c r="H9" s="14" t="s">
        <v>20</v>
      </c>
      <c r="I9" s="14" t="s">
        <v>21</v>
      </c>
      <c r="J9" s="20"/>
      <c r="K9" s="14"/>
      <c r="L9" s="14" t="s">
        <v>22</v>
      </c>
      <c r="M9" s="21" t="s">
        <v>23</v>
      </c>
      <c r="N9" s="21"/>
      <c r="O9" s="14" t="s">
        <v>22</v>
      </c>
      <c r="P9" s="21" t="s">
        <v>23</v>
      </c>
      <c r="Q9" s="21"/>
      <c r="R9" s="14"/>
      <c r="S9" s="16"/>
      <c r="T9" s="17"/>
      <c r="U9" s="17"/>
    </row>
    <row r="10" s="19" customFormat="true" ht="15.75" hidden="false" customHeight="true" outlineLevel="0" collapsed="false">
      <c r="A10" s="14"/>
      <c r="B10" s="14"/>
      <c r="C10" s="14"/>
      <c r="D10" s="14"/>
      <c r="E10" s="14"/>
      <c r="F10" s="14"/>
      <c r="G10" s="14"/>
      <c r="H10" s="14"/>
      <c r="I10" s="14"/>
      <c r="J10" s="20"/>
      <c r="K10" s="14"/>
      <c r="L10" s="14"/>
      <c r="M10" s="21" t="s">
        <v>24</v>
      </c>
      <c r="N10" s="21" t="s">
        <v>25</v>
      </c>
      <c r="O10" s="14"/>
      <c r="P10" s="21" t="s">
        <v>24</v>
      </c>
      <c r="Q10" s="21" t="s">
        <v>25</v>
      </c>
      <c r="R10" s="14"/>
      <c r="S10" s="16"/>
      <c r="T10" s="17"/>
      <c r="U10" s="17"/>
    </row>
    <row r="11" s="19" customFormat="true" ht="15.75" hidden="false" customHeight="false" outlineLevel="0" collapsed="false">
      <c r="A11" s="14"/>
      <c r="B11" s="14"/>
      <c r="C11" s="14"/>
      <c r="D11" s="14"/>
      <c r="E11" s="14"/>
      <c r="F11" s="14"/>
      <c r="G11" s="14"/>
      <c r="H11" s="14"/>
      <c r="I11" s="14"/>
      <c r="J11" s="20"/>
      <c r="K11" s="14"/>
      <c r="L11" s="14"/>
      <c r="M11" s="21"/>
      <c r="N11" s="21"/>
      <c r="O11" s="14"/>
      <c r="P11" s="21"/>
      <c r="Q11" s="21"/>
      <c r="R11" s="14"/>
      <c r="S11" s="16"/>
      <c r="T11" s="17"/>
      <c r="U11" s="17"/>
    </row>
    <row r="12" s="19" customFormat="true" ht="115.5" hidden="false" customHeight="true" outlineLevel="0" collapsed="false">
      <c r="A12" s="14"/>
      <c r="B12" s="14"/>
      <c r="C12" s="14"/>
      <c r="D12" s="14"/>
      <c r="E12" s="14"/>
      <c r="F12" s="14"/>
      <c r="G12" s="14"/>
      <c r="H12" s="14"/>
      <c r="I12" s="14"/>
      <c r="J12" s="20"/>
      <c r="K12" s="14"/>
      <c r="L12" s="14"/>
      <c r="M12" s="21"/>
      <c r="N12" s="21"/>
      <c r="O12" s="14"/>
      <c r="P12" s="21"/>
      <c r="Q12" s="21"/>
      <c r="R12" s="14"/>
      <c r="S12" s="16"/>
      <c r="T12" s="17"/>
      <c r="U12" s="17"/>
      <c r="V12" s="19" t="n">
        <f aca="false">SUM(V14:V19)</f>
        <v>0</v>
      </c>
      <c r="W12" s="19" t="n">
        <f aca="false">SUM(W14:W19)</f>
        <v>0</v>
      </c>
    </row>
    <row r="13" s="22" customFormat="true" ht="34.5" hidden="false" customHeight="true" outlineLevel="0" collapsed="false">
      <c r="A13" s="17" t="n">
        <v>1</v>
      </c>
      <c r="B13" s="17" t="n">
        <v>2</v>
      </c>
      <c r="C13" s="17" t="n">
        <v>3</v>
      </c>
      <c r="D13" s="17" t="n">
        <v>4</v>
      </c>
      <c r="E13" s="17" t="n">
        <v>5</v>
      </c>
      <c r="F13" s="17" t="n">
        <v>6</v>
      </c>
      <c r="G13" s="17" t="n">
        <v>3</v>
      </c>
      <c r="H13" s="17" t="n">
        <v>4</v>
      </c>
      <c r="I13" s="17" t="n">
        <v>5</v>
      </c>
      <c r="J13" s="17" t="n">
        <v>10</v>
      </c>
      <c r="K13" s="17" t="n">
        <v>11</v>
      </c>
      <c r="L13" s="17" t="n">
        <v>7</v>
      </c>
      <c r="M13" s="17" t="n">
        <v>8</v>
      </c>
      <c r="N13" s="17" t="n">
        <v>9</v>
      </c>
      <c r="O13" s="17" t="n">
        <v>7</v>
      </c>
      <c r="P13" s="17" t="n">
        <v>8</v>
      </c>
      <c r="Q13" s="17" t="n">
        <v>9</v>
      </c>
      <c r="R13" s="17" t="n">
        <v>16</v>
      </c>
      <c r="S13" s="17"/>
      <c r="T13" s="17"/>
      <c r="U13" s="17"/>
      <c r="V13" s="17"/>
      <c r="W13" s="17"/>
    </row>
    <row r="14" s="26" customFormat="true" ht="32.25" hidden="false" customHeight="true" outlineLevel="0" collapsed="false">
      <c r="A14" s="14" t="s">
        <v>26</v>
      </c>
      <c r="B14" s="23" t="s">
        <v>27</v>
      </c>
      <c r="C14" s="24" t="s">
        <v>27</v>
      </c>
      <c r="D14" s="14"/>
      <c r="E14" s="14"/>
      <c r="F14" s="14"/>
      <c r="G14" s="14"/>
      <c r="H14" s="25" t="n">
        <f aca="false">SUM(H15:H18)</f>
        <v>89003</v>
      </c>
      <c r="I14" s="25" t="n">
        <f aca="false">SUM(I15:I18)</f>
        <v>39800</v>
      </c>
      <c r="J14" s="25" t="n">
        <f aca="false">SUM(J15:J18)</f>
        <v>0</v>
      </c>
      <c r="K14" s="25" t="n">
        <f aca="false">SUM(K15:K18)</f>
        <v>0</v>
      </c>
      <c r="L14" s="25" t="n">
        <v>35600</v>
      </c>
      <c r="M14" s="25" t="n">
        <f aca="false">SUM(M15:M18)</f>
        <v>0</v>
      </c>
      <c r="N14" s="25" t="n">
        <f aca="false">SUM(N15:N18)</f>
        <v>0</v>
      </c>
      <c r="O14" s="25" t="n">
        <v>35600</v>
      </c>
      <c r="P14" s="25" t="n">
        <f aca="false">SUM(P15:P18)</f>
        <v>0</v>
      </c>
      <c r="Q14" s="25" t="n">
        <f aca="false">SUM(Q15:Q18)</f>
        <v>0</v>
      </c>
      <c r="R14" s="14"/>
      <c r="S14" s="25"/>
      <c r="T14" s="25"/>
      <c r="U14" s="14"/>
      <c r="V14" s="14"/>
      <c r="W14" s="14"/>
      <c r="AH14" s="27"/>
      <c r="AI14" s="28"/>
    </row>
    <row r="15" s="22" customFormat="true" ht="55.5" hidden="false" customHeight="true" outlineLevel="0" collapsed="false">
      <c r="A15" s="17" t="n">
        <v>1</v>
      </c>
      <c r="B15" s="29" t="s">
        <v>28</v>
      </c>
      <c r="C15" s="30" t="s">
        <v>28</v>
      </c>
      <c r="D15" s="17"/>
      <c r="E15" s="17"/>
      <c r="F15" s="17"/>
      <c r="G15" s="17" t="s">
        <v>29</v>
      </c>
      <c r="H15" s="31" t="n">
        <v>16000</v>
      </c>
      <c r="I15" s="31" t="n">
        <v>4800</v>
      </c>
      <c r="J15" s="31"/>
      <c r="K15" s="31"/>
      <c r="L15" s="31"/>
      <c r="M15" s="31"/>
      <c r="N15" s="31"/>
      <c r="O15" s="31" t="n">
        <v>4800</v>
      </c>
      <c r="P15" s="31"/>
      <c r="Q15" s="31"/>
      <c r="R15" s="17"/>
      <c r="S15" s="31"/>
      <c r="T15" s="31"/>
      <c r="U15" s="17"/>
      <c r="V15" s="17"/>
      <c r="W15" s="17"/>
      <c r="AH15" s="19"/>
      <c r="AI15" s="32"/>
    </row>
    <row r="16" s="22" customFormat="true" ht="57" hidden="false" customHeight="true" outlineLevel="0" collapsed="false">
      <c r="A16" s="17" t="n">
        <v>2</v>
      </c>
      <c r="B16" s="29" t="s">
        <v>30</v>
      </c>
      <c r="C16" s="30" t="s">
        <v>30</v>
      </c>
      <c r="D16" s="17"/>
      <c r="E16" s="17"/>
      <c r="F16" s="17"/>
      <c r="G16" s="17" t="s">
        <v>31</v>
      </c>
      <c r="H16" s="31" t="n">
        <v>17703</v>
      </c>
      <c r="I16" s="31" t="n">
        <v>5311</v>
      </c>
      <c r="J16" s="31"/>
      <c r="K16" s="31"/>
      <c r="L16" s="31"/>
      <c r="M16" s="31"/>
      <c r="N16" s="31"/>
      <c r="O16" s="31" t="n">
        <v>5311</v>
      </c>
      <c r="P16" s="31"/>
      <c r="Q16" s="31"/>
      <c r="R16" s="17"/>
      <c r="S16" s="31"/>
      <c r="T16" s="31"/>
      <c r="U16" s="17"/>
      <c r="V16" s="17"/>
      <c r="W16" s="17"/>
      <c r="AH16" s="19"/>
      <c r="AI16" s="32"/>
    </row>
    <row r="17" s="22" customFormat="true" ht="59.25" hidden="false" customHeight="true" outlineLevel="0" collapsed="false">
      <c r="A17" s="17" t="n">
        <v>3</v>
      </c>
      <c r="B17" s="29" t="s">
        <v>32</v>
      </c>
      <c r="C17" s="30" t="s">
        <v>32</v>
      </c>
      <c r="D17" s="17"/>
      <c r="E17" s="17"/>
      <c r="F17" s="17"/>
      <c r="G17" s="17" t="s">
        <v>33</v>
      </c>
      <c r="H17" s="31" t="n">
        <v>15500</v>
      </c>
      <c r="I17" s="31" t="n">
        <v>4650</v>
      </c>
      <c r="J17" s="31"/>
      <c r="K17" s="31"/>
      <c r="L17" s="31"/>
      <c r="M17" s="31"/>
      <c r="N17" s="31"/>
      <c r="O17" s="31" t="n">
        <v>4650</v>
      </c>
      <c r="P17" s="31"/>
      <c r="Q17" s="31"/>
      <c r="R17" s="17"/>
      <c r="S17" s="31"/>
      <c r="T17" s="31"/>
      <c r="U17" s="17"/>
      <c r="V17" s="17"/>
      <c r="W17" s="17"/>
      <c r="AH17" s="19"/>
      <c r="AI17" s="32"/>
    </row>
    <row r="18" s="22" customFormat="true" ht="51" hidden="false" customHeight="true" outlineLevel="0" collapsed="false">
      <c r="A18" s="17" t="n">
        <v>4</v>
      </c>
      <c r="B18" s="29" t="s">
        <v>34</v>
      </c>
      <c r="C18" s="30" t="s">
        <v>34</v>
      </c>
      <c r="D18" s="17"/>
      <c r="E18" s="17"/>
      <c r="F18" s="17"/>
      <c r="G18" s="17" t="s">
        <v>35</v>
      </c>
      <c r="H18" s="31" t="n">
        <v>39800</v>
      </c>
      <c r="I18" s="31" t="n">
        <v>25039</v>
      </c>
      <c r="J18" s="31"/>
      <c r="K18" s="31"/>
      <c r="L18" s="31"/>
      <c r="M18" s="31"/>
      <c r="N18" s="31"/>
      <c r="O18" s="31" t="n">
        <v>20839</v>
      </c>
      <c r="P18" s="31"/>
      <c r="Q18" s="31"/>
      <c r="R18" s="17"/>
      <c r="S18" s="31"/>
      <c r="T18" s="31"/>
      <c r="U18" s="17"/>
      <c r="V18" s="17"/>
      <c r="W18" s="17"/>
      <c r="AH18" s="19"/>
      <c r="AI18" s="32"/>
    </row>
    <row r="19" s="22" customFormat="true" ht="31.5" hidden="true" customHeight="false" outlineLevel="0" collapsed="false">
      <c r="A19" s="17"/>
      <c r="B19" s="17" t="s">
        <v>36</v>
      </c>
      <c r="C19" s="17"/>
      <c r="D19" s="17"/>
      <c r="E19" s="17"/>
      <c r="F19" s="17"/>
      <c r="G19" s="17"/>
      <c r="H19" s="31" t="n">
        <v>14500</v>
      </c>
      <c r="I19" s="31" t="n">
        <v>14500</v>
      </c>
      <c r="J19" s="31"/>
      <c r="K19" s="31"/>
      <c r="L19" s="31"/>
      <c r="M19" s="31"/>
      <c r="N19" s="31"/>
      <c r="O19" s="31"/>
      <c r="P19" s="31"/>
      <c r="Q19" s="31"/>
      <c r="R19" s="17" t="s">
        <v>37</v>
      </c>
      <c r="S19" s="31"/>
      <c r="T19" s="31"/>
      <c r="U19" s="17"/>
      <c r="V19" s="17"/>
      <c r="W19" s="17"/>
      <c r="X19" s="26"/>
      <c r="Y19" s="26"/>
      <c r="Z19" s="26"/>
    </row>
    <row r="20" customFormat="false" ht="15.75" hidden="false" customHeight="false" outlineLevel="0" collapsed="false">
      <c r="A20" s="5"/>
      <c r="B20" s="5"/>
      <c r="C20" s="1"/>
      <c r="D20" s="5"/>
      <c r="E20" s="5"/>
      <c r="F20" s="1"/>
      <c r="G20" s="5"/>
      <c r="H20" s="5"/>
      <c r="I20" s="5"/>
      <c r="J20" s="5"/>
      <c r="K20" s="5"/>
      <c r="L20" s="5"/>
      <c r="M20" s="5"/>
      <c r="N20" s="5"/>
      <c r="O20" s="5"/>
      <c r="P20" s="5"/>
      <c r="Q20" s="5"/>
      <c r="S20" s="5"/>
      <c r="T20" s="5"/>
      <c r="V20" s="5"/>
      <c r="W20" s="5"/>
    </row>
    <row r="21" customFormat="false" ht="15.75" hidden="false" customHeight="false" outlineLevel="0" collapsed="false">
      <c r="A21" s="5"/>
      <c r="B21" s="5"/>
      <c r="C21" s="1"/>
      <c r="D21" s="5"/>
      <c r="E21" s="5"/>
      <c r="F21" s="1"/>
      <c r="G21" s="5"/>
      <c r="H21" s="5"/>
      <c r="I21" s="5"/>
      <c r="J21" s="5"/>
      <c r="K21" s="5"/>
      <c r="L21" s="5"/>
      <c r="M21" s="5"/>
      <c r="N21" s="5"/>
      <c r="O21" s="5"/>
      <c r="P21" s="5"/>
      <c r="Q21" s="5"/>
      <c r="S21" s="5"/>
      <c r="T21" s="5"/>
      <c r="V21" s="5"/>
      <c r="W21" s="5"/>
    </row>
    <row r="22" customFormat="false" ht="15.75" hidden="false" customHeight="false" outlineLevel="0" collapsed="false">
      <c r="A22" s="5"/>
      <c r="B22" s="5"/>
      <c r="C22" s="1"/>
      <c r="D22" s="5"/>
      <c r="E22" s="5"/>
      <c r="F22" s="1"/>
      <c r="G22" s="5"/>
      <c r="H22" s="5"/>
      <c r="I22" s="5"/>
      <c r="J22" s="5"/>
      <c r="K22" s="5"/>
      <c r="L22" s="5"/>
      <c r="M22" s="5"/>
      <c r="N22" s="5"/>
      <c r="O22" s="5"/>
      <c r="P22" s="5"/>
      <c r="Q22" s="5"/>
      <c r="S22" s="5"/>
      <c r="T22" s="5"/>
      <c r="V22" s="5"/>
      <c r="W22" s="5"/>
    </row>
    <row r="23" customFormat="false" ht="15.75" hidden="false" customHeight="false" outlineLevel="0" collapsed="false">
      <c r="A23" s="5"/>
      <c r="B23" s="5"/>
      <c r="C23" s="1"/>
      <c r="D23" s="5"/>
      <c r="E23" s="5"/>
      <c r="F23" s="1"/>
      <c r="G23" s="5"/>
      <c r="H23" s="5"/>
      <c r="I23" s="5"/>
      <c r="J23" s="5"/>
      <c r="K23" s="5"/>
      <c r="L23" s="5"/>
      <c r="M23" s="5"/>
      <c r="N23" s="5"/>
      <c r="O23" s="5"/>
      <c r="P23" s="5"/>
      <c r="Q23" s="5"/>
      <c r="S23" s="5"/>
      <c r="T23" s="5"/>
      <c r="V23" s="5"/>
      <c r="W23" s="5"/>
    </row>
    <row r="24" customFormat="false" ht="15.75" hidden="false" customHeight="false" outlineLevel="0" collapsed="false">
      <c r="A24" s="5"/>
      <c r="B24" s="5"/>
      <c r="C24" s="1"/>
      <c r="D24" s="5"/>
      <c r="E24" s="5"/>
      <c r="F24" s="1"/>
      <c r="G24" s="5"/>
      <c r="H24" s="5"/>
      <c r="I24" s="5"/>
      <c r="J24" s="5"/>
      <c r="K24" s="5"/>
      <c r="L24" s="5"/>
      <c r="M24" s="5"/>
      <c r="N24" s="5"/>
      <c r="O24" s="5"/>
      <c r="P24" s="5"/>
      <c r="Q24" s="5"/>
      <c r="S24" s="5"/>
      <c r="T24" s="5"/>
      <c r="V24" s="5"/>
      <c r="W24" s="5"/>
      <c r="Y24" s="5" t="e">
        <f aca="false">SUBTOTAL(9,#REF!)</f>
        <v>#REF!</v>
      </c>
    </row>
    <row r="25" customFormat="false" ht="15.75" hidden="false" customHeight="false" outlineLevel="0" collapsed="false">
      <c r="A25" s="5"/>
      <c r="B25" s="5"/>
      <c r="C25" s="1"/>
      <c r="D25" s="5"/>
      <c r="E25" s="5"/>
      <c r="F25" s="1"/>
      <c r="G25" s="5"/>
      <c r="H25" s="5"/>
      <c r="I25" s="5"/>
      <c r="J25" s="5"/>
      <c r="K25" s="5"/>
      <c r="L25" s="5"/>
      <c r="M25" s="5"/>
      <c r="N25" s="5"/>
      <c r="O25" s="5"/>
      <c r="P25" s="5"/>
      <c r="Q25" s="5"/>
      <c r="S25" s="5"/>
      <c r="T25" s="5"/>
      <c r="V25" s="5"/>
      <c r="W25" s="5"/>
    </row>
    <row r="26" customFormat="false" ht="15.75" hidden="false" customHeight="false" outlineLevel="0" collapsed="false">
      <c r="A26" s="5"/>
      <c r="B26" s="5"/>
      <c r="C26" s="1"/>
      <c r="D26" s="5"/>
      <c r="E26" s="5"/>
      <c r="F26" s="1"/>
      <c r="G26" s="5"/>
      <c r="H26" s="5"/>
      <c r="I26" s="5"/>
      <c r="J26" s="5"/>
      <c r="K26" s="5"/>
      <c r="L26" s="5"/>
      <c r="M26" s="5"/>
      <c r="N26" s="5"/>
      <c r="O26" s="5"/>
      <c r="P26" s="5"/>
      <c r="Q26" s="5"/>
      <c r="S26" s="5"/>
      <c r="T26" s="5"/>
      <c r="V26" s="5"/>
      <c r="W26" s="5"/>
    </row>
    <row r="27" customFormat="false" ht="15.75" hidden="false" customHeight="false" outlineLevel="0" collapsed="false">
      <c r="A27" s="5"/>
      <c r="B27" s="5"/>
      <c r="C27" s="1"/>
      <c r="D27" s="5"/>
      <c r="E27" s="5"/>
      <c r="F27" s="1"/>
      <c r="G27" s="5"/>
      <c r="H27" s="5"/>
      <c r="I27" s="5"/>
      <c r="J27" s="5"/>
      <c r="K27" s="5"/>
      <c r="L27" s="5"/>
      <c r="M27" s="5"/>
      <c r="N27" s="5"/>
      <c r="O27" s="5"/>
      <c r="P27" s="5"/>
      <c r="Q27" s="5"/>
      <c r="S27" s="5"/>
      <c r="T27" s="5"/>
      <c r="V27" s="5"/>
      <c r="W27" s="5"/>
    </row>
    <row r="28" customFormat="false" ht="15.75" hidden="false" customHeight="false" outlineLevel="0" collapsed="false">
      <c r="A28" s="5"/>
      <c r="B28" s="5"/>
      <c r="C28" s="1"/>
      <c r="D28" s="5"/>
      <c r="E28" s="5"/>
      <c r="F28" s="1"/>
      <c r="G28" s="5"/>
      <c r="H28" s="5"/>
      <c r="I28" s="5"/>
      <c r="J28" s="5"/>
      <c r="K28" s="5"/>
      <c r="L28" s="5"/>
      <c r="M28" s="5"/>
      <c r="N28" s="5"/>
      <c r="O28" s="5"/>
      <c r="P28" s="5"/>
      <c r="Q28" s="5"/>
      <c r="S28" s="5"/>
      <c r="T28" s="5"/>
      <c r="V28" s="5"/>
      <c r="W28" s="5"/>
    </row>
    <row r="29" customFormat="false" ht="15.75" hidden="false" customHeight="false" outlineLevel="0" collapsed="false">
      <c r="A29" s="5"/>
      <c r="B29" s="5"/>
      <c r="C29" s="1"/>
      <c r="D29" s="5"/>
      <c r="E29" s="5"/>
      <c r="F29" s="1"/>
      <c r="G29" s="5"/>
      <c r="H29" s="5"/>
      <c r="I29" s="5"/>
      <c r="J29" s="5"/>
      <c r="K29" s="5"/>
      <c r="L29" s="5"/>
      <c r="M29" s="5"/>
      <c r="N29" s="5"/>
      <c r="O29" s="5"/>
      <c r="P29" s="5"/>
      <c r="Q29" s="5"/>
      <c r="S29" s="5"/>
      <c r="T29" s="5"/>
      <c r="V29" s="5"/>
      <c r="W29" s="5"/>
    </row>
    <row r="30" customFormat="false" ht="15.75" hidden="false" customHeight="false" outlineLevel="0" collapsed="false">
      <c r="A30" s="5"/>
      <c r="B30" s="5"/>
      <c r="C30" s="1"/>
      <c r="D30" s="5"/>
      <c r="E30" s="5"/>
      <c r="F30" s="1"/>
      <c r="G30" s="5"/>
      <c r="H30" s="5"/>
      <c r="I30" s="5"/>
      <c r="J30" s="5"/>
      <c r="K30" s="5"/>
      <c r="L30" s="5"/>
      <c r="M30" s="5"/>
      <c r="N30" s="5"/>
      <c r="O30" s="5"/>
      <c r="P30" s="5"/>
      <c r="Q30" s="5"/>
      <c r="S30" s="5"/>
      <c r="T30" s="5"/>
      <c r="V30" s="5"/>
      <c r="W30" s="5"/>
    </row>
    <row r="31" customFormat="false" ht="15.75" hidden="false" customHeight="false" outlineLevel="0" collapsed="false">
      <c r="A31" s="5"/>
      <c r="B31" s="5"/>
      <c r="C31" s="1"/>
      <c r="D31" s="5"/>
      <c r="E31" s="5"/>
      <c r="F31" s="1"/>
      <c r="G31" s="5"/>
      <c r="H31" s="5"/>
      <c r="I31" s="5"/>
      <c r="J31" s="5"/>
      <c r="K31" s="5"/>
      <c r="L31" s="5"/>
      <c r="M31" s="5"/>
      <c r="N31" s="5"/>
      <c r="O31" s="5"/>
      <c r="P31" s="5"/>
      <c r="Q31" s="5"/>
      <c r="S31" s="5"/>
      <c r="T31" s="5"/>
      <c r="V31" s="5"/>
      <c r="W31" s="5"/>
    </row>
    <row r="32" customFormat="false" ht="15.75" hidden="false" customHeight="false" outlineLevel="0" collapsed="false">
      <c r="A32" s="5"/>
      <c r="B32" s="5"/>
      <c r="C32" s="1"/>
      <c r="D32" s="5"/>
      <c r="E32" s="5"/>
      <c r="F32" s="1"/>
      <c r="G32" s="5"/>
      <c r="H32" s="5"/>
      <c r="I32" s="5"/>
      <c r="J32" s="5"/>
      <c r="K32" s="5"/>
      <c r="L32" s="5"/>
      <c r="M32" s="5"/>
      <c r="N32" s="5"/>
      <c r="O32" s="5"/>
      <c r="P32" s="5"/>
      <c r="Q32" s="5"/>
      <c r="S32" s="5"/>
      <c r="T32" s="5"/>
      <c r="V32" s="5"/>
      <c r="W32" s="5"/>
    </row>
    <row r="33" s="5" customFormat="true" ht="15.75" hidden="false" customHeight="false" outlineLevel="0" collapsed="false">
      <c r="C33" s="1"/>
      <c r="F33" s="1"/>
      <c r="R33" s="1"/>
      <c r="U33" s="1"/>
    </row>
    <row r="34" s="5" customFormat="true" ht="15.75" hidden="false" customHeight="false" outlineLevel="0" collapsed="false">
      <c r="C34" s="1"/>
      <c r="F34" s="1"/>
      <c r="R34" s="1"/>
      <c r="U34" s="1"/>
    </row>
    <row r="35" s="5" customFormat="true" ht="15.75" hidden="false" customHeight="false" outlineLevel="0" collapsed="false">
      <c r="C35" s="1"/>
      <c r="F35" s="1"/>
      <c r="R35" s="1"/>
      <c r="U35" s="1"/>
    </row>
    <row r="36" s="5" customFormat="true" ht="15.75" hidden="false" customHeight="false" outlineLevel="0" collapsed="false">
      <c r="C36" s="1"/>
      <c r="F36" s="1"/>
      <c r="R36" s="1"/>
      <c r="U36" s="1"/>
    </row>
    <row r="37" s="5" customFormat="true" ht="15.75" hidden="false" customHeight="false" outlineLevel="0" collapsed="false">
      <c r="C37" s="1"/>
      <c r="F37" s="1"/>
      <c r="R37" s="1"/>
      <c r="U37" s="1"/>
    </row>
    <row r="38" s="5" customFormat="true" ht="15.75" hidden="false" customHeight="false" outlineLevel="0" collapsed="false">
      <c r="C38" s="1"/>
      <c r="F38" s="1"/>
      <c r="R38" s="1"/>
      <c r="U38" s="1"/>
    </row>
    <row r="39" s="5" customFormat="true" ht="15.75" hidden="false" customHeight="false" outlineLevel="0" collapsed="false">
      <c r="C39" s="1"/>
      <c r="F39" s="1"/>
      <c r="R39" s="1"/>
      <c r="U39" s="1"/>
    </row>
    <row r="40" s="5" customFormat="true" ht="15.75" hidden="false" customHeight="false" outlineLevel="0" collapsed="false">
      <c r="C40" s="1"/>
      <c r="F40" s="1"/>
      <c r="R40" s="1"/>
      <c r="U40" s="1"/>
    </row>
    <row r="41" s="5" customFormat="true" ht="15.75" hidden="false" customHeight="false" outlineLevel="0" collapsed="false">
      <c r="C41" s="1"/>
      <c r="F41" s="1"/>
      <c r="R41" s="1"/>
      <c r="U41" s="1"/>
    </row>
    <row r="42" s="5" customFormat="true" ht="15.75" hidden="false" customHeight="false" outlineLevel="0" collapsed="false">
      <c r="C42" s="1"/>
      <c r="F42" s="1"/>
      <c r="R42" s="1"/>
      <c r="U42" s="1"/>
    </row>
    <row r="43" s="5" customFormat="true" ht="15.75" hidden="false" customHeight="false" outlineLevel="0" collapsed="false">
      <c r="C43" s="1"/>
      <c r="F43" s="1"/>
      <c r="R43" s="1"/>
      <c r="U43" s="1"/>
    </row>
    <row r="44" s="5" customFormat="true" ht="15.75" hidden="false" customHeight="false" outlineLevel="0" collapsed="false">
      <c r="C44" s="1"/>
      <c r="F44" s="1"/>
      <c r="R44" s="1"/>
      <c r="U44" s="1"/>
    </row>
    <row r="45" s="5" customFormat="true" ht="15.75" hidden="false" customHeight="false" outlineLevel="0" collapsed="false">
      <c r="C45" s="1"/>
      <c r="F45" s="1"/>
      <c r="R45" s="1"/>
      <c r="U45" s="1"/>
    </row>
    <row r="46" s="5" customFormat="true" ht="15.75" hidden="false" customHeight="false" outlineLevel="0" collapsed="false">
      <c r="C46" s="1"/>
      <c r="F46" s="1"/>
      <c r="R46" s="1"/>
      <c r="U46" s="1"/>
    </row>
    <row r="47" s="5" customFormat="true" ht="15.75" hidden="false" customHeight="false" outlineLevel="0" collapsed="false">
      <c r="C47" s="1"/>
      <c r="F47" s="1"/>
      <c r="R47" s="1"/>
      <c r="U47" s="1"/>
    </row>
    <row r="48" s="5" customFormat="true" ht="15.75" hidden="false" customHeight="false" outlineLevel="0" collapsed="false">
      <c r="C48" s="1"/>
      <c r="F48" s="1"/>
      <c r="R48" s="1"/>
      <c r="U48" s="1"/>
    </row>
    <row r="49" s="5" customFormat="true" ht="15.75" hidden="false" customHeight="false" outlineLevel="0" collapsed="false">
      <c r="C49" s="1"/>
      <c r="F49" s="1"/>
      <c r="R49" s="1"/>
      <c r="U49" s="1"/>
    </row>
    <row r="50" s="5" customFormat="true" ht="15.75" hidden="false" customHeight="false" outlineLevel="0" collapsed="false">
      <c r="C50" s="1"/>
      <c r="F50" s="1"/>
      <c r="R50" s="1"/>
      <c r="U50" s="1"/>
    </row>
    <row r="51" s="5" customFormat="true" ht="15.75" hidden="false" customHeight="false" outlineLevel="0" collapsed="false">
      <c r="C51" s="1"/>
      <c r="F51" s="1"/>
      <c r="R51" s="1"/>
      <c r="U51" s="1"/>
    </row>
    <row r="52" s="5" customFormat="true" ht="15.75" hidden="false" customHeight="false" outlineLevel="0" collapsed="false">
      <c r="C52" s="1"/>
      <c r="F52" s="1"/>
      <c r="R52" s="1"/>
      <c r="U52" s="1"/>
    </row>
    <row r="53" s="5" customFormat="true" ht="15.75" hidden="false" customHeight="false" outlineLevel="0" collapsed="false">
      <c r="C53" s="1"/>
      <c r="F53" s="1"/>
      <c r="R53" s="1"/>
      <c r="U53" s="1"/>
    </row>
    <row r="54" s="5" customFormat="true" ht="15.75" hidden="false" customHeight="false" outlineLevel="0" collapsed="false">
      <c r="C54" s="1"/>
      <c r="F54" s="1"/>
      <c r="R54" s="1"/>
      <c r="U54" s="1"/>
    </row>
    <row r="55" s="5" customFormat="true" ht="15.75" hidden="false" customHeight="false" outlineLevel="0" collapsed="false">
      <c r="C55" s="1"/>
      <c r="F55" s="1"/>
      <c r="R55" s="1"/>
      <c r="U55" s="1"/>
    </row>
    <row r="56" s="5" customFormat="true" ht="15.75" hidden="false" customHeight="false" outlineLevel="0" collapsed="false">
      <c r="C56" s="1"/>
      <c r="F56" s="1"/>
      <c r="R56" s="1"/>
      <c r="U56" s="1"/>
    </row>
    <row r="57" s="5" customFormat="true" ht="15.75" hidden="false" customHeight="false" outlineLevel="0" collapsed="false">
      <c r="C57" s="1"/>
      <c r="F57" s="1"/>
      <c r="R57" s="1"/>
      <c r="U57" s="1"/>
    </row>
    <row r="58" s="5" customFormat="true" ht="15.75" hidden="false" customHeight="false" outlineLevel="0" collapsed="false">
      <c r="C58" s="1"/>
      <c r="F58" s="1"/>
      <c r="R58" s="1"/>
      <c r="U58" s="1"/>
    </row>
    <row r="59" s="5" customFormat="true" ht="15.75" hidden="false" customHeight="false" outlineLevel="0" collapsed="false">
      <c r="C59" s="1"/>
      <c r="F59" s="1"/>
      <c r="R59" s="1"/>
      <c r="U59" s="1"/>
    </row>
    <row r="60" s="5" customFormat="true" ht="15.75" hidden="false" customHeight="false" outlineLevel="0" collapsed="false">
      <c r="C60" s="1"/>
      <c r="F60" s="1"/>
      <c r="R60" s="1"/>
      <c r="U60" s="1"/>
    </row>
    <row r="61" s="5" customFormat="true" ht="15.75" hidden="false" customHeight="false" outlineLevel="0" collapsed="false">
      <c r="C61" s="1"/>
      <c r="F61" s="1"/>
      <c r="R61" s="1"/>
      <c r="U61" s="1"/>
    </row>
    <row r="62" s="5" customFormat="true" ht="15.75" hidden="false" customHeight="false" outlineLevel="0" collapsed="false">
      <c r="C62" s="1"/>
      <c r="F62" s="1"/>
      <c r="R62" s="1"/>
      <c r="U62" s="1"/>
    </row>
    <row r="63" s="5" customFormat="true" ht="15.75" hidden="false" customHeight="false" outlineLevel="0" collapsed="false">
      <c r="C63" s="1"/>
      <c r="F63" s="1"/>
      <c r="R63" s="1"/>
      <c r="U63" s="1"/>
    </row>
    <row r="64" s="5" customFormat="true" ht="15.75" hidden="false" customHeight="false" outlineLevel="0" collapsed="false">
      <c r="C64" s="1"/>
      <c r="F64" s="1"/>
      <c r="R64" s="1"/>
      <c r="U64" s="1"/>
    </row>
    <row r="65" s="5" customFormat="true" ht="15.75" hidden="false" customHeight="false" outlineLevel="0" collapsed="false">
      <c r="C65" s="1"/>
      <c r="F65" s="1"/>
      <c r="R65" s="1"/>
      <c r="U65" s="1"/>
    </row>
    <row r="66" s="5" customFormat="true" ht="15.75" hidden="false" customHeight="false" outlineLevel="0" collapsed="false">
      <c r="C66" s="1"/>
      <c r="F66" s="1"/>
      <c r="R66" s="1"/>
      <c r="U66" s="1"/>
    </row>
    <row r="67" s="5" customFormat="true" ht="15.75" hidden="false" customHeight="false" outlineLevel="0" collapsed="false">
      <c r="C67" s="1"/>
      <c r="F67" s="1"/>
      <c r="R67" s="1"/>
      <c r="U67" s="1"/>
    </row>
    <row r="68" s="5" customFormat="true" ht="15.75" hidden="false" customHeight="false" outlineLevel="0" collapsed="false">
      <c r="C68" s="1"/>
      <c r="F68" s="1"/>
      <c r="R68" s="1"/>
      <c r="U68" s="1"/>
    </row>
    <row r="69" s="5" customFormat="true" ht="15.75" hidden="false" customHeight="false" outlineLevel="0" collapsed="false">
      <c r="C69" s="1"/>
      <c r="F69" s="1"/>
      <c r="R69" s="1"/>
      <c r="U69" s="1"/>
    </row>
    <row r="70" s="5" customFormat="true" ht="15.75" hidden="false" customHeight="false" outlineLevel="0" collapsed="false">
      <c r="C70" s="1"/>
      <c r="F70" s="1"/>
      <c r="R70" s="1"/>
      <c r="U70" s="1"/>
    </row>
    <row r="71" s="5" customFormat="true" ht="15.75" hidden="false" customHeight="false" outlineLevel="0" collapsed="false">
      <c r="C71" s="1"/>
      <c r="F71" s="1"/>
      <c r="R71" s="1"/>
      <c r="U71" s="1"/>
    </row>
    <row r="72" s="5" customFormat="true" ht="15.75" hidden="false" customHeight="false" outlineLevel="0" collapsed="false">
      <c r="C72" s="1"/>
      <c r="F72" s="1"/>
      <c r="R72" s="1"/>
      <c r="U72" s="1"/>
    </row>
    <row r="73" s="5" customFormat="true" ht="15.75" hidden="false" customHeight="false" outlineLevel="0" collapsed="false">
      <c r="C73" s="1"/>
      <c r="F73" s="1"/>
      <c r="R73" s="1"/>
      <c r="U73" s="1"/>
    </row>
    <row r="74" s="5" customFormat="true" ht="15.75" hidden="false" customHeight="false" outlineLevel="0" collapsed="false">
      <c r="C74" s="1"/>
      <c r="F74" s="1"/>
      <c r="R74" s="1"/>
      <c r="U74" s="1"/>
    </row>
    <row r="75" s="5" customFormat="true" ht="15.75" hidden="false" customHeight="false" outlineLevel="0" collapsed="false">
      <c r="C75" s="1"/>
      <c r="F75" s="1"/>
      <c r="R75" s="1"/>
      <c r="U75" s="1"/>
    </row>
    <row r="76" s="5" customFormat="true" ht="15.75" hidden="false" customHeight="false" outlineLevel="0" collapsed="false">
      <c r="C76" s="1"/>
      <c r="F76" s="1"/>
      <c r="R76" s="1"/>
      <c r="U76" s="1"/>
    </row>
    <row r="77" s="5" customFormat="true" ht="15.75" hidden="false" customHeight="false" outlineLevel="0" collapsed="false">
      <c r="C77" s="1"/>
      <c r="F77" s="1"/>
      <c r="R77" s="1"/>
      <c r="U77" s="1"/>
    </row>
    <row r="78" s="5" customFormat="true" ht="15.75" hidden="false" customHeight="false" outlineLevel="0" collapsed="false">
      <c r="C78" s="1"/>
      <c r="F78" s="1"/>
      <c r="R78" s="1"/>
      <c r="U78" s="1"/>
    </row>
    <row r="79" s="5" customFormat="true" ht="15.75" hidden="false" customHeight="false" outlineLevel="0" collapsed="false">
      <c r="C79" s="1"/>
      <c r="F79" s="1"/>
      <c r="R79" s="1"/>
      <c r="U79" s="1"/>
    </row>
    <row r="80" s="5" customFormat="true" ht="15.75" hidden="false" customHeight="false" outlineLevel="0" collapsed="false">
      <c r="C80" s="1"/>
      <c r="F80" s="1"/>
      <c r="R80" s="1"/>
      <c r="U80" s="1"/>
    </row>
    <row r="81" s="5" customFormat="true" ht="15.75" hidden="false" customHeight="false" outlineLevel="0" collapsed="false">
      <c r="C81" s="1"/>
      <c r="F81" s="1"/>
      <c r="R81" s="1"/>
      <c r="U81" s="1"/>
    </row>
    <row r="82" s="5" customFormat="true" ht="15.75" hidden="false" customHeight="false" outlineLevel="0" collapsed="false">
      <c r="C82" s="1"/>
      <c r="F82" s="1"/>
      <c r="R82" s="1"/>
      <c r="U82" s="1"/>
    </row>
    <row r="83" s="5" customFormat="true" ht="15.75" hidden="false" customHeight="false" outlineLevel="0" collapsed="false">
      <c r="C83" s="1"/>
      <c r="F83" s="1"/>
      <c r="R83" s="1"/>
      <c r="U83" s="1"/>
    </row>
    <row r="84" s="5" customFormat="true" ht="15.75" hidden="false" customHeight="false" outlineLevel="0" collapsed="false">
      <c r="C84" s="1"/>
      <c r="F84" s="1"/>
      <c r="R84" s="1"/>
      <c r="U84" s="1"/>
    </row>
    <row r="85" s="5" customFormat="true" ht="15.75" hidden="false" customHeight="false" outlineLevel="0" collapsed="false">
      <c r="C85" s="1"/>
      <c r="F85" s="1"/>
      <c r="R85" s="1"/>
      <c r="U85" s="1"/>
    </row>
    <row r="86" s="5" customFormat="true" ht="15.75" hidden="false" customHeight="false" outlineLevel="0" collapsed="false">
      <c r="C86" s="1"/>
      <c r="F86" s="1"/>
      <c r="R86" s="1"/>
      <c r="U86" s="1"/>
    </row>
    <row r="87" s="5" customFormat="true" ht="15.75" hidden="false" customHeight="false" outlineLevel="0" collapsed="false">
      <c r="C87" s="1"/>
      <c r="F87" s="1"/>
      <c r="R87" s="1"/>
      <c r="U87" s="1"/>
    </row>
    <row r="88" s="5" customFormat="true" ht="15.75" hidden="false" customHeight="false" outlineLevel="0" collapsed="false">
      <c r="C88" s="1"/>
      <c r="F88" s="1"/>
      <c r="R88" s="1"/>
      <c r="U88" s="1"/>
    </row>
    <row r="89" s="5" customFormat="true" ht="15.75" hidden="false" customHeight="false" outlineLevel="0" collapsed="false">
      <c r="C89" s="1"/>
      <c r="F89" s="1"/>
      <c r="R89" s="1"/>
      <c r="U89" s="1"/>
    </row>
    <row r="90" s="5" customFormat="true" ht="15.75" hidden="false" customHeight="false" outlineLevel="0" collapsed="false">
      <c r="C90" s="1"/>
      <c r="F90" s="1"/>
      <c r="R90" s="1"/>
      <c r="U90" s="1"/>
    </row>
    <row r="91" s="5" customFormat="true" ht="15.75" hidden="false" customHeight="false" outlineLevel="0" collapsed="false">
      <c r="C91" s="1"/>
      <c r="F91" s="1"/>
      <c r="R91" s="1"/>
      <c r="U91" s="1"/>
    </row>
    <row r="92" s="5" customFormat="true" ht="15.75" hidden="false" customHeight="false" outlineLevel="0" collapsed="false">
      <c r="C92" s="1"/>
      <c r="F92" s="1"/>
      <c r="R92" s="1"/>
      <c r="U92" s="1"/>
    </row>
    <row r="93" s="5" customFormat="true" ht="15.75" hidden="false" customHeight="false" outlineLevel="0" collapsed="false">
      <c r="C93" s="1"/>
      <c r="F93" s="1"/>
      <c r="R93" s="1"/>
      <c r="U93" s="1"/>
    </row>
    <row r="94" s="5" customFormat="true" ht="15.75" hidden="false" customHeight="false" outlineLevel="0" collapsed="false">
      <c r="C94" s="1"/>
      <c r="F94" s="1"/>
      <c r="R94" s="1"/>
      <c r="U94" s="1"/>
    </row>
    <row r="95" s="5" customFormat="true" ht="15.75" hidden="false" customHeight="false" outlineLevel="0" collapsed="false">
      <c r="C95" s="1"/>
      <c r="F95" s="1"/>
      <c r="R95" s="1"/>
      <c r="U95" s="1"/>
    </row>
    <row r="96" s="5" customFormat="true" ht="15.75" hidden="false" customHeight="false" outlineLevel="0" collapsed="false">
      <c r="C96" s="1"/>
      <c r="F96" s="1"/>
      <c r="R96" s="1"/>
      <c r="U96" s="1"/>
    </row>
    <row r="97" s="5" customFormat="true" ht="15.75" hidden="false" customHeight="false" outlineLevel="0" collapsed="false">
      <c r="C97" s="1"/>
      <c r="F97" s="1"/>
      <c r="R97" s="1"/>
      <c r="U97" s="1"/>
    </row>
    <row r="98" s="5" customFormat="true" ht="15.75" hidden="false" customHeight="false" outlineLevel="0" collapsed="false">
      <c r="C98" s="1"/>
      <c r="F98" s="1"/>
      <c r="R98" s="1"/>
      <c r="U98" s="1"/>
    </row>
    <row r="99" s="5" customFormat="true" ht="15.75" hidden="false" customHeight="false" outlineLevel="0" collapsed="false">
      <c r="C99" s="1"/>
      <c r="F99" s="1"/>
      <c r="R99" s="1"/>
      <c r="U99" s="1"/>
    </row>
    <row r="100" s="5" customFormat="true" ht="15.75" hidden="false" customHeight="false" outlineLevel="0" collapsed="false">
      <c r="C100" s="1"/>
      <c r="F100" s="1"/>
      <c r="R100" s="1"/>
      <c r="U100" s="1"/>
    </row>
    <row r="101" s="5" customFormat="true" ht="15.75" hidden="false" customHeight="false" outlineLevel="0" collapsed="false">
      <c r="C101" s="1"/>
      <c r="F101" s="1"/>
      <c r="R101" s="1"/>
      <c r="U101" s="1"/>
    </row>
    <row r="102" s="5" customFormat="true" ht="15.75" hidden="false" customHeight="false" outlineLevel="0" collapsed="false">
      <c r="C102" s="1"/>
      <c r="F102" s="1"/>
      <c r="R102" s="1"/>
      <c r="U102" s="1"/>
    </row>
    <row r="103" s="5" customFormat="true" ht="15.75" hidden="false" customHeight="false" outlineLevel="0" collapsed="false">
      <c r="C103" s="1"/>
      <c r="F103" s="1"/>
      <c r="R103" s="1"/>
      <c r="U103" s="1"/>
    </row>
    <row r="104" s="5" customFormat="true" ht="15.75" hidden="false" customHeight="false" outlineLevel="0" collapsed="false">
      <c r="C104" s="1"/>
      <c r="F104" s="1"/>
      <c r="R104" s="1"/>
      <c r="U104" s="1"/>
    </row>
    <row r="105" s="5" customFormat="true" ht="15.75" hidden="false" customHeight="false" outlineLevel="0" collapsed="false">
      <c r="C105" s="1"/>
      <c r="F105" s="1"/>
      <c r="R105" s="1"/>
      <c r="U105" s="1"/>
    </row>
    <row r="106" s="5" customFormat="true" ht="15.75" hidden="false" customHeight="false" outlineLevel="0" collapsed="false">
      <c r="C106" s="1"/>
      <c r="F106" s="1"/>
      <c r="R106" s="1"/>
      <c r="U106" s="1"/>
    </row>
    <row r="107" s="5" customFormat="true" ht="15.75" hidden="false" customHeight="false" outlineLevel="0" collapsed="false">
      <c r="C107" s="1"/>
      <c r="F107" s="1"/>
      <c r="R107" s="1"/>
      <c r="U107" s="1"/>
    </row>
    <row r="108" s="5" customFormat="true" ht="15.75" hidden="false" customHeight="false" outlineLevel="0" collapsed="false">
      <c r="C108" s="1"/>
      <c r="F108" s="1"/>
      <c r="R108" s="1"/>
      <c r="U108" s="1"/>
    </row>
    <row r="109" s="5" customFormat="true" ht="15.75" hidden="false" customHeight="false" outlineLevel="0" collapsed="false">
      <c r="C109" s="1"/>
      <c r="F109" s="1"/>
      <c r="R109" s="1"/>
      <c r="U109" s="1"/>
    </row>
    <row r="110" s="5" customFormat="true" ht="15.75" hidden="false" customHeight="false" outlineLevel="0" collapsed="false">
      <c r="C110" s="1"/>
      <c r="F110" s="1"/>
      <c r="R110" s="1"/>
      <c r="U110" s="1"/>
    </row>
    <row r="111" s="5" customFormat="true" ht="15.75" hidden="false" customHeight="false" outlineLevel="0" collapsed="false">
      <c r="C111" s="1"/>
      <c r="F111" s="1"/>
      <c r="R111" s="1"/>
      <c r="U111" s="1"/>
    </row>
    <row r="112" s="5" customFormat="true" ht="15.75" hidden="false" customHeight="false" outlineLevel="0" collapsed="false">
      <c r="C112" s="1"/>
      <c r="F112" s="1"/>
      <c r="R112" s="1"/>
      <c r="U112" s="1"/>
    </row>
    <row r="113" s="5" customFormat="true" ht="15.75" hidden="false" customHeight="false" outlineLevel="0" collapsed="false">
      <c r="C113" s="1"/>
      <c r="F113" s="1"/>
      <c r="R113" s="1"/>
      <c r="U113" s="1"/>
    </row>
    <row r="114" s="5" customFormat="true" ht="15.75" hidden="false" customHeight="false" outlineLevel="0" collapsed="false">
      <c r="C114" s="1"/>
      <c r="F114" s="1"/>
      <c r="R114" s="1"/>
      <c r="U114" s="1"/>
    </row>
    <row r="115" s="5" customFormat="true" ht="15.75" hidden="false" customHeight="false" outlineLevel="0" collapsed="false">
      <c r="C115" s="1"/>
      <c r="F115" s="1"/>
      <c r="R115" s="1"/>
      <c r="U115" s="1"/>
    </row>
    <row r="116" s="5" customFormat="true" ht="15.75" hidden="false" customHeight="false" outlineLevel="0" collapsed="false">
      <c r="C116" s="1"/>
      <c r="F116" s="1"/>
      <c r="R116" s="1"/>
      <c r="U116" s="1"/>
    </row>
    <row r="117" s="5" customFormat="true" ht="15.75" hidden="false" customHeight="false" outlineLevel="0" collapsed="false">
      <c r="C117" s="1"/>
      <c r="F117" s="1"/>
      <c r="R117" s="1"/>
      <c r="U117" s="1"/>
    </row>
    <row r="118" s="5" customFormat="true" ht="15.75" hidden="false" customHeight="false" outlineLevel="0" collapsed="false">
      <c r="C118" s="1"/>
      <c r="F118" s="1"/>
      <c r="R118" s="1"/>
      <c r="U118" s="1"/>
    </row>
    <row r="119" s="5" customFormat="true" ht="15.75" hidden="false" customHeight="false" outlineLevel="0" collapsed="false">
      <c r="C119" s="1"/>
      <c r="F119" s="1"/>
      <c r="R119" s="1"/>
      <c r="U119" s="1"/>
    </row>
    <row r="120" s="5" customFormat="true" ht="15.75" hidden="false" customHeight="false" outlineLevel="0" collapsed="false">
      <c r="C120" s="1"/>
      <c r="F120" s="1"/>
      <c r="R120" s="1"/>
      <c r="U120" s="1"/>
    </row>
    <row r="121" s="5" customFormat="true" ht="15.75" hidden="false" customHeight="false" outlineLevel="0" collapsed="false">
      <c r="C121" s="1"/>
      <c r="F121" s="1"/>
      <c r="R121" s="1"/>
      <c r="U121" s="1"/>
    </row>
    <row r="122" s="5" customFormat="true" ht="15.75" hidden="false" customHeight="false" outlineLevel="0" collapsed="false">
      <c r="C122" s="1"/>
      <c r="F122" s="1"/>
      <c r="R122" s="1"/>
      <c r="U122" s="1"/>
    </row>
    <row r="123" s="5" customFormat="true" ht="15.75" hidden="false" customHeight="false" outlineLevel="0" collapsed="false">
      <c r="C123" s="1"/>
      <c r="F123" s="1"/>
      <c r="R123" s="1"/>
      <c r="U123" s="1"/>
    </row>
    <row r="124" s="5" customFormat="true" ht="15.75" hidden="false" customHeight="false" outlineLevel="0" collapsed="false">
      <c r="C124" s="1"/>
      <c r="F124" s="1"/>
      <c r="R124" s="1"/>
      <c r="U124" s="1"/>
    </row>
    <row r="125" s="5" customFormat="true" ht="15.75" hidden="false" customHeight="false" outlineLevel="0" collapsed="false">
      <c r="C125" s="1"/>
      <c r="F125" s="1"/>
      <c r="R125" s="1"/>
      <c r="U125" s="1"/>
    </row>
    <row r="126" s="5" customFormat="true" ht="15.75" hidden="false" customHeight="false" outlineLevel="0" collapsed="false">
      <c r="C126" s="1"/>
      <c r="F126" s="1"/>
      <c r="R126" s="1"/>
      <c r="U126" s="1"/>
    </row>
    <row r="127" s="5" customFormat="true" ht="15.75" hidden="false" customHeight="false" outlineLevel="0" collapsed="false">
      <c r="C127" s="1"/>
      <c r="F127" s="1"/>
      <c r="R127" s="1"/>
      <c r="U127" s="1"/>
    </row>
    <row r="128" s="5" customFormat="true" ht="15.75" hidden="false" customHeight="false" outlineLevel="0" collapsed="false">
      <c r="C128" s="1"/>
      <c r="F128" s="1"/>
      <c r="R128" s="1"/>
      <c r="U128" s="1"/>
    </row>
    <row r="129" s="5" customFormat="true" ht="15.75" hidden="false" customHeight="false" outlineLevel="0" collapsed="false">
      <c r="C129" s="1"/>
      <c r="F129" s="1"/>
      <c r="R129" s="1"/>
      <c r="U129" s="1"/>
    </row>
    <row r="130" s="5" customFormat="true" ht="15.75" hidden="false" customHeight="false" outlineLevel="0" collapsed="false">
      <c r="C130" s="1"/>
      <c r="F130" s="1"/>
      <c r="R130" s="1"/>
      <c r="U130" s="1"/>
    </row>
    <row r="131" s="5" customFormat="true" ht="15.75" hidden="false" customHeight="false" outlineLevel="0" collapsed="false">
      <c r="C131" s="1"/>
      <c r="F131" s="1"/>
      <c r="R131" s="1"/>
      <c r="U131" s="1"/>
    </row>
    <row r="132" s="5" customFormat="true" ht="15.75" hidden="false" customHeight="false" outlineLevel="0" collapsed="false">
      <c r="C132" s="1"/>
      <c r="F132" s="1"/>
      <c r="R132" s="1"/>
      <c r="U132" s="1"/>
    </row>
    <row r="133" s="5" customFormat="true" ht="15.75" hidden="false" customHeight="false" outlineLevel="0" collapsed="false">
      <c r="C133" s="1"/>
      <c r="F133" s="1"/>
      <c r="R133" s="1"/>
      <c r="U133" s="1"/>
    </row>
    <row r="134" s="5" customFormat="true" ht="15.75" hidden="false" customHeight="false" outlineLevel="0" collapsed="false">
      <c r="C134" s="1"/>
      <c r="F134" s="1"/>
      <c r="R134" s="1"/>
      <c r="U134" s="1"/>
    </row>
    <row r="135" s="5" customFormat="true" ht="15.75" hidden="false" customHeight="false" outlineLevel="0" collapsed="false">
      <c r="C135" s="1"/>
      <c r="F135" s="1"/>
      <c r="R135" s="1"/>
      <c r="U135" s="1"/>
    </row>
    <row r="136" s="5" customFormat="true" ht="15.75" hidden="false" customHeight="false" outlineLevel="0" collapsed="false">
      <c r="C136" s="1"/>
      <c r="F136" s="1"/>
      <c r="R136" s="1"/>
      <c r="U136" s="1"/>
    </row>
    <row r="137" s="5" customFormat="true" ht="15.75" hidden="false" customHeight="false" outlineLevel="0" collapsed="false">
      <c r="C137" s="1"/>
      <c r="F137" s="1"/>
      <c r="R137" s="1"/>
      <c r="U137" s="1"/>
    </row>
    <row r="138" s="5" customFormat="true" ht="15.75" hidden="false" customHeight="false" outlineLevel="0" collapsed="false">
      <c r="C138" s="1"/>
      <c r="F138" s="1"/>
      <c r="R138" s="1"/>
      <c r="U138" s="1"/>
    </row>
    <row r="139" s="5" customFormat="true" ht="15.75" hidden="false" customHeight="false" outlineLevel="0" collapsed="false">
      <c r="C139" s="1"/>
      <c r="F139" s="1"/>
      <c r="R139" s="1"/>
      <c r="U139" s="1"/>
    </row>
    <row r="140" s="5" customFormat="true" ht="15.75" hidden="false" customHeight="false" outlineLevel="0" collapsed="false">
      <c r="C140" s="1"/>
      <c r="F140" s="1"/>
      <c r="R140" s="1"/>
      <c r="U140" s="1"/>
    </row>
    <row r="141" s="5" customFormat="true" ht="15.75" hidden="false" customHeight="false" outlineLevel="0" collapsed="false">
      <c r="C141" s="1"/>
      <c r="F141" s="1"/>
      <c r="R141" s="1"/>
      <c r="U141" s="1"/>
    </row>
    <row r="142" s="5" customFormat="true" ht="15.75" hidden="false" customHeight="false" outlineLevel="0" collapsed="false">
      <c r="C142" s="1"/>
      <c r="F142" s="1"/>
      <c r="R142" s="1"/>
      <c r="U142" s="1"/>
    </row>
    <row r="143" s="5" customFormat="true" ht="15.75" hidden="false" customHeight="false" outlineLevel="0" collapsed="false">
      <c r="C143" s="1"/>
      <c r="F143" s="1"/>
      <c r="R143" s="1"/>
      <c r="U143" s="1"/>
    </row>
    <row r="144" s="5" customFormat="true" ht="15.75" hidden="false" customHeight="false" outlineLevel="0" collapsed="false">
      <c r="C144" s="1"/>
      <c r="F144" s="1"/>
      <c r="R144" s="1"/>
      <c r="U144" s="1"/>
    </row>
    <row r="145" s="5" customFormat="true" ht="15.75" hidden="false" customHeight="false" outlineLevel="0" collapsed="false">
      <c r="C145" s="1"/>
      <c r="F145" s="1"/>
      <c r="R145" s="1"/>
      <c r="U145" s="1"/>
    </row>
    <row r="146" s="5" customFormat="true" ht="15.75" hidden="false" customHeight="false" outlineLevel="0" collapsed="false">
      <c r="C146" s="1"/>
      <c r="F146" s="1"/>
      <c r="R146" s="1"/>
      <c r="U146" s="1"/>
    </row>
    <row r="147" s="5" customFormat="true" ht="15.75" hidden="false" customHeight="false" outlineLevel="0" collapsed="false">
      <c r="C147" s="1"/>
      <c r="F147" s="1"/>
      <c r="R147" s="1"/>
      <c r="U147" s="1"/>
    </row>
    <row r="148" s="5" customFormat="true" ht="15.75" hidden="false" customHeight="false" outlineLevel="0" collapsed="false">
      <c r="C148" s="1"/>
      <c r="F148" s="1"/>
      <c r="R148" s="1"/>
      <c r="U148" s="1"/>
    </row>
    <row r="149" s="5" customFormat="true" ht="15.75" hidden="false" customHeight="false" outlineLevel="0" collapsed="false">
      <c r="C149" s="1"/>
      <c r="F149" s="1"/>
      <c r="R149" s="1"/>
      <c r="U149" s="1"/>
    </row>
    <row r="150" s="5" customFormat="true" ht="15.75" hidden="false" customHeight="false" outlineLevel="0" collapsed="false">
      <c r="C150" s="1"/>
      <c r="F150" s="1"/>
      <c r="R150" s="1"/>
      <c r="U150" s="1"/>
    </row>
    <row r="151" s="5" customFormat="true" ht="15.75" hidden="false" customHeight="false" outlineLevel="0" collapsed="false">
      <c r="C151" s="1"/>
      <c r="F151" s="1"/>
      <c r="R151" s="1"/>
      <c r="U151" s="1"/>
    </row>
    <row r="152" s="5" customFormat="true" ht="15.75" hidden="false" customHeight="false" outlineLevel="0" collapsed="false">
      <c r="C152" s="1"/>
      <c r="F152" s="1"/>
      <c r="R152" s="1"/>
      <c r="U152" s="1"/>
    </row>
    <row r="153" s="5" customFormat="true" ht="15.75" hidden="false" customHeight="false" outlineLevel="0" collapsed="false">
      <c r="C153" s="1"/>
      <c r="F153" s="1"/>
      <c r="R153" s="1"/>
      <c r="U153" s="1"/>
    </row>
    <row r="154" s="5" customFormat="true" ht="15.75" hidden="false" customHeight="false" outlineLevel="0" collapsed="false">
      <c r="C154" s="1"/>
      <c r="F154" s="1"/>
      <c r="R154" s="1"/>
      <c r="U154" s="1"/>
    </row>
    <row r="155" s="5" customFormat="true" ht="15.75" hidden="false" customHeight="false" outlineLevel="0" collapsed="false">
      <c r="C155" s="1"/>
      <c r="F155" s="1"/>
      <c r="R155" s="1"/>
      <c r="U155" s="1"/>
    </row>
    <row r="156" s="5" customFormat="true" ht="15.75" hidden="false" customHeight="false" outlineLevel="0" collapsed="false">
      <c r="C156" s="1"/>
      <c r="F156" s="1"/>
      <c r="R156" s="1"/>
      <c r="U156" s="1"/>
    </row>
    <row r="157" s="5" customFormat="true" ht="15.75" hidden="false" customHeight="false" outlineLevel="0" collapsed="false">
      <c r="C157" s="1"/>
      <c r="F157" s="1"/>
      <c r="R157" s="1"/>
      <c r="U157" s="1"/>
    </row>
    <row r="158" s="5" customFormat="true" ht="15.75" hidden="false" customHeight="false" outlineLevel="0" collapsed="false">
      <c r="C158" s="1"/>
      <c r="F158" s="1"/>
      <c r="R158" s="1"/>
      <c r="U158" s="1"/>
    </row>
    <row r="159" s="5" customFormat="true" ht="15.75" hidden="false" customHeight="false" outlineLevel="0" collapsed="false">
      <c r="C159" s="1"/>
      <c r="F159" s="1"/>
      <c r="R159" s="1"/>
      <c r="U159" s="1"/>
    </row>
    <row r="160" s="5" customFormat="true" ht="15.75" hidden="false" customHeight="false" outlineLevel="0" collapsed="false">
      <c r="C160" s="1"/>
      <c r="F160" s="1"/>
      <c r="R160" s="1"/>
      <c r="U160" s="1"/>
    </row>
    <row r="161" s="5" customFormat="true" ht="15.75" hidden="false" customHeight="false" outlineLevel="0" collapsed="false">
      <c r="C161" s="1"/>
      <c r="F161" s="1"/>
      <c r="R161" s="1"/>
      <c r="U161" s="1"/>
    </row>
    <row r="162" s="5" customFormat="true" ht="15.75" hidden="false" customHeight="false" outlineLevel="0" collapsed="false">
      <c r="C162" s="1"/>
      <c r="F162" s="1"/>
      <c r="R162" s="1"/>
      <c r="U162" s="1"/>
    </row>
    <row r="163" s="5" customFormat="true" ht="15.75" hidden="false" customHeight="false" outlineLevel="0" collapsed="false">
      <c r="C163" s="1"/>
      <c r="F163" s="1"/>
      <c r="R163" s="1"/>
      <c r="U163" s="1"/>
    </row>
    <row r="164" s="5" customFormat="true" ht="15.75" hidden="false" customHeight="false" outlineLevel="0" collapsed="false">
      <c r="C164" s="1"/>
      <c r="F164" s="1"/>
      <c r="R164" s="1"/>
      <c r="U164" s="1"/>
    </row>
    <row r="165" s="5" customFormat="true" ht="15.75" hidden="false" customHeight="false" outlineLevel="0" collapsed="false">
      <c r="C165" s="1"/>
      <c r="F165" s="1"/>
      <c r="R165" s="1"/>
      <c r="U165" s="1"/>
    </row>
    <row r="166" s="5" customFormat="true" ht="15.75" hidden="false" customHeight="false" outlineLevel="0" collapsed="false">
      <c r="C166" s="1"/>
      <c r="F166" s="1"/>
      <c r="R166" s="1"/>
      <c r="U166" s="1"/>
    </row>
    <row r="167" s="5" customFormat="true" ht="15.75" hidden="false" customHeight="false" outlineLevel="0" collapsed="false">
      <c r="C167" s="1"/>
      <c r="F167" s="1"/>
      <c r="R167" s="1"/>
      <c r="U167" s="1"/>
    </row>
    <row r="168" s="5" customFormat="true" ht="15.75" hidden="false" customHeight="false" outlineLevel="0" collapsed="false">
      <c r="C168" s="1"/>
      <c r="F168" s="1"/>
      <c r="R168" s="1"/>
      <c r="U168" s="1"/>
    </row>
    <row r="169" s="5" customFormat="true" ht="15.75" hidden="false" customHeight="false" outlineLevel="0" collapsed="false">
      <c r="C169" s="1"/>
      <c r="F169" s="1"/>
      <c r="R169" s="1"/>
      <c r="U169" s="1"/>
    </row>
    <row r="170" s="5" customFormat="true" ht="15.75" hidden="false" customHeight="false" outlineLevel="0" collapsed="false">
      <c r="C170" s="1"/>
      <c r="F170" s="1"/>
      <c r="R170" s="1"/>
      <c r="U170" s="1"/>
    </row>
    <row r="171" s="5" customFormat="true" ht="15.75" hidden="false" customHeight="false" outlineLevel="0" collapsed="false">
      <c r="C171" s="1"/>
      <c r="F171" s="1"/>
      <c r="R171" s="1"/>
      <c r="U171" s="1"/>
    </row>
    <row r="172" s="5" customFormat="true" ht="15.75" hidden="false" customHeight="false" outlineLevel="0" collapsed="false">
      <c r="C172" s="1"/>
      <c r="F172" s="1"/>
      <c r="R172" s="1"/>
      <c r="U172" s="1"/>
    </row>
    <row r="173" s="5" customFormat="true" ht="15.75" hidden="false" customHeight="false" outlineLevel="0" collapsed="false">
      <c r="C173" s="1"/>
      <c r="F173" s="1"/>
      <c r="R173" s="1"/>
      <c r="U173" s="1"/>
    </row>
    <row r="174" s="5" customFormat="true" ht="15.75" hidden="false" customHeight="false" outlineLevel="0" collapsed="false">
      <c r="C174" s="1"/>
      <c r="F174" s="1"/>
      <c r="R174" s="1"/>
      <c r="U174" s="1"/>
    </row>
    <row r="175" s="5" customFormat="true" ht="15.75" hidden="false" customHeight="false" outlineLevel="0" collapsed="false">
      <c r="C175" s="1"/>
      <c r="F175" s="1"/>
      <c r="R175" s="1"/>
      <c r="U175" s="1"/>
    </row>
    <row r="176" s="5" customFormat="true" ht="15.75" hidden="false" customHeight="false" outlineLevel="0" collapsed="false">
      <c r="C176" s="1"/>
      <c r="F176" s="1"/>
      <c r="R176" s="1"/>
      <c r="U176" s="1"/>
    </row>
    <row r="177" s="5" customFormat="true" ht="15.75" hidden="false" customHeight="false" outlineLevel="0" collapsed="false">
      <c r="C177" s="1"/>
      <c r="F177" s="1"/>
      <c r="R177" s="1"/>
      <c r="U177" s="1"/>
    </row>
    <row r="178" s="5" customFormat="true" ht="15.75" hidden="false" customHeight="false" outlineLevel="0" collapsed="false">
      <c r="C178" s="1"/>
      <c r="F178" s="1"/>
      <c r="R178" s="1"/>
      <c r="U178" s="1"/>
    </row>
    <row r="179" s="5" customFormat="true" ht="15.75" hidden="false" customHeight="false" outlineLevel="0" collapsed="false">
      <c r="C179" s="1"/>
      <c r="F179" s="1"/>
      <c r="R179" s="1"/>
      <c r="U179" s="1"/>
    </row>
    <row r="180" s="5" customFormat="true" ht="15.75" hidden="false" customHeight="false" outlineLevel="0" collapsed="false">
      <c r="C180" s="1"/>
      <c r="F180" s="1"/>
      <c r="R180" s="1"/>
      <c r="U180" s="1"/>
    </row>
    <row r="181" s="5" customFormat="true" ht="15.75" hidden="false" customHeight="false" outlineLevel="0" collapsed="false">
      <c r="C181" s="1"/>
      <c r="F181" s="1"/>
      <c r="R181" s="1"/>
      <c r="U181" s="1"/>
    </row>
    <row r="182" s="5" customFormat="true" ht="15.75" hidden="false" customHeight="false" outlineLevel="0" collapsed="false">
      <c r="C182" s="1"/>
      <c r="F182" s="1"/>
      <c r="R182" s="1"/>
      <c r="U182" s="1"/>
    </row>
    <row r="183" s="5" customFormat="true" ht="15.75" hidden="false" customHeight="false" outlineLevel="0" collapsed="false">
      <c r="C183" s="1"/>
      <c r="F183" s="1"/>
      <c r="R183" s="1"/>
      <c r="U183" s="1"/>
    </row>
    <row r="184" s="5" customFormat="true" ht="15.75" hidden="false" customHeight="false" outlineLevel="0" collapsed="false">
      <c r="C184" s="1"/>
      <c r="F184" s="1"/>
      <c r="R184" s="1"/>
      <c r="U184" s="1"/>
    </row>
    <row r="185" s="5" customFormat="true" ht="15.75" hidden="false" customHeight="false" outlineLevel="0" collapsed="false">
      <c r="C185" s="1"/>
      <c r="F185" s="1"/>
      <c r="R185" s="1"/>
      <c r="U185" s="1"/>
    </row>
    <row r="186" s="5" customFormat="true" ht="15.75" hidden="false" customHeight="false" outlineLevel="0" collapsed="false">
      <c r="C186" s="1"/>
      <c r="F186" s="1"/>
      <c r="R186" s="1"/>
      <c r="U186" s="1"/>
    </row>
    <row r="187" s="5" customFormat="true" ht="15.75" hidden="false" customHeight="false" outlineLevel="0" collapsed="false">
      <c r="C187" s="1"/>
      <c r="F187" s="1"/>
      <c r="R187" s="1"/>
      <c r="U187" s="1"/>
    </row>
    <row r="188" s="5" customFormat="true" ht="15.75" hidden="false" customHeight="false" outlineLevel="0" collapsed="false">
      <c r="C188" s="1"/>
      <c r="F188" s="1"/>
      <c r="R188" s="1"/>
      <c r="U188" s="1"/>
    </row>
    <row r="189" s="5" customFormat="true" ht="15.75" hidden="false" customHeight="false" outlineLevel="0" collapsed="false">
      <c r="C189" s="1"/>
      <c r="F189" s="1"/>
      <c r="R189" s="1"/>
      <c r="U189" s="1"/>
    </row>
    <row r="190" s="5" customFormat="true" ht="15.75" hidden="false" customHeight="false" outlineLevel="0" collapsed="false">
      <c r="C190" s="1"/>
      <c r="F190" s="1"/>
      <c r="R190" s="1"/>
      <c r="U190" s="1"/>
    </row>
    <row r="191" s="5" customFormat="true" ht="15.75" hidden="false" customHeight="false" outlineLevel="0" collapsed="false">
      <c r="C191" s="1"/>
      <c r="F191" s="1"/>
      <c r="R191" s="1"/>
      <c r="U191" s="1"/>
    </row>
    <row r="192" s="5" customFormat="true" ht="15.75" hidden="false" customHeight="false" outlineLevel="0" collapsed="false">
      <c r="C192" s="1"/>
      <c r="F192" s="1"/>
      <c r="R192" s="1"/>
      <c r="U192" s="1"/>
    </row>
    <row r="193" s="5" customFormat="true" ht="15.75" hidden="false" customHeight="false" outlineLevel="0" collapsed="false">
      <c r="C193" s="1"/>
      <c r="F193" s="1"/>
      <c r="R193" s="1"/>
      <c r="U193" s="1"/>
    </row>
    <row r="194" s="5" customFormat="true" ht="15.75" hidden="false" customHeight="false" outlineLevel="0" collapsed="false">
      <c r="C194" s="1"/>
      <c r="F194" s="1"/>
      <c r="R194" s="1"/>
      <c r="U194" s="1"/>
    </row>
    <row r="195" s="5" customFormat="true" ht="15.75" hidden="false" customHeight="false" outlineLevel="0" collapsed="false">
      <c r="C195" s="1"/>
      <c r="F195" s="1"/>
      <c r="R195" s="1"/>
      <c r="U195" s="1"/>
    </row>
    <row r="196" s="5" customFormat="true" ht="15.75" hidden="false" customHeight="false" outlineLevel="0" collapsed="false">
      <c r="C196" s="1"/>
      <c r="F196" s="1"/>
      <c r="R196" s="1"/>
      <c r="U196" s="1"/>
    </row>
    <row r="197" s="5" customFormat="true" ht="15.75" hidden="false" customHeight="false" outlineLevel="0" collapsed="false">
      <c r="C197" s="1"/>
      <c r="F197" s="1"/>
      <c r="R197" s="1"/>
      <c r="U197" s="1"/>
    </row>
    <row r="198" s="5" customFormat="true" ht="15.75" hidden="false" customHeight="false" outlineLevel="0" collapsed="false">
      <c r="C198" s="1"/>
      <c r="F198" s="1"/>
      <c r="R198" s="1"/>
      <c r="U198" s="1"/>
    </row>
    <row r="199" s="5" customFormat="true" ht="15.75" hidden="false" customHeight="false" outlineLevel="0" collapsed="false">
      <c r="C199" s="1"/>
      <c r="F199" s="1"/>
      <c r="R199" s="1"/>
      <c r="U199" s="1"/>
    </row>
    <row r="200" s="5" customFormat="true" ht="15.75" hidden="false" customHeight="false" outlineLevel="0" collapsed="false">
      <c r="C200" s="1"/>
      <c r="F200" s="1"/>
      <c r="R200" s="1"/>
      <c r="U200" s="1"/>
    </row>
    <row r="201" s="5" customFormat="true" ht="15.75" hidden="false" customHeight="false" outlineLevel="0" collapsed="false">
      <c r="C201" s="1"/>
      <c r="F201" s="1"/>
      <c r="R201" s="1"/>
      <c r="U201" s="1"/>
    </row>
    <row r="202" s="5" customFormat="true" ht="15.75" hidden="false" customHeight="false" outlineLevel="0" collapsed="false">
      <c r="C202" s="1"/>
      <c r="F202" s="1"/>
      <c r="R202" s="1"/>
      <c r="U202" s="1"/>
    </row>
    <row r="203" s="5" customFormat="true" ht="15.75" hidden="false" customHeight="false" outlineLevel="0" collapsed="false">
      <c r="C203" s="1"/>
      <c r="F203" s="1"/>
      <c r="R203" s="1"/>
      <c r="U203" s="1"/>
    </row>
    <row r="204" s="5" customFormat="true" ht="15.75" hidden="false" customHeight="false" outlineLevel="0" collapsed="false">
      <c r="C204" s="1"/>
      <c r="F204" s="1"/>
      <c r="R204" s="1"/>
      <c r="U204" s="1"/>
    </row>
    <row r="205" s="5" customFormat="true" ht="15.75" hidden="false" customHeight="false" outlineLevel="0" collapsed="false">
      <c r="C205" s="1"/>
      <c r="F205" s="1"/>
      <c r="R205" s="1"/>
      <c r="U205" s="1"/>
    </row>
    <row r="206" s="5" customFormat="true" ht="15.75" hidden="false" customHeight="false" outlineLevel="0" collapsed="false">
      <c r="C206" s="1"/>
      <c r="F206" s="1"/>
      <c r="R206" s="1"/>
      <c r="U206" s="1"/>
    </row>
    <row r="207" s="5" customFormat="true" ht="15.75" hidden="false" customHeight="false" outlineLevel="0" collapsed="false">
      <c r="C207" s="1"/>
      <c r="F207" s="1"/>
      <c r="R207" s="1"/>
      <c r="U207" s="1"/>
    </row>
    <row r="208" s="5" customFormat="true" ht="15.75" hidden="false" customHeight="false" outlineLevel="0" collapsed="false">
      <c r="C208" s="1"/>
      <c r="F208" s="1"/>
      <c r="R208" s="1"/>
      <c r="U208" s="1"/>
    </row>
    <row r="209" s="5" customFormat="true" ht="15.75" hidden="false" customHeight="false" outlineLevel="0" collapsed="false">
      <c r="C209" s="1"/>
      <c r="F209" s="1"/>
      <c r="R209" s="1"/>
      <c r="U209" s="1"/>
    </row>
    <row r="210" s="5" customFormat="true" ht="15.75" hidden="false" customHeight="false" outlineLevel="0" collapsed="false">
      <c r="C210" s="1"/>
      <c r="F210" s="1"/>
      <c r="R210" s="1"/>
      <c r="U210" s="1"/>
    </row>
    <row r="211" s="5" customFormat="true" ht="15.75" hidden="false" customHeight="false" outlineLevel="0" collapsed="false">
      <c r="C211" s="1"/>
      <c r="F211" s="1"/>
      <c r="R211" s="1"/>
      <c r="U211" s="1"/>
    </row>
    <row r="212" s="5" customFormat="true" ht="15.75" hidden="false" customHeight="false" outlineLevel="0" collapsed="false">
      <c r="C212" s="1"/>
      <c r="F212" s="1"/>
      <c r="R212" s="1"/>
      <c r="U212" s="1"/>
    </row>
    <row r="213" s="5" customFormat="true" ht="15.75" hidden="false" customHeight="false" outlineLevel="0" collapsed="false">
      <c r="C213" s="1"/>
      <c r="F213" s="1"/>
      <c r="R213" s="1"/>
      <c r="U213" s="1"/>
    </row>
    <row r="214" s="5" customFormat="true" ht="15.75" hidden="false" customHeight="false" outlineLevel="0" collapsed="false">
      <c r="C214" s="1"/>
      <c r="F214" s="1"/>
      <c r="R214" s="1"/>
      <c r="U214" s="1"/>
    </row>
    <row r="215" s="5" customFormat="true" ht="15.75" hidden="false" customHeight="false" outlineLevel="0" collapsed="false">
      <c r="C215" s="1"/>
      <c r="F215" s="1"/>
      <c r="R215" s="1"/>
      <c r="U215" s="1"/>
    </row>
    <row r="216" s="5" customFormat="true" ht="15.75" hidden="false" customHeight="false" outlineLevel="0" collapsed="false">
      <c r="C216" s="1"/>
      <c r="F216" s="1"/>
      <c r="R216" s="1"/>
      <c r="U216" s="1"/>
    </row>
    <row r="217" s="5" customFormat="true" ht="15.75" hidden="false" customHeight="false" outlineLevel="0" collapsed="false">
      <c r="C217" s="1"/>
      <c r="F217" s="1"/>
      <c r="R217" s="1"/>
      <c r="U217" s="1"/>
    </row>
    <row r="218" s="5" customFormat="true" ht="15.75" hidden="false" customHeight="false" outlineLevel="0" collapsed="false">
      <c r="C218" s="1"/>
      <c r="F218" s="1"/>
      <c r="R218" s="1"/>
      <c r="U218" s="1"/>
    </row>
    <row r="219" s="5" customFormat="true" ht="15.75" hidden="false" customHeight="false" outlineLevel="0" collapsed="false">
      <c r="C219" s="1"/>
      <c r="F219" s="1"/>
      <c r="R219" s="1"/>
      <c r="U219" s="1"/>
    </row>
    <row r="220" s="5" customFormat="true" ht="15.75" hidden="false" customHeight="false" outlineLevel="0" collapsed="false">
      <c r="C220" s="1"/>
      <c r="F220" s="1"/>
      <c r="R220" s="1"/>
      <c r="U220" s="1"/>
    </row>
    <row r="221" s="5" customFormat="true" ht="15.75" hidden="false" customHeight="false" outlineLevel="0" collapsed="false">
      <c r="C221" s="1"/>
      <c r="F221" s="1"/>
      <c r="R221" s="1"/>
      <c r="U221" s="1"/>
    </row>
    <row r="222" s="5" customFormat="true" ht="15.75" hidden="false" customHeight="false" outlineLevel="0" collapsed="false">
      <c r="C222" s="1"/>
      <c r="F222" s="1"/>
      <c r="R222" s="1"/>
      <c r="U222" s="1"/>
    </row>
    <row r="223" s="5" customFormat="true" ht="15.75" hidden="false" customHeight="false" outlineLevel="0" collapsed="false">
      <c r="C223" s="1"/>
      <c r="F223" s="1"/>
      <c r="R223" s="1"/>
      <c r="U223" s="1"/>
    </row>
    <row r="224" s="5" customFormat="true" ht="15.75" hidden="false" customHeight="false" outlineLevel="0" collapsed="false">
      <c r="C224" s="1"/>
      <c r="F224" s="1"/>
      <c r="R224" s="1"/>
      <c r="U224" s="1"/>
    </row>
    <row r="225" s="5" customFormat="true" ht="15.75" hidden="false" customHeight="false" outlineLevel="0" collapsed="false">
      <c r="C225" s="1"/>
      <c r="F225" s="1"/>
      <c r="R225" s="1"/>
      <c r="U225" s="1"/>
    </row>
    <row r="226" s="5" customFormat="true" ht="15.75" hidden="false" customHeight="false" outlineLevel="0" collapsed="false">
      <c r="C226" s="1"/>
      <c r="F226" s="1"/>
      <c r="R226" s="1"/>
      <c r="U226" s="1"/>
    </row>
    <row r="227" s="5" customFormat="true" ht="15.75" hidden="false" customHeight="false" outlineLevel="0" collapsed="false">
      <c r="C227" s="1"/>
      <c r="F227" s="1"/>
      <c r="R227" s="1"/>
      <c r="U227" s="1"/>
    </row>
    <row r="228" s="5" customFormat="true" ht="15.75" hidden="false" customHeight="false" outlineLevel="0" collapsed="false">
      <c r="C228" s="1"/>
      <c r="F228" s="1"/>
      <c r="R228" s="1"/>
      <c r="U228" s="1"/>
    </row>
    <row r="229" s="5" customFormat="true" ht="15.75" hidden="false" customHeight="false" outlineLevel="0" collapsed="false">
      <c r="C229" s="1"/>
      <c r="F229" s="1"/>
      <c r="R229" s="1"/>
      <c r="U229" s="1"/>
    </row>
    <row r="230" s="5" customFormat="true" ht="15.75" hidden="false" customHeight="false" outlineLevel="0" collapsed="false">
      <c r="C230" s="1"/>
      <c r="F230" s="1"/>
      <c r="R230" s="1"/>
      <c r="U230" s="1"/>
    </row>
    <row r="231" s="5" customFormat="true" ht="15.75" hidden="false" customHeight="false" outlineLevel="0" collapsed="false">
      <c r="C231" s="1"/>
      <c r="F231" s="1"/>
      <c r="R231" s="1"/>
      <c r="U231" s="1"/>
    </row>
    <row r="232" s="5" customFormat="true" ht="15.75" hidden="false" customHeight="false" outlineLevel="0" collapsed="false">
      <c r="C232" s="1"/>
      <c r="F232" s="1"/>
      <c r="R232" s="1"/>
      <c r="U232" s="1"/>
    </row>
    <row r="233" s="5" customFormat="true" ht="15.75" hidden="false" customHeight="false" outlineLevel="0" collapsed="false">
      <c r="C233" s="1"/>
      <c r="F233" s="1"/>
      <c r="R233" s="1"/>
      <c r="U233" s="1"/>
    </row>
    <row r="234" s="5" customFormat="true" ht="15.75" hidden="false" customHeight="false" outlineLevel="0" collapsed="false">
      <c r="C234" s="1"/>
      <c r="F234" s="1"/>
      <c r="R234" s="1"/>
      <c r="U234" s="1"/>
    </row>
    <row r="235" s="5" customFormat="true" ht="15.75" hidden="false" customHeight="false" outlineLevel="0" collapsed="false">
      <c r="C235" s="1"/>
      <c r="F235" s="1"/>
      <c r="R235" s="1"/>
      <c r="U235" s="1"/>
    </row>
    <row r="236" s="5" customFormat="true" ht="15.75" hidden="false" customHeight="false" outlineLevel="0" collapsed="false">
      <c r="C236" s="1"/>
      <c r="F236" s="1"/>
      <c r="R236" s="1"/>
      <c r="U236" s="1"/>
    </row>
    <row r="237" s="5" customFormat="true" ht="15.75" hidden="false" customHeight="false" outlineLevel="0" collapsed="false">
      <c r="C237" s="1"/>
      <c r="F237" s="1"/>
      <c r="R237" s="1"/>
      <c r="U237" s="1"/>
    </row>
    <row r="238" s="5" customFormat="true" ht="15.75" hidden="false" customHeight="false" outlineLevel="0" collapsed="false">
      <c r="C238" s="1"/>
      <c r="F238" s="1"/>
      <c r="R238" s="1"/>
      <c r="U238" s="1"/>
    </row>
    <row r="239" s="5" customFormat="true" ht="15.75" hidden="false" customHeight="false" outlineLevel="0" collapsed="false">
      <c r="C239" s="1"/>
      <c r="F239" s="1"/>
      <c r="R239" s="1"/>
      <c r="U239" s="1"/>
    </row>
    <row r="240" s="5" customFormat="true" ht="15.75" hidden="false" customHeight="false" outlineLevel="0" collapsed="false">
      <c r="C240" s="1"/>
      <c r="F240" s="1"/>
      <c r="R240" s="1"/>
      <c r="U240" s="1"/>
    </row>
    <row r="241" s="5" customFormat="true" ht="15.75" hidden="false" customHeight="false" outlineLevel="0" collapsed="false">
      <c r="C241" s="1"/>
      <c r="F241" s="1"/>
      <c r="R241" s="1"/>
      <c r="U241" s="1"/>
    </row>
    <row r="242" s="5" customFormat="true" ht="15.75" hidden="false" customHeight="false" outlineLevel="0" collapsed="false">
      <c r="C242" s="1"/>
      <c r="F242" s="1"/>
      <c r="R242" s="1"/>
      <c r="U242" s="1"/>
    </row>
    <row r="243" s="5" customFormat="true" ht="15.75" hidden="false" customHeight="false" outlineLevel="0" collapsed="false">
      <c r="C243" s="1"/>
      <c r="F243" s="1"/>
      <c r="R243" s="1"/>
      <c r="U243" s="1"/>
    </row>
    <row r="244" s="5" customFormat="true" ht="15.75" hidden="false" customHeight="false" outlineLevel="0" collapsed="false">
      <c r="C244" s="1"/>
      <c r="F244" s="1"/>
      <c r="R244" s="1"/>
      <c r="U244" s="1"/>
    </row>
    <row r="245" s="5" customFormat="true" ht="15.75" hidden="false" customHeight="false" outlineLevel="0" collapsed="false">
      <c r="C245" s="1"/>
      <c r="F245" s="1"/>
      <c r="R245" s="1"/>
      <c r="U245" s="1"/>
    </row>
    <row r="246" s="5" customFormat="true" ht="15.75" hidden="false" customHeight="false" outlineLevel="0" collapsed="false">
      <c r="C246" s="1"/>
      <c r="F246" s="1"/>
      <c r="R246" s="1"/>
      <c r="U246" s="1"/>
    </row>
    <row r="247" s="5" customFormat="true" ht="15.75" hidden="false" customHeight="false" outlineLevel="0" collapsed="false">
      <c r="C247" s="1"/>
      <c r="F247" s="1"/>
      <c r="R247" s="1"/>
      <c r="U247" s="1"/>
    </row>
    <row r="248" s="5" customFormat="true" ht="15.75" hidden="false" customHeight="false" outlineLevel="0" collapsed="false">
      <c r="C248" s="1"/>
      <c r="F248" s="1"/>
      <c r="R248" s="1"/>
      <c r="U248" s="1"/>
    </row>
    <row r="249" s="5" customFormat="true" ht="15.75" hidden="false" customHeight="false" outlineLevel="0" collapsed="false">
      <c r="C249" s="1"/>
      <c r="F249" s="1"/>
      <c r="R249" s="1"/>
      <c r="U249" s="1"/>
    </row>
    <row r="250" s="5" customFormat="true" ht="15.75" hidden="false" customHeight="false" outlineLevel="0" collapsed="false">
      <c r="C250" s="1"/>
      <c r="F250" s="1"/>
      <c r="R250" s="1"/>
      <c r="U250" s="1"/>
    </row>
    <row r="251" s="5" customFormat="true" ht="15.75" hidden="false" customHeight="false" outlineLevel="0" collapsed="false">
      <c r="C251" s="1"/>
      <c r="F251" s="1"/>
      <c r="R251" s="1"/>
      <c r="U251" s="1"/>
    </row>
    <row r="252" s="5" customFormat="true" ht="15.75" hidden="false" customHeight="false" outlineLevel="0" collapsed="false">
      <c r="C252" s="1"/>
      <c r="F252" s="1"/>
      <c r="R252" s="1"/>
      <c r="U252" s="1"/>
    </row>
    <row r="253" s="5" customFormat="true" ht="15.75" hidden="false" customHeight="false" outlineLevel="0" collapsed="false">
      <c r="C253" s="1"/>
      <c r="F253" s="1"/>
      <c r="R253" s="1"/>
      <c r="U253" s="1"/>
    </row>
    <row r="254" s="5" customFormat="true" ht="15.75" hidden="false" customHeight="false" outlineLevel="0" collapsed="false">
      <c r="C254" s="1"/>
      <c r="F254" s="1"/>
      <c r="R254" s="1"/>
      <c r="U254" s="1"/>
    </row>
    <row r="255" s="5" customFormat="true" ht="15.75" hidden="false" customHeight="false" outlineLevel="0" collapsed="false">
      <c r="C255" s="1"/>
      <c r="F255" s="1"/>
      <c r="R255" s="1"/>
      <c r="U255" s="1"/>
    </row>
    <row r="256" s="5" customFormat="true" ht="15.75" hidden="false" customHeight="false" outlineLevel="0" collapsed="false">
      <c r="C256" s="1"/>
      <c r="F256" s="1"/>
      <c r="R256" s="1"/>
      <c r="U256" s="1"/>
    </row>
    <row r="257" s="5" customFormat="true" ht="15.75" hidden="false" customHeight="false" outlineLevel="0" collapsed="false">
      <c r="C257" s="1"/>
      <c r="F257" s="1"/>
      <c r="R257" s="1"/>
      <c r="U257" s="1"/>
    </row>
    <row r="258" s="5" customFormat="true" ht="15.75" hidden="false" customHeight="false" outlineLevel="0" collapsed="false">
      <c r="C258" s="1"/>
      <c r="F258" s="1"/>
      <c r="R258" s="1"/>
      <c r="U258" s="1"/>
    </row>
    <row r="259" s="5" customFormat="true" ht="15.75" hidden="false" customHeight="false" outlineLevel="0" collapsed="false">
      <c r="C259" s="1"/>
      <c r="F259" s="1"/>
      <c r="R259" s="1"/>
      <c r="U259" s="1"/>
    </row>
    <row r="260" s="5" customFormat="true" ht="15.75" hidden="false" customHeight="false" outlineLevel="0" collapsed="false">
      <c r="C260" s="1"/>
      <c r="F260" s="1"/>
      <c r="R260" s="1"/>
      <c r="U260" s="1"/>
    </row>
    <row r="261" s="5" customFormat="true" ht="15.75" hidden="false" customHeight="false" outlineLevel="0" collapsed="false">
      <c r="C261" s="1"/>
      <c r="F261" s="1"/>
      <c r="R261" s="1"/>
      <c r="U261" s="1"/>
    </row>
    <row r="262" s="5" customFormat="true" ht="15.75" hidden="false" customHeight="false" outlineLevel="0" collapsed="false">
      <c r="C262" s="1"/>
      <c r="F262" s="1"/>
      <c r="R262" s="1"/>
      <c r="U262" s="1"/>
    </row>
    <row r="263" s="5" customFormat="true" ht="15.75" hidden="false" customHeight="false" outlineLevel="0" collapsed="false">
      <c r="C263" s="1"/>
      <c r="F263" s="1"/>
      <c r="R263" s="1"/>
      <c r="U263" s="1"/>
    </row>
    <row r="264" s="5" customFormat="true" ht="15.75" hidden="false" customHeight="false" outlineLevel="0" collapsed="false">
      <c r="C264" s="1"/>
      <c r="F264" s="1"/>
      <c r="R264" s="1"/>
      <c r="U264" s="1"/>
    </row>
    <row r="265" s="5" customFormat="true" ht="15.75" hidden="false" customHeight="false" outlineLevel="0" collapsed="false">
      <c r="C265" s="1"/>
      <c r="F265" s="1"/>
      <c r="R265" s="1"/>
      <c r="U265" s="1"/>
    </row>
    <row r="266" s="5" customFormat="true" ht="15.75" hidden="false" customHeight="false" outlineLevel="0" collapsed="false">
      <c r="C266" s="1"/>
      <c r="F266" s="1"/>
      <c r="R266" s="1"/>
      <c r="U266" s="1"/>
    </row>
    <row r="267" s="5" customFormat="true" ht="15.75" hidden="false" customHeight="false" outlineLevel="0" collapsed="false">
      <c r="C267" s="1"/>
      <c r="F267" s="1"/>
      <c r="R267" s="1"/>
      <c r="U267" s="1"/>
    </row>
    <row r="268" s="5" customFormat="true" ht="15.75" hidden="false" customHeight="false" outlineLevel="0" collapsed="false">
      <c r="C268" s="1"/>
      <c r="F268" s="1"/>
      <c r="R268" s="1"/>
      <c r="U268" s="1"/>
    </row>
    <row r="269" s="5" customFormat="true" ht="15.75" hidden="false" customHeight="false" outlineLevel="0" collapsed="false">
      <c r="C269" s="1"/>
      <c r="F269" s="1"/>
      <c r="R269" s="1"/>
      <c r="U269" s="1"/>
    </row>
    <row r="270" s="5" customFormat="true" ht="15.75" hidden="false" customHeight="false" outlineLevel="0" collapsed="false">
      <c r="C270" s="1"/>
      <c r="F270" s="1"/>
      <c r="R270" s="1"/>
      <c r="U270" s="1"/>
    </row>
    <row r="271" s="5" customFormat="true" ht="15.75" hidden="false" customHeight="false" outlineLevel="0" collapsed="false">
      <c r="C271" s="1"/>
      <c r="F271" s="1"/>
      <c r="R271" s="1"/>
      <c r="U271" s="1"/>
    </row>
    <row r="272" s="5" customFormat="true" ht="15.75" hidden="false" customHeight="false" outlineLevel="0" collapsed="false">
      <c r="C272" s="1"/>
      <c r="F272" s="1"/>
      <c r="R272" s="1"/>
      <c r="U272" s="1"/>
    </row>
    <row r="273" customFormat="false" ht="15.75" hidden="false" customHeight="false" outlineLevel="0" collapsed="false">
      <c r="A273" s="5"/>
      <c r="B273" s="5"/>
      <c r="C273" s="1"/>
      <c r="D273" s="5"/>
      <c r="E273" s="5"/>
      <c r="F273" s="1"/>
      <c r="G273" s="5"/>
      <c r="H273" s="5"/>
      <c r="I273" s="5"/>
      <c r="J273" s="5"/>
      <c r="K273" s="5"/>
      <c r="L273" s="5"/>
      <c r="M273" s="5"/>
      <c r="N273" s="5"/>
      <c r="O273" s="5"/>
      <c r="P273" s="5"/>
      <c r="Q273" s="5"/>
      <c r="S273" s="5"/>
      <c r="T273" s="5"/>
      <c r="V273" s="5"/>
      <c r="W273" s="5"/>
    </row>
    <row r="274" customFormat="false" ht="15.75" hidden="false" customHeight="false" outlineLevel="0" collapsed="false">
      <c r="A274" s="5"/>
      <c r="B274" s="5"/>
      <c r="C274" s="1"/>
      <c r="D274" s="5"/>
      <c r="E274" s="5"/>
      <c r="F274" s="1"/>
      <c r="G274" s="5"/>
      <c r="H274" s="5"/>
      <c r="I274" s="5"/>
      <c r="J274" s="5"/>
      <c r="K274" s="5"/>
      <c r="L274" s="5"/>
      <c r="M274" s="5"/>
      <c r="N274" s="5"/>
      <c r="O274" s="5"/>
      <c r="P274" s="5"/>
      <c r="Q274" s="5"/>
      <c r="S274" s="5"/>
      <c r="T274" s="5"/>
      <c r="V274" s="5"/>
      <c r="W274" s="5"/>
    </row>
    <row r="275" customFormat="false" ht="15.75" hidden="false" customHeight="false" outlineLevel="0" collapsed="false">
      <c r="A275" s="5"/>
      <c r="B275" s="5"/>
      <c r="C275" s="1"/>
      <c r="D275" s="5"/>
      <c r="E275" s="5"/>
      <c r="F275" s="1"/>
      <c r="G275" s="5"/>
      <c r="H275" s="5"/>
      <c r="I275" s="5"/>
      <c r="J275" s="5"/>
      <c r="K275" s="5"/>
      <c r="L275" s="5"/>
      <c r="M275" s="5"/>
      <c r="N275" s="5"/>
      <c r="O275" s="5"/>
      <c r="P275" s="5"/>
      <c r="Q275" s="5"/>
      <c r="S275" s="5"/>
      <c r="T275" s="5"/>
      <c r="V275" s="5"/>
      <c r="W275" s="5"/>
    </row>
    <row r="276" customFormat="false" ht="15.75" hidden="false" customHeight="false" outlineLevel="0" collapsed="false">
      <c r="A276" s="5"/>
      <c r="B276" s="5"/>
      <c r="C276" s="1"/>
      <c r="D276" s="5"/>
      <c r="E276" s="5"/>
      <c r="F276" s="1"/>
      <c r="G276" s="5"/>
      <c r="H276" s="5"/>
      <c r="I276" s="5"/>
      <c r="J276" s="5"/>
      <c r="K276" s="5"/>
      <c r="L276" s="5"/>
      <c r="M276" s="5"/>
      <c r="N276" s="5"/>
      <c r="O276" s="5"/>
      <c r="P276" s="5"/>
      <c r="Q276" s="5"/>
      <c r="S276" s="5"/>
      <c r="T276" s="5"/>
      <c r="V276" s="5"/>
      <c r="W276" s="5"/>
    </row>
    <row r="277" customFormat="false" ht="15.75" hidden="false" customHeight="false" outlineLevel="0" collapsed="false">
      <c r="J277" s="5"/>
      <c r="K277" s="5"/>
      <c r="L277" s="5"/>
      <c r="M277" s="5"/>
      <c r="N277" s="5"/>
      <c r="O277" s="5"/>
      <c r="P277" s="5"/>
      <c r="Q277" s="5"/>
      <c r="S277" s="5"/>
      <c r="T277" s="5"/>
    </row>
    <row r="278" customFormat="false" ht="15.75" hidden="false" customHeight="false" outlineLevel="0" collapsed="false">
      <c r="J278" s="5"/>
      <c r="K278" s="5"/>
      <c r="L278" s="5"/>
      <c r="M278" s="5"/>
      <c r="N278" s="5"/>
      <c r="O278" s="5"/>
      <c r="P278" s="5"/>
      <c r="Q278" s="5"/>
      <c r="S278" s="5"/>
      <c r="T278" s="5"/>
    </row>
    <row r="279" customFormat="false" ht="15.75" hidden="false" customHeight="false" outlineLevel="0" collapsed="false">
      <c r="J279" s="5"/>
      <c r="K279" s="5"/>
      <c r="L279" s="5"/>
      <c r="M279" s="5"/>
      <c r="N279" s="5"/>
      <c r="O279" s="5"/>
      <c r="P279" s="5"/>
      <c r="Q279" s="5"/>
      <c r="S279" s="5"/>
      <c r="T279" s="5"/>
    </row>
    <row r="280" customFormat="false" ht="15.75" hidden="false" customHeight="false" outlineLevel="0" collapsed="false">
      <c r="J280" s="5"/>
      <c r="K280" s="5"/>
      <c r="L280" s="5"/>
      <c r="M280" s="5"/>
      <c r="N280" s="5"/>
      <c r="O280" s="5"/>
      <c r="P280" s="5"/>
      <c r="Q280" s="5"/>
      <c r="S280" s="5"/>
      <c r="T280" s="5"/>
    </row>
    <row r="281" customFormat="false" ht="15.75" hidden="false" customHeight="false" outlineLevel="0" collapsed="false">
      <c r="A281" s="5"/>
      <c r="B281" s="5"/>
      <c r="C281" s="1"/>
      <c r="D281" s="5"/>
      <c r="E281" s="5"/>
      <c r="F281" s="1"/>
      <c r="G281" s="5"/>
      <c r="H281" s="5"/>
      <c r="I281" s="5"/>
      <c r="J281" s="5"/>
      <c r="K281" s="5"/>
      <c r="L281" s="5"/>
      <c r="M281" s="5"/>
      <c r="N281" s="5"/>
      <c r="O281" s="5"/>
      <c r="P281" s="5"/>
      <c r="Q281" s="5"/>
      <c r="S281" s="5"/>
      <c r="T281" s="5"/>
      <c r="V281" s="5"/>
      <c r="W281" s="5"/>
    </row>
    <row r="282" customFormat="false" ht="15.75" hidden="false" customHeight="false" outlineLevel="0" collapsed="false">
      <c r="A282" s="5"/>
      <c r="B282" s="5"/>
      <c r="C282" s="1"/>
      <c r="D282" s="5"/>
      <c r="E282" s="5"/>
      <c r="F282" s="1"/>
      <c r="G282" s="5"/>
      <c r="H282" s="5"/>
      <c r="I282" s="5"/>
      <c r="J282" s="5"/>
      <c r="K282" s="5"/>
      <c r="L282" s="5"/>
      <c r="M282" s="5"/>
      <c r="N282" s="5"/>
      <c r="O282" s="5"/>
      <c r="P282" s="5"/>
      <c r="Q282" s="5"/>
      <c r="S282" s="5"/>
      <c r="T282" s="5"/>
      <c r="V282" s="5"/>
      <c r="W282" s="5"/>
    </row>
    <row r="283" customFormat="false" ht="15.75" hidden="false" customHeight="false" outlineLevel="0" collapsed="false">
      <c r="A283" s="5"/>
      <c r="B283" s="5"/>
      <c r="C283" s="1"/>
      <c r="D283" s="5"/>
      <c r="E283" s="5"/>
      <c r="F283" s="1"/>
      <c r="G283" s="5"/>
      <c r="H283" s="5"/>
      <c r="I283" s="5"/>
      <c r="J283" s="5"/>
      <c r="K283" s="5"/>
      <c r="L283" s="5"/>
      <c r="M283" s="5"/>
      <c r="N283" s="5"/>
      <c r="O283" s="5"/>
      <c r="P283" s="5"/>
      <c r="Q283" s="5"/>
      <c r="S283" s="5"/>
      <c r="T283" s="5"/>
      <c r="V283" s="5"/>
      <c r="W283" s="5"/>
    </row>
    <row r="284" customFormat="false" ht="15.75" hidden="false" customHeight="false" outlineLevel="0" collapsed="false">
      <c r="A284" s="5"/>
      <c r="B284" s="5"/>
      <c r="C284" s="1"/>
      <c r="D284" s="5"/>
      <c r="E284" s="5"/>
      <c r="F284" s="1"/>
      <c r="G284" s="5"/>
      <c r="H284" s="5"/>
      <c r="I284" s="5"/>
      <c r="J284" s="5"/>
      <c r="K284" s="5"/>
      <c r="L284" s="5"/>
      <c r="M284" s="5"/>
      <c r="N284" s="5"/>
      <c r="O284" s="5"/>
      <c r="P284" s="5"/>
      <c r="Q284" s="5"/>
      <c r="S284" s="5"/>
      <c r="T284" s="5"/>
      <c r="V284" s="5"/>
      <c r="W284" s="5"/>
    </row>
    <row r="285" customFormat="false" ht="15.75" hidden="false" customHeight="false" outlineLevel="0" collapsed="false">
      <c r="A285" s="5"/>
      <c r="B285" s="5"/>
      <c r="C285" s="1"/>
      <c r="D285" s="5"/>
      <c r="E285" s="5"/>
      <c r="F285" s="1"/>
      <c r="G285" s="5"/>
      <c r="H285" s="5"/>
      <c r="I285" s="5"/>
      <c r="J285" s="5"/>
      <c r="K285" s="5"/>
      <c r="L285" s="5"/>
      <c r="M285" s="5"/>
      <c r="N285" s="5"/>
      <c r="O285" s="5"/>
      <c r="P285" s="5"/>
      <c r="Q285" s="5"/>
      <c r="S285" s="5"/>
      <c r="T285" s="5"/>
      <c r="V285" s="5"/>
      <c r="W285" s="5"/>
    </row>
    <row r="286" customFormat="false" ht="15.75" hidden="false" customHeight="false" outlineLevel="0" collapsed="false">
      <c r="A286" s="5"/>
      <c r="B286" s="5"/>
      <c r="C286" s="1"/>
      <c r="D286" s="5"/>
      <c r="E286" s="5"/>
      <c r="F286" s="1"/>
      <c r="G286" s="5"/>
      <c r="H286" s="5"/>
      <c r="I286" s="5"/>
      <c r="J286" s="5"/>
      <c r="K286" s="5"/>
      <c r="L286" s="5"/>
      <c r="M286" s="5"/>
      <c r="N286" s="5"/>
      <c r="O286" s="5"/>
      <c r="P286" s="5"/>
      <c r="Q286" s="5"/>
      <c r="S286" s="5"/>
      <c r="T286" s="5"/>
      <c r="V286" s="5"/>
      <c r="W286" s="5"/>
    </row>
    <row r="287" customFormat="false" ht="15.75" hidden="false" customHeight="false" outlineLevel="0" collapsed="false">
      <c r="A287" s="5"/>
      <c r="B287" s="5"/>
      <c r="C287" s="1"/>
      <c r="D287" s="5"/>
      <c r="E287" s="5"/>
      <c r="F287" s="1"/>
      <c r="G287" s="5"/>
      <c r="H287" s="5"/>
      <c r="I287" s="5"/>
      <c r="J287" s="5"/>
      <c r="K287" s="5"/>
      <c r="L287" s="5"/>
      <c r="M287" s="5"/>
      <c r="N287" s="5"/>
      <c r="O287" s="5"/>
      <c r="P287" s="5"/>
      <c r="Q287" s="5"/>
      <c r="S287" s="5"/>
      <c r="T287" s="5"/>
      <c r="V287" s="5"/>
      <c r="W287" s="5"/>
    </row>
    <row r="288" customFormat="false" ht="15.75" hidden="false" customHeight="false" outlineLevel="0" collapsed="false">
      <c r="A288" s="5"/>
      <c r="B288" s="5"/>
      <c r="C288" s="1"/>
      <c r="D288" s="5"/>
      <c r="E288" s="5"/>
      <c r="F288" s="1"/>
      <c r="G288" s="5"/>
      <c r="H288" s="5"/>
      <c r="I288" s="5"/>
      <c r="J288" s="5"/>
      <c r="K288" s="5"/>
      <c r="L288" s="5"/>
      <c r="M288" s="5"/>
      <c r="N288" s="5"/>
      <c r="O288" s="5"/>
      <c r="P288" s="5"/>
      <c r="Q288" s="5"/>
      <c r="S288" s="5"/>
      <c r="T288" s="5"/>
      <c r="V288" s="5"/>
      <c r="W288" s="5"/>
    </row>
    <row r="289" s="5" customFormat="true" ht="15.75" hidden="false" customHeight="false" outlineLevel="0" collapsed="false">
      <c r="C289" s="1"/>
      <c r="F289" s="1"/>
      <c r="R289" s="1"/>
      <c r="U289" s="1"/>
    </row>
    <row r="290" s="5" customFormat="true" ht="15.75" hidden="false" customHeight="false" outlineLevel="0" collapsed="false">
      <c r="C290" s="1"/>
      <c r="F290" s="1"/>
      <c r="R290" s="1"/>
      <c r="U290" s="1"/>
    </row>
    <row r="291" s="5" customFormat="true" ht="15.75" hidden="false" customHeight="false" outlineLevel="0" collapsed="false">
      <c r="C291" s="1"/>
      <c r="F291" s="1"/>
      <c r="R291" s="1"/>
      <c r="U291" s="1"/>
    </row>
    <row r="292" s="5" customFormat="true" ht="15.75" hidden="false" customHeight="false" outlineLevel="0" collapsed="false">
      <c r="C292" s="1"/>
      <c r="F292" s="1"/>
      <c r="R292" s="1"/>
      <c r="U292" s="1"/>
    </row>
    <row r="293" s="5" customFormat="true" ht="15.75" hidden="false" customHeight="false" outlineLevel="0" collapsed="false">
      <c r="C293" s="1"/>
      <c r="F293" s="1"/>
      <c r="R293" s="1"/>
      <c r="U293" s="1"/>
    </row>
    <row r="294" s="5" customFormat="true" ht="15.75" hidden="false" customHeight="false" outlineLevel="0" collapsed="false">
      <c r="C294" s="1"/>
      <c r="F294" s="1"/>
      <c r="R294" s="1"/>
      <c r="U294" s="1"/>
    </row>
    <row r="295" s="5" customFormat="true" ht="15.75" hidden="false" customHeight="false" outlineLevel="0" collapsed="false">
      <c r="C295" s="1"/>
      <c r="F295" s="1"/>
      <c r="R295" s="1"/>
      <c r="U295" s="1"/>
    </row>
    <row r="296" s="5" customFormat="true" ht="15.75" hidden="false" customHeight="false" outlineLevel="0" collapsed="false">
      <c r="C296" s="1"/>
      <c r="F296" s="1"/>
      <c r="R296" s="1"/>
      <c r="U296" s="1"/>
    </row>
    <row r="297" s="5" customFormat="true" ht="15.75" hidden="false" customHeight="false" outlineLevel="0" collapsed="false">
      <c r="C297" s="1"/>
      <c r="F297" s="1"/>
      <c r="R297" s="1"/>
      <c r="U297" s="1"/>
    </row>
    <row r="298" s="5" customFormat="true" ht="15.75" hidden="false" customHeight="false" outlineLevel="0" collapsed="false">
      <c r="C298" s="1"/>
      <c r="F298" s="1"/>
      <c r="R298" s="1"/>
      <c r="U298" s="1"/>
    </row>
    <row r="299" s="5" customFormat="true" ht="15.75" hidden="false" customHeight="false" outlineLevel="0" collapsed="false">
      <c r="C299" s="1"/>
      <c r="F299" s="1"/>
      <c r="R299" s="1"/>
      <c r="U299" s="1"/>
    </row>
    <row r="300" s="5" customFormat="true" ht="15.75" hidden="false" customHeight="false" outlineLevel="0" collapsed="false">
      <c r="C300" s="1"/>
      <c r="F300" s="1"/>
      <c r="R300" s="1"/>
      <c r="U300" s="1"/>
    </row>
    <row r="301" s="5" customFormat="true" ht="15.75" hidden="false" customHeight="false" outlineLevel="0" collapsed="false">
      <c r="C301" s="1"/>
      <c r="F301" s="1"/>
      <c r="R301" s="1"/>
      <c r="U301" s="1"/>
    </row>
    <row r="302" s="5" customFormat="true" ht="15.75" hidden="false" customHeight="false" outlineLevel="0" collapsed="false">
      <c r="C302" s="1"/>
      <c r="F302" s="1"/>
      <c r="R302" s="1"/>
      <c r="U302" s="1"/>
    </row>
    <row r="303" s="5" customFormat="true" ht="15.75" hidden="false" customHeight="false" outlineLevel="0" collapsed="false">
      <c r="C303" s="1"/>
      <c r="F303" s="1"/>
      <c r="R303" s="1"/>
      <c r="U303" s="1"/>
    </row>
    <row r="304" s="5" customFormat="true" ht="15.75" hidden="false" customHeight="false" outlineLevel="0" collapsed="false">
      <c r="C304" s="1"/>
      <c r="F304" s="1"/>
      <c r="R304" s="1"/>
      <c r="U304" s="1"/>
    </row>
    <row r="305" s="5" customFormat="true" ht="15.75" hidden="false" customHeight="false" outlineLevel="0" collapsed="false">
      <c r="C305" s="1"/>
      <c r="F305" s="1"/>
      <c r="R305" s="1"/>
      <c r="U305" s="1"/>
    </row>
    <row r="306" s="5" customFormat="true" ht="15.75" hidden="false" customHeight="false" outlineLevel="0" collapsed="false">
      <c r="C306" s="1"/>
      <c r="F306" s="1"/>
      <c r="R306" s="1"/>
      <c r="U306" s="1"/>
    </row>
    <row r="307" s="5" customFormat="true" ht="15.75" hidden="false" customHeight="false" outlineLevel="0" collapsed="false">
      <c r="C307" s="1"/>
      <c r="F307" s="1"/>
      <c r="R307" s="1"/>
      <c r="U307" s="1"/>
    </row>
    <row r="308" s="5" customFormat="true" ht="15.75" hidden="false" customHeight="false" outlineLevel="0" collapsed="false">
      <c r="C308" s="1"/>
      <c r="F308" s="1"/>
      <c r="R308" s="1"/>
      <c r="U308" s="1"/>
    </row>
    <row r="309" s="5" customFormat="true" ht="15.75" hidden="false" customHeight="false" outlineLevel="0" collapsed="false">
      <c r="C309" s="1"/>
      <c r="F309" s="1"/>
      <c r="R309" s="1"/>
      <c r="U309" s="1"/>
    </row>
    <row r="310" s="5" customFormat="true" ht="15.75" hidden="false" customHeight="false" outlineLevel="0" collapsed="false">
      <c r="C310" s="1"/>
      <c r="F310" s="1"/>
      <c r="R310" s="1"/>
      <c r="U310" s="1"/>
    </row>
    <row r="311" s="5" customFormat="true" ht="15.75" hidden="false" customHeight="false" outlineLevel="0" collapsed="false">
      <c r="C311" s="1"/>
      <c r="F311" s="1"/>
      <c r="R311" s="1"/>
      <c r="U311" s="1"/>
    </row>
    <row r="312" s="5" customFormat="true" ht="15.75" hidden="false" customHeight="false" outlineLevel="0" collapsed="false">
      <c r="C312" s="1"/>
      <c r="F312" s="1"/>
      <c r="R312" s="1"/>
      <c r="U312" s="1"/>
    </row>
    <row r="313" s="5" customFormat="true" ht="15.75" hidden="false" customHeight="false" outlineLevel="0" collapsed="false">
      <c r="C313" s="1"/>
      <c r="F313" s="1"/>
      <c r="R313" s="1"/>
      <c r="U313" s="1"/>
    </row>
    <row r="314" s="5" customFormat="true" ht="15.75" hidden="false" customHeight="false" outlineLevel="0" collapsed="false">
      <c r="C314" s="1"/>
      <c r="F314" s="1"/>
      <c r="R314" s="1"/>
      <c r="U314" s="1"/>
    </row>
    <row r="315" s="5" customFormat="true" ht="15.75" hidden="false" customHeight="false" outlineLevel="0" collapsed="false">
      <c r="C315" s="1"/>
      <c r="F315" s="1"/>
      <c r="R315" s="1"/>
      <c r="U315" s="1"/>
    </row>
    <row r="316" s="5" customFormat="true" ht="15.75" hidden="false" customHeight="false" outlineLevel="0" collapsed="false">
      <c r="C316" s="1"/>
      <c r="F316" s="1"/>
      <c r="R316" s="1"/>
      <c r="U316" s="1"/>
    </row>
    <row r="317" s="5" customFormat="true" ht="15.75" hidden="false" customHeight="false" outlineLevel="0" collapsed="false">
      <c r="C317" s="1"/>
      <c r="F317" s="1"/>
      <c r="R317" s="1"/>
      <c r="U317" s="1"/>
    </row>
    <row r="318" s="5" customFormat="true" ht="15.75" hidden="false" customHeight="false" outlineLevel="0" collapsed="false">
      <c r="C318" s="1"/>
      <c r="F318" s="1"/>
      <c r="R318" s="1"/>
      <c r="U318" s="1"/>
    </row>
    <row r="319" s="5" customFormat="true" ht="15.75" hidden="false" customHeight="false" outlineLevel="0" collapsed="false">
      <c r="C319" s="1"/>
      <c r="F319" s="1"/>
      <c r="R319" s="1"/>
      <c r="U319" s="1"/>
    </row>
    <row r="320" s="5" customFormat="true" ht="15.75" hidden="false" customHeight="false" outlineLevel="0" collapsed="false">
      <c r="C320" s="1"/>
      <c r="F320" s="1"/>
      <c r="R320" s="1"/>
      <c r="U320" s="1"/>
    </row>
    <row r="321" s="5" customFormat="true" ht="15.75" hidden="false" customHeight="false" outlineLevel="0" collapsed="false">
      <c r="C321" s="1"/>
      <c r="F321" s="1"/>
      <c r="R321" s="1"/>
      <c r="U321" s="1"/>
    </row>
    <row r="322" s="5" customFormat="true" ht="15.75" hidden="false" customHeight="false" outlineLevel="0" collapsed="false">
      <c r="C322" s="1"/>
      <c r="F322" s="1"/>
      <c r="R322" s="1"/>
      <c r="U322" s="1"/>
    </row>
    <row r="323" s="5" customFormat="true" ht="15.75" hidden="false" customHeight="false" outlineLevel="0" collapsed="false">
      <c r="C323" s="1"/>
      <c r="F323" s="1"/>
      <c r="R323" s="1"/>
      <c r="U323" s="1"/>
    </row>
    <row r="324" s="5" customFormat="true" ht="15.75" hidden="false" customHeight="false" outlineLevel="0" collapsed="false">
      <c r="C324" s="1"/>
      <c r="F324" s="1"/>
      <c r="R324" s="1"/>
      <c r="U324" s="1"/>
    </row>
    <row r="325" s="5" customFormat="true" ht="15.75" hidden="false" customHeight="false" outlineLevel="0" collapsed="false">
      <c r="C325" s="1"/>
      <c r="F325" s="1"/>
      <c r="R325" s="1"/>
      <c r="U325" s="1"/>
    </row>
    <row r="326" s="5" customFormat="true" ht="15.75" hidden="false" customHeight="false" outlineLevel="0" collapsed="false">
      <c r="C326" s="1"/>
      <c r="F326" s="1"/>
      <c r="R326" s="1"/>
      <c r="U326" s="1"/>
    </row>
    <row r="327" s="5" customFormat="true" ht="15.75" hidden="false" customHeight="false" outlineLevel="0" collapsed="false">
      <c r="C327" s="1"/>
      <c r="F327" s="1"/>
      <c r="R327" s="1"/>
      <c r="U327" s="1"/>
    </row>
    <row r="328" s="5" customFormat="true" ht="15.75" hidden="false" customHeight="false" outlineLevel="0" collapsed="false">
      <c r="C328" s="1"/>
      <c r="F328" s="1"/>
      <c r="R328" s="1"/>
      <c r="U328" s="1"/>
    </row>
    <row r="329" s="5" customFormat="true" ht="15.75" hidden="false" customHeight="false" outlineLevel="0" collapsed="false">
      <c r="C329" s="1"/>
      <c r="F329" s="1"/>
      <c r="R329" s="1"/>
      <c r="U329" s="1"/>
    </row>
    <row r="330" s="5" customFormat="true" ht="15.75" hidden="false" customHeight="false" outlineLevel="0" collapsed="false">
      <c r="C330" s="1"/>
      <c r="F330" s="1"/>
      <c r="R330" s="1"/>
      <c r="U330" s="1"/>
    </row>
    <row r="331" s="5" customFormat="true" ht="15.75" hidden="false" customHeight="false" outlineLevel="0" collapsed="false">
      <c r="C331" s="1"/>
      <c r="F331" s="1"/>
      <c r="R331" s="1"/>
      <c r="U331" s="1"/>
    </row>
    <row r="332" s="5" customFormat="true" ht="15.75" hidden="false" customHeight="false" outlineLevel="0" collapsed="false">
      <c r="C332" s="1"/>
      <c r="F332" s="1"/>
      <c r="R332" s="1"/>
      <c r="U332" s="1"/>
    </row>
    <row r="333" s="5" customFormat="true" ht="15.75" hidden="false" customHeight="false" outlineLevel="0" collapsed="false">
      <c r="C333" s="1"/>
      <c r="F333" s="1"/>
      <c r="R333" s="1"/>
      <c r="U333" s="1"/>
    </row>
    <row r="334" s="5" customFormat="true" ht="15.75" hidden="false" customHeight="false" outlineLevel="0" collapsed="false">
      <c r="C334" s="1"/>
      <c r="F334" s="1"/>
      <c r="R334" s="1"/>
      <c r="U334" s="1"/>
    </row>
    <row r="335" s="5" customFormat="true" ht="15.75" hidden="false" customHeight="false" outlineLevel="0" collapsed="false">
      <c r="C335" s="1"/>
      <c r="F335" s="1"/>
      <c r="R335" s="1"/>
      <c r="U335" s="1"/>
    </row>
  </sheetData>
  <autoFilter ref="A13:AI23"/>
  <mergeCells count="33">
    <mergeCell ref="A1:U1"/>
    <mergeCell ref="A2:U2"/>
    <mergeCell ref="A3:U3"/>
    <mergeCell ref="A4:U4"/>
    <mergeCell ref="A5:A12"/>
    <mergeCell ref="B5:B12"/>
    <mergeCell ref="C5:C12"/>
    <mergeCell ref="D5:E7"/>
    <mergeCell ref="F5:F12"/>
    <mergeCell ref="G5:I7"/>
    <mergeCell ref="J5:K7"/>
    <mergeCell ref="L5:N8"/>
    <mergeCell ref="O5:Q8"/>
    <mergeCell ref="R5:R12"/>
    <mergeCell ref="S6:S12"/>
    <mergeCell ref="T6:T12"/>
    <mergeCell ref="U6:U12"/>
    <mergeCell ref="D8:D12"/>
    <mergeCell ref="E8:E12"/>
    <mergeCell ref="G8:G12"/>
    <mergeCell ref="H8:I8"/>
    <mergeCell ref="J8:J12"/>
    <mergeCell ref="K8:K12"/>
    <mergeCell ref="H9:H12"/>
    <mergeCell ref="I9:I12"/>
    <mergeCell ref="L9:L12"/>
    <mergeCell ref="M9:N9"/>
    <mergeCell ref="O9:O12"/>
    <mergeCell ref="P9:Q9"/>
    <mergeCell ref="M10:M12"/>
    <mergeCell ref="N10:N12"/>
    <mergeCell ref="P10:P12"/>
    <mergeCell ref="Q10:Q12"/>
  </mergeCells>
  <printOptions headings="false" gridLines="false" gridLinesSet="true" horizontalCentered="true" verticalCentered="false"/>
  <pageMargins left="0.0652777777777778" right="0.315277777777778" top="0.64375" bottom="0.14375" header="0.315277777777778" footer="0.511811023622047"/>
  <pageSetup paperSize="9" scale="75" fitToWidth="1" fitToHeight="1" pageOrder="downThenOver" orientation="landscape" blackAndWhite="false" draft="false" cellComments="none" firstPageNumber="87" useFirstPageNumber="true" horizontalDpi="300" verticalDpi="300" copies="1"/>
  <headerFooter differentFirst="false" differentOddEven="false">
    <oddHeader>&amp;C&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0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I6" activeCellId="0" sqref="I6:O6"/>
    </sheetView>
  </sheetViews>
  <sheetFormatPr defaultColWidth="9.13671875" defaultRowHeight="18.75" zeroHeight="false" outlineLevelRow="0" outlineLevelCol="0"/>
  <cols>
    <col collapsed="false" customWidth="true" hidden="false" outlineLevel="0" max="1" min="1" style="486" width="5.13"/>
    <col collapsed="false" customWidth="true" hidden="false" outlineLevel="0" max="2" min="2" style="487" width="29.28"/>
    <col collapsed="false" customWidth="true" hidden="true" outlineLevel="0" max="3" min="3" style="487" width="8.56"/>
    <col collapsed="false" customWidth="true" hidden="false" outlineLevel="0" max="4" min="4" style="487" width="8.56"/>
    <col collapsed="false" customWidth="false" hidden="false" outlineLevel="0" max="5" min="5" style="488" width="9.14"/>
    <col collapsed="false" customWidth="true" hidden="false" outlineLevel="0" max="7" min="6" style="488" width="8.28"/>
    <col collapsed="false" customWidth="true" hidden="false" outlineLevel="0" max="8" min="8" style="488" width="10.28"/>
    <col collapsed="false" customWidth="true" hidden="false" outlineLevel="0" max="10" min="9" style="489" width="10.13"/>
    <col collapsed="false" customWidth="true" hidden="false" outlineLevel="0" max="11" min="11" style="489" width="9.7"/>
    <col collapsed="false" customWidth="true" hidden="false" outlineLevel="0" max="12" min="12" style="489" width="8.28"/>
    <col collapsed="false" customWidth="true" hidden="false" outlineLevel="0" max="13" min="13" style="489" width="11.13"/>
    <col collapsed="false" customWidth="true" hidden="false" outlineLevel="0" max="14" min="14" style="489" width="10.85"/>
    <col collapsed="false" customWidth="true" hidden="false" outlineLevel="0" max="15" min="15" style="489" width="13.7"/>
    <col collapsed="false" customWidth="true" hidden="true" outlineLevel="0" max="16" min="16" style="489" width="9.28"/>
    <col collapsed="false" customWidth="true" hidden="true" outlineLevel="0" max="17" min="17" style="489" width="8.99"/>
    <col collapsed="false" customWidth="true" hidden="true" outlineLevel="0" max="18" min="18" style="489" width="11.42"/>
    <col collapsed="false" customWidth="true" hidden="true" outlineLevel="0" max="21" min="19" style="489" width="10.28"/>
    <col collapsed="false" customWidth="true" hidden="true" outlineLevel="0" max="22" min="22" style="489" width="8.99"/>
    <col collapsed="false" customWidth="true" hidden="true" outlineLevel="0" max="23" min="23" style="489" width="9.28"/>
    <col collapsed="false" customWidth="true" hidden="true" outlineLevel="0" max="24" min="24" style="489" width="10.13"/>
    <col collapsed="false" customWidth="true" hidden="true" outlineLevel="0" max="25" min="25" style="489" width="8.99"/>
    <col collapsed="false" customWidth="true" hidden="true" outlineLevel="0" max="26" min="26" style="489" width="9.28"/>
    <col collapsed="false" customWidth="true" hidden="true" outlineLevel="0" max="27" min="27" style="489" width="10.99"/>
    <col collapsed="false" customWidth="true" hidden="false" outlineLevel="0" max="28" min="28" style="489" width="10.56"/>
    <col collapsed="false" customWidth="true" hidden="false" outlineLevel="0" max="29" min="29" style="489" width="10.28"/>
    <col collapsed="false" customWidth="true" hidden="false" outlineLevel="0" max="30" min="30" style="489" width="10.99"/>
    <col collapsed="false" customWidth="true" hidden="false" outlineLevel="0" max="31" min="31" style="489" width="9.7"/>
    <col collapsed="false" customWidth="true" hidden="false" outlineLevel="0" max="32" min="32" style="489" width="11.28"/>
    <col collapsed="false" customWidth="true" hidden="false" outlineLevel="0" max="33" min="33" style="489" width="10.56"/>
    <col collapsed="false" customWidth="true" hidden="false" outlineLevel="0" max="34" min="34" style="489" width="11.42"/>
    <col collapsed="false" customWidth="true" hidden="false" outlineLevel="0" max="35" min="35" style="489" width="10.56"/>
    <col collapsed="false" customWidth="true" hidden="false" outlineLevel="0" max="36" min="36" style="489" width="9.7"/>
    <col collapsed="false" customWidth="true" hidden="false" outlineLevel="0" max="37" min="37" style="489" width="11.28"/>
    <col collapsed="false" customWidth="true" hidden="false" outlineLevel="0" max="38" min="38" style="489" width="10.56"/>
    <col collapsed="false" customWidth="true" hidden="false" outlineLevel="0" max="39" min="39" style="489" width="12.14"/>
    <col collapsed="false" customWidth="true" hidden="false" outlineLevel="0" max="40" min="40" style="489" width="11.13"/>
    <col collapsed="false" customWidth="true" hidden="false" outlineLevel="0" max="41" min="41" style="489" width="14.7"/>
    <col collapsed="false" customWidth="true" hidden="false" outlineLevel="0" max="42" min="42" style="489" width="9.56"/>
    <col collapsed="false" customWidth="true" hidden="false" outlineLevel="0" max="43" min="43" style="489" width="11.7"/>
    <col collapsed="false" customWidth="true" hidden="false" outlineLevel="0" max="44" min="44" style="489" width="9.56"/>
    <col collapsed="false" customWidth="true" hidden="false" outlineLevel="0" max="45" min="45" style="489" width="13.7"/>
    <col collapsed="false" customWidth="false" hidden="false" outlineLevel="0" max="257" min="46" style="490" width="9.14"/>
  </cols>
  <sheetData>
    <row r="1" s="492" customFormat="true" ht="42" hidden="false" customHeight="true" outlineLevel="0" collapsed="false">
      <c r="A1" s="491" t="s">
        <v>1098</v>
      </c>
      <c r="B1" s="491"/>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row>
    <row r="2" customFormat="false" ht="27" hidden="false" customHeight="true" outlineLevel="0" collapsed="false">
      <c r="A2" s="493" t="s">
        <v>1099</v>
      </c>
      <c r="B2" s="493"/>
      <c r="C2" s="493"/>
      <c r="D2" s="493"/>
      <c r="E2" s="493"/>
      <c r="F2" s="493"/>
      <c r="G2" s="493"/>
      <c r="H2" s="493"/>
      <c r="I2" s="493"/>
      <c r="J2" s="493"/>
      <c r="K2" s="493"/>
      <c r="L2" s="493"/>
      <c r="M2" s="493"/>
      <c r="N2" s="493"/>
      <c r="O2" s="493"/>
      <c r="P2" s="493"/>
      <c r="Q2" s="493"/>
      <c r="R2" s="493"/>
      <c r="S2" s="493"/>
      <c r="T2" s="493"/>
      <c r="U2" s="493"/>
      <c r="V2" s="493"/>
      <c r="W2" s="493"/>
      <c r="X2" s="493"/>
      <c r="Y2" s="493"/>
      <c r="Z2" s="493"/>
      <c r="AA2" s="493"/>
      <c r="AB2" s="493"/>
      <c r="AC2" s="493"/>
      <c r="AD2" s="493"/>
      <c r="AE2" s="493"/>
      <c r="AF2" s="493"/>
      <c r="AG2" s="493"/>
      <c r="AH2" s="493"/>
      <c r="AI2" s="493"/>
      <c r="AJ2" s="493"/>
      <c r="AK2" s="493"/>
      <c r="AL2" s="493"/>
      <c r="AM2" s="493"/>
      <c r="AN2" s="493"/>
      <c r="AO2" s="493"/>
      <c r="AP2" s="493"/>
      <c r="AQ2" s="493"/>
      <c r="AR2" s="493"/>
      <c r="AS2" s="493"/>
    </row>
    <row r="3" customFormat="false" ht="27.75" hidden="false" customHeight="true" outlineLevel="0" collapsed="false">
      <c r="A3" s="494" t="str">
        <f aca="false">'B3.1 DA79 (2)'!A5:V5</f>
        <v>(Kèm theo Nghị quyết số           /NQ-HĐND ngày      12/2023 của Hội đồng nhân dân tỉnh Điện Biên)</v>
      </c>
      <c r="B3" s="494"/>
      <c r="C3" s="494"/>
      <c r="D3" s="494"/>
      <c r="E3" s="494"/>
      <c r="F3" s="494"/>
      <c r="G3" s="494"/>
      <c r="H3" s="494"/>
      <c r="I3" s="494"/>
      <c r="J3" s="494"/>
      <c r="K3" s="494"/>
      <c r="L3" s="494"/>
      <c r="M3" s="494"/>
      <c r="N3" s="494"/>
      <c r="O3" s="494"/>
      <c r="P3" s="494"/>
      <c r="Q3" s="494"/>
      <c r="R3" s="494"/>
      <c r="S3" s="494"/>
      <c r="T3" s="494"/>
      <c r="U3" s="494"/>
      <c r="V3" s="494"/>
      <c r="W3" s="494"/>
      <c r="X3" s="494"/>
      <c r="Y3" s="494"/>
      <c r="Z3" s="494"/>
      <c r="AA3" s="494"/>
      <c r="AB3" s="494"/>
      <c r="AC3" s="494"/>
      <c r="AD3" s="494"/>
      <c r="AE3" s="494"/>
      <c r="AF3" s="494"/>
      <c r="AG3" s="494"/>
      <c r="AH3" s="494"/>
      <c r="AI3" s="494"/>
      <c r="AJ3" s="494"/>
      <c r="AK3" s="494"/>
      <c r="AL3" s="494"/>
      <c r="AM3" s="494"/>
      <c r="AN3" s="494"/>
      <c r="AO3" s="494"/>
      <c r="AP3" s="494"/>
      <c r="AQ3" s="494"/>
      <c r="AR3" s="494"/>
      <c r="AS3" s="494"/>
    </row>
    <row r="4" customFormat="false" ht="30" hidden="false" customHeight="true" outlineLevel="0" collapsed="false">
      <c r="A4" s="495" t="s">
        <v>3</v>
      </c>
      <c r="B4" s="495"/>
      <c r="C4" s="495"/>
      <c r="D4" s="495"/>
      <c r="E4" s="495"/>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row>
    <row r="5" s="497" customFormat="true" ht="33" hidden="false" customHeight="true" outlineLevel="0" collapsed="false">
      <c r="A5" s="496" t="s">
        <v>89</v>
      </c>
      <c r="B5" s="496" t="s">
        <v>5</v>
      </c>
      <c r="C5" s="496" t="s">
        <v>1100</v>
      </c>
      <c r="D5" s="496" t="s">
        <v>90</v>
      </c>
      <c r="E5" s="496" t="s">
        <v>1101</v>
      </c>
      <c r="F5" s="496" t="s">
        <v>1102</v>
      </c>
      <c r="G5" s="496" t="s">
        <v>1103</v>
      </c>
      <c r="H5" s="496" t="s">
        <v>92</v>
      </c>
      <c r="I5" s="496"/>
      <c r="J5" s="496"/>
      <c r="K5" s="496"/>
      <c r="L5" s="496"/>
      <c r="M5" s="496"/>
      <c r="N5" s="496"/>
      <c r="O5" s="496"/>
      <c r="P5" s="496" t="s">
        <v>714</v>
      </c>
      <c r="Q5" s="496"/>
      <c r="R5" s="496"/>
      <c r="S5" s="496"/>
      <c r="T5" s="496"/>
      <c r="U5" s="496"/>
      <c r="V5" s="496"/>
      <c r="W5" s="496"/>
      <c r="X5" s="496"/>
      <c r="Y5" s="496"/>
      <c r="Z5" s="496"/>
      <c r="AA5" s="496"/>
      <c r="AB5" s="496" t="s">
        <v>556</v>
      </c>
      <c r="AC5" s="496"/>
      <c r="AD5" s="496"/>
      <c r="AE5" s="496"/>
      <c r="AF5" s="496"/>
      <c r="AG5" s="496"/>
      <c r="AH5" s="496"/>
      <c r="AI5" s="496"/>
      <c r="AJ5" s="496"/>
      <c r="AK5" s="496"/>
      <c r="AL5" s="496" t="s">
        <v>95</v>
      </c>
      <c r="AM5" s="496"/>
      <c r="AN5" s="496"/>
      <c r="AO5" s="496"/>
      <c r="AP5" s="496"/>
      <c r="AQ5" s="496"/>
      <c r="AR5" s="496"/>
      <c r="AS5" s="496" t="s">
        <v>13</v>
      </c>
    </row>
    <row r="6" s="497" customFormat="true" ht="84.75" hidden="false" customHeight="true" outlineLevel="0" collapsed="false">
      <c r="A6" s="496"/>
      <c r="B6" s="496"/>
      <c r="C6" s="496"/>
      <c r="D6" s="496"/>
      <c r="E6" s="496"/>
      <c r="F6" s="496"/>
      <c r="G6" s="496"/>
      <c r="H6" s="496" t="s">
        <v>1104</v>
      </c>
      <c r="I6" s="496" t="s">
        <v>19</v>
      </c>
      <c r="J6" s="496"/>
      <c r="K6" s="496"/>
      <c r="L6" s="496"/>
      <c r="M6" s="496"/>
      <c r="N6" s="496"/>
      <c r="O6" s="496"/>
      <c r="P6" s="496" t="s">
        <v>1105</v>
      </c>
      <c r="Q6" s="496"/>
      <c r="R6" s="496"/>
      <c r="S6" s="496" t="s">
        <v>1106</v>
      </c>
      <c r="T6" s="496"/>
      <c r="U6" s="496"/>
      <c r="V6" s="496" t="s">
        <v>1107</v>
      </c>
      <c r="W6" s="496"/>
      <c r="X6" s="496"/>
      <c r="Y6" s="496" t="s">
        <v>1108</v>
      </c>
      <c r="Z6" s="496"/>
      <c r="AA6" s="496"/>
      <c r="AB6" s="496" t="s">
        <v>560</v>
      </c>
      <c r="AC6" s="496"/>
      <c r="AD6" s="496"/>
      <c r="AE6" s="496"/>
      <c r="AF6" s="496"/>
      <c r="AG6" s="496" t="s">
        <v>1109</v>
      </c>
      <c r="AH6" s="496"/>
      <c r="AI6" s="496"/>
      <c r="AJ6" s="496"/>
      <c r="AK6" s="496"/>
      <c r="AL6" s="496"/>
      <c r="AM6" s="496"/>
      <c r="AN6" s="496"/>
      <c r="AO6" s="496"/>
      <c r="AP6" s="496"/>
      <c r="AQ6" s="496"/>
      <c r="AR6" s="496"/>
      <c r="AS6" s="496"/>
    </row>
    <row r="7" s="497" customFormat="true" ht="30.75" hidden="false" customHeight="true" outlineLevel="0" collapsed="false">
      <c r="A7" s="496"/>
      <c r="B7" s="496"/>
      <c r="C7" s="496"/>
      <c r="D7" s="496"/>
      <c r="E7" s="496"/>
      <c r="F7" s="496"/>
      <c r="G7" s="496"/>
      <c r="H7" s="496"/>
      <c r="I7" s="496" t="s">
        <v>20</v>
      </c>
      <c r="J7" s="498" t="s">
        <v>940</v>
      </c>
      <c r="K7" s="498"/>
      <c r="L7" s="498"/>
      <c r="M7" s="498"/>
      <c r="N7" s="498"/>
      <c r="O7" s="498"/>
      <c r="P7" s="496" t="s">
        <v>22</v>
      </c>
      <c r="Q7" s="498" t="s">
        <v>940</v>
      </c>
      <c r="R7" s="498"/>
      <c r="S7" s="496" t="s">
        <v>22</v>
      </c>
      <c r="T7" s="498" t="s">
        <v>940</v>
      </c>
      <c r="U7" s="498"/>
      <c r="V7" s="496" t="s">
        <v>22</v>
      </c>
      <c r="W7" s="498" t="s">
        <v>940</v>
      </c>
      <c r="X7" s="498"/>
      <c r="Y7" s="496" t="s">
        <v>22</v>
      </c>
      <c r="Z7" s="498" t="s">
        <v>940</v>
      </c>
      <c r="AA7" s="498"/>
      <c r="AB7" s="496" t="s">
        <v>22</v>
      </c>
      <c r="AC7" s="498" t="s">
        <v>940</v>
      </c>
      <c r="AD7" s="498"/>
      <c r="AE7" s="498"/>
      <c r="AF7" s="498"/>
      <c r="AG7" s="496" t="s">
        <v>22</v>
      </c>
      <c r="AH7" s="498" t="s">
        <v>940</v>
      </c>
      <c r="AI7" s="498"/>
      <c r="AJ7" s="498"/>
      <c r="AK7" s="498"/>
      <c r="AL7" s="496" t="s">
        <v>22</v>
      </c>
      <c r="AM7" s="498" t="s">
        <v>940</v>
      </c>
      <c r="AN7" s="498"/>
      <c r="AO7" s="498"/>
      <c r="AP7" s="498"/>
      <c r="AQ7" s="498"/>
      <c r="AR7" s="498"/>
      <c r="AS7" s="496"/>
    </row>
    <row r="8" s="497" customFormat="true" ht="45" hidden="false" customHeight="true" outlineLevel="0" collapsed="false">
      <c r="A8" s="496"/>
      <c r="B8" s="496"/>
      <c r="C8" s="496"/>
      <c r="D8" s="496"/>
      <c r="E8" s="496"/>
      <c r="F8" s="496"/>
      <c r="G8" s="496"/>
      <c r="H8" s="496"/>
      <c r="I8" s="496"/>
      <c r="J8" s="496" t="s">
        <v>1110</v>
      </c>
      <c r="K8" s="496"/>
      <c r="L8" s="496" t="s">
        <v>1111</v>
      </c>
      <c r="M8" s="496"/>
      <c r="N8" s="496"/>
      <c r="O8" s="496"/>
      <c r="P8" s="496"/>
      <c r="Q8" s="496" t="s">
        <v>1112</v>
      </c>
      <c r="R8" s="496" t="s">
        <v>77</v>
      </c>
      <c r="S8" s="496"/>
      <c r="T8" s="496" t="s">
        <v>1112</v>
      </c>
      <c r="U8" s="496" t="s">
        <v>1113</v>
      </c>
      <c r="V8" s="496"/>
      <c r="W8" s="496" t="s">
        <v>1112</v>
      </c>
      <c r="X8" s="496" t="s">
        <v>1113</v>
      </c>
      <c r="Y8" s="496"/>
      <c r="Z8" s="496" t="s">
        <v>1112</v>
      </c>
      <c r="AA8" s="496" t="s">
        <v>1113</v>
      </c>
      <c r="AB8" s="496"/>
      <c r="AC8" s="496" t="s">
        <v>1114</v>
      </c>
      <c r="AD8" s="496"/>
      <c r="AE8" s="496"/>
      <c r="AF8" s="496" t="s">
        <v>1115</v>
      </c>
      <c r="AG8" s="496"/>
      <c r="AH8" s="496" t="s">
        <v>1114</v>
      </c>
      <c r="AI8" s="496"/>
      <c r="AJ8" s="496"/>
      <c r="AK8" s="496" t="s">
        <v>1115</v>
      </c>
      <c r="AL8" s="496"/>
      <c r="AM8" s="496" t="s">
        <v>1114</v>
      </c>
      <c r="AN8" s="496"/>
      <c r="AO8" s="496"/>
      <c r="AP8" s="496" t="s">
        <v>77</v>
      </c>
      <c r="AQ8" s="496"/>
      <c r="AR8" s="496"/>
      <c r="AS8" s="496"/>
    </row>
    <row r="9" s="497" customFormat="true" ht="31.9" hidden="false" customHeight="true" outlineLevel="0" collapsed="false">
      <c r="A9" s="496"/>
      <c r="B9" s="496"/>
      <c r="C9" s="496"/>
      <c r="D9" s="496"/>
      <c r="E9" s="496"/>
      <c r="F9" s="496"/>
      <c r="G9" s="496"/>
      <c r="H9" s="496"/>
      <c r="I9" s="496"/>
      <c r="J9" s="496"/>
      <c r="K9" s="496"/>
      <c r="L9" s="496"/>
      <c r="M9" s="496"/>
      <c r="N9" s="496"/>
      <c r="O9" s="496"/>
      <c r="P9" s="496"/>
      <c r="Q9" s="496"/>
      <c r="R9" s="496"/>
      <c r="S9" s="496"/>
      <c r="T9" s="496"/>
      <c r="U9" s="496"/>
      <c r="V9" s="496"/>
      <c r="W9" s="496"/>
      <c r="X9" s="496"/>
      <c r="Y9" s="496"/>
      <c r="Z9" s="496"/>
      <c r="AA9" s="496"/>
      <c r="AB9" s="496"/>
      <c r="AC9" s="496" t="s">
        <v>22</v>
      </c>
      <c r="AD9" s="496" t="s">
        <v>64</v>
      </c>
      <c r="AE9" s="496"/>
      <c r="AF9" s="496"/>
      <c r="AG9" s="496"/>
      <c r="AH9" s="496" t="s">
        <v>22</v>
      </c>
      <c r="AI9" s="496" t="s">
        <v>64</v>
      </c>
      <c r="AJ9" s="496"/>
      <c r="AK9" s="496"/>
      <c r="AL9" s="496"/>
      <c r="AM9" s="496" t="s">
        <v>22</v>
      </c>
      <c r="AN9" s="496" t="s">
        <v>64</v>
      </c>
      <c r="AO9" s="496"/>
      <c r="AP9" s="496" t="s">
        <v>22</v>
      </c>
      <c r="AQ9" s="496" t="s">
        <v>64</v>
      </c>
      <c r="AR9" s="496"/>
      <c r="AS9" s="496"/>
    </row>
    <row r="10" s="497" customFormat="true" ht="33" hidden="false" customHeight="true" outlineLevel="0" collapsed="false">
      <c r="A10" s="496"/>
      <c r="B10" s="496"/>
      <c r="C10" s="496"/>
      <c r="D10" s="496"/>
      <c r="E10" s="496"/>
      <c r="F10" s="496"/>
      <c r="G10" s="496"/>
      <c r="H10" s="496"/>
      <c r="I10" s="496"/>
      <c r="J10" s="496" t="s">
        <v>22</v>
      </c>
      <c r="K10" s="496" t="s">
        <v>720</v>
      </c>
      <c r="L10" s="496" t="s">
        <v>1116</v>
      </c>
      <c r="M10" s="496" t="s">
        <v>1117</v>
      </c>
      <c r="N10" s="496"/>
      <c r="O10" s="496"/>
      <c r="P10" s="496"/>
      <c r="Q10" s="496"/>
      <c r="R10" s="496"/>
      <c r="S10" s="496"/>
      <c r="T10" s="496"/>
      <c r="U10" s="496"/>
      <c r="V10" s="496"/>
      <c r="W10" s="496"/>
      <c r="X10" s="496"/>
      <c r="Y10" s="496"/>
      <c r="Z10" s="496"/>
      <c r="AA10" s="496"/>
      <c r="AB10" s="496"/>
      <c r="AC10" s="496"/>
      <c r="AD10" s="499" t="s">
        <v>103</v>
      </c>
      <c r="AE10" s="499" t="s">
        <v>104</v>
      </c>
      <c r="AF10" s="496"/>
      <c r="AG10" s="496"/>
      <c r="AH10" s="496"/>
      <c r="AI10" s="499" t="s">
        <v>103</v>
      </c>
      <c r="AJ10" s="499" t="s">
        <v>104</v>
      </c>
      <c r="AK10" s="496"/>
      <c r="AL10" s="496"/>
      <c r="AM10" s="496"/>
      <c r="AN10" s="499" t="s">
        <v>103</v>
      </c>
      <c r="AO10" s="499" t="s">
        <v>104</v>
      </c>
      <c r="AP10" s="496"/>
      <c r="AQ10" s="499" t="s">
        <v>1118</v>
      </c>
      <c r="AR10" s="499" t="s">
        <v>1119</v>
      </c>
      <c r="AS10" s="496"/>
    </row>
    <row r="11" s="497" customFormat="true" ht="33" hidden="false" customHeight="true" outlineLevel="0" collapsed="false">
      <c r="A11" s="496"/>
      <c r="B11" s="496"/>
      <c r="C11" s="496"/>
      <c r="D11" s="496"/>
      <c r="E11" s="496"/>
      <c r="F11" s="496"/>
      <c r="G11" s="496"/>
      <c r="H11" s="496"/>
      <c r="I11" s="496"/>
      <c r="J11" s="496"/>
      <c r="K11" s="496"/>
      <c r="L11" s="496"/>
      <c r="M11" s="496" t="s">
        <v>22</v>
      </c>
      <c r="N11" s="496" t="s">
        <v>64</v>
      </c>
      <c r="O11" s="496"/>
      <c r="P11" s="496"/>
      <c r="Q11" s="496"/>
      <c r="R11" s="496"/>
      <c r="S11" s="496"/>
      <c r="T11" s="496"/>
      <c r="U11" s="496"/>
      <c r="V11" s="496"/>
      <c r="W11" s="496"/>
      <c r="X11" s="496"/>
      <c r="Y11" s="496"/>
      <c r="Z11" s="496"/>
      <c r="AA11" s="496"/>
      <c r="AB11" s="496"/>
      <c r="AC11" s="496"/>
      <c r="AD11" s="499"/>
      <c r="AE11" s="499"/>
      <c r="AF11" s="496"/>
      <c r="AG11" s="496"/>
      <c r="AH11" s="496"/>
      <c r="AI11" s="499"/>
      <c r="AJ11" s="499"/>
      <c r="AK11" s="496"/>
      <c r="AL11" s="496"/>
      <c r="AM11" s="496"/>
      <c r="AN11" s="499"/>
      <c r="AO11" s="499"/>
      <c r="AP11" s="496"/>
      <c r="AQ11" s="499"/>
      <c r="AR11" s="499"/>
      <c r="AS11" s="496"/>
    </row>
    <row r="12" s="497" customFormat="true" ht="81.6" hidden="false" customHeight="true" outlineLevel="0" collapsed="false">
      <c r="A12" s="496"/>
      <c r="B12" s="496"/>
      <c r="C12" s="496"/>
      <c r="D12" s="496"/>
      <c r="E12" s="496"/>
      <c r="F12" s="496"/>
      <c r="G12" s="496"/>
      <c r="H12" s="496"/>
      <c r="I12" s="496"/>
      <c r="J12" s="496"/>
      <c r="K12" s="496"/>
      <c r="L12" s="496"/>
      <c r="M12" s="496"/>
      <c r="N12" s="496" t="s">
        <v>1118</v>
      </c>
      <c r="O12" s="496" t="s">
        <v>1119</v>
      </c>
      <c r="P12" s="496"/>
      <c r="Q12" s="496"/>
      <c r="R12" s="496"/>
      <c r="S12" s="496"/>
      <c r="T12" s="496"/>
      <c r="U12" s="496"/>
      <c r="V12" s="496"/>
      <c r="W12" s="496"/>
      <c r="X12" s="496"/>
      <c r="Y12" s="496"/>
      <c r="Z12" s="496"/>
      <c r="AA12" s="496"/>
      <c r="AB12" s="496"/>
      <c r="AC12" s="496"/>
      <c r="AD12" s="499"/>
      <c r="AE12" s="499"/>
      <c r="AF12" s="496"/>
      <c r="AG12" s="496"/>
      <c r="AH12" s="496"/>
      <c r="AI12" s="499"/>
      <c r="AJ12" s="499"/>
      <c r="AK12" s="496"/>
      <c r="AL12" s="496"/>
      <c r="AM12" s="496"/>
      <c r="AN12" s="499"/>
      <c r="AO12" s="499"/>
      <c r="AP12" s="496"/>
      <c r="AQ12" s="499"/>
      <c r="AR12" s="499"/>
      <c r="AS12" s="496"/>
    </row>
    <row r="13" s="500" customFormat="true" ht="30.75" hidden="false" customHeight="true" outlineLevel="0" collapsed="false">
      <c r="A13" s="496" t="s">
        <v>58</v>
      </c>
      <c r="B13" s="496" t="s">
        <v>59</v>
      </c>
      <c r="C13" s="496" t="s">
        <v>60</v>
      </c>
      <c r="D13" s="496" t="s">
        <v>61</v>
      </c>
      <c r="E13" s="496" t="s">
        <v>1120</v>
      </c>
      <c r="F13" s="496" t="s">
        <v>1121</v>
      </c>
      <c r="G13" s="496" t="s">
        <v>1122</v>
      </c>
      <c r="H13" s="496" t="s">
        <v>1123</v>
      </c>
      <c r="I13" s="496" t="s">
        <v>1124</v>
      </c>
      <c r="J13" s="496" t="s">
        <v>1125</v>
      </c>
      <c r="K13" s="496" t="s">
        <v>1126</v>
      </c>
      <c r="L13" s="496" t="s">
        <v>1127</v>
      </c>
      <c r="M13" s="496" t="s">
        <v>1128</v>
      </c>
      <c r="N13" s="496" t="s">
        <v>1129</v>
      </c>
      <c r="O13" s="496" t="s">
        <v>1130</v>
      </c>
      <c r="P13" s="496" t="s">
        <v>1131</v>
      </c>
      <c r="Q13" s="496" t="s">
        <v>1132</v>
      </c>
      <c r="R13" s="496" t="s">
        <v>1133</v>
      </c>
      <c r="S13" s="496" t="s">
        <v>1134</v>
      </c>
      <c r="T13" s="496" t="s">
        <v>1135</v>
      </c>
      <c r="U13" s="496" t="s">
        <v>1136</v>
      </c>
      <c r="V13" s="496" t="n">
        <v>19</v>
      </c>
      <c r="W13" s="496" t="n">
        <v>20</v>
      </c>
      <c r="X13" s="496" t="n">
        <v>21</v>
      </c>
      <c r="Y13" s="496" t="n">
        <v>22</v>
      </c>
      <c r="Z13" s="496" t="n">
        <v>23</v>
      </c>
      <c r="AA13" s="496" t="n">
        <v>24</v>
      </c>
      <c r="AB13" s="496" t="n">
        <v>25</v>
      </c>
      <c r="AC13" s="496" t="n">
        <v>26</v>
      </c>
      <c r="AD13" s="496" t="n">
        <v>27</v>
      </c>
      <c r="AE13" s="496" t="n">
        <v>28</v>
      </c>
      <c r="AF13" s="496" t="n">
        <v>29</v>
      </c>
      <c r="AG13" s="496" t="n">
        <v>30</v>
      </c>
      <c r="AH13" s="496" t="n">
        <v>31</v>
      </c>
      <c r="AI13" s="496" t="n">
        <v>32</v>
      </c>
      <c r="AJ13" s="496" t="n">
        <v>33</v>
      </c>
      <c r="AK13" s="496" t="n">
        <v>34</v>
      </c>
      <c r="AL13" s="496" t="n">
        <v>35</v>
      </c>
      <c r="AM13" s="496" t="n">
        <v>36</v>
      </c>
      <c r="AN13" s="496" t="n">
        <v>37</v>
      </c>
      <c r="AO13" s="496" t="n">
        <v>38</v>
      </c>
      <c r="AP13" s="496" t="n">
        <v>39</v>
      </c>
      <c r="AQ13" s="496" t="n">
        <v>40</v>
      </c>
      <c r="AR13" s="496" t="n">
        <v>41</v>
      </c>
      <c r="AS13" s="496" t="n">
        <v>42</v>
      </c>
    </row>
    <row r="14" s="503" customFormat="true" ht="36.75" hidden="false" customHeight="true" outlineLevel="0" collapsed="false">
      <c r="A14" s="501"/>
      <c r="B14" s="501" t="s">
        <v>62</v>
      </c>
      <c r="C14" s="501"/>
      <c r="D14" s="501"/>
      <c r="E14" s="501"/>
      <c r="F14" s="501"/>
      <c r="G14" s="501"/>
      <c r="H14" s="501"/>
      <c r="I14" s="502" t="n">
        <f aca="false">I15</f>
        <v>981028</v>
      </c>
      <c r="J14" s="502" t="n">
        <f aca="false">J15</f>
        <v>275028</v>
      </c>
      <c r="K14" s="502" t="n">
        <f aca="false">K15</f>
        <v>275028</v>
      </c>
      <c r="L14" s="502" t="n">
        <f aca="false">L15</f>
        <v>0</v>
      </c>
      <c r="M14" s="502" t="n">
        <f aca="false">M15</f>
        <v>706000</v>
      </c>
      <c r="N14" s="502" t="n">
        <f aca="false">N15</f>
        <v>506350</v>
      </c>
      <c r="O14" s="502" t="n">
        <f aca="false">O15</f>
        <v>199650</v>
      </c>
      <c r="P14" s="502" t="n">
        <f aca="false">P15</f>
        <v>364394</v>
      </c>
      <c r="Q14" s="502" t="n">
        <f aca="false">Q15</f>
        <v>60000</v>
      </c>
      <c r="R14" s="502" t="n">
        <f aca="false">R15</f>
        <v>304394</v>
      </c>
      <c r="S14" s="502" t="n">
        <f aca="false">S15</f>
        <v>9132.851</v>
      </c>
      <c r="T14" s="502" t="n">
        <f aca="false">T15</f>
        <v>1922.851</v>
      </c>
      <c r="U14" s="502" t="n">
        <f aca="false">U15</f>
        <v>7210</v>
      </c>
      <c r="V14" s="502" t="n">
        <f aca="false">V15</f>
        <v>54659.1</v>
      </c>
      <c r="W14" s="502" t="n">
        <f aca="false">W15</f>
        <v>9000</v>
      </c>
      <c r="X14" s="502" t="n">
        <f aca="false">X15</f>
        <v>45659.1</v>
      </c>
      <c r="Y14" s="502" t="n">
        <f aca="false">Y15</f>
        <v>364394</v>
      </c>
      <c r="Z14" s="502" t="n">
        <f aca="false">Z15</f>
        <v>60000</v>
      </c>
      <c r="AA14" s="502" t="n">
        <f aca="false">AA15</f>
        <v>304394</v>
      </c>
      <c r="AB14" s="502" t="n">
        <f aca="false">AB15</f>
        <v>781378</v>
      </c>
      <c r="AC14" s="502" t="n">
        <f aca="false">AC15</f>
        <v>275028</v>
      </c>
      <c r="AD14" s="502" t="n">
        <f aca="false">AD15</f>
        <v>0</v>
      </c>
      <c r="AE14" s="502" t="n">
        <f aca="false">AE15</f>
        <v>0</v>
      </c>
      <c r="AF14" s="502" t="n">
        <f aca="false">AF15</f>
        <v>506350</v>
      </c>
      <c r="AG14" s="502" t="n">
        <f aca="false">AG15</f>
        <v>462766</v>
      </c>
      <c r="AH14" s="502" t="n">
        <f aca="false">AH15</f>
        <v>142122</v>
      </c>
      <c r="AI14" s="502" t="n">
        <f aca="false">AI15</f>
        <v>0</v>
      </c>
      <c r="AJ14" s="502" t="n">
        <f aca="false">AJ15</f>
        <v>0</v>
      </c>
      <c r="AK14" s="502" t="n">
        <f aca="false">AK15</f>
        <v>320644</v>
      </c>
      <c r="AL14" s="502" t="n">
        <f aca="false">AL15</f>
        <v>123636</v>
      </c>
      <c r="AM14" s="502" t="n">
        <f aca="false">AM15</f>
        <v>23636</v>
      </c>
      <c r="AN14" s="502" t="n">
        <f aca="false">AN15</f>
        <v>0</v>
      </c>
      <c r="AO14" s="502" t="n">
        <f aca="false">AO15</f>
        <v>0</v>
      </c>
      <c r="AP14" s="502" t="n">
        <f aca="false">AP15</f>
        <v>100000</v>
      </c>
      <c r="AQ14" s="502" t="n">
        <f aca="false">AQ15</f>
        <v>70000</v>
      </c>
      <c r="AR14" s="502" t="n">
        <f aca="false">AR15</f>
        <v>30000</v>
      </c>
      <c r="AS14" s="501"/>
    </row>
    <row r="15" s="500" customFormat="true" ht="63" hidden="false" customHeight="false" outlineLevel="0" collapsed="false">
      <c r="A15" s="501" t="s">
        <v>105</v>
      </c>
      <c r="B15" s="504" t="s">
        <v>1137</v>
      </c>
      <c r="C15" s="501"/>
      <c r="D15" s="501"/>
      <c r="E15" s="496"/>
      <c r="F15" s="496"/>
      <c r="G15" s="496"/>
      <c r="H15" s="501"/>
      <c r="I15" s="502" t="n">
        <f aca="false">I16</f>
        <v>981028</v>
      </c>
      <c r="J15" s="502" t="n">
        <f aca="false">J16</f>
        <v>275028</v>
      </c>
      <c r="K15" s="502" t="n">
        <f aca="false">K16</f>
        <v>275028</v>
      </c>
      <c r="L15" s="502" t="n">
        <f aca="false">L16</f>
        <v>0</v>
      </c>
      <c r="M15" s="502" t="n">
        <f aca="false">M16</f>
        <v>706000</v>
      </c>
      <c r="N15" s="502" t="n">
        <f aca="false">N16</f>
        <v>506350</v>
      </c>
      <c r="O15" s="502" t="n">
        <f aca="false">O16</f>
        <v>199650</v>
      </c>
      <c r="P15" s="502" t="n">
        <f aca="false">P16</f>
        <v>364394</v>
      </c>
      <c r="Q15" s="502" t="n">
        <f aca="false">Q16</f>
        <v>60000</v>
      </c>
      <c r="R15" s="502" t="n">
        <f aca="false">R16</f>
        <v>304394</v>
      </c>
      <c r="S15" s="502" t="n">
        <f aca="false">S16</f>
        <v>9132.851</v>
      </c>
      <c r="T15" s="502" t="n">
        <f aca="false">T16</f>
        <v>1922.851</v>
      </c>
      <c r="U15" s="502" t="n">
        <f aca="false">U16</f>
        <v>7210</v>
      </c>
      <c r="V15" s="502" t="n">
        <f aca="false">V16</f>
        <v>54659.1</v>
      </c>
      <c r="W15" s="502" t="n">
        <f aca="false">W16</f>
        <v>9000</v>
      </c>
      <c r="X15" s="502" t="n">
        <f aca="false">X16</f>
        <v>45659.1</v>
      </c>
      <c r="Y15" s="502" t="n">
        <f aca="false">Y16</f>
        <v>364394</v>
      </c>
      <c r="Z15" s="502" t="n">
        <f aca="false">Z16</f>
        <v>60000</v>
      </c>
      <c r="AA15" s="502" t="n">
        <f aca="false">AA16</f>
        <v>304394</v>
      </c>
      <c r="AB15" s="502" t="n">
        <f aca="false">AB16</f>
        <v>781378</v>
      </c>
      <c r="AC15" s="502" t="n">
        <f aca="false">AC16</f>
        <v>275028</v>
      </c>
      <c r="AD15" s="502" t="n">
        <f aca="false">AD16</f>
        <v>0</v>
      </c>
      <c r="AE15" s="502" t="n">
        <f aca="false">AE16</f>
        <v>0</v>
      </c>
      <c r="AF15" s="502" t="n">
        <f aca="false">AF16</f>
        <v>506350</v>
      </c>
      <c r="AG15" s="502" t="n">
        <f aca="false">AG16</f>
        <v>462766</v>
      </c>
      <c r="AH15" s="502" t="n">
        <f aca="false">AH16</f>
        <v>142122</v>
      </c>
      <c r="AI15" s="502" t="n">
        <f aca="false">AI16</f>
        <v>0</v>
      </c>
      <c r="AJ15" s="502" t="n">
        <f aca="false">AJ16</f>
        <v>0</v>
      </c>
      <c r="AK15" s="502" t="n">
        <f aca="false">AK16</f>
        <v>320644</v>
      </c>
      <c r="AL15" s="502" t="n">
        <f aca="false">AL16</f>
        <v>123636</v>
      </c>
      <c r="AM15" s="502" t="n">
        <f aca="false">AM16</f>
        <v>23636</v>
      </c>
      <c r="AN15" s="502" t="n">
        <f aca="false">AN16</f>
        <v>0</v>
      </c>
      <c r="AO15" s="502" t="n">
        <f aca="false">AO16</f>
        <v>0</v>
      </c>
      <c r="AP15" s="502" t="n">
        <f aca="false">AP16</f>
        <v>100000</v>
      </c>
      <c r="AQ15" s="502" t="n">
        <f aca="false">AQ16</f>
        <v>70000</v>
      </c>
      <c r="AR15" s="502" t="n">
        <f aca="false">AR16</f>
        <v>30000</v>
      </c>
      <c r="AS15" s="496"/>
    </row>
    <row r="16" s="500" customFormat="true" ht="18.75" hidden="false" customHeight="false" outlineLevel="0" collapsed="false">
      <c r="A16" s="505" t="s">
        <v>139</v>
      </c>
      <c r="B16" s="506" t="s">
        <v>1138</v>
      </c>
      <c r="C16" s="501"/>
      <c r="D16" s="501"/>
      <c r="E16" s="496"/>
      <c r="F16" s="496"/>
      <c r="G16" s="496"/>
      <c r="H16" s="507"/>
      <c r="I16" s="508" t="n">
        <f aca="false">I17</f>
        <v>981028</v>
      </c>
      <c r="J16" s="508" t="n">
        <f aca="false">J17</f>
        <v>275028</v>
      </c>
      <c r="K16" s="508" t="n">
        <f aca="false">K17</f>
        <v>275028</v>
      </c>
      <c r="L16" s="508" t="n">
        <f aca="false">L17</f>
        <v>0</v>
      </c>
      <c r="M16" s="508" t="n">
        <f aca="false">M17</f>
        <v>706000</v>
      </c>
      <c r="N16" s="508" t="n">
        <f aca="false">N17</f>
        <v>506350</v>
      </c>
      <c r="O16" s="508" t="n">
        <f aca="false">O17</f>
        <v>199650</v>
      </c>
      <c r="P16" s="508" t="n">
        <f aca="false">P17</f>
        <v>364394</v>
      </c>
      <c r="Q16" s="508" t="n">
        <f aca="false">Q17</f>
        <v>60000</v>
      </c>
      <c r="R16" s="508" t="n">
        <f aca="false">R17</f>
        <v>304394</v>
      </c>
      <c r="S16" s="508" t="n">
        <f aca="false">S17</f>
        <v>9132.851</v>
      </c>
      <c r="T16" s="508" t="n">
        <f aca="false">T17</f>
        <v>1922.851</v>
      </c>
      <c r="U16" s="508" t="n">
        <f aca="false">U17</f>
        <v>7210</v>
      </c>
      <c r="V16" s="508" t="n">
        <f aca="false">V17</f>
        <v>54659.1</v>
      </c>
      <c r="W16" s="508" t="n">
        <f aca="false">W17</f>
        <v>9000</v>
      </c>
      <c r="X16" s="508" t="n">
        <f aca="false">X17</f>
        <v>45659.1</v>
      </c>
      <c r="Y16" s="508" t="n">
        <f aca="false">Y17</f>
        <v>364394</v>
      </c>
      <c r="Z16" s="508" t="n">
        <f aca="false">Z17</f>
        <v>60000</v>
      </c>
      <c r="AA16" s="508" t="n">
        <f aca="false">AA17</f>
        <v>304394</v>
      </c>
      <c r="AB16" s="508" t="n">
        <f aca="false">AB17</f>
        <v>781378</v>
      </c>
      <c r="AC16" s="508" t="n">
        <f aca="false">AC17</f>
        <v>275028</v>
      </c>
      <c r="AD16" s="508" t="n">
        <f aca="false">AD17</f>
        <v>0</v>
      </c>
      <c r="AE16" s="508" t="n">
        <f aca="false">AE17</f>
        <v>0</v>
      </c>
      <c r="AF16" s="508" t="n">
        <f aca="false">AF17</f>
        <v>506350</v>
      </c>
      <c r="AG16" s="508" t="n">
        <f aca="false">AG17</f>
        <v>462766</v>
      </c>
      <c r="AH16" s="508" t="n">
        <f aca="false">AH17</f>
        <v>142122</v>
      </c>
      <c r="AI16" s="508" t="n">
        <f aca="false">AI17</f>
        <v>0</v>
      </c>
      <c r="AJ16" s="508" t="n">
        <f aca="false">AJ17</f>
        <v>0</v>
      </c>
      <c r="AK16" s="508" t="n">
        <f aca="false">AK17</f>
        <v>320644</v>
      </c>
      <c r="AL16" s="508" t="n">
        <f aca="false">AL17</f>
        <v>123636</v>
      </c>
      <c r="AM16" s="508" t="n">
        <f aca="false">AM17</f>
        <v>23636</v>
      </c>
      <c r="AN16" s="508" t="n">
        <f aca="false">AN17</f>
        <v>0</v>
      </c>
      <c r="AO16" s="508" t="n">
        <f aca="false">AO17</f>
        <v>0</v>
      </c>
      <c r="AP16" s="508" t="n">
        <f aca="false">AP17</f>
        <v>100000</v>
      </c>
      <c r="AQ16" s="508" t="n">
        <f aca="false">AQ17</f>
        <v>70000</v>
      </c>
      <c r="AR16" s="508" t="n">
        <f aca="false">AR17</f>
        <v>30000</v>
      </c>
      <c r="AS16" s="496"/>
    </row>
    <row r="17" s="500" customFormat="true" ht="37.5" hidden="false" customHeight="false" outlineLevel="0" collapsed="false">
      <c r="A17" s="505" t="s">
        <v>1139</v>
      </c>
      <c r="B17" s="509" t="s">
        <v>1140</v>
      </c>
      <c r="C17" s="501"/>
      <c r="D17" s="501"/>
      <c r="E17" s="496"/>
      <c r="F17" s="496"/>
      <c r="G17" s="496"/>
      <c r="H17" s="510"/>
      <c r="I17" s="508" t="n">
        <f aca="false">I18</f>
        <v>981028</v>
      </c>
      <c r="J17" s="508" t="n">
        <f aca="false">J18</f>
        <v>275028</v>
      </c>
      <c r="K17" s="508" t="n">
        <f aca="false">K18</f>
        <v>275028</v>
      </c>
      <c r="L17" s="508" t="n">
        <f aca="false">L18</f>
        <v>0</v>
      </c>
      <c r="M17" s="508" t="n">
        <f aca="false">M18</f>
        <v>706000</v>
      </c>
      <c r="N17" s="508" t="n">
        <f aca="false">N18</f>
        <v>506350</v>
      </c>
      <c r="O17" s="508" t="n">
        <f aca="false">O18</f>
        <v>199650</v>
      </c>
      <c r="P17" s="508" t="n">
        <f aca="false">P18</f>
        <v>364394</v>
      </c>
      <c r="Q17" s="508" t="n">
        <f aca="false">Q18</f>
        <v>60000</v>
      </c>
      <c r="R17" s="508" t="n">
        <f aca="false">R18</f>
        <v>304394</v>
      </c>
      <c r="S17" s="508" t="n">
        <f aca="false">S18</f>
        <v>9132.851</v>
      </c>
      <c r="T17" s="508" t="n">
        <f aca="false">T18</f>
        <v>1922.851</v>
      </c>
      <c r="U17" s="508" t="n">
        <f aca="false">U18</f>
        <v>7210</v>
      </c>
      <c r="V17" s="508" t="n">
        <f aca="false">V18</f>
        <v>54659.1</v>
      </c>
      <c r="W17" s="508" t="n">
        <f aca="false">W18</f>
        <v>9000</v>
      </c>
      <c r="X17" s="508" t="n">
        <f aca="false">X18</f>
        <v>45659.1</v>
      </c>
      <c r="Y17" s="508" t="n">
        <f aca="false">Y18</f>
        <v>364394</v>
      </c>
      <c r="Z17" s="508" t="n">
        <f aca="false">Z18</f>
        <v>60000</v>
      </c>
      <c r="AA17" s="508" t="n">
        <f aca="false">AA18</f>
        <v>304394</v>
      </c>
      <c r="AB17" s="508" t="n">
        <f aca="false">AB18</f>
        <v>781378</v>
      </c>
      <c r="AC17" s="508" t="n">
        <f aca="false">AC18</f>
        <v>275028</v>
      </c>
      <c r="AD17" s="508" t="n">
        <f aca="false">AD18</f>
        <v>0</v>
      </c>
      <c r="AE17" s="508" t="n">
        <f aca="false">AE18</f>
        <v>0</v>
      </c>
      <c r="AF17" s="508" t="n">
        <f aca="false">AF18</f>
        <v>506350</v>
      </c>
      <c r="AG17" s="508" t="n">
        <f aca="false">AG18</f>
        <v>462766</v>
      </c>
      <c r="AH17" s="508" t="n">
        <f aca="false">AH18</f>
        <v>142122</v>
      </c>
      <c r="AI17" s="508" t="n">
        <f aca="false">AI18</f>
        <v>0</v>
      </c>
      <c r="AJ17" s="508" t="n">
        <f aca="false">AJ18</f>
        <v>0</v>
      </c>
      <c r="AK17" s="508" t="n">
        <f aca="false">AK18</f>
        <v>320644</v>
      </c>
      <c r="AL17" s="508" t="n">
        <f aca="false">AL18</f>
        <v>123636</v>
      </c>
      <c r="AM17" s="508" t="n">
        <f aca="false">AM18</f>
        <v>23636</v>
      </c>
      <c r="AN17" s="508" t="n">
        <f aca="false">AN18</f>
        <v>0</v>
      </c>
      <c r="AO17" s="508" t="n">
        <f aca="false">AO18</f>
        <v>0</v>
      </c>
      <c r="AP17" s="508" t="n">
        <f aca="false">AP18</f>
        <v>100000</v>
      </c>
      <c r="AQ17" s="508" t="n">
        <f aca="false">AQ18+AQ19</f>
        <v>70000</v>
      </c>
      <c r="AR17" s="508" t="n">
        <f aca="false">AR18</f>
        <v>30000</v>
      </c>
      <c r="AS17" s="496"/>
    </row>
    <row r="18" s="518" customFormat="true" ht="144.75" hidden="false" customHeight="true" outlineLevel="0" collapsed="false">
      <c r="A18" s="511" t="n">
        <v>1</v>
      </c>
      <c r="B18" s="512" t="s">
        <v>612</v>
      </c>
      <c r="C18" s="513"/>
      <c r="D18" s="514" t="s">
        <v>107</v>
      </c>
      <c r="E18" s="514" t="s">
        <v>1141</v>
      </c>
      <c r="F18" s="514"/>
      <c r="G18" s="514"/>
      <c r="H18" s="515" t="s">
        <v>1142</v>
      </c>
      <c r="I18" s="516" t="n">
        <v>981028</v>
      </c>
      <c r="J18" s="516" t="n">
        <v>275028</v>
      </c>
      <c r="K18" s="516" t="n">
        <v>275028</v>
      </c>
      <c r="L18" s="517"/>
      <c r="M18" s="516" t="n">
        <v>706000</v>
      </c>
      <c r="N18" s="516" t="n">
        <v>506350</v>
      </c>
      <c r="O18" s="516" t="n">
        <v>199650</v>
      </c>
      <c r="P18" s="517" t="n">
        <f aca="false">Q18+R18</f>
        <v>364394</v>
      </c>
      <c r="Q18" s="517" t="n">
        <v>60000</v>
      </c>
      <c r="R18" s="517" t="n">
        <v>304394</v>
      </c>
      <c r="S18" s="517" t="n">
        <f aca="false">T18+U18</f>
        <v>9132.851</v>
      </c>
      <c r="T18" s="517" t="n">
        <v>1922.851</v>
      </c>
      <c r="U18" s="517" t="n">
        <v>7210</v>
      </c>
      <c r="V18" s="517" t="n">
        <f aca="false">W18+X18</f>
        <v>54659.1</v>
      </c>
      <c r="W18" s="517" t="n">
        <v>9000</v>
      </c>
      <c r="X18" s="517" t="n">
        <v>45659.1</v>
      </c>
      <c r="Y18" s="517" t="n">
        <f aca="false">Z18+AA18</f>
        <v>364394</v>
      </c>
      <c r="Z18" s="517" t="n">
        <v>60000</v>
      </c>
      <c r="AA18" s="517" t="n">
        <v>304394</v>
      </c>
      <c r="AB18" s="517" t="n">
        <f aca="false">AC18+AF18</f>
        <v>781378</v>
      </c>
      <c r="AC18" s="517" t="n">
        <v>275028</v>
      </c>
      <c r="AD18" s="517"/>
      <c r="AE18" s="517"/>
      <c r="AF18" s="517" t="n">
        <v>506350</v>
      </c>
      <c r="AG18" s="517" t="n">
        <f aca="false">AH18+AK18</f>
        <v>462766</v>
      </c>
      <c r="AH18" s="517" t="n">
        <v>142122</v>
      </c>
      <c r="AI18" s="517"/>
      <c r="AJ18" s="517"/>
      <c r="AK18" s="517" t="n">
        <v>320644</v>
      </c>
      <c r="AL18" s="517" t="n">
        <f aca="false">AM18+AP18</f>
        <v>123636</v>
      </c>
      <c r="AM18" s="517" t="n">
        <v>23636</v>
      </c>
      <c r="AN18" s="517"/>
      <c r="AO18" s="517"/>
      <c r="AP18" s="517" t="n">
        <f aca="false">AQ18+AR18</f>
        <v>100000</v>
      </c>
      <c r="AQ18" s="517" t="n">
        <v>70000</v>
      </c>
      <c r="AR18" s="517" t="n">
        <v>30000</v>
      </c>
      <c r="AS18" s="514"/>
    </row>
    <row r="19" s="500" customFormat="true" ht="48.75" hidden="true" customHeight="true" outlineLevel="0" collapsed="false">
      <c r="A19" s="496"/>
      <c r="B19" s="496"/>
      <c r="C19" s="496"/>
      <c r="D19" s="496"/>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row>
    <row r="20" customFormat="false" ht="18.75" hidden="false" customHeight="false" outlineLevel="0" collapsed="false">
      <c r="A20" s="490"/>
      <c r="B20" s="490"/>
      <c r="C20" s="490"/>
      <c r="D20" s="490"/>
      <c r="E20" s="490"/>
      <c r="F20" s="490"/>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row>
    <row r="21" customFormat="false" ht="18.75" hidden="false" customHeight="false" outlineLevel="0" collapsed="false">
      <c r="A21" s="490"/>
      <c r="B21" s="490"/>
      <c r="C21" s="490"/>
      <c r="D21" s="490"/>
      <c r="E21" s="490"/>
      <c r="F21" s="490"/>
      <c r="G21" s="490"/>
      <c r="H21" s="490"/>
      <c r="I21" s="490"/>
      <c r="J21" s="490"/>
      <c r="K21" s="490"/>
      <c r="L21" s="490"/>
      <c r="M21" s="490"/>
      <c r="N21" s="490"/>
      <c r="O21" s="490"/>
      <c r="P21" s="490"/>
      <c r="Q21" s="490"/>
      <c r="R21" s="490"/>
      <c r="S21" s="490"/>
      <c r="T21" s="490"/>
      <c r="U21" s="490"/>
      <c r="V21" s="490"/>
      <c r="W21" s="490"/>
      <c r="X21" s="490"/>
      <c r="Y21" s="490"/>
      <c r="Z21" s="490"/>
      <c r="AA21" s="490"/>
      <c r="AB21" s="490"/>
      <c r="AC21" s="490"/>
      <c r="AD21" s="490"/>
      <c r="AE21" s="490"/>
      <c r="AF21" s="490"/>
      <c r="AG21" s="490"/>
      <c r="AH21" s="490"/>
      <c r="AI21" s="490"/>
      <c r="AJ21" s="490"/>
      <c r="AK21" s="490"/>
      <c r="AL21" s="490"/>
      <c r="AM21" s="490"/>
      <c r="AN21" s="490"/>
      <c r="AO21" s="490"/>
      <c r="AP21" s="490"/>
      <c r="AQ21" s="490"/>
      <c r="AR21" s="490"/>
      <c r="AS21" s="490"/>
    </row>
    <row r="22" customFormat="false" ht="18.75" hidden="false" customHeight="false" outlineLevel="0" collapsed="false">
      <c r="A22" s="490"/>
      <c r="B22" s="490"/>
      <c r="C22" s="490"/>
      <c r="D22" s="490"/>
      <c r="E22" s="490"/>
      <c r="F22" s="490"/>
      <c r="G22" s="490"/>
      <c r="H22" s="490"/>
      <c r="I22" s="490"/>
      <c r="J22" s="490"/>
      <c r="K22" s="490"/>
      <c r="L22" s="490"/>
      <c r="M22" s="490"/>
      <c r="N22" s="490"/>
      <c r="O22" s="490"/>
      <c r="P22" s="490"/>
      <c r="Q22" s="490"/>
      <c r="R22" s="490"/>
      <c r="S22" s="490"/>
      <c r="T22" s="490"/>
      <c r="U22" s="490"/>
      <c r="V22" s="490"/>
      <c r="W22" s="490"/>
      <c r="X22" s="490"/>
      <c r="Y22" s="490"/>
      <c r="Z22" s="490"/>
      <c r="AA22" s="490"/>
      <c r="AB22" s="490"/>
      <c r="AC22" s="490"/>
      <c r="AD22" s="490"/>
      <c r="AE22" s="490"/>
      <c r="AF22" s="490"/>
      <c r="AG22" s="490"/>
      <c r="AH22" s="490"/>
      <c r="AI22" s="490"/>
      <c r="AJ22" s="490"/>
      <c r="AK22" s="490"/>
      <c r="AL22" s="490"/>
      <c r="AM22" s="490"/>
      <c r="AN22" s="490"/>
      <c r="AO22" s="490"/>
      <c r="AP22" s="490"/>
      <c r="AQ22" s="490"/>
      <c r="AR22" s="490"/>
      <c r="AS22" s="490"/>
    </row>
    <row r="23" customFormat="false" ht="18.75" hidden="false" customHeight="false" outlineLevel="0" collapsed="false">
      <c r="A23" s="490"/>
      <c r="B23" s="490"/>
      <c r="C23" s="490"/>
      <c r="D23" s="490"/>
      <c r="E23" s="490"/>
      <c r="F23" s="490"/>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row>
    <row r="24" customFormat="false" ht="18.75" hidden="false" customHeight="false" outlineLevel="0" collapsed="false">
      <c r="A24" s="490"/>
      <c r="B24" s="490"/>
      <c r="C24" s="490"/>
      <c r="D24" s="490"/>
      <c r="E24" s="490"/>
      <c r="F24" s="490"/>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row>
    <row r="25" customFormat="false" ht="18.75" hidden="false" customHeight="false" outlineLevel="0" collapsed="false">
      <c r="A25" s="490"/>
      <c r="B25" s="490"/>
      <c r="C25" s="490"/>
      <c r="D25" s="490"/>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row>
    <row r="26" customFormat="false" ht="18.75" hidden="false" customHeight="false" outlineLevel="0" collapsed="false">
      <c r="A26" s="490"/>
      <c r="B26" s="490"/>
      <c r="C26" s="490"/>
      <c r="D26" s="490"/>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490"/>
      <c r="AG26" s="490"/>
      <c r="AH26" s="490"/>
      <c r="AI26" s="490"/>
      <c r="AJ26" s="490"/>
      <c r="AK26" s="490"/>
      <c r="AL26" s="490"/>
      <c r="AM26" s="490"/>
      <c r="AN26" s="490"/>
      <c r="AO26" s="490"/>
      <c r="AP26" s="490"/>
      <c r="AQ26" s="490"/>
      <c r="AR26" s="490"/>
      <c r="AS26" s="490"/>
    </row>
    <row r="27" customFormat="false" ht="18.75" hidden="false" customHeight="false" outlineLevel="0" collapsed="false">
      <c r="A27" s="490"/>
      <c r="B27" s="490"/>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row>
    <row r="28" customFormat="false" ht="18.75" hidden="false" customHeight="false" outlineLevel="0" collapsed="false">
      <c r="A28" s="490"/>
      <c r="B28" s="490"/>
      <c r="C28" s="490"/>
      <c r="D28" s="490"/>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0"/>
    </row>
    <row r="29" customFormat="false" ht="18.75" hidden="false" customHeight="false" outlineLevel="0" collapsed="false">
      <c r="A29" s="490"/>
      <c r="B29" s="490"/>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row>
    <row r="30" customFormat="false" ht="18.75" hidden="false" customHeight="false" outlineLevel="0" collapsed="false">
      <c r="A30" s="490"/>
      <c r="B30" s="490"/>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row>
    <row r="31" customFormat="false" ht="18.75" hidden="false" customHeight="false" outlineLevel="0" collapsed="false">
      <c r="A31" s="490"/>
      <c r="B31" s="490"/>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90"/>
      <c r="AN31" s="490"/>
      <c r="AO31" s="490"/>
      <c r="AP31" s="490"/>
      <c r="AQ31" s="490"/>
      <c r="AR31" s="490"/>
      <c r="AS31" s="490"/>
    </row>
    <row r="32" customFormat="false" ht="18.75" hidden="false" customHeight="false" outlineLevel="0" collapsed="false">
      <c r="A32" s="490"/>
      <c r="B32" s="490"/>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row>
    <row r="33" customFormat="false" ht="18.75" hidden="false" customHeight="false" outlineLevel="0" collapsed="false">
      <c r="A33" s="490"/>
      <c r="B33" s="490"/>
      <c r="C33" s="490"/>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row>
    <row r="34" customFormat="false" ht="18.75" hidden="false" customHeight="false" outlineLevel="0" collapsed="false">
      <c r="A34" s="490"/>
      <c r="B34" s="490"/>
      <c r="C34" s="490"/>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row>
    <row r="35" customFormat="false" ht="18.75" hidden="false" customHeight="false" outlineLevel="0" collapsed="false">
      <c r="A35" s="490"/>
      <c r="B35" s="490"/>
      <c r="C35" s="490"/>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row>
    <row r="36" customFormat="false" ht="18.75" hidden="false" customHeight="false" outlineLevel="0" collapsed="false">
      <c r="A36" s="490"/>
      <c r="B36" s="490"/>
      <c r="C36" s="490"/>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c r="AP36" s="490"/>
      <c r="AQ36" s="490"/>
      <c r="AR36" s="490"/>
      <c r="AS36" s="490"/>
    </row>
    <row r="37" customFormat="false" ht="18.75" hidden="false" customHeight="false" outlineLevel="0" collapsed="false">
      <c r="A37" s="490"/>
      <c r="B37" s="490"/>
      <c r="C37" s="490"/>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row>
    <row r="38" customFormat="false" ht="18.75" hidden="false" customHeight="false" outlineLevel="0" collapsed="false">
      <c r="A38" s="490"/>
      <c r="B38" s="490"/>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row>
    <row r="39" customFormat="false" ht="18.75" hidden="false" customHeight="false" outlineLevel="0" collapsed="false">
      <c r="A39" s="490"/>
      <c r="B39" s="490"/>
      <c r="C39" s="490"/>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row>
    <row r="40" customFormat="false" ht="18.75" hidden="false" customHeight="false" outlineLevel="0" collapsed="false">
      <c r="A40" s="490"/>
      <c r="B40" s="490"/>
      <c r="C40" s="490"/>
      <c r="D40" s="490"/>
      <c r="E40" s="490"/>
      <c r="F40" s="490"/>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490"/>
      <c r="AF40" s="490"/>
      <c r="AG40" s="490"/>
      <c r="AH40" s="490"/>
      <c r="AI40" s="490"/>
      <c r="AJ40" s="490"/>
      <c r="AK40" s="490"/>
      <c r="AL40" s="490"/>
      <c r="AM40" s="490"/>
      <c r="AN40" s="490"/>
      <c r="AO40" s="490"/>
      <c r="AP40" s="490"/>
      <c r="AQ40" s="490"/>
      <c r="AR40" s="490"/>
      <c r="AS40" s="490"/>
    </row>
    <row r="41" customFormat="false" ht="18.75" hidden="false" customHeight="false" outlineLevel="0" collapsed="false">
      <c r="A41" s="490"/>
      <c r="B41" s="490"/>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c r="AK41" s="490"/>
      <c r="AL41" s="490"/>
      <c r="AM41" s="490"/>
      <c r="AN41" s="490"/>
      <c r="AO41" s="490"/>
      <c r="AP41" s="490"/>
      <c r="AQ41" s="490"/>
      <c r="AR41" s="490"/>
      <c r="AS41" s="490"/>
    </row>
    <row r="42" customFormat="false" ht="18.75" hidden="false" customHeight="false" outlineLevel="0" collapsed="false">
      <c r="A42" s="490"/>
      <c r="B42" s="490"/>
      <c r="C42" s="490"/>
      <c r="D42" s="490"/>
      <c r="E42" s="490"/>
      <c r="F42" s="490"/>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490"/>
      <c r="AG42" s="490"/>
      <c r="AH42" s="490"/>
      <c r="AI42" s="490"/>
      <c r="AJ42" s="490"/>
      <c r="AK42" s="490"/>
      <c r="AL42" s="490"/>
      <c r="AM42" s="490"/>
      <c r="AN42" s="490"/>
      <c r="AO42" s="490"/>
      <c r="AP42" s="490"/>
      <c r="AQ42" s="490"/>
      <c r="AR42" s="490"/>
      <c r="AS42" s="490"/>
    </row>
    <row r="43" customFormat="false" ht="18.75" hidden="false" customHeight="false" outlineLevel="0" collapsed="false">
      <c r="A43" s="490"/>
      <c r="B43" s="490"/>
      <c r="C43" s="490"/>
      <c r="D43" s="490"/>
      <c r="E43" s="490"/>
      <c r="F43" s="490"/>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c r="AG43" s="490"/>
      <c r="AH43" s="490"/>
      <c r="AI43" s="490"/>
      <c r="AJ43" s="490"/>
      <c r="AK43" s="490"/>
      <c r="AL43" s="490"/>
      <c r="AM43" s="490"/>
      <c r="AN43" s="490"/>
      <c r="AO43" s="490"/>
      <c r="AP43" s="490"/>
      <c r="AQ43" s="490"/>
      <c r="AR43" s="490"/>
      <c r="AS43" s="490"/>
    </row>
    <row r="44" customFormat="false" ht="18.75" hidden="false" customHeight="fals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490"/>
      <c r="AG44" s="490"/>
      <c r="AH44" s="490"/>
      <c r="AI44" s="490"/>
      <c r="AJ44" s="490"/>
      <c r="AK44" s="490"/>
      <c r="AL44" s="490"/>
      <c r="AM44" s="490"/>
      <c r="AN44" s="490"/>
      <c r="AO44" s="490"/>
      <c r="AP44" s="490"/>
      <c r="AQ44" s="490"/>
      <c r="AR44" s="490"/>
      <c r="AS44" s="490"/>
    </row>
    <row r="45" customFormat="false" ht="18.75" hidden="false" customHeight="false" outlineLevel="0" collapsed="false">
      <c r="A45" s="490"/>
      <c r="B45" s="490"/>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row>
    <row r="46" customFormat="false" ht="18.75" hidden="false" customHeight="false" outlineLevel="0" collapsed="false">
      <c r="A46" s="490"/>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row>
    <row r="47" customFormat="false" ht="18.75" hidden="false" customHeight="false" outlineLevel="0" collapsed="false">
      <c r="A47" s="490"/>
      <c r="B47" s="490"/>
      <c r="C47" s="490"/>
      <c r="D47" s="490"/>
      <c r="E47" s="490"/>
      <c r="F47" s="490"/>
      <c r="G47" s="490"/>
      <c r="H47" s="490"/>
      <c r="I47" s="490"/>
      <c r="J47" s="490"/>
      <c r="K47" s="490"/>
      <c r="L47" s="490"/>
      <c r="M47" s="490"/>
      <c r="N47" s="490"/>
      <c r="O47" s="490"/>
      <c r="P47" s="490"/>
      <c r="Q47" s="490"/>
      <c r="R47" s="490"/>
      <c r="S47" s="490"/>
      <c r="T47" s="490"/>
      <c r="U47" s="490"/>
      <c r="V47" s="490"/>
      <c r="W47" s="490"/>
      <c r="X47" s="490"/>
      <c r="Y47" s="490"/>
      <c r="Z47" s="490"/>
      <c r="AA47" s="490"/>
      <c r="AB47" s="490"/>
      <c r="AC47" s="490"/>
      <c r="AD47" s="490"/>
      <c r="AE47" s="490"/>
      <c r="AF47" s="490"/>
      <c r="AG47" s="490"/>
      <c r="AH47" s="490"/>
      <c r="AI47" s="490"/>
      <c r="AJ47" s="490"/>
      <c r="AK47" s="490"/>
      <c r="AL47" s="490"/>
      <c r="AM47" s="490"/>
      <c r="AN47" s="490"/>
      <c r="AO47" s="490"/>
      <c r="AP47" s="490"/>
      <c r="AQ47" s="490"/>
      <c r="AR47" s="490"/>
      <c r="AS47" s="490"/>
    </row>
    <row r="48" customFormat="false" ht="18.75" hidden="false" customHeight="false" outlineLevel="0" collapsed="false">
      <c r="A48" s="490"/>
      <c r="B48" s="490"/>
      <c r="C48" s="490"/>
      <c r="D48" s="490"/>
      <c r="E48" s="490"/>
      <c r="F48" s="490"/>
      <c r="G48" s="490"/>
      <c r="H48" s="490"/>
      <c r="I48" s="490"/>
      <c r="J48" s="490"/>
      <c r="K48" s="490"/>
      <c r="L48" s="490"/>
      <c r="M48" s="490"/>
      <c r="N48" s="490"/>
      <c r="O48" s="490"/>
      <c r="P48" s="490"/>
      <c r="Q48" s="490"/>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row>
    <row r="49" customFormat="false" ht="18.75" hidden="false" customHeight="false" outlineLevel="0" collapsed="false">
      <c r="A49" s="490"/>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c r="AJ49" s="490"/>
      <c r="AK49" s="490"/>
      <c r="AL49" s="490"/>
      <c r="AM49" s="490"/>
      <c r="AN49" s="490"/>
      <c r="AO49" s="490"/>
      <c r="AP49" s="490"/>
      <c r="AQ49" s="490"/>
      <c r="AR49" s="490"/>
      <c r="AS49" s="490"/>
    </row>
    <row r="50" customFormat="false" ht="18.75" hidden="false" customHeight="false" outlineLevel="0" collapsed="false">
      <c r="A50" s="490"/>
      <c r="B50" s="490"/>
      <c r="C50" s="490"/>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0"/>
      <c r="AC50" s="490"/>
      <c r="AD50" s="490"/>
      <c r="AE50" s="490"/>
      <c r="AF50" s="490"/>
      <c r="AG50" s="490"/>
      <c r="AH50" s="490"/>
      <c r="AI50" s="490"/>
      <c r="AJ50" s="490"/>
      <c r="AK50" s="490"/>
      <c r="AL50" s="490"/>
      <c r="AM50" s="490"/>
      <c r="AN50" s="490"/>
      <c r="AO50" s="490"/>
      <c r="AP50" s="490"/>
      <c r="AQ50" s="490"/>
      <c r="AR50" s="490"/>
      <c r="AS50" s="490"/>
    </row>
    <row r="51" customFormat="false" ht="18.75" hidden="false" customHeight="false" outlineLevel="0" collapsed="false">
      <c r="A51" s="490"/>
      <c r="B51" s="490"/>
      <c r="C51" s="490"/>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c r="AC51" s="490"/>
      <c r="AD51" s="490"/>
      <c r="AE51" s="490"/>
      <c r="AF51" s="490"/>
      <c r="AG51" s="490"/>
      <c r="AH51" s="490"/>
      <c r="AI51" s="490"/>
      <c r="AJ51" s="490"/>
      <c r="AK51" s="490"/>
      <c r="AL51" s="490"/>
      <c r="AM51" s="490"/>
      <c r="AN51" s="490"/>
      <c r="AO51" s="490"/>
      <c r="AP51" s="490"/>
      <c r="AQ51" s="490"/>
      <c r="AR51" s="490"/>
      <c r="AS51" s="490"/>
    </row>
    <row r="52" customFormat="false" ht="18.75" hidden="false" customHeight="false" outlineLevel="0" collapsed="false">
      <c r="A52" s="490"/>
      <c r="B52" s="490"/>
      <c r="C52" s="490"/>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c r="AD52" s="490"/>
      <c r="AE52" s="490"/>
      <c r="AF52" s="490"/>
      <c r="AG52" s="490"/>
      <c r="AH52" s="490"/>
      <c r="AI52" s="490"/>
      <c r="AJ52" s="490"/>
      <c r="AK52" s="490"/>
      <c r="AL52" s="490"/>
      <c r="AM52" s="490"/>
      <c r="AN52" s="490"/>
      <c r="AO52" s="490"/>
      <c r="AP52" s="490"/>
      <c r="AQ52" s="490"/>
      <c r="AR52" s="490"/>
      <c r="AS52" s="490"/>
    </row>
    <row r="53" customFormat="false" ht="18.75" hidden="false" customHeight="false" outlineLevel="0" collapsed="false">
      <c r="A53" s="490"/>
      <c r="B53" s="490"/>
      <c r="C53" s="490"/>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c r="AC53" s="490"/>
      <c r="AD53" s="490"/>
      <c r="AE53" s="490"/>
      <c r="AF53" s="490"/>
      <c r="AG53" s="490"/>
      <c r="AH53" s="490"/>
      <c r="AI53" s="490"/>
      <c r="AJ53" s="490"/>
      <c r="AK53" s="490"/>
      <c r="AL53" s="490"/>
      <c r="AM53" s="490"/>
      <c r="AN53" s="490"/>
      <c r="AO53" s="490"/>
      <c r="AP53" s="490"/>
      <c r="AQ53" s="490"/>
      <c r="AR53" s="490"/>
      <c r="AS53" s="490"/>
    </row>
    <row r="54" customFormat="false" ht="18.75" hidden="false" customHeight="false" outlineLevel="0" collapsed="false">
      <c r="A54" s="490"/>
      <c r="B54" s="490"/>
      <c r="C54" s="490"/>
      <c r="D54" s="490"/>
      <c r="E54" s="490"/>
      <c r="F54" s="490"/>
      <c r="G54" s="490"/>
      <c r="H54" s="490"/>
      <c r="I54" s="490"/>
      <c r="J54" s="490"/>
      <c r="K54" s="490"/>
      <c r="L54" s="490"/>
      <c r="M54" s="490"/>
      <c r="N54" s="490"/>
      <c r="O54" s="490"/>
      <c r="P54" s="490"/>
      <c r="Q54" s="490"/>
      <c r="R54" s="490"/>
      <c r="S54" s="490"/>
      <c r="T54" s="490"/>
      <c r="U54" s="490"/>
      <c r="V54" s="490"/>
      <c r="W54" s="490"/>
      <c r="X54" s="490"/>
      <c r="Y54" s="490"/>
      <c r="Z54" s="490"/>
      <c r="AA54" s="490"/>
      <c r="AB54" s="490"/>
      <c r="AC54" s="490"/>
      <c r="AD54" s="490"/>
      <c r="AE54" s="490"/>
      <c r="AF54" s="490"/>
      <c r="AG54" s="490"/>
      <c r="AH54" s="490"/>
      <c r="AI54" s="490"/>
      <c r="AJ54" s="490"/>
      <c r="AK54" s="490"/>
      <c r="AL54" s="490"/>
      <c r="AM54" s="490"/>
      <c r="AN54" s="490"/>
      <c r="AO54" s="490"/>
      <c r="AP54" s="490"/>
      <c r="AQ54" s="490"/>
      <c r="AR54" s="490"/>
      <c r="AS54" s="490"/>
    </row>
    <row r="55" customFormat="false" ht="18.75" hidden="false" customHeight="false" outlineLevel="0" collapsed="false">
      <c r="A55" s="490"/>
      <c r="B55" s="490"/>
      <c r="C55" s="490"/>
      <c r="D55" s="490"/>
      <c r="E55" s="490"/>
      <c r="F55" s="490"/>
      <c r="G55" s="490"/>
      <c r="H55" s="490"/>
      <c r="I55" s="490"/>
      <c r="J55" s="490"/>
      <c r="K55" s="490"/>
      <c r="L55" s="490"/>
      <c r="M55" s="490"/>
      <c r="N55" s="490"/>
      <c r="O55" s="490"/>
      <c r="P55" s="490"/>
      <c r="Q55" s="490"/>
      <c r="R55" s="490"/>
      <c r="S55" s="490"/>
      <c r="T55" s="490"/>
      <c r="U55" s="490"/>
      <c r="V55" s="490"/>
      <c r="W55" s="490"/>
      <c r="X55" s="490"/>
      <c r="Y55" s="490"/>
      <c r="Z55" s="490"/>
      <c r="AA55" s="490"/>
      <c r="AB55" s="490"/>
      <c r="AC55" s="490"/>
      <c r="AD55" s="490"/>
      <c r="AE55" s="490"/>
      <c r="AF55" s="490"/>
      <c r="AG55" s="490"/>
      <c r="AH55" s="490"/>
      <c r="AI55" s="490"/>
      <c r="AJ55" s="490"/>
      <c r="AK55" s="490"/>
      <c r="AL55" s="490"/>
      <c r="AM55" s="490"/>
      <c r="AN55" s="490"/>
      <c r="AO55" s="490"/>
      <c r="AP55" s="490"/>
      <c r="AQ55" s="490"/>
      <c r="AR55" s="490"/>
      <c r="AS55" s="490"/>
    </row>
    <row r="56" customFormat="false" ht="18.75" hidden="false" customHeight="false" outlineLevel="0" collapsed="false">
      <c r="A56" s="490"/>
      <c r="B56" s="490"/>
      <c r="C56" s="490"/>
      <c r="D56" s="490"/>
      <c r="E56" s="490"/>
      <c r="F56" s="490"/>
      <c r="G56" s="490"/>
      <c r="H56" s="490"/>
      <c r="I56" s="490"/>
      <c r="J56" s="490"/>
      <c r="K56" s="490"/>
      <c r="L56" s="490"/>
      <c r="M56" s="490"/>
      <c r="N56" s="490"/>
      <c r="O56" s="490"/>
      <c r="P56" s="490"/>
      <c r="Q56" s="490"/>
      <c r="R56" s="490"/>
      <c r="S56" s="490"/>
      <c r="T56" s="490"/>
      <c r="U56" s="490"/>
      <c r="V56" s="490"/>
      <c r="W56" s="490"/>
      <c r="X56" s="490"/>
      <c r="Y56" s="490"/>
      <c r="Z56" s="490"/>
      <c r="AA56" s="490"/>
      <c r="AB56" s="490"/>
      <c r="AC56" s="490"/>
      <c r="AD56" s="490"/>
      <c r="AE56" s="490"/>
      <c r="AF56" s="490"/>
      <c r="AG56" s="490"/>
      <c r="AH56" s="490"/>
      <c r="AI56" s="490"/>
      <c r="AJ56" s="490"/>
      <c r="AK56" s="490"/>
      <c r="AL56" s="490"/>
      <c r="AM56" s="490"/>
      <c r="AN56" s="490"/>
      <c r="AO56" s="490"/>
      <c r="AP56" s="490"/>
      <c r="AQ56" s="490"/>
      <c r="AR56" s="490"/>
      <c r="AS56" s="490"/>
    </row>
    <row r="57" customFormat="false" ht="18.75" hidden="false" customHeight="false" outlineLevel="0" collapsed="false">
      <c r="A57" s="490"/>
      <c r="B57" s="490"/>
      <c r="C57" s="490"/>
      <c r="D57" s="490"/>
      <c r="E57" s="490"/>
      <c r="F57" s="490"/>
      <c r="G57" s="490"/>
      <c r="H57" s="490"/>
      <c r="I57" s="490"/>
      <c r="J57" s="490"/>
      <c r="K57" s="490"/>
      <c r="L57" s="490"/>
      <c r="M57" s="490"/>
      <c r="N57" s="490"/>
      <c r="O57" s="490"/>
      <c r="P57" s="490"/>
      <c r="Q57" s="490"/>
      <c r="R57" s="490"/>
      <c r="S57" s="490"/>
      <c r="T57" s="490"/>
      <c r="U57" s="490"/>
      <c r="V57" s="490"/>
      <c r="W57" s="490"/>
      <c r="X57" s="490"/>
      <c r="Y57" s="490"/>
      <c r="Z57" s="490"/>
      <c r="AA57" s="490"/>
      <c r="AB57" s="490"/>
      <c r="AC57" s="490"/>
      <c r="AD57" s="490"/>
      <c r="AE57" s="490"/>
      <c r="AF57" s="490"/>
      <c r="AG57" s="490"/>
      <c r="AH57" s="490"/>
      <c r="AI57" s="490"/>
      <c r="AJ57" s="490"/>
      <c r="AK57" s="490"/>
      <c r="AL57" s="490"/>
      <c r="AM57" s="490"/>
      <c r="AN57" s="490"/>
      <c r="AO57" s="490"/>
      <c r="AP57" s="490"/>
      <c r="AQ57" s="490"/>
      <c r="AR57" s="490"/>
      <c r="AS57" s="490"/>
    </row>
    <row r="58" customFormat="false" ht="18.75" hidden="false" customHeight="false" outlineLevel="0" collapsed="false">
      <c r="A58" s="490"/>
      <c r="B58" s="490"/>
      <c r="C58" s="490"/>
      <c r="D58" s="490"/>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c r="AC58" s="490"/>
      <c r="AD58" s="490"/>
      <c r="AE58" s="490"/>
      <c r="AF58" s="490"/>
      <c r="AG58" s="490"/>
      <c r="AH58" s="490"/>
      <c r="AI58" s="490"/>
      <c r="AJ58" s="490"/>
      <c r="AK58" s="490"/>
      <c r="AL58" s="490"/>
      <c r="AM58" s="490"/>
      <c r="AN58" s="490"/>
      <c r="AO58" s="490"/>
      <c r="AP58" s="490"/>
      <c r="AQ58" s="490"/>
      <c r="AR58" s="490"/>
      <c r="AS58" s="490"/>
    </row>
    <row r="59" customFormat="false" ht="18.75" hidden="false" customHeight="false" outlineLevel="0" collapsed="false">
      <c r="A59" s="490"/>
      <c r="B59" s="490"/>
      <c r="C59" s="490"/>
      <c r="D59" s="490"/>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c r="AC59" s="490"/>
      <c r="AD59" s="490"/>
      <c r="AE59" s="490"/>
      <c r="AF59" s="490"/>
      <c r="AG59" s="490"/>
      <c r="AH59" s="490"/>
      <c r="AI59" s="490"/>
      <c r="AJ59" s="490"/>
      <c r="AK59" s="490"/>
      <c r="AL59" s="490"/>
      <c r="AM59" s="490"/>
      <c r="AN59" s="490"/>
      <c r="AO59" s="490"/>
      <c r="AP59" s="490"/>
      <c r="AQ59" s="490"/>
      <c r="AR59" s="490"/>
      <c r="AS59" s="490"/>
    </row>
    <row r="60" customFormat="false" ht="18.75" hidden="false" customHeight="false" outlineLevel="0" collapsed="false">
      <c r="A60" s="490"/>
      <c r="B60" s="490"/>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c r="AR60" s="490"/>
      <c r="AS60" s="490"/>
    </row>
    <row r="61" customFormat="false" ht="18.75" hidden="false" customHeight="false" outlineLevel="0" collapsed="false">
      <c r="A61" s="490"/>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row>
    <row r="62" customFormat="false" ht="18.75" hidden="false" customHeight="false" outlineLevel="0" collapsed="false">
      <c r="A62" s="490"/>
      <c r="B62" s="49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c r="AO62" s="490"/>
      <c r="AP62" s="490"/>
      <c r="AQ62" s="490"/>
      <c r="AR62" s="490"/>
      <c r="AS62" s="490"/>
    </row>
    <row r="63" customFormat="false" ht="18.75" hidden="false" customHeight="false" outlineLevel="0" collapsed="false">
      <c r="A63" s="490"/>
      <c r="B63" s="490"/>
      <c r="C63" s="490"/>
      <c r="D63" s="490"/>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c r="AO63" s="490"/>
      <c r="AP63" s="490"/>
      <c r="AQ63" s="490"/>
      <c r="AR63" s="490"/>
      <c r="AS63" s="490"/>
    </row>
    <row r="64" customFormat="false" ht="18.75" hidden="false" customHeight="false" outlineLevel="0" collapsed="false">
      <c r="A64" s="490"/>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c r="AR64" s="490"/>
      <c r="AS64" s="490"/>
    </row>
    <row r="65" customFormat="false" ht="18.75" hidden="false" customHeight="false" outlineLevel="0" collapsed="false">
      <c r="A65" s="490"/>
      <c r="B65" s="490"/>
      <c r="C65" s="490"/>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c r="AR65" s="490"/>
      <c r="AS65" s="490"/>
    </row>
    <row r="66" customFormat="false" ht="18.75" hidden="false" customHeight="false" outlineLevel="0" collapsed="false">
      <c r="A66" s="490"/>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490"/>
    </row>
    <row r="67" customFormat="false" ht="18.75" hidden="false" customHeight="false" outlineLevel="0" collapsed="false">
      <c r="A67" s="490"/>
      <c r="B67" s="490"/>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c r="AR67" s="490"/>
      <c r="AS67" s="490"/>
    </row>
    <row r="68" customFormat="false" ht="18.75" hidden="false" customHeight="false" outlineLevel="0" collapsed="false">
      <c r="A68" s="490"/>
      <c r="B68" s="490"/>
      <c r="C68" s="490"/>
      <c r="D68" s="490"/>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c r="AR68" s="490"/>
      <c r="AS68" s="490"/>
    </row>
    <row r="69" customFormat="false" ht="18.75" hidden="false" customHeight="false" outlineLevel="0" collapsed="false">
      <c r="A69" s="490"/>
      <c r="B69" s="490"/>
      <c r="C69" s="490"/>
      <c r="D69" s="490"/>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row>
    <row r="70" customFormat="false" ht="18.75" hidden="false" customHeight="false" outlineLevel="0" collapsed="false">
      <c r="A70" s="490"/>
      <c r="B70" s="490"/>
      <c r="C70" s="490"/>
      <c r="D70" s="490"/>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c r="AR70" s="490"/>
      <c r="AS70" s="490"/>
    </row>
    <row r="71" customFormat="false" ht="18.75" hidden="false" customHeight="false" outlineLevel="0" collapsed="false">
      <c r="A71" s="490"/>
      <c r="B71" s="490"/>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c r="AR71" s="490"/>
      <c r="AS71" s="490"/>
    </row>
    <row r="72" customFormat="false" ht="18.75" hidden="false" customHeight="false" outlineLevel="0" collapsed="false">
      <c r="A72" s="490"/>
      <c r="B72" s="490"/>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row>
    <row r="73" customFormat="false" ht="18.75" hidden="false" customHeight="false" outlineLevel="0" collapsed="false">
      <c r="A73" s="490"/>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row>
    <row r="74" customFormat="false" ht="18.75" hidden="false" customHeight="false" outlineLevel="0" collapsed="false">
      <c r="A74" s="490"/>
      <c r="B74" s="490"/>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c r="AO74" s="490"/>
      <c r="AP74" s="490"/>
      <c r="AQ74" s="490"/>
      <c r="AR74" s="490"/>
      <c r="AS74" s="490"/>
    </row>
    <row r="75" customFormat="false" ht="18.75" hidden="false" customHeight="false" outlineLevel="0" collapsed="false">
      <c r="A75" s="490"/>
      <c r="B75" s="490"/>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c r="AO75" s="490"/>
      <c r="AP75" s="490"/>
      <c r="AQ75" s="490"/>
      <c r="AR75" s="490"/>
      <c r="AS75" s="490"/>
    </row>
    <row r="76" customFormat="false" ht="18.75" hidden="false" customHeight="false" outlineLevel="0" collapsed="false">
      <c r="A76" s="490"/>
      <c r="B76" s="490"/>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row>
    <row r="77" customFormat="false" ht="18.75" hidden="false" customHeight="false" outlineLevel="0" collapsed="false">
      <c r="A77" s="490"/>
      <c r="B77" s="490"/>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row>
    <row r="78" customFormat="false" ht="18.75" hidden="false" customHeight="false" outlineLevel="0" collapsed="false">
      <c r="A78" s="490"/>
      <c r="B78" s="490"/>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row>
    <row r="79" customFormat="false" ht="18.75" hidden="false" customHeight="false" outlineLevel="0" collapsed="false">
      <c r="A79" s="490"/>
      <c r="B79" s="490"/>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row>
    <row r="80" customFormat="false" ht="18.75" hidden="false" customHeight="false" outlineLevel="0" collapsed="false">
      <c r="A80" s="490"/>
      <c r="B80" s="490"/>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row>
    <row r="81" customFormat="false" ht="18.75" hidden="false" customHeight="false" outlineLevel="0" collapsed="false">
      <c r="A81" s="490"/>
      <c r="B81" s="490"/>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row>
    <row r="82" customFormat="false" ht="18.75" hidden="false" customHeight="false" outlineLevel="0" collapsed="false">
      <c r="A82" s="490"/>
      <c r="B82" s="490"/>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row>
    <row r="83" customFormat="false" ht="18.75" hidden="false" customHeight="false" outlineLevel="0" collapsed="false">
      <c r="A83" s="490"/>
      <c r="B83" s="490"/>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row>
    <row r="84" customFormat="false" ht="18.75" hidden="false" customHeight="false" outlineLevel="0" collapsed="false">
      <c r="A84" s="490"/>
      <c r="B84" s="490"/>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row>
    <row r="85" customFormat="false" ht="18.75" hidden="false" customHeight="false" outlineLevel="0" collapsed="false">
      <c r="A85" s="490"/>
      <c r="B85" s="490"/>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row>
    <row r="86" customFormat="false" ht="18.75" hidden="false" customHeight="false" outlineLevel="0" collapsed="false">
      <c r="A86" s="490"/>
      <c r="B86" s="490"/>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row>
    <row r="87" customFormat="false" ht="18.75" hidden="false" customHeight="false" outlineLevel="0" collapsed="false">
      <c r="A87" s="490"/>
      <c r="B87" s="490"/>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row>
    <row r="88" customFormat="false" ht="18.75" hidden="false" customHeight="false" outlineLevel="0" collapsed="false">
      <c r="A88" s="490"/>
      <c r="B88" s="490"/>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row>
    <row r="89" customFormat="false" ht="18.75" hidden="false" customHeight="false" outlineLevel="0" collapsed="false">
      <c r="A89" s="490"/>
      <c r="B89" s="490"/>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row>
    <row r="90" customFormat="false" ht="18.75" hidden="false" customHeight="false" outlineLevel="0" collapsed="false">
      <c r="A90" s="490"/>
      <c r="B90" s="490"/>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row>
    <row r="91" customFormat="false" ht="18.75" hidden="false" customHeight="false" outlineLevel="0" collapsed="false">
      <c r="A91" s="490"/>
      <c r="B91" s="490"/>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row>
    <row r="92" customFormat="false" ht="18.75" hidden="false" customHeight="false" outlineLevel="0" collapsed="false">
      <c r="A92" s="490"/>
      <c r="B92" s="490"/>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row>
    <row r="93" customFormat="false" ht="18.75" hidden="false" customHeight="false" outlineLevel="0" collapsed="false">
      <c r="A93" s="490"/>
      <c r="B93" s="490"/>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row>
    <row r="94" customFormat="false" ht="18.75" hidden="false" customHeight="false" outlineLevel="0" collapsed="false">
      <c r="A94" s="490"/>
      <c r="B94" s="490"/>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row>
    <row r="95" customFormat="false" ht="18.75" hidden="false" customHeight="false" outlineLevel="0" collapsed="false">
      <c r="A95" s="490"/>
      <c r="B95" s="490"/>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row>
    <row r="96" customFormat="false" ht="18.75" hidden="false" customHeight="false" outlineLevel="0" collapsed="false">
      <c r="A96" s="490"/>
      <c r="B96" s="490"/>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row>
    <row r="97" customFormat="false" ht="18.75" hidden="false" customHeight="false" outlineLevel="0" collapsed="false">
      <c r="A97" s="490"/>
      <c r="B97" s="490"/>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row>
    <row r="98" customFormat="false" ht="18.75" hidden="false" customHeight="false" outlineLevel="0" collapsed="false">
      <c r="A98" s="490"/>
      <c r="B98" s="490"/>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row>
    <row r="99" customFormat="false" ht="18.75" hidden="false" customHeight="false" outlineLevel="0" collapsed="false">
      <c r="A99" s="490"/>
      <c r="B99" s="490"/>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row>
    <row r="100" customFormat="false" ht="18.75" hidden="false" customHeight="false" outlineLevel="0" collapsed="false">
      <c r="A100" s="490"/>
      <c r="B100" s="490"/>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row>
    <row r="101" customFormat="false" ht="18.75" hidden="false" customHeight="false" outlineLevel="0" collapsed="false">
      <c r="A101" s="490"/>
      <c r="B101" s="490"/>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row>
    <row r="102" customFormat="false" ht="18.75" hidden="false" customHeight="false" outlineLevel="0" collapsed="false">
      <c r="A102" s="490"/>
      <c r="B102" s="490"/>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row>
    <row r="103" customFormat="false" ht="18.75" hidden="false" customHeight="false" outlineLevel="0" collapsed="false">
      <c r="A103" s="490"/>
      <c r="B103" s="490"/>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row>
    <row r="104" customFormat="false" ht="18.75" hidden="false" customHeight="false" outlineLevel="0" collapsed="false">
      <c r="A104" s="490"/>
      <c r="B104" s="490"/>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row>
    <row r="105" customFormat="false" ht="18.75" hidden="false" customHeight="false" outlineLevel="0" collapsed="false">
      <c r="A105" s="490"/>
      <c r="B105" s="490"/>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row>
    <row r="106" customFormat="false" ht="18.75" hidden="false" customHeight="false" outlineLevel="0" collapsed="false">
      <c r="A106" s="490"/>
      <c r="B106" s="490"/>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row>
    <row r="107" customFormat="false" ht="18.75" hidden="false" customHeight="false" outlineLevel="0" collapsed="false">
      <c r="A107" s="490"/>
      <c r="B107" s="490"/>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row>
    <row r="108" customFormat="false" ht="18.75" hidden="false" customHeight="false" outlineLevel="0" collapsed="false">
      <c r="A108" s="490"/>
      <c r="B108" s="490"/>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row>
    <row r="109" customFormat="false" ht="18.75" hidden="false" customHeight="false" outlineLevel="0" collapsed="false">
      <c r="A109" s="490"/>
      <c r="B109" s="490"/>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row>
    <row r="110" customFormat="false" ht="18.75" hidden="false" customHeight="false" outlineLevel="0" collapsed="false">
      <c r="A110" s="490"/>
      <c r="B110" s="490"/>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row>
    <row r="111" customFormat="false" ht="18.75" hidden="false" customHeight="false" outlineLevel="0" collapsed="false">
      <c r="A111" s="490"/>
      <c r="B111" s="490"/>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row>
    <row r="112" customFormat="false" ht="18.75" hidden="false" customHeight="false" outlineLevel="0" collapsed="false">
      <c r="A112" s="490"/>
      <c r="B112" s="490"/>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row>
    <row r="113" customFormat="false" ht="18.75" hidden="false" customHeight="false" outlineLevel="0" collapsed="false">
      <c r="A113" s="490"/>
      <c r="B113" s="490"/>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row>
    <row r="114" customFormat="false" ht="18.75" hidden="false" customHeight="false" outlineLevel="0" collapsed="false">
      <c r="A114" s="490"/>
      <c r="B114" s="490"/>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row>
    <row r="115" customFormat="false" ht="18.75" hidden="false" customHeight="false" outlineLevel="0" collapsed="false">
      <c r="A115" s="490"/>
      <c r="B115" s="490"/>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row>
    <row r="116" customFormat="false" ht="18.75" hidden="false" customHeight="false" outlineLevel="0" collapsed="false">
      <c r="A116" s="490"/>
      <c r="B116" s="490"/>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row>
    <row r="117" customFormat="false" ht="18.75" hidden="false" customHeight="false" outlineLevel="0" collapsed="false">
      <c r="A117" s="490"/>
      <c r="B117" s="490"/>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row>
    <row r="118" customFormat="false" ht="18.75" hidden="false" customHeight="false" outlineLevel="0" collapsed="false">
      <c r="A118" s="490"/>
      <c r="B118" s="490"/>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row>
    <row r="119" customFormat="false" ht="18.75" hidden="false" customHeight="false" outlineLevel="0" collapsed="false">
      <c r="A119" s="490"/>
      <c r="B119" s="490"/>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row>
    <row r="120" customFormat="false" ht="18.75" hidden="false" customHeight="false" outlineLevel="0" collapsed="false">
      <c r="A120" s="490"/>
      <c r="B120" s="490"/>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row>
    <row r="121" customFormat="false" ht="18.75" hidden="false" customHeight="false" outlineLevel="0" collapsed="false">
      <c r="A121" s="490"/>
      <c r="B121" s="490"/>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row>
    <row r="122" customFormat="false" ht="18.75" hidden="false" customHeight="false" outlineLevel="0" collapsed="false">
      <c r="A122" s="490"/>
      <c r="B122" s="490"/>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row>
    <row r="123" customFormat="false" ht="18.75" hidden="false" customHeight="false" outlineLevel="0" collapsed="false">
      <c r="A123" s="490"/>
      <c r="B123" s="490"/>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row>
    <row r="124" customFormat="false" ht="18.75" hidden="false" customHeight="false" outlineLevel="0" collapsed="false">
      <c r="A124" s="490"/>
      <c r="B124" s="490"/>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row>
    <row r="125" customFormat="false" ht="18.75" hidden="false" customHeight="false" outlineLevel="0" collapsed="false">
      <c r="A125" s="490"/>
      <c r="B125" s="490"/>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row>
    <row r="126" customFormat="false" ht="18.75" hidden="false" customHeight="false" outlineLevel="0" collapsed="false">
      <c r="A126" s="490"/>
      <c r="B126" s="490"/>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row>
    <row r="127" customFormat="false" ht="18.75" hidden="false" customHeight="false" outlineLevel="0" collapsed="false">
      <c r="A127" s="490"/>
      <c r="B127" s="490"/>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row>
    <row r="128" customFormat="false" ht="18.75" hidden="false" customHeight="false" outlineLevel="0" collapsed="false">
      <c r="A128" s="490"/>
      <c r="B128" s="490"/>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row>
    <row r="129" customFormat="false" ht="18.75" hidden="false" customHeight="false" outlineLevel="0" collapsed="false">
      <c r="A129" s="490"/>
      <c r="B129" s="490"/>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row>
    <row r="130" customFormat="false" ht="18.75" hidden="false" customHeight="false" outlineLevel="0" collapsed="false">
      <c r="A130" s="490"/>
      <c r="B130" s="490"/>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row>
    <row r="131" customFormat="false" ht="18.75" hidden="false" customHeight="false" outlineLevel="0" collapsed="false">
      <c r="A131" s="490"/>
      <c r="B131" s="490"/>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row>
    <row r="132" customFormat="false" ht="18.75" hidden="false" customHeight="false" outlineLevel="0" collapsed="false">
      <c r="A132" s="490"/>
      <c r="B132" s="490"/>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row>
    <row r="133" customFormat="false" ht="18.75" hidden="false" customHeight="false" outlineLevel="0" collapsed="false">
      <c r="A133" s="490"/>
      <c r="B133" s="490"/>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row>
    <row r="134" customFormat="false" ht="18.75" hidden="false" customHeight="false" outlineLevel="0" collapsed="false">
      <c r="A134" s="490"/>
      <c r="B134" s="490"/>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row>
    <row r="135" customFormat="false" ht="18.75" hidden="false" customHeight="false" outlineLevel="0" collapsed="false">
      <c r="A135" s="490"/>
      <c r="B135" s="490"/>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row>
    <row r="136" customFormat="false" ht="18.75" hidden="false" customHeight="false" outlineLevel="0" collapsed="false">
      <c r="A136" s="490"/>
      <c r="B136" s="490"/>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row>
    <row r="137" customFormat="false" ht="18.75" hidden="false" customHeight="false" outlineLevel="0" collapsed="false">
      <c r="A137" s="490"/>
      <c r="B137" s="490"/>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row>
    <row r="138" customFormat="false" ht="18.75" hidden="false" customHeight="false" outlineLevel="0" collapsed="false">
      <c r="A138" s="490"/>
      <c r="B138" s="490"/>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row>
    <row r="139" customFormat="false" ht="18.75" hidden="false" customHeight="false" outlineLevel="0" collapsed="false">
      <c r="A139" s="490"/>
      <c r="B139" s="490"/>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row>
    <row r="140" customFormat="false" ht="18.75" hidden="false" customHeight="false" outlineLevel="0" collapsed="false">
      <c r="A140" s="490"/>
      <c r="B140" s="490"/>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row>
    <row r="141" customFormat="false" ht="18.75" hidden="false" customHeight="false" outlineLevel="0" collapsed="false">
      <c r="A141" s="490"/>
      <c r="B141" s="490"/>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row>
    <row r="142" customFormat="false" ht="18.75" hidden="false" customHeight="false" outlineLevel="0" collapsed="false">
      <c r="A142" s="490"/>
      <c r="B142" s="490"/>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row>
    <row r="143" customFormat="false" ht="18.75" hidden="false" customHeight="false" outlineLevel="0" collapsed="false">
      <c r="A143" s="490"/>
      <c r="B143" s="490"/>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row>
    <row r="144" customFormat="false" ht="18.75" hidden="false" customHeight="false" outlineLevel="0" collapsed="false">
      <c r="A144" s="490"/>
      <c r="B144" s="490"/>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row>
    <row r="145" customFormat="false" ht="18.75" hidden="false" customHeight="false" outlineLevel="0" collapsed="false">
      <c r="A145" s="490"/>
      <c r="B145" s="490"/>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row>
    <row r="146" customFormat="false" ht="18.75" hidden="false" customHeight="false" outlineLevel="0" collapsed="false">
      <c r="A146" s="490"/>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row>
    <row r="147" customFormat="false" ht="18.75" hidden="false" customHeight="false" outlineLevel="0" collapsed="false">
      <c r="A147" s="490"/>
      <c r="B147" s="490"/>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row>
    <row r="148" customFormat="false" ht="18.75" hidden="false" customHeight="false" outlineLevel="0" collapsed="false">
      <c r="A148" s="490"/>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row>
    <row r="149" customFormat="false" ht="18.75" hidden="false" customHeight="false" outlineLevel="0" collapsed="false">
      <c r="A149" s="490"/>
      <c r="B149" s="490"/>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row>
    <row r="150" customFormat="false" ht="18.75" hidden="false" customHeight="false" outlineLevel="0" collapsed="false">
      <c r="A150" s="490"/>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row>
    <row r="151" customFormat="false" ht="18.75" hidden="false" customHeight="false" outlineLevel="0" collapsed="false">
      <c r="A151" s="490"/>
      <c r="B151" s="490"/>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row>
    <row r="152" customFormat="false" ht="18.75" hidden="false" customHeight="false" outlineLevel="0" collapsed="false">
      <c r="A152" s="490"/>
      <c r="B152" s="490"/>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row>
    <row r="153" customFormat="false" ht="18.75" hidden="false" customHeight="false" outlineLevel="0" collapsed="false">
      <c r="A153" s="490"/>
      <c r="B153" s="490"/>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row>
    <row r="154" customFormat="false" ht="18.75" hidden="false" customHeight="false" outlineLevel="0" collapsed="false">
      <c r="A154" s="490"/>
      <c r="B154" s="490"/>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row>
    <row r="155" customFormat="false" ht="18.75" hidden="false" customHeight="false" outlineLevel="0" collapsed="false">
      <c r="A155" s="490"/>
      <c r="B155" s="490"/>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row>
    <row r="156" customFormat="false" ht="18.75" hidden="false" customHeight="false" outlineLevel="0" collapsed="false">
      <c r="A156" s="490"/>
      <c r="B156" s="490"/>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row>
    <row r="157" customFormat="false" ht="18.75" hidden="false" customHeight="false" outlineLevel="0" collapsed="false">
      <c r="A157" s="490"/>
      <c r="B157" s="490"/>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row>
    <row r="158" customFormat="false" ht="18.75" hidden="false" customHeight="false" outlineLevel="0" collapsed="false">
      <c r="A158" s="490"/>
      <c r="B158" s="490"/>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row>
    <row r="159" customFormat="false" ht="18.75" hidden="false" customHeight="false" outlineLevel="0" collapsed="false">
      <c r="A159" s="490"/>
      <c r="B159" s="490"/>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row>
    <row r="160" customFormat="false" ht="18.75" hidden="false" customHeight="false" outlineLevel="0" collapsed="false">
      <c r="A160" s="490"/>
      <c r="B160" s="490"/>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row>
    <row r="161" customFormat="false" ht="18.75" hidden="false" customHeight="false" outlineLevel="0" collapsed="false">
      <c r="A161" s="490"/>
      <c r="B161" s="490"/>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row>
    <row r="162" customFormat="false" ht="18.75" hidden="false" customHeight="false" outlineLevel="0" collapsed="false">
      <c r="A162" s="490"/>
      <c r="B162" s="490"/>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row>
    <row r="163" customFormat="false" ht="18.75" hidden="false" customHeight="false" outlineLevel="0" collapsed="false">
      <c r="A163" s="490"/>
      <c r="B163" s="490"/>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row>
    <row r="164" customFormat="false" ht="18.75" hidden="false" customHeight="false" outlineLevel="0" collapsed="false">
      <c r="A164" s="490"/>
      <c r="B164" s="490"/>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row>
    <row r="165" customFormat="false" ht="18.75" hidden="false" customHeight="false" outlineLevel="0" collapsed="false">
      <c r="A165" s="490"/>
      <c r="B165" s="490"/>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row>
    <row r="166" customFormat="false" ht="18.75" hidden="false" customHeight="false" outlineLevel="0" collapsed="false">
      <c r="A166" s="490"/>
      <c r="B166" s="490"/>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row>
    <row r="167" customFormat="false" ht="18.75" hidden="false" customHeight="false" outlineLevel="0" collapsed="false">
      <c r="A167" s="490"/>
      <c r="B167" s="490"/>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row>
    <row r="168" customFormat="false" ht="18.75" hidden="false" customHeight="false" outlineLevel="0" collapsed="false">
      <c r="A168" s="490"/>
      <c r="B168" s="490"/>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row>
    <row r="169" customFormat="false" ht="18.75" hidden="false" customHeight="false" outlineLevel="0" collapsed="false">
      <c r="A169" s="490"/>
      <c r="B169" s="490"/>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row>
    <row r="170" customFormat="false" ht="18.75" hidden="false" customHeight="false" outlineLevel="0" collapsed="false">
      <c r="A170" s="490"/>
      <c r="B170" s="490"/>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row>
    <row r="171" customFormat="false" ht="18.75" hidden="false" customHeight="false" outlineLevel="0" collapsed="false">
      <c r="A171" s="490"/>
      <c r="B171" s="490"/>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row>
    <row r="172" customFormat="false" ht="18.75" hidden="false" customHeight="false" outlineLevel="0" collapsed="false">
      <c r="A172" s="490"/>
      <c r="B172" s="490"/>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row>
    <row r="173" customFormat="false" ht="18.75" hidden="false" customHeight="false" outlineLevel="0" collapsed="false">
      <c r="A173" s="490"/>
      <c r="B173" s="490"/>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row>
    <row r="174" customFormat="false" ht="18.75" hidden="false" customHeight="false" outlineLevel="0" collapsed="false">
      <c r="A174" s="490"/>
      <c r="B174" s="490"/>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row>
    <row r="175" customFormat="false" ht="18.75" hidden="false" customHeight="false" outlineLevel="0" collapsed="false">
      <c r="A175" s="490"/>
      <c r="B175" s="490"/>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row>
    <row r="176" customFormat="false" ht="18.75" hidden="false" customHeight="false" outlineLevel="0" collapsed="false">
      <c r="A176" s="490"/>
      <c r="B176" s="490"/>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row>
    <row r="177" customFormat="false" ht="18.75" hidden="false" customHeight="false" outlineLevel="0" collapsed="false">
      <c r="A177" s="490"/>
      <c r="B177" s="490"/>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row>
    <row r="178" customFormat="false" ht="18.75" hidden="false" customHeight="false" outlineLevel="0" collapsed="false">
      <c r="A178" s="490"/>
      <c r="B178" s="490"/>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row>
    <row r="179" customFormat="false" ht="18.75" hidden="false" customHeight="false" outlineLevel="0" collapsed="false">
      <c r="A179" s="490"/>
      <c r="B179" s="490"/>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row>
    <row r="180" customFormat="false" ht="18.75" hidden="false" customHeight="false" outlineLevel="0" collapsed="false">
      <c r="A180" s="490"/>
      <c r="B180" s="490"/>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row>
    <row r="181" customFormat="false" ht="18.75" hidden="false" customHeight="false" outlineLevel="0" collapsed="false">
      <c r="A181" s="490"/>
      <c r="B181" s="490"/>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row>
    <row r="182" customFormat="false" ht="18.75" hidden="false" customHeight="false" outlineLevel="0" collapsed="false">
      <c r="A182" s="490"/>
      <c r="B182" s="490"/>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row>
    <row r="183" customFormat="false" ht="18.75" hidden="false" customHeight="false" outlineLevel="0" collapsed="false">
      <c r="A183" s="490"/>
      <c r="B183" s="490"/>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row>
    <row r="184" customFormat="false" ht="18.75" hidden="false" customHeight="false" outlineLevel="0" collapsed="false">
      <c r="A184" s="490"/>
      <c r="B184" s="490"/>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row>
    <row r="185" customFormat="false" ht="18.75" hidden="false" customHeight="false" outlineLevel="0" collapsed="false">
      <c r="A185" s="490"/>
      <c r="B185" s="490"/>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row>
    <row r="186" customFormat="false" ht="18.75" hidden="false" customHeight="false" outlineLevel="0" collapsed="false">
      <c r="A186" s="490"/>
      <c r="B186" s="490"/>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row>
    <row r="187" customFormat="false" ht="18.75" hidden="false" customHeight="false" outlineLevel="0" collapsed="false">
      <c r="A187" s="490"/>
      <c r="B187" s="490"/>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row>
    <row r="188" customFormat="false" ht="18.75" hidden="false" customHeight="false" outlineLevel="0" collapsed="false">
      <c r="A188" s="490"/>
      <c r="B188" s="490"/>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row>
    <row r="189" customFormat="false" ht="18.75" hidden="false" customHeight="false" outlineLevel="0" collapsed="false">
      <c r="A189" s="490"/>
      <c r="B189" s="490"/>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row>
    <row r="190" customFormat="false" ht="18.75" hidden="false" customHeight="false" outlineLevel="0" collapsed="false">
      <c r="A190" s="490"/>
      <c r="B190" s="490"/>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row>
    <row r="191" customFormat="false" ht="18.75" hidden="false" customHeight="false" outlineLevel="0" collapsed="false">
      <c r="A191" s="490"/>
      <c r="B191" s="490"/>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row>
    <row r="192" customFormat="false" ht="18.75" hidden="false" customHeight="false" outlineLevel="0" collapsed="false">
      <c r="A192" s="490"/>
      <c r="B192" s="490"/>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row>
    <row r="193" customFormat="false" ht="18.75" hidden="false" customHeight="false" outlineLevel="0" collapsed="false">
      <c r="A193" s="490"/>
      <c r="B193" s="490"/>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row>
    <row r="194" customFormat="false" ht="18.75" hidden="false" customHeight="false" outlineLevel="0" collapsed="false">
      <c r="A194" s="490"/>
      <c r="B194" s="490"/>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row>
    <row r="195" customFormat="false" ht="18.75" hidden="false" customHeight="false" outlineLevel="0" collapsed="false">
      <c r="A195" s="490"/>
      <c r="B195" s="490"/>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row>
    <row r="196" customFormat="false" ht="18.75" hidden="false" customHeight="false" outlineLevel="0" collapsed="false">
      <c r="A196" s="490"/>
      <c r="B196" s="490"/>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row>
    <row r="197" customFormat="false" ht="18.75" hidden="false" customHeight="false" outlineLevel="0" collapsed="false">
      <c r="A197" s="490"/>
      <c r="B197" s="490"/>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row>
    <row r="198" customFormat="false" ht="18.75" hidden="false" customHeight="false" outlineLevel="0" collapsed="false">
      <c r="A198" s="490"/>
      <c r="B198" s="490"/>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row>
    <row r="199" customFormat="false" ht="18.75" hidden="false" customHeight="false" outlineLevel="0" collapsed="false">
      <c r="A199" s="490"/>
      <c r="B199" s="490"/>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row>
    <row r="200" customFormat="false" ht="18.75" hidden="false" customHeight="false" outlineLevel="0" collapsed="false">
      <c r="A200" s="490"/>
      <c r="B200" s="490"/>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row>
    <row r="201" customFormat="false" ht="18.75" hidden="false" customHeight="false" outlineLevel="0" collapsed="false">
      <c r="A201" s="490"/>
      <c r="B201" s="490"/>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row>
    <row r="202" customFormat="false" ht="18.75" hidden="false" customHeight="false" outlineLevel="0" collapsed="false">
      <c r="A202" s="490"/>
      <c r="B202" s="490"/>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row>
    <row r="203" customFormat="false" ht="18.75" hidden="false" customHeight="false" outlineLevel="0" collapsed="false">
      <c r="A203" s="490"/>
      <c r="B203" s="490"/>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row>
    <row r="204" customFormat="false" ht="18.75" hidden="false" customHeight="false" outlineLevel="0" collapsed="false">
      <c r="A204" s="490"/>
      <c r="B204" s="490"/>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row>
    <row r="205" customFormat="false" ht="18.75" hidden="false" customHeight="false" outlineLevel="0" collapsed="false">
      <c r="A205" s="490"/>
      <c r="B205" s="490"/>
      <c r="C205" s="490"/>
      <c r="D205" s="490"/>
      <c r="E205" s="490"/>
      <c r="F205" s="490"/>
      <c r="G205" s="490"/>
      <c r="H205" s="490"/>
      <c r="I205" s="490"/>
      <c r="J205" s="490"/>
      <c r="K205" s="490"/>
      <c r="L205" s="490"/>
      <c r="M205" s="490"/>
      <c r="N205" s="490"/>
      <c r="O205" s="490"/>
      <c r="P205" s="490"/>
      <c r="Q205" s="490"/>
      <c r="R205" s="490"/>
      <c r="S205" s="490"/>
      <c r="T205" s="490"/>
      <c r="U205" s="490"/>
      <c r="V205" s="490"/>
      <c r="W205" s="490"/>
      <c r="X205" s="490"/>
      <c r="Y205" s="490"/>
      <c r="Z205" s="490"/>
      <c r="AA205" s="490"/>
      <c r="AB205" s="490"/>
      <c r="AC205" s="490"/>
      <c r="AD205" s="490"/>
      <c r="AE205" s="490"/>
      <c r="AF205" s="490"/>
      <c r="AG205" s="490"/>
      <c r="AH205" s="490"/>
      <c r="AI205" s="490"/>
      <c r="AJ205" s="490"/>
      <c r="AK205" s="490"/>
      <c r="AL205" s="490"/>
      <c r="AM205" s="490"/>
      <c r="AN205" s="490"/>
      <c r="AO205" s="490"/>
      <c r="AP205" s="490"/>
      <c r="AQ205" s="490"/>
      <c r="AR205" s="490"/>
      <c r="AS205" s="490"/>
    </row>
    <row r="206" customFormat="false" ht="18.75" hidden="false" customHeight="false" outlineLevel="0" collapsed="false">
      <c r="A206" s="490"/>
      <c r="B206" s="490"/>
      <c r="C206" s="490"/>
      <c r="D206" s="490"/>
      <c r="E206" s="490"/>
      <c r="F206" s="490"/>
      <c r="G206" s="490"/>
      <c r="H206" s="490"/>
      <c r="I206" s="490"/>
      <c r="J206" s="490"/>
      <c r="K206" s="490"/>
      <c r="L206" s="490"/>
      <c r="M206" s="490"/>
      <c r="N206" s="490"/>
      <c r="O206" s="490"/>
      <c r="P206" s="490"/>
      <c r="Q206" s="490"/>
      <c r="R206" s="490"/>
      <c r="S206" s="490"/>
      <c r="T206" s="490"/>
      <c r="U206" s="490"/>
      <c r="V206" s="490"/>
      <c r="W206" s="490"/>
      <c r="X206" s="490"/>
      <c r="Y206" s="490"/>
      <c r="Z206" s="490"/>
      <c r="AA206" s="490"/>
      <c r="AB206" s="490"/>
      <c r="AC206" s="490"/>
      <c r="AD206" s="490"/>
      <c r="AE206" s="490"/>
      <c r="AF206" s="490"/>
      <c r="AG206" s="490"/>
      <c r="AH206" s="490"/>
      <c r="AI206" s="490"/>
      <c r="AJ206" s="490"/>
      <c r="AK206" s="490"/>
      <c r="AL206" s="490"/>
      <c r="AM206" s="490"/>
      <c r="AN206" s="490"/>
      <c r="AO206" s="490"/>
      <c r="AP206" s="490"/>
      <c r="AQ206" s="490"/>
      <c r="AR206" s="490"/>
      <c r="AS206" s="490"/>
    </row>
    <row r="207" customFormat="false" ht="18.75" hidden="false" customHeight="false" outlineLevel="0" collapsed="false">
      <c r="A207" s="490"/>
      <c r="B207" s="490"/>
      <c r="C207" s="490"/>
      <c r="D207" s="490"/>
      <c r="E207" s="490"/>
      <c r="F207" s="490"/>
      <c r="G207" s="490"/>
      <c r="H207" s="490"/>
      <c r="I207" s="490"/>
      <c r="J207" s="490"/>
      <c r="K207" s="490"/>
      <c r="L207" s="490"/>
      <c r="M207" s="490"/>
      <c r="N207" s="490"/>
      <c r="O207" s="490"/>
      <c r="P207" s="490"/>
      <c r="Q207" s="490"/>
      <c r="R207" s="490"/>
      <c r="S207" s="490"/>
      <c r="T207" s="490"/>
      <c r="U207" s="490"/>
      <c r="V207" s="490"/>
      <c r="W207" s="490"/>
      <c r="X207" s="490"/>
      <c r="Y207" s="490"/>
      <c r="Z207" s="490"/>
      <c r="AA207" s="490"/>
      <c r="AB207" s="490"/>
      <c r="AC207" s="490"/>
      <c r="AD207" s="490"/>
      <c r="AE207" s="490"/>
      <c r="AF207" s="490"/>
      <c r="AG207" s="490"/>
      <c r="AH207" s="490"/>
      <c r="AI207" s="490"/>
      <c r="AJ207" s="490"/>
      <c r="AK207" s="490"/>
      <c r="AL207" s="490"/>
      <c r="AM207" s="490"/>
      <c r="AN207" s="490"/>
      <c r="AO207" s="490"/>
      <c r="AP207" s="490"/>
      <c r="AQ207" s="490"/>
      <c r="AR207" s="490"/>
      <c r="AS207" s="490"/>
    </row>
    <row r="208" customFormat="false" ht="18.75" hidden="false" customHeight="false" outlineLevel="0" collapsed="false">
      <c r="A208" s="490"/>
      <c r="B208" s="490"/>
      <c r="C208" s="490"/>
      <c r="D208" s="490"/>
      <c r="E208" s="490"/>
      <c r="F208" s="490"/>
      <c r="G208" s="490"/>
      <c r="H208" s="490"/>
      <c r="I208" s="490"/>
      <c r="J208" s="490"/>
      <c r="K208" s="490"/>
      <c r="L208" s="490"/>
      <c r="M208" s="490"/>
      <c r="N208" s="490"/>
      <c r="O208" s="490"/>
      <c r="P208" s="490"/>
      <c r="Q208" s="490"/>
      <c r="R208" s="490"/>
      <c r="S208" s="490"/>
      <c r="T208" s="490"/>
      <c r="U208" s="490"/>
      <c r="V208" s="490"/>
      <c r="W208" s="490"/>
      <c r="X208" s="490"/>
      <c r="Y208" s="490"/>
      <c r="Z208" s="490"/>
      <c r="AA208" s="490"/>
      <c r="AB208" s="490"/>
      <c r="AC208" s="490"/>
      <c r="AD208" s="490"/>
      <c r="AE208" s="490"/>
      <c r="AF208" s="490"/>
      <c r="AG208" s="490"/>
      <c r="AH208" s="490"/>
      <c r="AI208" s="490"/>
      <c r="AJ208" s="490"/>
      <c r="AK208" s="490"/>
      <c r="AL208" s="490"/>
      <c r="AM208" s="490"/>
      <c r="AN208" s="490"/>
      <c r="AO208" s="490"/>
      <c r="AP208" s="490"/>
      <c r="AQ208" s="490"/>
      <c r="AR208" s="490"/>
      <c r="AS208" s="490"/>
    </row>
    <row r="209" customFormat="false" ht="18.75" hidden="false" customHeight="false" outlineLevel="0" collapsed="false">
      <c r="A209" s="490"/>
      <c r="B209" s="490"/>
      <c r="C209" s="490"/>
      <c r="D209" s="490"/>
      <c r="E209" s="490"/>
      <c r="F209" s="490"/>
      <c r="G209" s="490"/>
      <c r="H209" s="490"/>
      <c r="I209" s="490"/>
      <c r="J209" s="490"/>
      <c r="K209" s="490"/>
      <c r="L209" s="490"/>
      <c r="M209" s="490"/>
      <c r="N209" s="490"/>
      <c r="O209" s="490"/>
      <c r="P209" s="490"/>
      <c r="Q209" s="490"/>
      <c r="R209" s="490"/>
      <c r="S209" s="490"/>
      <c r="T209" s="490"/>
      <c r="U209" s="490"/>
      <c r="V209" s="490"/>
      <c r="W209" s="490"/>
      <c r="X209" s="490"/>
      <c r="Y209" s="490"/>
      <c r="Z209" s="490"/>
      <c r="AA209" s="490"/>
      <c r="AB209" s="490"/>
      <c r="AC209" s="490"/>
      <c r="AD209" s="490"/>
      <c r="AE209" s="490"/>
      <c r="AF209" s="490"/>
      <c r="AG209" s="490"/>
      <c r="AH209" s="490"/>
      <c r="AI209" s="490"/>
      <c r="AJ209" s="490"/>
      <c r="AK209" s="490"/>
      <c r="AL209" s="490"/>
      <c r="AM209" s="490"/>
      <c r="AN209" s="490"/>
      <c r="AO209" s="490"/>
      <c r="AP209" s="490"/>
      <c r="AQ209" s="490"/>
      <c r="AR209" s="490"/>
      <c r="AS209" s="490"/>
    </row>
    <row r="210" customFormat="false" ht="18.75" hidden="false" customHeight="false" outlineLevel="0" collapsed="false">
      <c r="A210" s="490"/>
      <c r="B210" s="490"/>
      <c r="C210" s="490"/>
      <c r="D210" s="490"/>
      <c r="E210" s="490"/>
      <c r="F210" s="490"/>
      <c r="G210" s="490"/>
      <c r="H210" s="490"/>
      <c r="I210" s="490"/>
      <c r="J210" s="490"/>
      <c r="K210" s="490"/>
      <c r="L210" s="490"/>
      <c r="M210" s="490"/>
      <c r="N210" s="490"/>
      <c r="O210" s="490"/>
      <c r="P210" s="490"/>
      <c r="Q210" s="490"/>
      <c r="R210" s="490"/>
      <c r="S210" s="490"/>
      <c r="T210" s="490"/>
      <c r="U210" s="490"/>
      <c r="V210" s="490"/>
      <c r="W210" s="490"/>
      <c r="X210" s="490"/>
      <c r="Y210" s="490"/>
      <c r="Z210" s="490"/>
      <c r="AA210" s="490"/>
      <c r="AB210" s="490"/>
      <c r="AC210" s="490"/>
      <c r="AD210" s="490"/>
      <c r="AE210" s="490"/>
      <c r="AF210" s="490"/>
      <c r="AG210" s="490"/>
      <c r="AH210" s="490"/>
      <c r="AI210" s="490"/>
      <c r="AJ210" s="490"/>
      <c r="AK210" s="490"/>
      <c r="AL210" s="490"/>
      <c r="AM210" s="490"/>
      <c r="AN210" s="490"/>
      <c r="AO210" s="490"/>
      <c r="AP210" s="490"/>
      <c r="AQ210" s="490"/>
      <c r="AR210" s="490"/>
      <c r="AS210" s="490"/>
    </row>
    <row r="211" customFormat="false" ht="18.75" hidden="false" customHeight="false" outlineLevel="0" collapsed="false">
      <c r="A211" s="490"/>
      <c r="B211" s="490"/>
      <c r="C211" s="490"/>
      <c r="D211" s="490"/>
      <c r="E211" s="490"/>
      <c r="F211" s="490"/>
      <c r="G211" s="490"/>
      <c r="H211" s="490"/>
      <c r="I211" s="490"/>
      <c r="J211" s="490"/>
      <c r="K211" s="490"/>
      <c r="L211" s="490"/>
      <c r="M211" s="490"/>
      <c r="N211" s="490"/>
      <c r="O211" s="490"/>
      <c r="P211" s="490"/>
      <c r="Q211" s="490"/>
      <c r="R211" s="490"/>
      <c r="S211" s="490"/>
      <c r="T211" s="490"/>
      <c r="U211" s="490"/>
      <c r="V211" s="490"/>
      <c r="W211" s="490"/>
      <c r="X211" s="490"/>
      <c r="Y211" s="490"/>
      <c r="Z211" s="490"/>
      <c r="AA211" s="490"/>
      <c r="AB211" s="490"/>
      <c r="AC211" s="490"/>
      <c r="AD211" s="490"/>
      <c r="AE211" s="490"/>
      <c r="AF211" s="490"/>
      <c r="AG211" s="490"/>
      <c r="AH211" s="490"/>
      <c r="AI211" s="490"/>
      <c r="AJ211" s="490"/>
      <c r="AK211" s="490"/>
      <c r="AL211" s="490"/>
      <c r="AM211" s="490"/>
      <c r="AN211" s="490"/>
      <c r="AO211" s="490"/>
      <c r="AP211" s="490"/>
      <c r="AQ211" s="490"/>
      <c r="AR211" s="490"/>
      <c r="AS211" s="490"/>
    </row>
    <row r="212" customFormat="false" ht="18.75" hidden="false" customHeight="false" outlineLevel="0" collapsed="false">
      <c r="A212" s="490"/>
      <c r="B212" s="490"/>
      <c r="C212" s="490"/>
      <c r="D212" s="490"/>
      <c r="E212" s="490"/>
      <c r="F212" s="490"/>
      <c r="G212" s="490"/>
      <c r="H212" s="490"/>
      <c r="I212" s="490"/>
      <c r="J212" s="490"/>
      <c r="K212" s="490"/>
      <c r="L212" s="490"/>
      <c r="M212" s="490"/>
      <c r="N212" s="490"/>
      <c r="O212" s="490"/>
      <c r="P212" s="490"/>
      <c r="Q212" s="490"/>
      <c r="R212" s="490"/>
      <c r="S212" s="490"/>
      <c r="T212" s="490"/>
      <c r="U212" s="490"/>
      <c r="V212" s="490"/>
      <c r="W212" s="490"/>
      <c r="X212" s="490"/>
      <c r="Y212" s="490"/>
      <c r="Z212" s="490"/>
      <c r="AA212" s="490"/>
      <c r="AB212" s="490"/>
      <c r="AC212" s="490"/>
      <c r="AD212" s="490"/>
      <c r="AE212" s="490"/>
      <c r="AF212" s="490"/>
      <c r="AG212" s="490"/>
      <c r="AH212" s="490"/>
      <c r="AI212" s="490"/>
      <c r="AJ212" s="490"/>
      <c r="AK212" s="490"/>
      <c r="AL212" s="490"/>
      <c r="AM212" s="490"/>
      <c r="AN212" s="490"/>
      <c r="AO212" s="490"/>
      <c r="AP212" s="490"/>
      <c r="AQ212" s="490"/>
      <c r="AR212" s="490"/>
      <c r="AS212" s="490"/>
    </row>
    <row r="213" customFormat="false" ht="18.75" hidden="false" customHeight="false" outlineLevel="0" collapsed="false">
      <c r="A213" s="490"/>
      <c r="B213" s="490"/>
      <c r="C213" s="490"/>
      <c r="D213" s="490"/>
      <c r="E213" s="490"/>
      <c r="F213" s="490"/>
      <c r="G213" s="490"/>
      <c r="H213" s="490"/>
      <c r="I213" s="490"/>
      <c r="J213" s="490"/>
      <c r="K213" s="490"/>
      <c r="L213" s="490"/>
      <c r="M213" s="490"/>
      <c r="N213" s="490"/>
      <c r="O213" s="490"/>
      <c r="P213" s="490"/>
      <c r="Q213" s="490"/>
      <c r="R213" s="490"/>
      <c r="S213" s="490"/>
      <c r="T213" s="490"/>
      <c r="U213" s="490"/>
      <c r="V213" s="490"/>
      <c r="W213" s="490"/>
      <c r="X213" s="490"/>
      <c r="Y213" s="490"/>
      <c r="Z213" s="490"/>
      <c r="AA213" s="490"/>
      <c r="AB213" s="490"/>
      <c r="AC213" s="490"/>
      <c r="AD213" s="490"/>
      <c r="AE213" s="490"/>
      <c r="AF213" s="490"/>
      <c r="AG213" s="490"/>
      <c r="AH213" s="490"/>
      <c r="AI213" s="490"/>
      <c r="AJ213" s="490"/>
      <c r="AK213" s="490"/>
      <c r="AL213" s="490"/>
      <c r="AM213" s="490"/>
      <c r="AN213" s="490"/>
      <c r="AO213" s="490"/>
      <c r="AP213" s="490"/>
      <c r="AQ213" s="490"/>
      <c r="AR213" s="490"/>
      <c r="AS213" s="490"/>
    </row>
    <row r="214" customFormat="false" ht="18.75" hidden="false" customHeight="false" outlineLevel="0" collapsed="false">
      <c r="A214" s="490"/>
      <c r="B214" s="490"/>
      <c r="C214" s="490"/>
      <c r="D214" s="490"/>
      <c r="E214" s="490"/>
      <c r="F214" s="490"/>
      <c r="G214" s="490"/>
      <c r="H214" s="490"/>
      <c r="I214" s="490"/>
      <c r="J214" s="490"/>
      <c r="K214" s="490"/>
      <c r="L214" s="490"/>
      <c r="M214" s="490"/>
      <c r="N214" s="490"/>
      <c r="O214" s="490"/>
      <c r="P214" s="490"/>
      <c r="Q214" s="490"/>
      <c r="R214" s="490"/>
      <c r="S214" s="490"/>
      <c r="T214" s="490"/>
      <c r="U214" s="490"/>
      <c r="V214" s="490"/>
      <c r="W214" s="490"/>
      <c r="X214" s="490"/>
      <c r="Y214" s="490"/>
      <c r="Z214" s="490"/>
      <c r="AA214" s="490"/>
      <c r="AB214" s="490"/>
      <c r="AC214" s="490"/>
      <c r="AD214" s="490"/>
      <c r="AE214" s="490"/>
      <c r="AF214" s="490"/>
      <c r="AG214" s="490"/>
      <c r="AH214" s="490"/>
      <c r="AI214" s="490"/>
      <c r="AJ214" s="490"/>
      <c r="AK214" s="490"/>
      <c r="AL214" s="490"/>
      <c r="AM214" s="490"/>
      <c r="AN214" s="490"/>
      <c r="AO214" s="490"/>
      <c r="AP214" s="490"/>
      <c r="AQ214" s="490"/>
      <c r="AR214" s="490"/>
      <c r="AS214" s="490"/>
    </row>
    <row r="215" customFormat="false" ht="18.75" hidden="false" customHeight="false" outlineLevel="0" collapsed="false">
      <c r="A215" s="490"/>
      <c r="B215" s="490"/>
      <c r="C215" s="490"/>
      <c r="D215" s="490"/>
      <c r="E215" s="490"/>
      <c r="F215" s="490"/>
      <c r="G215" s="490"/>
      <c r="H215" s="490"/>
      <c r="I215" s="490"/>
      <c r="J215" s="490"/>
      <c r="K215" s="490"/>
      <c r="L215" s="490"/>
      <c r="M215" s="490"/>
      <c r="N215" s="490"/>
      <c r="O215" s="490"/>
      <c r="P215" s="490"/>
      <c r="Q215" s="490"/>
      <c r="R215" s="490"/>
      <c r="S215" s="490"/>
      <c r="T215" s="490"/>
      <c r="U215" s="490"/>
      <c r="V215" s="490"/>
      <c r="W215" s="490"/>
      <c r="X215" s="490"/>
      <c r="Y215" s="490"/>
      <c r="Z215" s="490"/>
      <c r="AA215" s="490"/>
      <c r="AB215" s="490"/>
      <c r="AC215" s="490"/>
      <c r="AD215" s="490"/>
      <c r="AE215" s="490"/>
      <c r="AF215" s="490"/>
      <c r="AG215" s="490"/>
      <c r="AH215" s="490"/>
      <c r="AI215" s="490"/>
      <c r="AJ215" s="490"/>
      <c r="AK215" s="490"/>
      <c r="AL215" s="490"/>
      <c r="AM215" s="490"/>
      <c r="AN215" s="490"/>
      <c r="AO215" s="490"/>
      <c r="AP215" s="490"/>
      <c r="AQ215" s="490"/>
      <c r="AR215" s="490"/>
      <c r="AS215" s="490"/>
    </row>
    <row r="216" customFormat="false" ht="18.75" hidden="false" customHeight="false" outlineLevel="0" collapsed="false">
      <c r="A216" s="490"/>
      <c r="B216" s="490"/>
      <c r="C216" s="490"/>
      <c r="D216" s="490"/>
      <c r="E216" s="490"/>
      <c r="F216" s="490"/>
      <c r="G216" s="490"/>
      <c r="H216" s="490"/>
      <c r="I216" s="490"/>
      <c r="J216" s="490"/>
      <c r="K216" s="490"/>
      <c r="L216" s="490"/>
      <c r="M216" s="490"/>
      <c r="N216" s="490"/>
      <c r="O216" s="490"/>
      <c r="P216" s="490"/>
      <c r="Q216" s="490"/>
      <c r="R216" s="490"/>
      <c r="S216" s="490"/>
      <c r="T216" s="490"/>
      <c r="U216" s="490"/>
      <c r="V216" s="490"/>
      <c r="W216" s="490"/>
      <c r="X216" s="490"/>
      <c r="Y216" s="490"/>
      <c r="Z216" s="490"/>
      <c r="AA216" s="490"/>
      <c r="AB216" s="490"/>
      <c r="AC216" s="490"/>
      <c r="AD216" s="490"/>
      <c r="AE216" s="490"/>
      <c r="AF216" s="490"/>
      <c r="AG216" s="490"/>
      <c r="AH216" s="490"/>
      <c r="AI216" s="490"/>
      <c r="AJ216" s="490"/>
      <c r="AK216" s="490"/>
      <c r="AL216" s="490"/>
      <c r="AM216" s="490"/>
      <c r="AN216" s="490"/>
      <c r="AO216" s="490"/>
      <c r="AP216" s="490"/>
      <c r="AQ216" s="490"/>
      <c r="AR216" s="490"/>
      <c r="AS216" s="490"/>
    </row>
    <row r="217" customFormat="false" ht="18.75" hidden="false" customHeight="false" outlineLevel="0" collapsed="false">
      <c r="A217" s="490"/>
      <c r="B217" s="490"/>
      <c r="C217" s="490"/>
      <c r="D217" s="490"/>
      <c r="E217" s="490"/>
      <c r="F217" s="490"/>
      <c r="G217" s="490"/>
      <c r="H217" s="490"/>
      <c r="I217" s="490"/>
      <c r="J217" s="490"/>
      <c r="K217" s="490"/>
      <c r="L217" s="490"/>
      <c r="M217" s="490"/>
      <c r="N217" s="490"/>
      <c r="O217" s="490"/>
      <c r="P217" s="490"/>
      <c r="Q217" s="490"/>
      <c r="R217" s="490"/>
      <c r="S217" s="490"/>
      <c r="T217" s="490"/>
      <c r="U217" s="490"/>
      <c r="V217" s="490"/>
      <c r="W217" s="490"/>
      <c r="X217" s="490"/>
      <c r="Y217" s="490"/>
      <c r="Z217" s="490"/>
      <c r="AA217" s="490"/>
      <c r="AB217" s="490"/>
      <c r="AC217" s="490"/>
      <c r="AD217" s="490"/>
      <c r="AE217" s="490"/>
      <c r="AF217" s="490"/>
      <c r="AG217" s="490"/>
      <c r="AH217" s="490"/>
      <c r="AI217" s="490"/>
      <c r="AJ217" s="490"/>
      <c r="AK217" s="490"/>
      <c r="AL217" s="490"/>
      <c r="AM217" s="490"/>
      <c r="AN217" s="490"/>
      <c r="AO217" s="490"/>
      <c r="AP217" s="490"/>
      <c r="AQ217" s="490"/>
      <c r="AR217" s="490"/>
      <c r="AS217" s="490"/>
    </row>
    <row r="218" customFormat="false" ht="18.75" hidden="false" customHeight="false" outlineLevel="0" collapsed="false">
      <c r="A218" s="490"/>
      <c r="B218" s="490"/>
      <c r="C218" s="490"/>
      <c r="D218" s="490"/>
      <c r="E218" s="490"/>
      <c r="F218" s="490"/>
      <c r="G218" s="490"/>
      <c r="H218" s="490"/>
      <c r="I218" s="490"/>
      <c r="J218" s="490"/>
      <c r="K218" s="490"/>
      <c r="L218" s="490"/>
      <c r="M218" s="490"/>
      <c r="N218" s="490"/>
      <c r="O218" s="490"/>
      <c r="P218" s="490"/>
      <c r="Q218" s="490"/>
      <c r="R218" s="490"/>
      <c r="S218" s="490"/>
      <c r="T218" s="490"/>
      <c r="U218" s="490"/>
      <c r="V218" s="490"/>
      <c r="W218" s="490"/>
      <c r="X218" s="490"/>
      <c r="Y218" s="490"/>
      <c r="Z218" s="490"/>
      <c r="AA218" s="490"/>
      <c r="AB218" s="490"/>
      <c r="AC218" s="490"/>
      <c r="AD218" s="490"/>
      <c r="AE218" s="490"/>
      <c r="AF218" s="490"/>
      <c r="AG218" s="490"/>
      <c r="AH218" s="490"/>
      <c r="AI218" s="490"/>
      <c r="AJ218" s="490"/>
      <c r="AK218" s="490"/>
      <c r="AL218" s="490"/>
      <c r="AM218" s="490"/>
      <c r="AN218" s="490"/>
      <c r="AO218" s="490"/>
      <c r="AP218" s="490"/>
      <c r="AQ218" s="490"/>
      <c r="AR218" s="490"/>
      <c r="AS218" s="490"/>
    </row>
    <row r="219" customFormat="false" ht="18.75" hidden="false" customHeight="false" outlineLevel="0" collapsed="false">
      <c r="A219" s="490"/>
      <c r="B219" s="490"/>
      <c r="C219" s="490"/>
      <c r="D219" s="490"/>
      <c r="E219" s="490"/>
      <c r="F219" s="490"/>
      <c r="G219" s="490"/>
      <c r="H219" s="490"/>
      <c r="I219" s="490"/>
      <c r="J219" s="490"/>
      <c r="K219" s="490"/>
      <c r="L219" s="490"/>
      <c r="M219" s="490"/>
      <c r="N219" s="490"/>
      <c r="O219" s="490"/>
      <c r="P219" s="490"/>
      <c r="Q219" s="490"/>
      <c r="R219" s="490"/>
      <c r="S219" s="490"/>
      <c r="T219" s="490"/>
      <c r="U219" s="490"/>
      <c r="V219" s="490"/>
      <c r="W219" s="490"/>
      <c r="X219" s="490"/>
      <c r="Y219" s="490"/>
      <c r="Z219" s="490"/>
      <c r="AA219" s="490"/>
      <c r="AB219" s="490"/>
      <c r="AC219" s="490"/>
      <c r="AD219" s="490"/>
      <c r="AE219" s="490"/>
      <c r="AF219" s="490"/>
      <c r="AG219" s="490"/>
      <c r="AH219" s="490"/>
      <c r="AI219" s="490"/>
      <c r="AJ219" s="490"/>
      <c r="AK219" s="490"/>
      <c r="AL219" s="490"/>
      <c r="AM219" s="490"/>
      <c r="AN219" s="490"/>
      <c r="AO219" s="490"/>
      <c r="AP219" s="490"/>
      <c r="AQ219" s="490"/>
      <c r="AR219" s="490"/>
      <c r="AS219" s="490"/>
    </row>
    <row r="220" customFormat="false" ht="18.75" hidden="false" customHeight="false" outlineLevel="0" collapsed="false">
      <c r="A220" s="490"/>
      <c r="B220" s="490"/>
      <c r="C220" s="490"/>
      <c r="D220" s="490"/>
      <c r="E220" s="490"/>
      <c r="F220" s="490"/>
      <c r="G220" s="490"/>
      <c r="H220" s="490"/>
      <c r="I220" s="490"/>
      <c r="J220" s="490"/>
      <c r="K220" s="490"/>
      <c r="L220" s="490"/>
      <c r="M220" s="490"/>
      <c r="N220" s="490"/>
      <c r="O220" s="490"/>
      <c r="P220" s="490"/>
      <c r="Q220" s="490"/>
      <c r="R220" s="490"/>
      <c r="S220" s="490"/>
      <c r="T220" s="490"/>
      <c r="U220" s="490"/>
      <c r="V220" s="490"/>
      <c r="W220" s="490"/>
      <c r="X220" s="490"/>
      <c r="Y220" s="490"/>
      <c r="Z220" s="490"/>
      <c r="AA220" s="490"/>
      <c r="AB220" s="490"/>
      <c r="AC220" s="490"/>
      <c r="AD220" s="490"/>
      <c r="AE220" s="490"/>
      <c r="AF220" s="490"/>
      <c r="AG220" s="490"/>
      <c r="AH220" s="490"/>
      <c r="AI220" s="490"/>
      <c r="AJ220" s="490"/>
      <c r="AK220" s="490"/>
      <c r="AL220" s="490"/>
      <c r="AM220" s="490"/>
      <c r="AN220" s="490"/>
      <c r="AO220" s="490"/>
      <c r="AP220" s="490"/>
      <c r="AQ220" s="490"/>
      <c r="AR220" s="490"/>
      <c r="AS220" s="490"/>
    </row>
    <row r="221" customFormat="false" ht="18.75" hidden="false" customHeight="false" outlineLevel="0" collapsed="false">
      <c r="A221" s="490"/>
      <c r="B221" s="490"/>
      <c r="C221" s="490"/>
      <c r="D221" s="490"/>
      <c r="E221" s="490"/>
      <c r="F221" s="490"/>
      <c r="G221" s="490"/>
      <c r="H221" s="490"/>
      <c r="I221" s="490"/>
      <c r="J221" s="490"/>
      <c r="K221" s="490"/>
      <c r="L221" s="490"/>
      <c r="M221" s="490"/>
      <c r="N221" s="490"/>
      <c r="O221" s="490"/>
      <c r="P221" s="490"/>
      <c r="Q221" s="490"/>
      <c r="R221" s="490"/>
      <c r="S221" s="490"/>
      <c r="T221" s="490"/>
      <c r="U221" s="490"/>
      <c r="V221" s="490"/>
      <c r="W221" s="490"/>
      <c r="X221" s="490"/>
      <c r="Y221" s="490"/>
      <c r="Z221" s="490"/>
      <c r="AA221" s="490"/>
      <c r="AB221" s="490"/>
      <c r="AC221" s="490"/>
      <c r="AD221" s="490"/>
      <c r="AE221" s="490"/>
      <c r="AF221" s="490"/>
      <c r="AG221" s="490"/>
      <c r="AH221" s="490"/>
      <c r="AI221" s="490"/>
      <c r="AJ221" s="490"/>
      <c r="AK221" s="490"/>
      <c r="AL221" s="490"/>
      <c r="AM221" s="490"/>
      <c r="AN221" s="490"/>
      <c r="AO221" s="490"/>
      <c r="AP221" s="490"/>
      <c r="AQ221" s="490"/>
      <c r="AR221" s="490"/>
      <c r="AS221" s="490"/>
    </row>
    <row r="222" customFormat="false" ht="18.75" hidden="false" customHeight="false" outlineLevel="0" collapsed="false">
      <c r="A222" s="490"/>
      <c r="B222" s="490"/>
      <c r="C222" s="490"/>
      <c r="D222" s="490"/>
      <c r="E222" s="490"/>
      <c r="F222" s="490"/>
      <c r="G222" s="490"/>
      <c r="H222" s="490"/>
      <c r="I222" s="490"/>
      <c r="J222" s="490"/>
      <c r="K222" s="490"/>
      <c r="L222" s="490"/>
      <c r="M222" s="490"/>
      <c r="N222" s="490"/>
      <c r="O222" s="490"/>
      <c r="P222" s="490"/>
      <c r="Q222" s="490"/>
      <c r="R222" s="490"/>
      <c r="S222" s="490"/>
      <c r="T222" s="490"/>
      <c r="U222" s="490"/>
      <c r="V222" s="490"/>
      <c r="W222" s="490"/>
      <c r="X222" s="490"/>
      <c r="Y222" s="490"/>
      <c r="Z222" s="490"/>
      <c r="AA222" s="490"/>
      <c r="AB222" s="490"/>
      <c r="AC222" s="490"/>
      <c r="AD222" s="490"/>
      <c r="AE222" s="490"/>
      <c r="AF222" s="490"/>
      <c r="AG222" s="490"/>
      <c r="AH222" s="490"/>
      <c r="AI222" s="490"/>
      <c r="AJ222" s="490"/>
      <c r="AK222" s="490"/>
      <c r="AL222" s="490"/>
      <c r="AM222" s="490"/>
      <c r="AN222" s="490"/>
      <c r="AO222" s="490"/>
      <c r="AP222" s="490"/>
      <c r="AQ222" s="490"/>
      <c r="AR222" s="490"/>
      <c r="AS222" s="490"/>
    </row>
    <row r="223" customFormat="false" ht="18.75" hidden="false" customHeight="false" outlineLevel="0" collapsed="false">
      <c r="A223" s="490"/>
      <c r="B223" s="490"/>
      <c r="C223" s="490"/>
      <c r="D223" s="490"/>
      <c r="E223" s="490"/>
      <c r="F223" s="490"/>
      <c r="G223" s="490"/>
      <c r="H223" s="490"/>
      <c r="I223" s="490"/>
      <c r="J223" s="490"/>
      <c r="K223" s="490"/>
      <c r="L223" s="490"/>
      <c r="M223" s="490"/>
      <c r="N223" s="490"/>
      <c r="O223" s="490"/>
      <c r="P223" s="490"/>
      <c r="Q223" s="490"/>
      <c r="R223" s="490"/>
      <c r="S223" s="490"/>
      <c r="T223" s="490"/>
      <c r="U223" s="490"/>
      <c r="V223" s="490"/>
      <c r="W223" s="490"/>
      <c r="X223" s="490"/>
      <c r="Y223" s="490"/>
      <c r="Z223" s="490"/>
      <c r="AA223" s="490"/>
      <c r="AB223" s="490"/>
      <c r="AC223" s="490"/>
      <c r="AD223" s="490"/>
      <c r="AE223" s="490"/>
      <c r="AF223" s="490"/>
      <c r="AG223" s="490"/>
      <c r="AH223" s="490"/>
      <c r="AI223" s="490"/>
      <c r="AJ223" s="490"/>
      <c r="AK223" s="490"/>
      <c r="AL223" s="490"/>
      <c r="AM223" s="490"/>
      <c r="AN223" s="490"/>
      <c r="AO223" s="490"/>
      <c r="AP223" s="490"/>
      <c r="AQ223" s="490"/>
      <c r="AR223" s="490"/>
      <c r="AS223" s="490"/>
    </row>
    <row r="224" customFormat="false" ht="18.75" hidden="false" customHeight="false" outlineLevel="0" collapsed="false">
      <c r="A224" s="490"/>
      <c r="B224" s="490"/>
      <c r="C224" s="490"/>
      <c r="D224" s="490"/>
      <c r="E224" s="490"/>
      <c r="F224" s="490"/>
      <c r="G224" s="490"/>
      <c r="H224" s="490"/>
      <c r="I224" s="490"/>
      <c r="J224" s="490"/>
      <c r="K224" s="490"/>
      <c r="L224" s="490"/>
      <c r="M224" s="490"/>
      <c r="N224" s="490"/>
      <c r="O224" s="490"/>
      <c r="P224" s="490"/>
      <c r="Q224" s="490"/>
      <c r="R224" s="490"/>
      <c r="S224" s="490"/>
      <c r="T224" s="490"/>
      <c r="U224" s="490"/>
      <c r="V224" s="490"/>
      <c r="W224" s="490"/>
      <c r="X224" s="490"/>
      <c r="Y224" s="490"/>
      <c r="Z224" s="490"/>
      <c r="AA224" s="490"/>
      <c r="AB224" s="490"/>
      <c r="AC224" s="490"/>
      <c r="AD224" s="490"/>
      <c r="AE224" s="490"/>
      <c r="AF224" s="490"/>
      <c r="AG224" s="490"/>
      <c r="AH224" s="490"/>
      <c r="AI224" s="490"/>
      <c r="AJ224" s="490"/>
      <c r="AK224" s="490"/>
      <c r="AL224" s="490"/>
      <c r="AM224" s="490"/>
      <c r="AN224" s="490"/>
      <c r="AO224" s="490"/>
      <c r="AP224" s="490"/>
      <c r="AQ224" s="490"/>
      <c r="AR224" s="490"/>
      <c r="AS224" s="490"/>
    </row>
    <row r="225" customFormat="false" ht="18.75" hidden="false" customHeight="false" outlineLevel="0" collapsed="false">
      <c r="A225" s="490"/>
      <c r="B225" s="490"/>
      <c r="C225" s="490"/>
      <c r="D225" s="490"/>
      <c r="E225" s="490"/>
      <c r="F225" s="490"/>
      <c r="G225" s="490"/>
      <c r="H225" s="490"/>
      <c r="I225" s="490"/>
      <c r="J225" s="490"/>
      <c r="K225" s="490"/>
      <c r="L225" s="490"/>
      <c r="M225" s="490"/>
      <c r="N225" s="490"/>
      <c r="O225" s="490"/>
      <c r="P225" s="490"/>
      <c r="Q225" s="490"/>
      <c r="R225" s="490"/>
      <c r="S225" s="490"/>
      <c r="T225" s="490"/>
      <c r="U225" s="490"/>
      <c r="V225" s="490"/>
      <c r="W225" s="490"/>
      <c r="X225" s="490"/>
      <c r="Y225" s="490"/>
      <c r="Z225" s="490"/>
      <c r="AA225" s="490"/>
      <c r="AB225" s="490"/>
      <c r="AC225" s="490"/>
      <c r="AD225" s="490"/>
      <c r="AE225" s="490"/>
      <c r="AF225" s="490"/>
      <c r="AG225" s="490"/>
      <c r="AH225" s="490"/>
      <c r="AI225" s="490"/>
      <c r="AJ225" s="490"/>
      <c r="AK225" s="490"/>
      <c r="AL225" s="490"/>
      <c r="AM225" s="490"/>
      <c r="AN225" s="490"/>
      <c r="AO225" s="490"/>
      <c r="AP225" s="490"/>
      <c r="AQ225" s="490"/>
      <c r="AR225" s="490"/>
      <c r="AS225" s="490"/>
    </row>
    <row r="226" customFormat="false" ht="18.75" hidden="false" customHeight="false" outlineLevel="0" collapsed="false">
      <c r="A226" s="490"/>
      <c r="B226" s="490"/>
      <c r="C226" s="490"/>
      <c r="D226" s="490"/>
      <c r="E226" s="490"/>
      <c r="F226" s="490"/>
      <c r="G226" s="490"/>
      <c r="H226" s="490"/>
      <c r="I226" s="490"/>
      <c r="J226" s="490"/>
      <c r="K226" s="490"/>
      <c r="L226" s="490"/>
      <c r="M226" s="490"/>
      <c r="N226" s="490"/>
      <c r="O226" s="490"/>
      <c r="P226" s="490"/>
      <c r="Q226" s="490"/>
      <c r="R226" s="490"/>
      <c r="S226" s="490"/>
      <c r="T226" s="490"/>
      <c r="U226" s="490"/>
      <c r="V226" s="490"/>
      <c r="W226" s="490"/>
      <c r="X226" s="490"/>
      <c r="Y226" s="490"/>
      <c r="Z226" s="490"/>
      <c r="AA226" s="490"/>
      <c r="AB226" s="490"/>
      <c r="AC226" s="490"/>
      <c r="AD226" s="490"/>
      <c r="AE226" s="490"/>
      <c r="AF226" s="490"/>
      <c r="AG226" s="490"/>
      <c r="AH226" s="490"/>
      <c r="AI226" s="490"/>
      <c r="AJ226" s="490"/>
      <c r="AK226" s="490"/>
      <c r="AL226" s="490"/>
      <c r="AM226" s="490"/>
      <c r="AN226" s="490"/>
      <c r="AO226" s="490"/>
      <c r="AP226" s="490"/>
      <c r="AQ226" s="490"/>
      <c r="AR226" s="490"/>
      <c r="AS226" s="490"/>
    </row>
    <row r="227" customFormat="false" ht="18.75" hidden="false" customHeight="false" outlineLevel="0" collapsed="false">
      <c r="A227" s="490"/>
      <c r="B227" s="490"/>
      <c r="C227" s="490"/>
      <c r="D227" s="490"/>
      <c r="E227" s="490"/>
      <c r="F227" s="490"/>
      <c r="G227" s="490"/>
      <c r="H227" s="490"/>
      <c r="I227" s="490"/>
      <c r="J227" s="490"/>
      <c r="K227" s="490"/>
      <c r="L227" s="490"/>
      <c r="M227" s="490"/>
      <c r="N227" s="490"/>
      <c r="O227" s="490"/>
      <c r="P227" s="490"/>
      <c r="Q227" s="490"/>
      <c r="R227" s="490"/>
      <c r="S227" s="490"/>
      <c r="T227" s="490"/>
      <c r="U227" s="490"/>
      <c r="V227" s="490"/>
      <c r="W227" s="490"/>
      <c r="X227" s="490"/>
      <c r="Y227" s="490"/>
      <c r="Z227" s="490"/>
      <c r="AA227" s="490"/>
      <c r="AB227" s="490"/>
      <c r="AC227" s="490"/>
      <c r="AD227" s="490"/>
      <c r="AE227" s="490"/>
      <c r="AF227" s="490"/>
      <c r="AG227" s="490"/>
      <c r="AH227" s="490"/>
      <c r="AI227" s="490"/>
      <c r="AJ227" s="490"/>
      <c r="AK227" s="490"/>
      <c r="AL227" s="490"/>
      <c r="AM227" s="490"/>
      <c r="AN227" s="490"/>
      <c r="AO227" s="490"/>
      <c r="AP227" s="490"/>
      <c r="AQ227" s="490"/>
      <c r="AR227" s="490"/>
      <c r="AS227" s="490"/>
    </row>
    <row r="228" customFormat="false" ht="18.75" hidden="false" customHeight="false" outlineLevel="0" collapsed="false">
      <c r="A228" s="490"/>
      <c r="B228" s="490"/>
      <c r="C228" s="490"/>
      <c r="D228" s="490"/>
      <c r="E228" s="490"/>
      <c r="F228" s="490"/>
      <c r="G228" s="490"/>
      <c r="H228" s="490"/>
      <c r="I228" s="490"/>
      <c r="J228" s="490"/>
      <c r="K228" s="490"/>
      <c r="L228" s="490"/>
      <c r="M228" s="490"/>
      <c r="N228" s="490"/>
      <c r="O228" s="490"/>
      <c r="P228" s="490"/>
      <c r="Q228" s="490"/>
      <c r="R228" s="490"/>
      <c r="S228" s="490"/>
      <c r="T228" s="490"/>
      <c r="U228" s="490"/>
      <c r="V228" s="490"/>
      <c r="W228" s="490"/>
      <c r="X228" s="490"/>
      <c r="Y228" s="490"/>
      <c r="Z228" s="490"/>
      <c r="AA228" s="490"/>
      <c r="AB228" s="490"/>
      <c r="AC228" s="490"/>
      <c r="AD228" s="490"/>
      <c r="AE228" s="490"/>
      <c r="AF228" s="490"/>
      <c r="AG228" s="490"/>
      <c r="AH228" s="490"/>
      <c r="AI228" s="490"/>
      <c r="AJ228" s="490"/>
      <c r="AK228" s="490"/>
      <c r="AL228" s="490"/>
      <c r="AM228" s="490"/>
      <c r="AN228" s="490"/>
      <c r="AO228" s="490"/>
      <c r="AP228" s="490"/>
      <c r="AQ228" s="490"/>
      <c r="AR228" s="490"/>
      <c r="AS228" s="490"/>
    </row>
    <row r="229" customFormat="false" ht="18.75" hidden="false" customHeight="false" outlineLevel="0" collapsed="false">
      <c r="A229" s="490"/>
      <c r="B229" s="490"/>
      <c r="C229" s="490"/>
      <c r="D229" s="490"/>
      <c r="E229" s="490"/>
      <c r="F229" s="490"/>
      <c r="G229" s="490"/>
      <c r="H229" s="490"/>
      <c r="I229" s="490"/>
      <c r="J229" s="490"/>
      <c r="K229" s="490"/>
      <c r="L229" s="490"/>
      <c r="M229" s="490"/>
      <c r="N229" s="490"/>
      <c r="O229" s="490"/>
      <c r="P229" s="490"/>
      <c r="Q229" s="490"/>
      <c r="R229" s="490"/>
      <c r="S229" s="490"/>
      <c r="T229" s="490"/>
      <c r="U229" s="490"/>
      <c r="V229" s="490"/>
      <c r="W229" s="490"/>
      <c r="X229" s="490"/>
      <c r="Y229" s="490"/>
      <c r="Z229" s="490"/>
      <c r="AA229" s="490"/>
      <c r="AB229" s="490"/>
      <c r="AC229" s="490"/>
      <c r="AD229" s="490"/>
      <c r="AE229" s="490"/>
      <c r="AF229" s="490"/>
      <c r="AG229" s="490"/>
      <c r="AH229" s="490"/>
      <c r="AI229" s="490"/>
      <c r="AJ229" s="490"/>
      <c r="AK229" s="490"/>
      <c r="AL229" s="490"/>
      <c r="AM229" s="490"/>
      <c r="AN229" s="490"/>
      <c r="AO229" s="490"/>
      <c r="AP229" s="490"/>
      <c r="AQ229" s="490"/>
      <c r="AR229" s="490"/>
      <c r="AS229" s="490"/>
    </row>
    <row r="230" customFormat="false" ht="18.75" hidden="false" customHeight="false" outlineLevel="0" collapsed="false">
      <c r="A230" s="490"/>
      <c r="B230" s="490"/>
      <c r="C230" s="490"/>
      <c r="D230" s="490"/>
      <c r="E230" s="490"/>
      <c r="F230" s="490"/>
      <c r="G230" s="490"/>
      <c r="H230" s="490"/>
      <c r="I230" s="490"/>
      <c r="J230" s="490"/>
      <c r="K230" s="490"/>
      <c r="L230" s="490"/>
      <c r="M230" s="490"/>
      <c r="N230" s="490"/>
      <c r="O230" s="490"/>
      <c r="P230" s="490"/>
      <c r="Q230" s="490"/>
      <c r="R230" s="490"/>
      <c r="S230" s="490"/>
      <c r="T230" s="490"/>
      <c r="U230" s="490"/>
      <c r="V230" s="490"/>
      <c r="W230" s="490"/>
      <c r="X230" s="490"/>
      <c r="Y230" s="490"/>
      <c r="Z230" s="490"/>
      <c r="AA230" s="490"/>
      <c r="AB230" s="490"/>
      <c r="AC230" s="490"/>
      <c r="AD230" s="490"/>
      <c r="AE230" s="490"/>
      <c r="AF230" s="490"/>
      <c r="AG230" s="490"/>
      <c r="AH230" s="490"/>
      <c r="AI230" s="490"/>
      <c r="AJ230" s="490"/>
      <c r="AK230" s="490"/>
      <c r="AL230" s="490"/>
      <c r="AM230" s="490"/>
      <c r="AN230" s="490"/>
      <c r="AO230" s="490"/>
      <c r="AP230" s="490"/>
      <c r="AQ230" s="490"/>
      <c r="AR230" s="490"/>
      <c r="AS230" s="490"/>
    </row>
    <row r="231" customFormat="false" ht="18.75" hidden="false" customHeight="false" outlineLevel="0" collapsed="false">
      <c r="A231" s="490"/>
      <c r="B231" s="490"/>
      <c r="C231" s="490"/>
      <c r="D231" s="490"/>
      <c r="E231" s="490"/>
      <c r="F231" s="490"/>
      <c r="G231" s="490"/>
      <c r="H231" s="490"/>
      <c r="I231" s="490"/>
      <c r="J231" s="490"/>
      <c r="K231" s="490"/>
      <c r="L231" s="490"/>
      <c r="M231" s="490"/>
      <c r="N231" s="490"/>
      <c r="O231" s="490"/>
      <c r="P231" s="490"/>
      <c r="Q231" s="490"/>
      <c r="R231" s="490"/>
      <c r="S231" s="490"/>
      <c r="T231" s="490"/>
      <c r="U231" s="490"/>
      <c r="V231" s="490"/>
      <c r="W231" s="490"/>
      <c r="X231" s="490"/>
      <c r="Y231" s="490"/>
      <c r="Z231" s="490"/>
      <c r="AA231" s="490"/>
      <c r="AB231" s="490"/>
      <c r="AC231" s="490"/>
      <c r="AD231" s="490"/>
      <c r="AE231" s="490"/>
      <c r="AF231" s="490"/>
      <c r="AG231" s="490"/>
      <c r="AH231" s="490"/>
      <c r="AI231" s="490"/>
      <c r="AJ231" s="490"/>
      <c r="AK231" s="490"/>
      <c r="AL231" s="490"/>
      <c r="AM231" s="490"/>
      <c r="AN231" s="490"/>
      <c r="AO231" s="490"/>
      <c r="AP231" s="490"/>
      <c r="AQ231" s="490"/>
      <c r="AR231" s="490"/>
      <c r="AS231" s="490"/>
    </row>
    <row r="232" customFormat="false" ht="18.75" hidden="false" customHeight="false" outlineLevel="0" collapsed="false">
      <c r="A232" s="490"/>
      <c r="B232" s="490"/>
      <c r="C232" s="490"/>
      <c r="D232" s="490"/>
      <c r="E232" s="490"/>
      <c r="F232" s="490"/>
      <c r="G232" s="490"/>
      <c r="H232" s="490"/>
      <c r="I232" s="490"/>
      <c r="J232" s="490"/>
      <c r="K232" s="490"/>
      <c r="L232" s="490"/>
      <c r="M232" s="490"/>
      <c r="N232" s="490"/>
      <c r="O232" s="490"/>
      <c r="P232" s="490"/>
      <c r="Q232" s="490"/>
      <c r="R232" s="490"/>
      <c r="S232" s="490"/>
      <c r="T232" s="490"/>
      <c r="U232" s="490"/>
      <c r="V232" s="490"/>
      <c r="W232" s="490"/>
      <c r="X232" s="490"/>
      <c r="Y232" s="490"/>
      <c r="Z232" s="490"/>
      <c r="AA232" s="490"/>
      <c r="AB232" s="490"/>
      <c r="AC232" s="490"/>
      <c r="AD232" s="490"/>
      <c r="AE232" s="490"/>
      <c r="AF232" s="490"/>
      <c r="AG232" s="490"/>
      <c r="AH232" s="490"/>
      <c r="AI232" s="490"/>
      <c r="AJ232" s="490"/>
      <c r="AK232" s="490"/>
      <c r="AL232" s="490"/>
      <c r="AM232" s="490"/>
      <c r="AN232" s="490"/>
      <c r="AO232" s="490"/>
      <c r="AP232" s="490"/>
      <c r="AQ232" s="490"/>
      <c r="AR232" s="490"/>
      <c r="AS232" s="490"/>
    </row>
    <row r="233" customFormat="false" ht="18.75" hidden="false" customHeight="false" outlineLevel="0" collapsed="false">
      <c r="A233" s="490"/>
      <c r="B233" s="490"/>
      <c r="C233" s="490"/>
      <c r="D233" s="490"/>
      <c r="E233" s="490"/>
      <c r="F233" s="490"/>
      <c r="G233" s="490"/>
      <c r="H233" s="490"/>
      <c r="I233" s="490"/>
      <c r="J233" s="490"/>
      <c r="K233" s="490"/>
      <c r="L233" s="490"/>
      <c r="M233" s="490"/>
      <c r="N233" s="490"/>
      <c r="O233" s="490"/>
      <c r="P233" s="490"/>
      <c r="Q233" s="490"/>
      <c r="R233" s="490"/>
      <c r="S233" s="490"/>
      <c r="T233" s="490"/>
      <c r="U233" s="490"/>
      <c r="V233" s="490"/>
      <c r="W233" s="490"/>
      <c r="X233" s="490"/>
      <c r="Y233" s="490"/>
      <c r="Z233" s="490"/>
      <c r="AA233" s="490"/>
      <c r="AB233" s="490"/>
      <c r="AC233" s="490"/>
      <c r="AD233" s="490"/>
      <c r="AE233" s="490"/>
      <c r="AF233" s="490"/>
      <c r="AG233" s="490"/>
      <c r="AH233" s="490"/>
      <c r="AI233" s="490"/>
      <c r="AJ233" s="490"/>
      <c r="AK233" s="490"/>
      <c r="AL233" s="490"/>
      <c r="AM233" s="490"/>
      <c r="AN233" s="490"/>
      <c r="AO233" s="490"/>
      <c r="AP233" s="490"/>
      <c r="AQ233" s="490"/>
      <c r="AR233" s="490"/>
      <c r="AS233" s="490"/>
    </row>
    <row r="234" customFormat="false" ht="18.75" hidden="false" customHeight="false" outlineLevel="0" collapsed="false">
      <c r="A234" s="490"/>
      <c r="B234" s="490"/>
      <c r="C234" s="490"/>
      <c r="D234" s="490"/>
      <c r="E234" s="490"/>
      <c r="F234" s="490"/>
      <c r="G234" s="490"/>
      <c r="H234" s="490"/>
      <c r="I234" s="490"/>
      <c r="J234" s="490"/>
      <c r="K234" s="490"/>
      <c r="L234" s="490"/>
      <c r="M234" s="490"/>
      <c r="N234" s="490"/>
      <c r="O234" s="490"/>
      <c r="P234" s="490"/>
      <c r="Q234" s="490"/>
      <c r="R234" s="490"/>
      <c r="S234" s="490"/>
      <c r="T234" s="490"/>
      <c r="U234" s="490"/>
      <c r="V234" s="490"/>
      <c r="W234" s="490"/>
      <c r="X234" s="490"/>
      <c r="Y234" s="490"/>
      <c r="Z234" s="490"/>
      <c r="AA234" s="490"/>
      <c r="AB234" s="490"/>
      <c r="AC234" s="490"/>
      <c r="AD234" s="490"/>
      <c r="AE234" s="490"/>
      <c r="AF234" s="490"/>
      <c r="AG234" s="490"/>
      <c r="AH234" s="490"/>
      <c r="AI234" s="490"/>
      <c r="AJ234" s="490"/>
      <c r="AK234" s="490"/>
      <c r="AL234" s="490"/>
      <c r="AM234" s="490"/>
      <c r="AN234" s="490"/>
      <c r="AO234" s="490"/>
      <c r="AP234" s="490"/>
      <c r="AQ234" s="490"/>
      <c r="AR234" s="490"/>
      <c r="AS234" s="490"/>
    </row>
    <row r="235" customFormat="false" ht="18.75" hidden="false" customHeight="false" outlineLevel="0" collapsed="false">
      <c r="A235" s="490"/>
      <c r="B235" s="490"/>
      <c r="C235" s="490"/>
      <c r="D235" s="490"/>
      <c r="E235" s="490"/>
      <c r="F235" s="490"/>
      <c r="G235" s="490"/>
      <c r="H235" s="490"/>
      <c r="I235" s="490"/>
      <c r="J235" s="490"/>
      <c r="K235" s="490"/>
      <c r="L235" s="490"/>
      <c r="M235" s="490"/>
      <c r="N235" s="490"/>
      <c r="O235" s="490"/>
      <c r="P235" s="490"/>
      <c r="Q235" s="490"/>
      <c r="R235" s="490"/>
      <c r="S235" s="490"/>
      <c r="T235" s="490"/>
      <c r="U235" s="490"/>
      <c r="V235" s="490"/>
      <c r="W235" s="490"/>
      <c r="X235" s="490"/>
      <c r="Y235" s="490"/>
      <c r="Z235" s="490"/>
      <c r="AA235" s="490"/>
      <c r="AB235" s="490"/>
      <c r="AC235" s="490"/>
      <c r="AD235" s="490"/>
      <c r="AE235" s="490"/>
      <c r="AF235" s="490"/>
      <c r="AG235" s="490"/>
      <c r="AH235" s="490"/>
      <c r="AI235" s="490"/>
      <c r="AJ235" s="490"/>
      <c r="AK235" s="490"/>
      <c r="AL235" s="490"/>
      <c r="AM235" s="490"/>
      <c r="AN235" s="490"/>
      <c r="AO235" s="490"/>
      <c r="AP235" s="490"/>
      <c r="AQ235" s="490"/>
      <c r="AR235" s="490"/>
      <c r="AS235" s="490"/>
    </row>
    <row r="236" customFormat="false" ht="18.75" hidden="false" customHeight="false" outlineLevel="0" collapsed="false">
      <c r="A236" s="490"/>
      <c r="B236" s="490"/>
      <c r="C236" s="490"/>
      <c r="D236" s="490"/>
      <c r="E236" s="490"/>
      <c r="F236" s="490"/>
      <c r="G236" s="490"/>
      <c r="H236" s="490"/>
      <c r="I236" s="490"/>
      <c r="J236" s="490"/>
      <c r="K236" s="490"/>
      <c r="L236" s="490"/>
      <c r="M236" s="490"/>
      <c r="N236" s="490"/>
      <c r="O236" s="490"/>
      <c r="P236" s="490"/>
      <c r="Q236" s="490"/>
      <c r="R236" s="490"/>
      <c r="S236" s="490"/>
      <c r="T236" s="490"/>
      <c r="U236" s="490"/>
      <c r="V236" s="490"/>
      <c r="W236" s="490"/>
      <c r="X236" s="490"/>
      <c r="Y236" s="490"/>
      <c r="Z236" s="490"/>
      <c r="AA236" s="490"/>
      <c r="AB236" s="490"/>
      <c r="AC236" s="490"/>
      <c r="AD236" s="490"/>
      <c r="AE236" s="490"/>
      <c r="AF236" s="490"/>
      <c r="AG236" s="490"/>
      <c r="AH236" s="490"/>
      <c r="AI236" s="490"/>
      <c r="AJ236" s="490"/>
      <c r="AK236" s="490"/>
      <c r="AL236" s="490"/>
      <c r="AM236" s="490"/>
      <c r="AN236" s="490"/>
      <c r="AO236" s="490"/>
      <c r="AP236" s="490"/>
      <c r="AQ236" s="490"/>
      <c r="AR236" s="490"/>
      <c r="AS236" s="490"/>
    </row>
    <row r="237" customFormat="false" ht="18.75" hidden="false" customHeight="false" outlineLevel="0" collapsed="false">
      <c r="A237" s="490"/>
      <c r="B237" s="490"/>
      <c r="C237" s="490"/>
      <c r="D237" s="490"/>
      <c r="E237" s="490"/>
      <c r="F237" s="490"/>
      <c r="G237" s="490"/>
      <c r="H237" s="490"/>
      <c r="I237" s="490"/>
      <c r="J237" s="490"/>
      <c r="K237" s="490"/>
      <c r="L237" s="490"/>
      <c r="M237" s="490"/>
      <c r="N237" s="490"/>
      <c r="O237" s="490"/>
      <c r="P237" s="490"/>
      <c r="Q237" s="490"/>
      <c r="R237" s="490"/>
      <c r="S237" s="490"/>
      <c r="T237" s="490"/>
      <c r="U237" s="490"/>
      <c r="V237" s="490"/>
      <c r="W237" s="490"/>
      <c r="X237" s="490"/>
      <c r="Y237" s="490"/>
      <c r="Z237" s="490"/>
      <c r="AA237" s="490"/>
      <c r="AB237" s="490"/>
      <c r="AC237" s="490"/>
      <c r="AD237" s="490"/>
      <c r="AE237" s="490"/>
      <c r="AF237" s="490"/>
      <c r="AG237" s="490"/>
      <c r="AH237" s="490"/>
      <c r="AI237" s="490"/>
      <c r="AJ237" s="490"/>
      <c r="AK237" s="490"/>
      <c r="AL237" s="490"/>
      <c r="AM237" s="490"/>
      <c r="AN237" s="490"/>
      <c r="AO237" s="490"/>
      <c r="AP237" s="490"/>
      <c r="AQ237" s="490"/>
      <c r="AR237" s="490"/>
      <c r="AS237" s="490"/>
    </row>
    <row r="238" customFormat="false" ht="18.75" hidden="false" customHeight="false" outlineLevel="0" collapsed="false">
      <c r="A238" s="490"/>
      <c r="B238" s="490"/>
      <c r="C238" s="490"/>
      <c r="D238" s="490"/>
      <c r="E238" s="490"/>
      <c r="F238" s="490"/>
      <c r="G238" s="490"/>
      <c r="H238" s="490"/>
      <c r="I238" s="490"/>
      <c r="J238" s="490"/>
      <c r="K238" s="490"/>
      <c r="L238" s="490"/>
      <c r="M238" s="490"/>
      <c r="N238" s="490"/>
      <c r="O238" s="490"/>
      <c r="P238" s="490"/>
      <c r="Q238" s="490"/>
      <c r="R238" s="490"/>
      <c r="S238" s="490"/>
      <c r="T238" s="490"/>
      <c r="U238" s="490"/>
      <c r="V238" s="490"/>
      <c r="W238" s="490"/>
      <c r="X238" s="490"/>
      <c r="Y238" s="490"/>
      <c r="Z238" s="490"/>
      <c r="AA238" s="490"/>
      <c r="AB238" s="490"/>
      <c r="AC238" s="490"/>
      <c r="AD238" s="490"/>
      <c r="AE238" s="490"/>
      <c r="AF238" s="490"/>
      <c r="AG238" s="490"/>
      <c r="AH238" s="490"/>
      <c r="AI238" s="490"/>
      <c r="AJ238" s="490"/>
      <c r="AK238" s="490"/>
      <c r="AL238" s="490"/>
      <c r="AM238" s="490"/>
      <c r="AN238" s="490"/>
      <c r="AO238" s="490"/>
      <c r="AP238" s="490"/>
      <c r="AQ238" s="490"/>
      <c r="AR238" s="490"/>
      <c r="AS238" s="490"/>
    </row>
    <row r="239" customFormat="false" ht="18.75" hidden="false" customHeight="false" outlineLevel="0" collapsed="false">
      <c r="A239" s="490"/>
      <c r="B239" s="490"/>
      <c r="C239" s="490"/>
      <c r="D239" s="490"/>
      <c r="E239" s="490"/>
      <c r="F239" s="490"/>
      <c r="G239" s="490"/>
      <c r="H239" s="490"/>
      <c r="I239" s="490"/>
      <c r="J239" s="490"/>
      <c r="K239" s="490"/>
      <c r="L239" s="490"/>
      <c r="M239" s="490"/>
      <c r="N239" s="490"/>
      <c r="O239" s="490"/>
      <c r="P239" s="490"/>
      <c r="Q239" s="490"/>
      <c r="R239" s="490"/>
      <c r="S239" s="490"/>
      <c r="T239" s="490"/>
      <c r="U239" s="490"/>
      <c r="V239" s="490"/>
      <c r="W239" s="490"/>
      <c r="X239" s="490"/>
      <c r="Y239" s="490"/>
      <c r="Z239" s="490"/>
      <c r="AA239" s="490"/>
      <c r="AB239" s="490"/>
      <c r="AC239" s="490"/>
      <c r="AD239" s="490"/>
      <c r="AE239" s="490"/>
      <c r="AF239" s="490"/>
      <c r="AG239" s="490"/>
      <c r="AH239" s="490"/>
      <c r="AI239" s="490"/>
      <c r="AJ239" s="490"/>
      <c r="AK239" s="490"/>
      <c r="AL239" s="490"/>
      <c r="AM239" s="490"/>
      <c r="AN239" s="490"/>
      <c r="AO239" s="490"/>
      <c r="AP239" s="490"/>
      <c r="AQ239" s="490"/>
      <c r="AR239" s="490"/>
      <c r="AS239" s="490"/>
    </row>
    <row r="240" customFormat="false" ht="18.75" hidden="false" customHeight="false" outlineLevel="0" collapsed="false">
      <c r="A240" s="490"/>
      <c r="B240" s="490"/>
      <c r="C240" s="490"/>
      <c r="D240" s="490"/>
      <c r="E240" s="490"/>
      <c r="F240" s="490"/>
      <c r="G240" s="490"/>
      <c r="H240" s="490"/>
      <c r="I240" s="490"/>
      <c r="J240" s="490"/>
      <c r="K240" s="490"/>
      <c r="L240" s="490"/>
      <c r="M240" s="490"/>
      <c r="N240" s="490"/>
      <c r="O240" s="490"/>
      <c r="P240" s="490"/>
      <c r="Q240" s="490"/>
      <c r="R240" s="490"/>
      <c r="S240" s="490"/>
      <c r="T240" s="490"/>
      <c r="U240" s="490"/>
      <c r="V240" s="490"/>
      <c r="W240" s="490"/>
      <c r="X240" s="490"/>
      <c r="Y240" s="490"/>
      <c r="Z240" s="490"/>
      <c r="AA240" s="490"/>
      <c r="AB240" s="490"/>
      <c r="AC240" s="490"/>
      <c r="AD240" s="490"/>
      <c r="AE240" s="490"/>
      <c r="AF240" s="490"/>
      <c r="AG240" s="490"/>
      <c r="AH240" s="490"/>
      <c r="AI240" s="490"/>
      <c r="AJ240" s="490"/>
      <c r="AK240" s="490"/>
      <c r="AL240" s="490"/>
      <c r="AM240" s="490"/>
      <c r="AN240" s="490"/>
      <c r="AO240" s="490"/>
      <c r="AP240" s="490"/>
      <c r="AQ240" s="490"/>
      <c r="AR240" s="490"/>
      <c r="AS240" s="490"/>
    </row>
    <row r="241" customFormat="false" ht="18.75" hidden="false" customHeight="false" outlineLevel="0" collapsed="false">
      <c r="A241" s="490"/>
      <c r="B241" s="490"/>
      <c r="C241" s="490"/>
      <c r="D241" s="490"/>
      <c r="E241" s="490"/>
      <c r="F241" s="490"/>
      <c r="G241" s="490"/>
      <c r="H241" s="490"/>
      <c r="I241" s="490"/>
      <c r="J241" s="490"/>
      <c r="K241" s="490"/>
      <c r="L241" s="490"/>
      <c r="M241" s="490"/>
      <c r="N241" s="490"/>
      <c r="O241" s="490"/>
      <c r="P241" s="490"/>
      <c r="Q241" s="490"/>
      <c r="R241" s="490"/>
      <c r="S241" s="490"/>
      <c r="T241" s="490"/>
      <c r="U241" s="490"/>
      <c r="V241" s="490"/>
      <c r="W241" s="490"/>
      <c r="X241" s="490"/>
      <c r="Y241" s="490"/>
      <c r="Z241" s="490"/>
      <c r="AA241" s="490"/>
      <c r="AB241" s="490"/>
      <c r="AC241" s="490"/>
      <c r="AD241" s="490"/>
      <c r="AE241" s="490"/>
      <c r="AF241" s="490"/>
      <c r="AG241" s="490"/>
      <c r="AH241" s="490"/>
      <c r="AI241" s="490"/>
      <c r="AJ241" s="490"/>
      <c r="AK241" s="490"/>
      <c r="AL241" s="490"/>
      <c r="AM241" s="490"/>
      <c r="AN241" s="490"/>
      <c r="AO241" s="490"/>
      <c r="AP241" s="490"/>
      <c r="AQ241" s="490"/>
      <c r="AR241" s="490"/>
      <c r="AS241" s="490"/>
    </row>
    <row r="242" customFormat="false" ht="18.75" hidden="false" customHeight="false" outlineLevel="0" collapsed="false">
      <c r="A242" s="490"/>
      <c r="B242" s="490"/>
      <c r="C242" s="490"/>
      <c r="D242" s="490"/>
      <c r="E242" s="490"/>
      <c r="F242" s="490"/>
      <c r="G242" s="490"/>
      <c r="H242" s="490"/>
      <c r="I242" s="490"/>
      <c r="J242" s="490"/>
      <c r="K242" s="490"/>
      <c r="L242" s="490"/>
      <c r="M242" s="490"/>
      <c r="N242" s="490"/>
      <c r="O242" s="490"/>
      <c r="P242" s="490"/>
      <c r="Q242" s="490"/>
      <c r="R242" s="490"/>
      <c r="S242" s="490"/>
      <c r="T242" s="490"/>
      <c r="U242" s="490"/>
      <c r="V242" s="490"/>
      <c r="W242" s="490"/>
      <c r="X242" s="490"/>
      <c r="Y242" s="490"/>
      <c r="Z242" s="490"/>
      <c r="AA242" s="490"/>
      <c r="AB242" s="490"/>
      <c r="AC242" s="490"/>
      <c r="AD242" s="490"/>
      <c r="AE242" s="490"/>
      <c r="AF242" s="490"/>
      <c r="AG242" s="490"/>
      <c r="AH242" s="490"/>
      <c r="AI242" s="490"/>
      <c r="AJ242" s="490"/>
      <c r="AK242" s="490"/>
      <c r="AL242" s="490"/>
      <c r="AM242" s="490"/>
      <c r="AN242" s="490"/>
      <c r="AO242" s="490"/>
      <c r="AP242" s="490"/>
      <c r="AQ242" s="490"/>
      <c r="AR242" s="490"/>
      <c r="AS242" s="490"/>
    </row>
    <row r="243" customFormat="false" ht="18.75" hidden="false" customHeight="false" outlineLevel="0" collapsed="false">
      <c r="A243" s="490"/>
      <c r="B243" s="490"/>
      <c r="C243" s="490"/>
      <c r="D243" s="490"/>
      <c r="E243" s="490"/>
      <c r="F243" s="490"/>
      <c r="G243" s="490"/>
      <c r="H243" s="490"/>
      <c r="I243" s="490"/>
      <c r="J243" s="490"/>
      <c r="K243" s="490"/>
      <c r="L243" s="490"/>
      <c r="M243" s="490"/>
      <c r="N243" s="490"/>
      <c r="O243" s="490"/>
      <c r="P243" s="490"/>
      <c r="Q243" s="490"/>
      <c r="R243" s="490"/>
      <c r="S243" s="490"/>
      <c r="T243" s="490"/>
      <c r="U243" s="490"/>
      <c r="V243" s="490"/>
      <c r="W243" s="490"/>
      <c r="X243" s="490"/>
      <c r="Y243" s="490"/>
      <c r="Z243" s="490"/>
      <c r="AA243" s="490"/>
      <c r="AB243" s="490"/>
      <c r="AC243" s="490"/>
      <c r="AD243" s="490"/>
      <c r="AE243" s="490"/>
      <c r="AF243" s="490"/>
      <c r="AG243" s="490"/>
      <c r="AH243" s="490"/>
      <c r="AI243" s="490"/>
      <c r="AJ243" s="490"/>
      <c r="AK243" s="490"/>
      <c r="AL243" s="490"/>
      <c r="AM243" s="490"/>
      <c r="AN243" s="490"/>
      <c r="AO243" s="490"/>
      <c r="AP243" s="490"/>
      <c r="AQ243" s="490"/>
      <c r="AR243" s="490"/>
      <c r="AS243" s="490"/>
    </row>
    <row r="244" customFormat="false" ht="18.75" hidden="false" customHeight="false" outlineLevel="0" collapsed="false">
      <c r="A244" s="490"/>
      <c r="B244" s="490"/>
      <c r="C244" s="490"/>
      <c r="D244" s="490"/>
      <c r="E244" s="490"/>
      <c r="F244" s="490"/>
      <c r="G244" s="490"/>
      <c r="H244" s="490"/>
      <c r="I244" s="490"/>
      <c r="J244" s="490"/>
      <c r="K244" s="490"/>
      <c r="L244" s="490"/>
      <c r="M244" s="490"/>
      <c r="N244" s="490"/>
      <c r="O244" s="490"/>
      <c r="P244" s="490"/>
      <c r="Q244" s="490"/>
      <c r="R244" s="490"/>
      <c r="S244" s="490"/>
      <c r="T244" s="490"/>
      <c r="U244" s="490"/>
      <c r="V244" s="490"/>
      <c r="W244" s="490"/>
      <c r="X244" s="490"/>
      <c r="Y244" s="490"/>
      <c r="Z244" s="490"/>
      <c r="AA244" s="490"/>
      <c r="AB244" s="490"/>
      <c r="AC244" s="490"/>
      <c r="AD244" s="490"/>
      <c r="AE244" s="490"/>
      <c r="AF244" s="490"/>
      <c r="AG244" s="490"/>
      <c r="AH244" s="490"/>
      <c r="AI244" s="490"/>
      <c r="AJ244" s="490"/>
      <c r="AK244" s="490"/>
      <c r="AL244" s="490"/>
      <c r="AM244" s="490"/>
      <c r="AN244" s="490"/>
      <c r="AO244" s="490"/>
      <c r="AP244" s="490"/>
      <c r="AQ244" s="490"/>
      <c r="AR244" s="490"/>
      <c r="AS244" s="490"/>
    </row>
    <row r="245" customFormat="false" ht="18.75" hidden="false" customHeight="false" outlineLevel="0" collapsed="false">
      <c r="A245" s="490"/>
      <c r="B245" s="490"/>
      <c r="C245" s="490"/>
      <c r="D245" s="490"/>
      <c r="E245" s="490"/>
      <c r="F245" s="490"/>
      <c r="G245" s="490"/>
      <c r="H245" s="490"/>
      <c r="I245" s="490"/>
      <c r="J245" s="490"/>
      <c r="K245" s="490"/>
      <c r="L245" s="490"/>
      <c r="M245" s="490"/>
      <c r="N245" s="490"/>
      <c r="O245" s="490"/>
      <c r="P245" s="490"/>
      <c r="Q245" s="490"/>
      <c r="R245" s="490"/>
      <c r="S245" s="490"/>
      <c r="T245" s="490"/>
      <c r="U245" s="490"/>
      <c r="V245" s="490"/>
      <c r="W245" s="490"/>
      <c r="X245" s="490"/>
      <c r="Y245" s="490"/>
      <c r="Z245" s="490"/>
      <c r="AA245" s="490"/>
      <c r="AB245" s="490"/>
      <c r="AC245" s="490"/>
      <c r="AD245" s="490"/>
      <c r="AE245" s="490"/>
      <c r="AF245" s="490"/>
      <c r="AG245" s="490"/>
      <c r="AH245" s="490"/>
      <c r="AI245" s="490"/>
      <c r="AJ245" s="490"/>
      <c r="AK245" s="490"/>
      <c r="AL245" s="490"/>
      <c r="AM245" s="490"/>
      <c r="AN245" s="490"/>
      <c r="AO245" s="490"/>
      <c r="AP245" s="490"/>
      <c r="AQ245" s="490"/>
      <c r="AR245" s="490"/>
      <c r="AS245" s="490"/>
    </row>
    <row r="246" customFormat="false" ht="18.75" hidden="false" customHeight="false" outlineLevel="0" collapsed="false">
      <c r="A246" s="490"/>
      <c r="B246" s="490"/>
      <c r="C246" s="490"/>
      <c r="D246" s="490"/>
      <c r="E246" s="490"/>
      <c r="F246" s="490"/>
      <c r="G246" s="490"/>
      <c r="H246" s="490"/>
      <c r="I246" s="490"/>
      <c r="J246" s="490"/>
      <c r="K246" s="490"/>
      <c r="L246" s="490"/>
      <c r="M246" s="490"/>
      <c r="N246" s="490"/>
      <c r="O246" s="490"/>
      <c r="P246" s="490"/>
      <c r="Q246" s="490"/>
      <c r="R246" s="490"/>
      <c r="S246" s="490"/>
      <c r="T246" s="490"/>
      <c r="U246" s="490"/>
      <c r="V246" s="490"/>
      <c r="W246" s="490"/>
      <c r="X246" s="490"/>
      <c r="Y246" s="490"/>
      <c r="Z246" s="490"/>
      <c r="AA246" s="490"/>
      <c r="AB246" s="490"/>
      <c r="AC246" s="490"/>
      <c r="AD246" s="490"/>
      <c r="AE246" s="490"/>
      <c r="AF246" s="490"/>
      <c r="AG246" s="490"/>
      <c r="AH246" s="490"/>
      <c r="AI246" s="490"/>
      <c r="AJ246" s="490"/>
      <c r="AK246" s="490"/>
      <c r="AL246" s="490"/>
      <c r="AM246" s="490"/>
      <c r="AN246" s="490"/>
      <c r="AO246" s="490"/>
      <c r="AP246" s="490"/>
      <c r="AQ246" s="490"/>
      <c r="AR246" s="490"/>
      <c r="AS246" s="490"/>
    </row>
    <row r="247" customFormat="false" ht="18.75" hidden="false" customHeight="false" outlineLevel="0" collapsed="false">
      <c r="A247" s="490"/>
      <c r="B247" s="490"/>
      <c r="C247" s="490"/>
      <c r="D247" s="490"/>
      <c r="E247" s="490"/>
      <c r="F247" s="490"/>
      <c r="G247" s="490"/>
      <c r="H247" s="490"/>
      <c r="I247" s="490"/>
      <c r="J247" s="490"/>
      <c r="K247" s="490"/>
      <c r="L247" s="490"/>
      <c r="M247" s="490"/>
      <c r="N247" s="490"/>
      <c r="O247" s="490"/>
      <c r="P247" s="490"/>
      <c r="Q247" s="490"/>
      <c r="R247" s="490"/>
      <c r="S247" s="490"/>
      <c r="T247" s="490"/>
      <c r="U247" s="490"/>
      <c r="V247" s="490"/>
      <c r="W247" s="490"/>
      <c r="X247" s="490"/>
      <c r="Y247" s="490"/>
      <c r="Z247" s="490"/>
      <c r="AA247" s="490"/>
      <c r="AB247" s="490"/>
      <c r="AC247" s="490"/>
      <c r="AD247" s="490"/>
      <c r="AE247" s="490"/>
      <c r="AF247" s="490"/>
      <c r="AG247" s="490"/>
      <c r="AH247" s="490"/>
      <c r="AI247" s="490"/>
      <c r="AJ247" s="490"/>
      <c r="AK247" s="490"/>
      <c r="AL247" s="490"/>
      <c r="AM247" s="490"/>
      <c r="AN247" s="490"/>
      <c r="AO247" s="490"/>
      <c r="AP247" s="490"/>
      <c r="AQ247" s="490"/>
      <c r="AR247" s="490"/>
      <c r="AS247" s="490"/>
    </row>
    <row r="248" customFormat="false" ht="18.75" hidden="false" customHeight="false" outlineLevel="0" collapsed="false">
      <c r="A248" s="490"/>
      <c r="B248" s="490"/>
      <c r="C248" s="490"/>
      <c r="D248" s="490"/>
      <c r="E248" s="490"/>
      <c r="F248" s="490"/>
      <c r="G248" s="490"/>
      <c r="H248" s="490"/>
      <c r="I248" s="490"/>
      <c r="J248" s="490"/>
      <c r="K248" s="490"/>
      <c r="L248" s="490"/>
      <c r="M248" s="490"/>
      <c r="N248" s="490"/>
      <c r="O248" s="490"/>
      <c r="P248" s="490"/>
      <c r="Q248" s="490"/>
      <c r="R248" s="490"/>
      <c r="S248" s="490"/>
      <c r="T248" s="490"/>
      <c r="U248" s="490"/>
      <c r="V248" s="490"/>
      <c r="W248" s="490"/>
      <c r="X248" s="490"/>
      <c r="Y248" s="490"/>
      <c r="Z248" s="490"/>
      <c r="AA248" s="490"/>
      <c r="AB248" s="490"/>
      <c r="AC248" s="490"/>
      <c r="AD248" s="490"/>
      <c r="AE248" s="490"/>
      <c r="AF248" s="490"/>
      <c r="AG248" s="490"/>
      <c r="AH248" s="490"/>
      <c r="AI248" s="490"/>
      <c r="AJ248" s="490"/>
      <c r="AK248" s="490"/>
      <c r="AL248" s="490"/>
      <c r="AM248" s="490"/>
      <c r="AN248" s="490"/>
      <c r="AO248" s="490"/>
      <c r="AP248" s="490"/>
      <c r="AQ248" s="490"/>
      <c r="AR248" s="490"/>
      <c r="AS248" s="490"/>
    </row>
    <row r="249" customFormat="false" ht="18.75" hidden="false" customHeight="false" outlineLevel="0" collapsed="false">
      <c r="A249" s="490"/>
      <c r="B249" s="490"/>
      <c r="C249" s="490"/>
      <c r="D249" s="490"/>
      <c r="E249" s="490"/>
      <c r="F249" s="490"/>
      <c r="G249" s="490"/>
      <c r="H249" s="490"/>
      <c r="I249" s="490"/>
      <c r="J249" s="490"/>
      <c r="K249" s="490"/>
      <c r="L249" s="490"/>
      <c r="M249" s="490"/>
      <c r="N249" s="490"/>
      <c r="O249" s="490"/>
      <c r="P249" s="490"/>
      <c r="Q249" s="490"/>
      <c r="R249" s="490"/>
      <c r="S249" s="490"/>
      <c r="T249" s="490"/>
      <c r="U249" s="490"/>
      <c r="V249" s="490"/>
      <c r="W249" s="490"/>
      <c r="X249" s="490"/>
      <c r="Y249" s="490"/>
      <c r="Z249" s="490"/>
      <c r="AA249" s="490"/>
      <c r="AB249" s="490"/>
      <c r="AC249" s="490"/>
      <c r="AD249" s="490"/>
      <c r="AE249" s="490"/>
      <c r="AF249" s="490"/>
      <c r="AG249" s="490"/>
      <c r="AH249" s="490"/>
      <c r="AI249" s="490"/>
      <c r="AJ249" s="490"/>
      <c r="AK249" s="490"/>
      <c r="AL249" s="490"/>
      <c r="AM249" s="490"/>
      <c r="AN249" s="490"/>
      <c r="AO249" s="490"/>
      <c r="AP249" s="490"/>
      <c r="AQ249" s="490"/>
      <c r="AR249" s="490"/>
      <c r="AS249" s="490"/>
    </row>
    <row r="250" customFormat="false" ht="18.75" hidden="false" customHeight="false" outlineLevel="0" collapsed="false">
      <c r="A250" s="490"/>
      <c r="B250" s="490"/>
      <c r="C250" s="490"/>
      <c r="D250" s="490"/>
      <c r="E250" s="490"/>
      <c r="F250" s="490"/>
      <c r="G250" s="490"/>
      <c r="H250" s="490"/>
      <c r="I250" s="490"/>
      <c r="J250" s="490"/>
      <c r="K250" s="490"/>
      <c r="L250" s="490"/>
      <c r="M250" s="490"/>
      <c r="N250" s="490"/>
      <c r="O250" s="490"/>
      <c r="P250" s="490"/>
      <c r="Q250" s="490"/>
      <c r="R250" s="490"/>
      <c r="S250" s="490"/>
      <c r="T250" s="490"/>
      <c r="U250" s="490"/>
      <c r="V250" s="490"/>
      <c r="W250" s="490"/>
      <c r="X250" s="490"/>
      <c r="Y250" s="490"/>
      <c r="Z250" s="490"/>
      <c r="AA250" s="490"/>
      <c r="AB250" s="490"/>
      <c r="AC250" s="490"/>
      <c r="AD250" s="490"/>
      <c r="AE250" s="490"/>
      <c r="AF250" s="490"/>
      <c r="AG250" s="490"/>
      <c r="AH250" s="490"/>
      <c r="AI250" s="490"/>
      <c r="AJ250" s="490"/>
      <c r="AK250" s="490"/>
      <c r="AL250" s="490"/>
      <c r="AM250" s="490"/>
      <c r="AN250" s="490"/>
      <c r="AO250" s="490"/>
      <c r="AP250" s="490"/>
      <c r="AQ250" s="490"/>
      <c r="AR250" s="490"/>
      <c r="AS250" s="490"/>
    </row>
    <row r="251" customFormat="false" ht="18.75" hidden="false" customHeight="false" outlineLevel="0" collapsed="false">
      <c r="A251" s="490"/>
      <c r="B251" s="490"/>
      <c r="C251" s="490"/>
      <c r="D251" s="490"/>
      <c r="E251" s="490"/>
      <c r="F251" s="490"/>
      <c r="G251" s="490"/>
      <c r="H251" s="490"/>
      <c r="I251" s="490"/>
      <c r="J251" s="490"/>
      <c r="K251" s="490"/>
      <c r="L251" s="490"/>
      <c r="M251" s="490"/>
      <c r="N251" s="490"/>
      <c r="O251" s="490"/>
      <c r="P251" s="490"/>
      <c r="Q251" s="490"/>
      <c r="R251" s="490"/>
      <c r="S251" s="490"/>
      <c r="T251" s="490"/>
      <c r="U251" s="490"/>
      <c r="V251" s="490"/>
      <c r="W251" s="490"/>
      <c r="X251" s="490"/>
      <c r="Y251" s="490"/>
      <c r="Z251" s="490"/>
      <c r="AA251" s="490"/>
      <c r="AB251" s="490"/>
      <c r="AC251" s="490"/>
      <c r="AD251" s="490"/>
      <c r="AE251" s="490"/>
      <c r="AF251" s="490"/>
      <c r="AG251" s="490"/>
      <c r="AH251" s="490"/>
      <c r="AI251" s="490"/>
      <c r="AJ251" s="490"/>
      <c r="AK251" s="490"/>
      <c r="AL251" s="490"/>
      <c r="AM251" s="490"/>
      <c r="AN251" s="490"/>
      <c r="AO251" s="490"/>
      <c r="AP251" s="490"/>
      <c r="AQ251" s="490"/>
      <c r="AR251" s="490"/>
      <c r="AS251" s="490"/>
    </row>
    <row r="252" customFormat="false" ht="18.75" hidden="false" customHeight="false" outlineLevel="0" collapsed="false">
      <c r="A252" s="490"/>
      <c r="B252" s="490"/>
      <c r="C252" s="490"/>
      <c r="D252" s="490"/>
      <c r="E252" s="490"/>
      <c r="F252" s="490"/>
      <c r="G252" s="490"/>
      <c r="H252" s="490"/>
      <c r="I252" s="490"/>
      <c r="J252" s="490"/>
      <c r="K252" s="490"/>
      <c r="L252" s="490"/>
      <c r="M252" s="490"/>
      <c r="N252" s="490"/>
      <c r="O252" s="490"/>
      <c r="P252" s="490"/>
      <c r="Q252" s="490"/>
      <c r="R252" s="490"/>
      <c r="S252" s="490"/>
      <c r="T252" s="490"/>
      <c r="U252" s="490"/>
      <c r="V252" s="490"/>
      <c r="W252" s="490"/>
      <c r="X252" s="490"/>
      <c r="Y252" s="490"/>
      <c r="Z252" s="490"/>
      <c r="AA252" s="490"/>
      <c r="AB252" s="490"/>
      <c r="AC252" s="490"/>
      <c r="AD252" s="490"/>
      <c r="AE252" s="490"/>
      <c r="AF252" s="490"/>
      <c r="AG252" s="490"/>
      <c r="AH252" s="490"/>
      <c r="AI252" s="490"/>
      <c r="AJ252" s="490"/>
      <c r="AK252" s="490"/>
      <c r="AL252" s="490"/>
      <c r="AM252" s="490"/>
      <c r="AN252" s="490"/>
      <c r="AO252" s="490"/>
      <c r="AP252" s="490"/>
      <c r="AQ252" s="490"/>
      <c r="AR252" s="490"/>
      <c r="AS252" s="490"/>
    </row>
    <row r="253" customFormat="false" ht="18.75" hidden="false" customHeight="false" outlineLevel="0" collapsed="false">
      <c r="A253" s="490"/>
      <c r="B253" s="490"/>
      <c r="C253" s="490"/>
      <c r="D253" s="490"/>
      <c r="E253" s="490"/>
      <c r="F253" s="490"/>
      <c r="G253" s="490"/>
      <c r="H253" s="490"/>
      <c r="I253" s="490"/>
      <c r="J253" s="490"/>
      <c r="K253" s="490"/>
      <c r="L253" s="490"/>
      <c r="M253" s="490"/>
      <c r="N253" s="490"/>
      <c r="O253" s="490"/>
      <c r="P253" s="490"/>
      <c r="Q253" s="490"/>
      <c r="R253" s="490"/>
      <c r="S253" s="490"/>
      <c r="T253" s="490"/>
      <c r="U253" s="490"/>
      <c r="V253" s="490"/>
      <c r="W253" s="490"/>
      <c r="X253" s="490"/>
      <c r="Y253" s="490"/>
      <c r="Z253" s="490"/>
      <c r="AA253" s="490"/>
      <c r="AB253" s="490"/>
      <c r="AC253" s="490"/>
      <c r="AD253" s="490"/>
      <c r="AE253" s="490"/>
      <c r="AF253" s="490"/>
      <c r="AG253" s="490"/>
      <c r="AH253" s="490"/>
      <c r="AI253" s="490"/>
      <c r="AJ253" s="490"/>
      <c r="AK253" s="490"/>
      <c r="AL253" s="490"/>
      <c r="AM253" s="490"/>
      <c r="AN253" s="490"/>
      <c r="AO253" s="490"/>
      <c r="AP253" s="490"/>
      <c r="AQ253" s="490"/>
      <c r="AR253" s="490"/>
      <c r="AS253" s="490"/>
    </row>
    <row r="254" customFormat="false" ht="18.75" hidden="false" customHeight="false" outlineLevel="0" collapsed="false">
      <c r="A254" s="490"/>
      <c r="B254" s="490"/>
      <c r="C254" s="490"/>
      <c r="D254" s="490"/>
      <c r="E254" s="490"/>
      <c r="F254" s="490"/>
      <c r="G254" s="490"/>
      <c r="H254" s="490"/>
      <c r="I254" s="490"/>
      <c r="J254" s="490"/>
      <c r="K254" s="490"/>
      <c r="L254" s="490"/>
      <c r="M254" s="490"/>
      <c r="N254" s="490"/>
      <c r="O254" s="490"/>
      <c r="P254" s="490"/>
      <c r="Q254" s="490"/>
      <c r="R254" s="490"/>
      <c r="S254" s="490"/>
      <c r="T254" s="490"/>
      <c r="U254" s="490"/>
      <c r="V254" s="490"/>
      <c r="W254" s="490"/>
      <c r="X254" s="490"/>
      <c r="Y254" s="490"/>
      <c r="Z254" s="490"/>
      <c r="AA254" s="490"/>
      <c r="AB254" s="490"/>
      <c r="AC254" s="490"/>
      <c r="AD254" s="490"/>
      <c r="AE254" s="490"/>
      <c r="AF254" s="490"/>
      <c r="AG254" s="490"/>
      <c r="AH254" s="490"/>
      <c r="AI254" s="490"/>
      <c r="AJ254" s="490"/>
      <c r="AK254" s="490"/>
      <c r="AL254" s="490"/>
      <c r="AM254" s="490"/>
      <c r="AN254" s="490"/>
      <c r="AO254" s="490"/>
      <c r="AP254" s="490"/>
      <c r="AQ254" s="490"/>
      <c r="AR254" s="490"/>
      <c r="AS254" s="490"/>
    </row>
    <row r="255" customFormat="false" ht="18.75" hidden="false" customHeight="false" outlineLevel="0" collapsed="false">
      <c r="A255" s="490"/>
      <c r="B255" s="490"/>
      <c r="C255" s="490"/>
      <c r="D255" s="490"/>
      <c r="E255" s="490"/>
      <c r="F255" s="490"/>
      <c r="G255" s="490"/>
      <c r="H255" s="490"/>
      <c r="I255" s="490"/>
      <c r="J255" s="490"/>
      <c r="K255" s="490"/>
      <c r="L255" s="490"/>
      <c r="M255" s="490"/>
      <c r="N255" s="490"/>
      <c r="O255" s="490"/>
      <c r="P255" s="490"/>
      <c r="Q255" s="490"/>
      <c r="R255" s="490"/>
      <c r="S255" s="490"/>
      <c r="T255" s="490"/>
      <c r="U255" s="490"/>
      <c r="V255" s="490"/>
      <c r="W255" s="490"/>
      <c r="X255" s="490"/>
      <c r="Y255" s="490"/>
      <c r="Z255" s="490"/>
      <c r="AA255" s="490"/>
      <c r="AB255" s="490"/>
      <c r="AC255" s="490"/>
      <c r="AD255" s="490"/>
      <c r="AE255" s="490"/>
      <c r="AF255" s="490"/>
      <c r="AG255" s="490"/>
      <c r="AH255" s="490"/>
      <c r="AI255" s="490"/>
      <c r="AJ255" s="490"/>
      <c r="AK255" s="490"/>
      <c r="AL255" s="490"/>
      <c r="AM255" s="490"/>
      <c r="AN255" s="490"/>
      <c r="AO255" s="490"/>
      <c r="AP255" s="490"/>
      <c r="AQ255" s="490"/>
      <c r="AR255" s="490"/>
      <c r="AS255" s="490"/>
    </row>
    <row r="256" customFormat="false" ht="18.75" hidden="false" customHeight="false" outlineLevel="0" collapsed="false">
      <c r="A256" s="490"/>
      <c r="B256" s="490"/>
      <c r="C256" s="490"/>
      <c r="D256" s="490"/>
      <c r="E256" s="490"/>
      <c r="F256" s="490"/>
      <c r="G256" s="490"/>
      <c r="H256" s="490"/>
      <c r="I256" s="490"/>
      <c r="J256" s="490"/>
      <c r="K256" s="490"/>
      <c r="L256" s="490"/>
      <c r="M256" s="490"/>
      <c r="N256" s="490"/>
      <c r="O256" s="490"/>
      <c r="P256" s="490"/>
      <c r="Q256" s="490"/>
      <c r="R256" s="490"/>
      <c r="S256" s="490"/>
      <c r="T256" s="490"/>
      <c r="U256" s="490"/>
      <c r="V256" s="490"/>
      <c r="W256" s="490"/>
      <c r="X256" s="490"/>
      <c r="Y256" s="490"/>
      <c r="Z256" s="490"/>
      <c r="AA256" s="490"/>
      <c r="AB256" s="490"/>
      <c r="AC256" s="490"/>
      <c r="AD256" s="490"/>
      <c r="AE256" s="490"/>
      <c r="AF256" s="490"/>
      <c r="AG256" s="490"/>
      <c r="AH256" s="490"/>
      <c r="AI256" s="490"/>
      <c r="AJ256" s="490"/>
      <c r="AK256" s="490"/>
      <c r="AL256" s="490"/>
      <c r="AM256" s="490"/>
      <c r="AN256" s="490"/>
      <c r="AO256" s="490"/>
      <c r="AP256" s="490"/>
      <c r="AQ256" s="490"/>
      <c r="AR256" s="490"/>
      <c r="AS256" s="490"/>
    </row>
    <row r="257" customFormat="false" ht="18.75" hidden="false" customHeight="false" outlineLevel="0" collapsed="false">
      <c r="A257" s="490"/>
      <c r="B257" s="490"/>
      <c r="C257" s="490"/>
      <c r="D257" s="490"/>
      <c r="E257" s="490"/>
      <c r="F257" s="490"/>
      <c r="G257" s="490"/>
      <c r="H257" s="490"/>
      <c r="I257" s="490"/>
      <c r="J257" s="490"/>
      <c r="K257" s="490"/>
      <c r="L257" s="490"/>
      <c r="M257" s="490"/>
      <c r="N257" s="490"/>
      <c r="O257" s="490"/>
      <c r="P257" s="490"/>
      <c r="Q257" s="490"/>
      <c r="R257" s="490"/>
      <c r="S257" s="490"/>
      <c r="T257" s="490"/>
      <c r="U257" s="490"/>
      <c r="V257" s="490"/>
      <c r="W257" s="490"/>
      <c r="X257" s="490"/>
      <c r="Y257" s="490"/>
      <c r="Z257" s="490"/>
      <c r="AA257" s="490"/>
      <c r="AB257" s="490"/>
      <c r="AC257" s="490"/>
      <c r="AD257" s="490"/>
      <c r="AE257" s="490"/>
      <c r="AF257" s="490"/>
      <c r="AG257" s="490"/>
      <c r="AH257" s="490"/>
      <c r="AI257" s="490"/>
      <c r="AJ257" s="490"/>
      <c r="AK257" s="490"/>
      <c r="AL257" s="490"/>
      <c r="AM257" s="490"/>
      <c r="AN257" s="490"/>
      <c r="AO257" s="490"/>
      <c r="AP257" s="490"/>
      <c r="AQ257" s="490"/>
      <c r="AR257" s="490"/>
      <c r="AS257" s="490"/>
    </row>
    <row r="258" customFormat="false" ht="18.75" hidden="false" customHeight="false" outlineLevel="0" collapsed="false">
      <c r="A258" s="490"/>
      <c r="B258" s="490"/>
      <c r="C258" s="490"/>
      <c r="D258" s="490"/>
      <c r="E258" s="490"/>
      <c r="F258" s="490"/>
      <c r="G258" s="490"/>
      <c r="H258" s="490"/>
      <c r="I258" s="490"/>
      <c r="J258" s="490"/>
      <c r="K258" s="490"/>
      <c r="L258" s="490"/>
      <c r="M258" s="490"/>
      <c r="N258" s="490"/>
      <c r="O258" s="490"/>
      <c r="P258" s="490"/>
      <c r="Q258" s="490"/>
      <c r="R258" s="490"/>
      <c r="S258" s="490"/>
      <c r="T258" s="490"/>
      <c r="U258" s="490"/>
      <c r="V258" s="490"/>
      <c r="W258" s="490"/>
      <c r="X258" s="490"/>
      <c r="Y258" s="490"/>
      <c r="Z258" s="490"/>
      <c r="AA258" s="490"/>
      <c r="AB258" s="490"/>
      <c r="AC258" s="490"/>
      <c r="AD258" s="490"/>
      <c r="AE258" s="490"/>
      <c r="AF258" s="490"/>
      <c r="AG258" s="490"/>
      <c r="AH258" s="490"/>
      <c r="AI258" s="490"/>
      <c r="AJ258" s="490"/>
      <c r="AK258" s="490"/>
      <c r="AL258" s="490"/>
      <c r="AM258" s="490"/>
      <c r="AN258" s="490"/>
      <c r="AO258" s="490"/>
      <c r="AP258" s="490"/>
      <c r="AQ258" s="490"/>
      <c r="AR258" s="490"/>
      <c r="AS258" s="490"/>
    </row>
    <row r="259" customFormat="false" ht="18.75" hidden="false" customHeight="false" outlineLevel="0" collapsed="false">
      <c r="A259" s="490"/>
      <c r="B259" s="490"/>
      <c r="C259" s="490"/>
      <c r="D259" s="490"/>
      <c r="E259" s="490"/>
      <c r="F259" s="490"/>
      <c r="G259" s="490"/>
      <c r="H259" s="490"/>
      <c r="I259" s="490"/>
      <c r="J259" s="490"/>
      <c r="K259" s="490"/>
      <c r="L259" s="490"/>
      <c r="M259" s="490"/>
      <c r="N259" s="490"/>
      <c r="O259" s="490"/>
      <c r="P259" s="490"/>
      <c r="Q259" s="490"/>
      <c r="R259" s="490"/>
      <c r="S259" s="490"/>
      <c r="T259" s="490"/>
      <c r="U259" s="490"/>
      <c r="V259" s="490"/>
      <c r="W259" s="490"/>
      <c r="X259" s="490"/>
      <c r="Y259" s="490"/>
      <c r="Z259" s="490"/>
      <c r="AA259" s="490"/>
      <c r="AB259" s="490"/>
      <c r="AC259" s="490"/>
      <c r="AD259" s="490"/>
      <c r="AE259" s="490"/>
      <c r="AF259" s="490"/>
      <c r="AG259" s="490"/>
      <c r="AH259" s="490"/>
      <c r="AI259" s="490"/>
      <c r="AJ259" s="490"/>
      <c r="AK259" s="490"/>
      <c r="AL259" s="490"/>
      <c r="AM259" s="490"/>
      <c r="AN259" s="490"/>
      <c r="AO259" s="490"/>
      <c r="AP259" s="490"/>
      <c r="AQ259" s="490"/>
      <c r="AR259" s="490"/>
      <c r="AS259" s="490"/>
    </row>
    <row r="260" customFormat="false" ht="18.75" hidden="false" customHeight="false" outlineLevel="0" collapsed="false">
      <c r="A260" s="490"/>
      <c r="B260" s="490"/>
      <c r="C260" s="490"/>
      <c r="D260" s="490"/>
      <c r="E260" s="490"/>
      <c r="F260" s="490"/>
      <c r="G260" s="490"/>
      <c r="H260" s="490"/>
      <c r="I260" s="490"/>
      <c r="J260" s="490"/>
      <c r="K260" s="490"/>
      <c r="L260" s="490"/>
      <c r="M260" s="490"/>
      <c r="N260" s="490"/>
      <c r="O260" s="490"/>
      <c r="P260" s="490"/>
      <c r="Q260" s="490"/>
      <c r="R260" s="490"/>
      <c r="S260" s="490"/>
      <c r="T260" s="490"/>
      <c r="U260" s="490"/>
      <c r="V260" s="490"/>
      <c r="W260" s="490"/>
      <c r="X260" s="490"/>
      <c r="Y260" s="490"/>
      <c r="Z260" s="490"/>
      <c r="AA260" s="490"/>
      <c r="AB260" s="490"/>
      <c r="AC260" s="490"/>
      <c r="AD260" s="490"/>
      <c r="AE260" s="490"/>
      <c r="AF260" s="490"/>
      <c r="AG260" s="490"/>
      <c r="AH260" s="490"/>
      <c r="AI260" s="490"/>
      <c r="AJ260" s="490"/>
      <c r="AK260" s="490"/>
      <c r="AL260" s="490"/>
      <c r="AM260" s="490"/>
      <c r="AN260" s="490"/>
      <c r="AO260" s="490"/>
      <c r="AP260" s="490"/>
      <c r="AQ260" s="490"/>
      <c r="AR260" s="490"/>
      <c r="AS260" s="490"/>
    </row>
    <row r="261" customFormat="false" ht="18.75" hidden="false" customHeight="false" outlineLevel="0" collapsed="false">
      <c r="A261" s="490"/>
      <c r="B261" s="490"/>
      <c r="C261" s="490"/>
      <c r="D261" s="490"/>
      <c r="E261" s="490"/>
      <c r="F261" s="490"/>
      <c r="G261" s="490"/>
      <c r="H261" s="490"/>
      <c r="I261" s="490"/>
      <c r="J261" s="490"/>
      <c r="K261" s="490"/>
      <c r="L261" s="490"/>
      <c r="M261" s="490"/>
      <c r="N261" s="490"/>
      <c r="O261" s="490"/>
      <c r="P261" s="490"/>
      <c r="Q261" s="490"/>
      <c r="R261" s="490"/>
      <c r="S261" s="490"/>
      <c r="T261" s="490"/>
      <c r="U261" s="490"/>
      <c r="V261" s="490"/>
      <c r="W261" s="490"/>
      <c r="X261" s="490"/>
      <c r="Y261" s="490"/>
      <c r="Z261" s="490"/>
      <c r="AA261" s="490"/>
      <c r="AB261" s="490"/>
      <c r="AC261" s="490"/>
      <c r="AD261" s="490"/>
      <c r="AE261" s="490"/>
      <c r="AF261" s="490"/>
      <c r="AG261" s="490"/>
      <c r="AH261" s="490"/>
      <c r="AI261" s="490"/>
      <c r="AJ261" s="490"/>
      <c r="AK261" s="490"/>
      <c r="AL261" s="490"/>
      <c r="AM261" s="490"/>
      <c r="AN261" s="490"/>
      <c r="AO261" s="490"/>
      <c r="AP261" s="490"/>
      <c r="AQ261" s="490"/>
      <c r="AR261" s="490"/>
      <c r="AS261" s="490"/>
    </row>
    <row r="262" customFormat="false" ht="18.75" hidden="false" customHeight="false" outlineLevel="0" collapsed="false">
      <c r="A262" s="490"/>
      <c r="B262" s="490"/>
      <c r="C262" s="490"/>
      <c r="D262" s="490"/>
      <c r="E262" s="490"/>
      <c r="F262" s="490"/>
      <c r="G262" s="490"/>
      <c r="H262" s="490"/>
      <c r="I262" s="490"/>
      <c r="J262" s="490"/>
      <c r="K262" s="490"/>
      <c r="L262" s="490"/>
      <c r="M262" s="490"/>
      <c r="N262" s="490"/>
      <c r="O262" s="490"/>
      <c r="P262" s="490"/>
      <c r="Q262" s="490"/>
      <c r="R262" s="490"/>
      <c r="S262" s="490"/>
      <c r="T262" s="490"/>
      <c r="U262" s="490"/>
      <c r="V262" s="490"/>
      <c r="W262" s="490"/>
      <c r="X262" s="490"/>
      <c r="Y262" s="490"/>
      <c r="Z262" s="490"/>
      <c r="AA262" s="490"/>
      <c r="AB262" s="490"/>
      <c r="AC262" s="490"/>
      <c r="AD262" s="490"/>
      <c r="AE262" s="490"/>
      <c r="AF262" s="490"/>
      <c r="AG262" s="490"/>
      <c r="AH262" s="490"/>
      <c r="AI262" s="490"/>
      <c r="AJ262" s="490"/>
      <c r="AK262" s="490"/>
      <c r="AL262" s="490"/>
      <c r="AM262" s="490"/>
      <c r="AN262" s="490"/>
      <c r="AO262" s="490"/>
      <c r="AP262" s="490"/>
      <c r="AQ262" s="490"/>
      <c r="AR262" s="490"/>
      <c r="AS262" s="490"/>
    </row>
    <row r="263" customFormat="false" ht="18.75" hidden="false" customHeight="false" outlineLevel="0" collapsed="false">
      <c r="A263" s="490"/>
      <c r="B263" s="490"/>
      <c r="C263" s="490"/>
      <c r="D263" s="490"/>
      <c r="E263" s="490"/>
      <c r="F263" s="490"/>
      <c r="G263" s="490"/>
      <c r="H263" s="490"/>
      <c r="I263" s="490"/>
      <c r="J263" s="490"/>
      <c r="K263" s="490"/>
      <c r="L263" s="490"/>
      <c r="M263" s="490"/>
      <c r="N263" s="490"/>
      <c r="O263" s="490"/>
      <c r="P263" s="490"/>
      <c r="Q263" s="490"/>
      <c r="R263" s="490"/>
      <c r="S263" s="490"/>
      <c r="T263" s="490"/>
      <c r="U263" s="490"/>
      <c r="V263" s="490"/>
      <c r="W263" s="490"/>
      <c r="X263" s="490"/>
      <c r="Y263" s="490"/>
      <c r="Z263" s="490"/>
      <c r="AA263" s="490"/>
      <c r="AB263" s="490"/>
      <c r="AC263" s="490"/>
      <c r="AD263" s="490"/>
      <c r="AE263" s="490"/>
      <c r="AF263" s="490"/>
      <c r="AG263" s="490"/>
      <c r="AH263" s="490"/>
      <c r="AI263" s="490"/>
      <c r="AJ263" s="490"/>
      <c r="AK263" s="490"/>
      <c r="AL263" s="490"/>
      <c r="AM263" s="490"/>
      <c r="AN263" s="490"/>
      <c r="AO263" s="490"/>
      <c r="AP263" s="490"/>
      <c r="AQ263" s="490"/>
      <c r="AR263" s="490"/>
      <c r="AS263" s="490"/>
    </row>
    <row r="264" customFormat="false" ht="18.75" hidden="false" customHeight="false" outlineLevel="0" collapsed="false">
      <c r="A264" s="490"/>
      <c r="B264" s="490"/>
      <c r="C264" s="490"/>
      <c r="D264" s="490"/>
      <c r="E264" s="490"/>
      <c r="F264" s="490"/>
      <c r="G264" s="490"/>
      <c r="H264" s="490"/>
      <c r="I264" s="490"/>
      <c r="J264" s="490"/>
      <c r="K264" s="490"/>
      <c r="L264" s="490"/>
      <c r="M264" s="490"/>
      <c r="N264" s="490"/>
      <c r="O264" s="490"/>
      <c r="P264" s="490"/>
      <c r="Q264" s="490"/>
      <c r="R264" s="490"/>
      <c r="S264" s="490"/>
      <c r="T264" s="490"/>
      <c r="U264" s="490"/>
      <c r="V264" s="490"/>
      <c r="W264" s="490"/>
      <c r="X264" s="490"/>
      <c r="Y264" s="490"/>
      <c r="Z264" s="490"/>
      <c r="AA264" s="490"/>
      <c r="AB264" s="490"/>
      <c r="AC264" s="490"/>
      <c r="AD264" s="490"/>
      <c r="AE264" s="490"/>
      <c r="AF264" s="490"/>
      <c r="AG264" s="490"/>
      <c r="AH264" s="490"/>
      <c r="AI264" s="490"/>
      <c r="AJ264" s="490"/>
      <c r="AK264" s="490"/>
      <c r="AL264" s="490"/>
      <c r="AM264" s="490"/>
      <c r="AN264" s="490"/>
      <c r="AO264" s="490"/>
      <c r="AP264" s="490"/>
      <c r="AQ264" s="490"/>
      <c r="AR264" s="490"/>
      <c r="AS264" s="490"/>
    </row>
    <row r="265" customFormat="false" ht="18.75" hidden="false" customHeight="false" outlineLevel="0" collapsed="false">
      <c r="A265" s="490"/>
      <c r="B265" s="490"/>
      <c r="C265" s="490"/>
      <c r="D265" s="490"/>
      <c r="E265" s="490"/>
      <c r="F265" s="490"/>
      <c r="G265" s="490"/>
      <c r="H265" s="490"/>
      <c r="I265" s="490"/>
      <c r="J265" s="490"/>
      <c r="K265" s="490"/>
      <c r="L265" s="490"/>
      <c r="M265" s="490"/>
      <c r="N265" s="490"/>
      <c r="O265" s="490"/>
      <c r="P265" s="490"/>
      <c r="Q265" s="490"/>
      <c r="R265" s="490"/>
      <c r="S265" s="490"/>
      <c r="T265" s="490"/>
      <c r="U265" s="490"/>
      <c r="V265" s="490"/>
      <c r="W265" s="490"/>
      <c r="X265" s="490"/>
      <c r="Y265" s="490"/>
      <c r="Z265" s="490"/>
      <c r="AA265" s="490"/>
      <c r="AB265" s="490"/>
      <c r="AC265" s="490"/>
      <c r="AD265" s="490"/>
      <c r="AE265" s="490"/>
      <c r="AF265" s="490"/>
      <c r="AG265" s="490"/>
      <c r="AH265" s="490"/>
      <c r="AI265" s="490"/>
      <c r="AJ265" s="490"/>
      <c r="AK265" s="490"/>
      <c r="AL265" s="490"/>
      <c r="AM265" s="490"/>
      <c r="AN265" s="490"/>
      <c r="AO265" s="490"/>
      <c r="AP265" s="490"/>
      <c r="AQ265" s="490"/>
      <c r="AR265" s="490"/>
      <c r="AS265" s="490"/>
    </row>
    <row r="266" customFormat="false" ht="18.75" hidden="false" customHeight="false" outlineLevel="0" collapsed="false">
      <c r="A266" s="490"/>
      <c r="B266" s="490"/>
      <c r="C266" s="490"/>
      <c r="D266" s="490"/>
      <c r="E266" s="490"/>
      <c r="F266" s="490"/>
      <c r="G266" s="490"/>
      <c r="H266" s="490"/>
      <c r="I266" s="490"/>
      <c r="J266" s="490"/>
      <c r="K266" s="490"/>
      <c r="L266" s="490"/>
      <c r="M266" s="490"/>
      <c r="N266" s="490"/>
      <c r="O266" s="490"/>
      <c r="P266" s="490"/>
      <c r="Q266" s="490"/>
      <c r="R266" s="490"/>
      <c r="S266" s="490"/>
      <c r="T266" s="490"/>
      <c r="U266" s="490"/>
      <c r="V266" s="490"/>
      <c r="W266" s="490"/>
      <c r="X266" s="490"/>
      <c r="Y266" s="490"/>
      <c r="Z266" s="490"/>
      <c r="AA266" s="490"/>
      <c r="AB266" s="490"/>
      <c r="AC266" s="490"/>
      <c r="AD266" s="490"/>
      <c r="AE266" s="490"/>
      <c r="AF266" s="490"/>
      <c r="AG266" s="490"/>
      <c r="AH266" s="490"/>
      <c r="AI266" s="490"/>
      <c r="AJ266" s="490"/>
      <c r="AK266" s="490"/>
      <c r="AL266" s="490"/>
      <c r="AM266" s="490"/>
      <c r="AN266" s="490"/>
      <c r="AO266" s="490"/>
      <c r="AP266" s="490"/>
      <c r="AQ266" s="490"/>
      <c r="AR266" s="490"/>
      <c r="AS266" s="490"/>
    </row>
    <row r="267" customFormat="false" ht="18.75" hidden="false" customHeight="false" outlineLevel="0" collapsed="false">
      <c r="A267" s="490"/>
      <c r="B267" s="490"/>
      <c r="C267" s="490"/>
      <c r="D267" s="490"/>
      <c r="E267" s="490"/>
      <c r="F267" s="490"/>
      <c r="G267" s="490"/>
      <c r="H267" s="490"/>
      <c r="I267" s="490"/>
      <c r="J267" s="490"/>
      <c r="K267" s="490"/>
      <c r="L267" s="490"/>
      <c r="M267" s="490"/>
      <c r="N267" s="490"/>
      <c r="O267" s="490"/>
      <c r="P267" s="490"/>
      <c r="Q267" s="490"/>
      <c r="R267" s="490"/>
      <c r="S267" s="490"/>
      <c r="T267" s="490"/>
      <c r="U267" s="490"/>
      <c r="V267" s="490"/>
      <c r="W267" s="490"/>
      <c r="X267" s="490"/>
      <c r="Y267" s="490"/>
      <c r="Z267" s="490"/>
      <c r="AA267" s="490"/>
      <c r="AB267" s="490"/>
      <c r="AC267" s="490"/>
      <c r="AD267" s="490"/>
      <c r="AE267" s="490"/>
      <c r="AF267" s="490"/>
      <c r="AG267" s="490"/>
      <c r="AH267" s="490"/>
      <c r="AI267" s="490"/>
      <c r="AJ267" s="490"/>
      <c r="AK267" s="490"/>
      <c r="AL267" s="490"/>
      <c r="AM267" s="490"/>
      <c r="AN267" s="490"/>
      <c r="AO267" s="490"/>
      <c r="AP267" s="490"/>
      <c r="AQ267" s="490"/>
      <c r="AR267" s="490"/>
      <c r="AS267" s="490"/>
    </row>
    <row r="268" customFormat="false" ht="18.75" hidden="false" customHeight="false" outlineLevel="0" collapsed="false">
      <c r="A268" s="490"/>
      <c r="B268" s="490"/>
      <c r="C268" s="490"/>
      <c r="D268" s="490"/>
      <c r="E268" s="490"/>
      <c r="F268" s="490"/>
      <c r="G268" s="490"/>
      <c r="H268" s="490"/>
      <c r="I268" s="490"/>
      <c r="J268" s="490"/>
      <c r="K268" s="490"/>
      <c r="L268" s="490"/>
      <c r="M268" s="490"/>
      <c r="N268" s="490"/>
      <c r="O268" s="490"/>
      <c r="P268" s="490"/>
      <c r="Q268" s="490"/>
      <c r="R268" s="490"/>
      <c r="S268" s="490"/>
      <c r="T268" s="490"/>
      <c r="U268" s="490"/>
      <c r="V268" s="490"/>
      <c r="W268" s="490"/>
      <c r="X268" s="490"/>
      <c r="Y268" s="490"/>
      <c r="Z268" s="490"/>
      <c r="AA268" s="490"/>
      <c r="AB268" s="490"/>
      <c r="AC268" s="490"/>
      <c r="AD268" s="490"/>
      <c r="AE268" s="490"/>
      <c r="AF268" s="490"/>
      <c r="AG268" s="490"/>
      <c r="AH268" s="490"/>
      <c r="AI268" s="490"/>
      <c r="AJ268" s="490"/>
      <c r="AK268" s="490"/>
      <c r="AL268" s="490"/>
      <c r="AM268" s="490"/>
      <c r="AN268" s="490"/>
      <c r="AO268" s="490"/>
      <c r="AP268" s="490"/>
      <c r="AQ268" s="490"/>
      <c r="AR268" s="490"/>
      <c r="AS268" s="490"/>
    </row>
    <row r="269" customFormat="false" ht="18.75" hidden="false" customHeight="false" outlineLevel="0" collapsed="false">
      <c r="A269" s="490"/>
      <c r="B269" s="490"/>
      <c r="C269" s="490"/>
      <c r="D269" s="490"/>
      <c r="E269" s="490"/>
      <c r="F269" s="490"/>
      <c r="G269" s="490"/>
      <c r="H269" s="490"/>
      <c r="I269" s="490"/>
      <c r="J269" s="490"/>
      <c r="K269" s="490"/>
      <c r="L269" s="490"/>
      <c r="M269" s="490"/>
      <c r="N269" s="490"/>
      <c r="O269" s="490"/>
      <c r="P269" s="490"/>
      <c r="Q269" s="490"/>
      <c r="R269" s="490"/>
      <c r="S269" s="490"/>
      <c r="T269" s="490"/>
      <c r="U269" s="490"/>
      <c r="V269" s="490"/>
      <c r="W269" s="490"/>
      <c r="X269" s="490"/>
      <c r="Y269" s="490"/>
      <c r="Z269" s="490"/>
      <c r="AA269" s="490"/>
      <c r="AB269" s="490"/>
      <c r="AC269" s="490"/>
      <c r="AD269" s="490"/>
      <c r="AE269" s="490"/>
      <c r="AF269" s="490"/>
      <c r="AG269" s="490"/>
      <c r="AH269" s="490"/>
      <c r="AI269" s="490"/>
      <c r="AJ269" s="490"/>
      <c r="AK269" s="490"/>
      <c r="AL269" s="490"/>
      <c r="AM269" s="490"/>
      <c r="AN269" s="490"/>
      <c r="AO269" s="490"/>
      <c r="AP269" s="490"/>
      <c r="AQ269" s="490"/>
      <c r="AR269" s="490"/>
      <c r="AS269" s="490"/>
    </row>
    <row r="270" customFormat="false" ht="18.75" hidden="false" customHeight="false" outlineLevel="0" collapsed="false">
      <c r="A270" s="490"/>
      <c r="B270" s="490"/>
      <c r="C270" s="490"/>
      <c r="D270" s="490"/>
      <c r="E270" s="490"/>
      <c r="F270" s="490"/>
      <c r="G270" s="490"/>
      <c r="H270" s="490"/>
      <c r="I270" s="490"/>
      <c r="J270" s="490"/>
      <c r="K270" s="490"/>
      <c r="L270" s="490"/>
      <c r="M270" s="490"/>
      <c r="N270" s="490"/>
      <c r="O270" s="490"/>
      <c r="P270" s="490"/>
      <c r="Q270" s="490"/>
      <c r="R270" s="490"/>
      <c r="S270" s="490"/>
      <c r="T270" s="490"/>
      <c r="U270" s="490"/>
      <c r="V270" s="490"/>
      <c r="W270" s="490"/>
      <c r="X270" s="490"/>
      <c r="Y270" s="490"/>
      <c r="Z270" s="490"/>
      <c r="AA270" s="490"/>
      <c r="AB270" s="490"/>
      <c r="AC270" s="490"/>
      <c r="AD270" s="490"/>
      <c r="AE270" s="490"/>
      <c r="AF270" s="490"/>
      <c r="AG270" s="490"/>
      <c r="AH270" s="490"/>
      <c r="AI270" s="490"/>
      <c r="AJ270" s="490"/>
      <c r="AK270" s="490"/>
      <c r="AL270" s="490"/>
      <c r="AM270" s="490"/>
      <c r="AN270" s="490"/>
      <c r="AO270" s="490"/>
      <c r="AP270" s="490"/>
      <c r="AQ270" s="490"/>
      <c r="AR270" s="490"/>
      <c r="AS270" s="490"/>
    </row>
    <row r="271" customFormat="false" ht="18.75" hidden="false" customHeight="false" outlineLevel="0" collapsed="false">
      <c r="A271" s="490"/>
      <c r="B271" s="490"/>
      <c r="C271" s="490"/>
      <c r="D271" s="490"/>
      <c r="E271" s="490"/>
      <c r="F271" s="490"/>
      <c r="G271" s="490"/>
      <c r="H271" s="490"/>
      <c r="I271" s="490"/>
      <c r="J271" s="490"/>
      <c r="K271" s="490"/>
      <c r="L271" s="490"/>
      <c r="M271" s="490"/>
      <c r="N271" s="490"/>
      <c r="O271" s="490"/>
      <c r="P271" s="490"/>
      <c r="Q271" s="490"/>
      <c r="R271" s="490"/>
      <c r="S271" s="490"/>
      <c r="T271" s="490"/>
      <c r="U271" s="490"/>
      <c r="V271" s="490"/>
      <c r="W271" s="490"/>
      <c r="X271" s="490"/>
      <c r="Y271" s="490"/>
      <c r="Z271" s="490"/>
      <c r="AA271" s="490"/>
      <c r="AB271" s="490"/>
      <c r="AC271" s="490"/>
      <c r="AD271" s="490"/>
      <c r="AE271" s="490"/>
      <c r="AF271" s="490"/>
      <c r="AG271" s="490"/>
      <c r="AH271" s="490"/>
      <c r="AI271" s="490"/>
      <c r="AJ271" s="490"/>
      <c r="AK271" s="490"/>
      <c r="AL271" s="490"/>
      <c r="AM271" s="490"/>
      <c r="AN271" s="490"/>
      <c r="AO271" s="490"/>
      <c r="AP271" s="490"/>
      <c r="AQ271" s="490"/>
      <c r="AR271" s="490"/>
      <c r="AS271" s="490"/>
    </row>
    <row r="272" customFormat="false" ht="18.75" hidden="false" customHeight="false" outlineLevel="0" collapsed="false">
      <c r="A272" s="490"/>
      <c r="B272" s="490"/>
      <c r="C272" s="490"/>
      <c r="D272" s="490"/>
      <c r="E272" s="490"/>
      <c r="F272" s="490"/>
      <c r="G272" s="490"/>
      <c r="H272" s="490"/>
      <c r="I272" s="490"/>
      <c r="J272" s="490"/>
      <c r="K272" s="490"/>
      <c r="L272" s="490"/>
      <c r="M272" s="490"/>
      <c r="N272" s="490"/>
      <c r="O272" s="490"/>
      <c r="P272" s="490"/>
      <c r="Q272" s="490"/>
      <c r="R272" s="490"/>
      <c r="S272" s="490"/>
      <c r="T272" s="490"/>
      <c r="U272" s="490"/>
      <c r="V272" s="490"/>
      <c r="W272" s="490"/>
      <c r="X272" s="490"/>
      <c r="Y272" s="490"/>
      <c r="Z272" s="490"/>
      <c r="AA272" s="490"/>
      <c r="AB272" s="490"/>
      <c r="AC272" s="490"/>
      <c r="AD272" s="490"/>
      <c r="AE272" s="490"/>
      <c r="AF272" s="490"/>
      <c r="AG272" s="490"/>
      <c r="AH272" s="490"/>
      <c r="AI272" s="490"/>
      <c r="AJ272" s="490"/>
      <c r="AK272" s="490"/>
      <c r="AL272" s="490"/>
      <c r="AM272" s="490"/>
      <c r="AN272" s="490"/>
      <c r="AO272" s="490"/>
      <c r="AP272" s="490"/>
      <c r="AQ272" s="490"/>
      <c r="AR272" s="490"/>
      <c r="AS272" s="490"/>
    </row>
    <row r="273" customFormat="false" ht="18.75" hidden="false" customHeight="false" outlineLevel="0" collapsed="false">
      <c r="A273" s="490"/>
      <c r="B273" s="490"/>
      <c r="C273" s="490"/>
      <c r="D273" s="490"/>
      <c r="E273" s="490"/>
      <c r="F273" s="490"/>
      <c r="G273" s="490"/>
      <c r="H273" s="490"/>
      <c r="I273" s="490"/>
      <c r="J273" s="490"/>
      <c r="K273" s="490"/>
      <c r="L273" s="490"/>
      <c r="M273" s="490"/>
      <c r="N273" s="490"/>
      <c r="O273" s="490"/>
      <c r="P273" s="490"/>
      <c r="Q273" s="490"/>
      <c r="R273" s="490"/>
      <c r="S273" s="490"/>
      <c r="T273" s="490"/>
      <c r="U273" s="490"/>
      <c r="V273" s="490"/>
      <c r="W273" s="490"/>
      <c r="X273" s="490"/>
      <c r="Y273" s="490"/>
      <c r="Z273" s="490"/>
      <c r="AA273" s="490"/>
      <c r="AB273" s="490"/>
      <c r="AC273" s="490"/>
      <c r="AD273" s="490"/>
      <c r="AE273" s="490"/>
      <c r="AF273" s="490"/>
      <c r="AG273" s="490"/>
      <c r="AH273" s="490"/>
      <c r="AI273" s="490"/>
      <c r="AJ273" s="490"/>
      <c r="AK273" s="490"/>
      <c r="AL273" s="490"/>
      <c r="AM273" s="490"/>
      <c r="AN273" s="490"/>
      <c r="AO273" s="490"/>
      <c r="AP273" s="490"/>
      <c r="AQ273" s="490"/>
      <c r="AR273" s="490"/>
      <c r="AS273" s="490"/>
    </row>
    <row r="274" customFormat="false" ht="18.75" hidden="false" customHeight="false" outlineLevel="0" collapsed="false">
      <c r="A274" s="490"/>
      <c r="B274" s="490"/>
      <c r="C274" s="490"/>
      <c r="D274" s="490"/>
      <c r="E274" s="490"/>
      <c r="F274" s="490"/>
      <c r="G274" s="490"/>
      <c r="H274" s="490"/>
      <c r="I274" s="490"/>
      <c r="J274" s="490"/>
      <c r="K274" s="490"/>
      <c r="L274" s="490"/>
      <c r="M274" s="490"/>
      <c r="N274" s="490"/>
      <c r="O274" s="490"/>
      <c r="P274" s="490"/>
      <c r="Q274" s="490"/>
      <c r="R274" s="490"/>
      <c r="S274" s="490"/>
      <c r="T274" s="490"/>
      <c r="U274" s="490"/>
      <c r="V274" s="490"/>
      <c r="W274" s="490"/>
      <c r="X274" s="490"/>
      <c r="Y274" s="490"/>
      <c r="Z274" s="490"/>
      <c r="AA274" s="490"/>
      <c r="AB274" s="490"/>
      <c r="AC274" s="490"/>
      <c r="AD274" s="490"/>
      <c r="AE274" s="490"/>
      <c r="AF274" s="490"/>
      <c r="AG274" s="490"/>
      <c r="AH274" s="490"/>
      <c r="AI274" s="490"/>
      <c r="AJ274" s="490"/>
      <c r="AK274" s="490"/>
      <c r="AL274" s="490"/>
      <c r="AM274" s="490"/>
      <c r="AN274" s="490"/>
      <c r="AO274" s="490"/>
      <c r="AP274" s="490"/>
      <c r="AQ274" s="490"/>
      <c r="AR274" s="490"/>
      <c r="AS274" s="490"/>
    </row>
    <row r="275" customFormat="false" ht="18.75" hidden="false" customHeight="false" outlineLevel="0" collapsed="false">
      <c r="A275" s="490"/>
      <c r="B275" s="490"/>
      <c r="C275" s="490"/>
      <c r="D275" s="490"/>
      <c r="E275" s="490"/>
      <c r="F275" s="490"/>
      <c r="G275" s="490"/>
      <c r="H275" s="490"/>
      <c r="I275" s="490"/>
      <c r="J275" s="490"/>
      <c r="K275" s="490"/>
      <c r="L275" s="490"/>
      <c r="M275" s="490"/>
      <c r="N275" s="490"/>
      <c r="O275" s="490"/>
      <c r="P275" s="490"/>
      <c r="Q275" s="490"/>
      <c r="R275" s="490"/>
      <c r="S275" s="490"/>
      <c r="T275" s="490"/>
      <c r="U275" s="490"/>
      <c r="V275" s="490"/>
      <c r="W275" s="490"/>
      <c r="X275" s="490"/>
      <c r="Y275" s="490"/>
      <c r="Z275" s="490"/>
      <c r="AA275" s="490"/>
      <c r="AB275" s="490"/>
      <c r="AC275" s="490"/>
      <c r="AD275" s="490"/>
      <c r="AE275" s="490"/>
      <c r="AF275" s="490"/>
      <c r="AG275" s="490"/>
      <c r="AH275" s="490"/>
      <c r="AI275" s="490"/>
      <c r="AJ275" s="490"/>
      <c r="AK275" s="490"/>
      <c r="AL275" s="490"/>
      <c r="AM275" s="490"/>
      <c r="AN275" s="490"/>
      <c r="AO275" s="490"/>
      <c r="AP275" s="490"/>
      <c r="AQ275" s="490"/>
      <c r="AR275" s="490"/>
      <c r="AS275" s="490"/>
    </row>
    <row r="276" customFormat="false" ht="18.75" hidden="false" customHeight="false" outlineLevel="0" collapsed="false">
      <c r="A276" s="490"/>
      <c r="B276" s="490"/>
      <c r="C276" s="490"/>
      <c r="D276" s="490"/>
      <c r="E276" s="490"/>
      <c r="F276" s="490"/>
      <c r="G276" s="490"/>
      <c r="H276" s="490"/>
      <c r="I276" s="490"/>
      <c r="J276" s="490"/>
      <c r="K276" s="490"/>
      <c r="L276" s="490"/>
      <c r="M276" s="490"/>
      <c r="N276" s="490"/>
      <c r="O276" s="490"/>
      <c r="P276" s="490"/>
      <c r="Q276" s="490"/>
      <c r="R276" s="490"/>
      <c r="S276" s="490"/>
      <c r="T276" s="490"/>
      <c r="U276" s="490"/>
      <c r="V276" s="490"/>
      <c r="W276" s="490"/>
      <c r="X276" s="490"/>
      <c r="Y276" s="490"/>
      <c r="Z276" s="490"/>
      <c r="AA276" s="490"/>
      <c r="AB276" s="490"/>
      <c r="AC276" s="490"/>
      <c r="AD276" s="490"/>
      <c r="AE276" s="490"/>
      <c r="AF276" s="490"/>
      <c r="AG276" s="490"/>
      <c r="AH276" s="490"/>
      <c r="AI276" s="490"/>
      <c r="AJ276" s="490"/>
      <c r="AK276" s="490"/>
      <c r="AL276" s="490"/>
      <c r="AM276" s="490"/>
      <c r="AN276" s="490"/>
      <c r="AO276" s="490"/>
      <c r="AP276" s="490"/>
      <c r="AQ276" s="490"/>
      <c r="AR276" s="490"/>
      <c r="AS276" s="490"/>
    </row>
    <row r="277" customFormat="false" ht="18.75" hidden="false" customHeight="false" outlineLevel="0" collapsed="false">
      <c r="A277" s="490"/>
      <c r="B277" s="490"/>
      <c r="C277" s="490"/>
      <c r="D277" s="490"/>
      <c r="E277" s="490"/>
      <c r="F277" s="490"/>
      <c r="G277" s="490"/>
      <c r="H277" s="490"/>
      <c r="I277" s="490"/>
      <c r="J277" s="490"/>
      <c r="K277" s="490"/>
      <c r="L277" s="490"/>
      <c r="M277" s="490"/>
      <c r="N277" s="490"/>
      <c r="O277" s="490"/>
      <c r="P277" s="490"/>
      <c r="Q277" s="490"/>
      <c r="R277" s="490"/>
      <c r="S277" s="490"/>
      <c r="T277" s="490"/>
      <c r="U277" s="490"/>
      <c r="V277" s="490"/>
      <c r="W277" s="490"/>
      <c r="X277" s="490"/>
      <c r="Y277" s="490"/>
      <c r="Z277" s="490"/>
      <c r="AA277" s="490"/>
      <c r="AB277" s="490"/>
      <c r="AC277" s="490"/>
      <c r="AD277" s="490"/>
      <c r="AE277" s="490"/>
      <c r="AF277" s="490"/>
      <c r="AG277" s="490"/>
      <c r="AH277" s="490"/>
      <c r="AI277" s="490"/>
      <c r="AJ277" s="490"/>
      <c r="AK277" s="490"/>
      <c r="AL277" s="490"/>
      <c r="AM277" s="490"/>
      <c r="AN277" s="490"/>
      <c r="AO277" s="490"/>
      <c r="AP277" s="490"/>
      <c r="AQ277" s="490"/>
      <c r="AR277" s="490"/>
      <c r="AS277" s="490"/>
    </row>
    <row r="278" customFormat="false" ht="18.75" hidden="false" customHeight="false" outlineLevel="0" collapsed="false">
      <c r="A278" s="490"/>
      <c r="B278" s="490"/>
      <c r="C278" s="490"/>
      <c r="D278" s="490"/>
      <c r="E278" s="490"/>
      <c r="F278" s="490"/>
      <c r="G278" s="490"/>
      <c r="H278" s="490"/>
      <c r="I278" s="490"/>
      <c r="J278" s="490"/>
      <c r="K278" s="490"/>
      <c r="L278" s="490"/>
      <c r="M278" s="490"/>
      <c r="N278" s="490"/>
      <c r="O278" s="490"/>
      <c r="P278" s="490"/>
      <c r="Q278" s="490"/>
      <c r="R278" s="490"/>
      <c r="S278" s="490"/>
      <c r="T278" s="490"/>
      <c r="U278" s="490"/>
      <c r="V278" s="490"/>
      <c r="W278" s="490"/>
      <c r="X278" s="490"/>
      <c r="Y278" s="490"/>
      <c r="Z278" s="490"/>
      <c r="AA278" s="490"/>
      <c r="AB278" s="490"/>
      <c r="AC278" s="490"/>
      <c r="AD278" s="490"/>
      <c r="AE278" s="490"/>
      <c r="AF278" s="490"/>
      <c r="AG278" s="490"/>
      <c r="AH278" s="490"/>
      <c r="AI278" s="490"/>
      <c r="AJ278" s="490"/>
      <c r="AK278" s="490"/>
      <c r="AL278" s="490"/>
      <c r="AM278" s="490"/>
      <c r="AN278" s="490"/>
      <c r="AO278" s="490"/>
      <c r="AP278" s="490"/>
      <c r="AQ278" s="490"/>
      <c r="AR278" s="490"/>
      <c r="AS278" s="490"/>
    </row>
    <row r="279" customFormat="false" ht="18.75" hidden="false" customHeight="false" outlineLevel="0" collapsed="false">
      <c r="A279" s="490"/>
      <c r="B279" s="490"/>
      <c r="C279" s="490"/>
      <c r="D279" s="490"/>
      <c r="E279" s="490"/>
      <c r="F279" s="490"/>
      <c r="G279" s="490"/>
      <c r="H279" s="490"/>
      <c r="I279" s="490"/>
      <c r="J279" s="490"/>
      <c r="K279" s="490"/>
      <c r="L279" s="490"/>
      <c r="M279" s="490"/>
      <c r="N279" s="490"/>
      <c r="O279" s="490"/>
      <c r="P279" s="490"/>
      <c r="Q279" s="490"/>
      <c r="R279" s="490"/>
      <c r="S279" s="490"/>
      <c r="T279" s="490"/>
      <c r="U279" s="490"/>
      <c r="V279" s="490"/>
      <c r="W279" s="490"/>
      <c r="X279" s="490"/>
      <c r="Y279" s="490"/>
      <c r="Z279" s="490"/>
      <c r="AA279" s="490"/>
      <c r="AB279" s="490"/>
      <c r="AC279" s="490"/>
      <c r="AD279" s="490"/>
      <c r="AE279" s="490"/>
      <c r="AF279" s="490"/>
      <c r="AG279" s="490"/>
      <c r="AH279" s="490"/>
      <c r="AI279" s="490"/>
      <c r="AJ279" s="490"/>
      <c r="AK279" s="490"/>
      <c r="AL279" s="490"/>
      <c r="AM279" s="490"/>
      <c r="AN279" s="490"/>
      <c r="AO279" s="490"/>
      <c r="AP279" s="490"/>
      <c r="AQ279" s="490"/>
      <c r="AR279" s="490"/>
      <c r="AS279" s="490"/>
    </row>
    <row r="280" customFormat="false" ht="18.75" hidden="false" customHeight="false" outlineLevel="0" collapsed="false">
      <c r="A280" s="490"/>
      <c r="B280" s="490"/>
      <c r="C280" s="490"/>
      <c r="D280" s="490"/>
      <c r="E280" s="490"/>
      <c r="F280" s="490"/>
      <c r="G280" s="490"/>
      <c r="H280" s="490"/>
      <c r="I280" s="490"/>
      <c r="J280" s="490"/>
      <c r="K280" s="490"/>
      <c r="L280" s="490"/>
      <c r="M280" s="490"/>
      <c r="N280" s="490"/>
      <c r="O280" s="490"/>
      <c r="P280" s="490"/>
      <c r="Q280" s="490"/>
      <c r="R280" s="490"/>
      <c r="S280" s="490"/>
      <c r="T280" s="490"/>
      <c r="U280" s="490"/>
      <c r="V280" s="490"/>
      <c r="W280" s="490"/>
      <c r="X280" s="490"/>
      <c r="Y280" s="490"/>
      <c r="Z280" s="490"/>
      <c r="AA280" s="490"/>
      <c r="AB280" s="490"/>
      <c r="AC280" s="490"/>
      <c r="AD280" s="490"/>
      <c r="AE280" s="490"/>
      <c r="AF280" s="490"/>
      <c r="AG280" s="490"/>
      <c r="AH280" s="490"/>
      <c r="AI280" s="490"/>
      <c r="AJ280" s="490"/>
      <c r="AK280" s="490"/>
      <c r="AL280" s="490"/>
      <c r="AM280" s="490"/>
      <c r="AN280" s="490"/>
      <c r="AO280" s="490"/>
      <c r="AP280" s="490"/>
      <c r="AQ280" s="490"/>
      <c r="AR280" s="490"/>
      <c r="AS280" s="490"/>
    </row>
    <row r="281" customFormat="false" ht="18.75" hidden="false" customHeight="false" outlineLevel="0" collapsed="false">
      <c r="A281" s="490"/>
      <c r="B281" s="490"/>
      <c r="C281" s="490"/>
      <c r="D281" s="490"/>
      <c r="E281" s="490"/>
      <c r="F281" s="490"/>
      <c r="G281" s="490"/>
      <c r="H281" s="490"/>
      <c r="I281" s="490"/>
      <c r="J281" s="490"/>
      <c r="K281" s="490"/>
      <c r="L281" s="490"/>
      <c r="M281" s="490"/>
      <c r="N281" s="490"/>
      <c r="O281" s="490"/>
      <c r="P281" s="490"/>
      <c r="Q281" s="490"/>
      <c r="R281" s="490"/>
      <c r="S281" s="490"/>
      <c r="T281" s="490"/>
      <c r="U281" s="490"/>
      <c r="V281" s="490"/>
      <c r="W281" s="490"/>
      <c r="X281" s="490"/>
      <c r="Y281" s="490"/>
      <c r="Z281" s="490"/>
      <c r="AA281" s="490"/>
      <c r="AB281" s="490"/>
      <c r="AC281" s="490"/>
      <c r="AD281" s="490"/>
      <c r="AE281" s="490"/>
      <c r="AF281" s="490"/>
      <c r="AG281" s="490"/>
      <c r="AH281" s="490"/>
      <c r="AI281" s="490"/>
      <c r="AJ281" s="490"/>
      <c r="AK281" s="490"/>
      <c r="AL281" s="490"/>
      <c r="AM281" s="490"/>
      <c r="AN281" s="490"/>
      <c r="AO281" s="490"/>
      <c r="AP281" s="490"/>
      <c r="AQ281" s="490"/>
      <c r="AR281" s="490"/>
      <c r="AS281" s="490"/>
    </row>
    <row r="282" customFormat="false" ht="18.75" hidden="false" customHeight="false" outlineLevel="0" collapsed="false">
      <c r="A282" s="490"/>
      <c r="B282" s="490"/>
      <c r="C282" s="490"/>
      <c r="D282" s="490"/>
      <c r="E282" s="490"/>
      <c r="F282" s="490"/>
      <c r="G282" s="490"/>
      <c r="H282" s="490"/>
      <c r="I282" s="490"/>
      <c r="J282" s="490"/>
      <c r="K282" s="490"/>
      <c r="L282" s="490"/>
      <c r="M282" s="490"/>
      <c r="N282" s="490"/>
      <c r="O282" s="490"/>
      <c r="P282" s="490"/>
      <c r="Q282" s="490"/>
      <c r="R282" s="490"/>
      <c r="S282" s="490"/>
      <c r="T282" s="490"/>
      <c r="U282" s="490"/>
      <c r="V282" s="490"/>
      <c r="W282" s="490"/>
      <c r="X282" s="490"/>
      <c r="Y282" s="490"/>
      <c r="Z282" s="490"/>
      <c r="AA282" s="490"/>
      <c r="AB282" s="490"/>
      <c r="AC282" s="490"/>
      <c r="AD282" s="490"/>
      <c r="AE282" s="490"/>
      <c r="AF282" s="490"/>
      <c r="AG282" s="490"/>
      <c r="AH282" s="490"/>
      <c r="AI282" s="490"/>
      <c r="AJ282" s="490"/>
      <c r="AK282" s="490"/>
      <c r="AL282" s="490"/>
      <c r="AM282" s="490"/>
      <c r="AN282" s="490"/>
      <c r="AO282" s="490"/>
      <c r="AP282" s="490"/>
      <c r="AQ282" s="490"/>
      <c r="AR282" s="490"/>
      <c r="AS282" s="490"/>
    </row>
    <row r="283" customFormat="false" ht="18.75" hidden="false" customHeight="false" outlineLevel="0" collapsed="false">
      <c r="A283" s="490"/>
      <c r="B283" s="490"/>
      <c r="C283" s="490"/>
      <c r="D283" s="490"/>
      <c r="E283" s="490"/>
      <c r="F283" s="490"/>
      <c r="G283" s="490"/>
      <c r="H283" s="490"/>
      <c r="I283" s="490"/>
      <c r="J283" s="490"/>
      <c r="K283" s="490"/>
      <c r="L283" s="490"/>
      <c r="M283" s="490"/>
      <c r="N283" s="490"/>
      <c r="O283" s="490"/>
      <c r="P283" s="490"/>
      <c r="Q283" s="490"/>
      <c r="R283" s="490"/>
      <c r="S283" s="490"/>
      <c r="T283" s="490"/>
      <c r="U283" s="490"/>
      <c r="V283" s="490"/>
      <c r="W283" s="490"/>
      <c r="X283" s="490"/>
      <c r="Y283" s="490"/>
      <c r="Z283" s="490"/>
      <c r="AA283" s="490"/>
      <c r="AB283" s="490"/>
      <c r="AC283" s="490"/>
      <c r="AD283" s="490"/>
      <c r="AE283" s="490"/>
      <c r="AF283" s="490"/>
      <c r="AG283" s="490"/>
      <c r="AH283" s="490"/>
      <c r="AI283" s="490"/>
      <c r="AJ283" s="490"/>
      <c r="AK283" s="490"/>
      <c r="AL283" s="490"/>
      <c r="AM283" s="490"/>
      <c r="AN283" s="490"/>
      <c r="AO283" s="490"/>
      <c r="AP283" s="490"/>
      <c r="AQ283" s="490"/>
      <c r="AR283" s="490"/>
      <c r="AS283" s="490"/>
    </row>
    <row r="284" customFormat="false" ht="18.75" hidden="false" customHeight="false" outlineLevel="0" collapsed="false">
      <c r="A284" s="490"/>
      <c r="B284" s="490"/>
      <c r="C284" s="490"/>
      <c r="D284" s="490"/>
      <c r="E284" s="490"/>
      <c r="F284" s="490"/>
      <c r="G284" s="490"/>
      <c r="H284" s="490"/>
      <c r="I284" s="490"/>
      <c r="J284" s="490"/>
      <c r="K284" s="490"/>
      <c r="L284" s="490"/>
      <c r="M284" s="490"/>
      <c r="N284" s="490"/>
      <c r="O284" s="490"/>
      <c r="P284" s="490"/>
      <c r="Q284" s="490"/>
      <c r="R284" s="490"/>
      <c r="S284" s="490"/>
      <c r="T284" s="490"/>
      <c r="U284" s="490"/>
      <c r="V284" s="490"/>
      <c r="W284" s="490"/>
      <c r="X284" s="490"/>
      <c r="Y284" s="490"/>
      <c r="Z284" s="490"/>
      <c r="AA284" s="490"/>
      <c r="AB284" s="490"/>
      <c r="AC284" s="490"/>
      <c r="AD284" s="490"/>
      <c r="AE284" s="490"/>
      <c r="AF284" s="490"/>
      <c r="AG284" s="490"/>
      <c r="AH284" s="490"/>
      <c r="AI284" s="490"/>
      <c r="AJ284" s="490"/>
      <c r="AK284" s="490"/>
      <c r="AL284" s="490"/>
      <c r="AM284" s="490"/>
      <c r="AN284" s="490"/>
      <c r="AO284" s="490"/>
      <c r="AP284" s="490"/>
      <c r="AQ284" s="490"/>
      <c r="AR284" s="490"/>
      <c r="AS284" s="490"/>
    </row>
    <row r="285" customFormat="false" ht="18.75" hidden="false" customHeight="false" outlineLevel="0" collapsed="false">
      <c r="A285" s="490"/>
      <c r="B285" s="490"/>
      <c r="C285" s="490"/>
      <c r="D285" s="490"/>
      <c r="E285" s="490"/>
      <c r="F285" s="490"/>
      <c r="G285" s="490"/>
      <c r="H285" s="490"/>
      <c r="I285" s="490"/>
      <c r="J285" s="490"/>
      <c r="K285" s="490"/>
      <c r="L285" s="490"/>
      <c r="M285" s="490"/>
      <c r="N285" s="490"/>
      <c r="O285" s="490"/>
      <c r="P285" s="490"/>
      <c r="Q285" s="490"/>
      <c r="R285" s="490"/>
      <c r="S285" s="490"/>
      <c r="T285" s="490"/>
      <c r="U285" s="490"/>
      <c r="V285" s="490"/>
      <c r="W285" s="490"/>
      <c r="X285" s="490"/>
      <c r="Y285" s="490"/>
      <c r="Z285" s="490"/>
      <c r="AA285" s="490"/>
      <c r="AB285" s="490"/>
      <c r="AC285" s="490"/>
      <c r="AD285" s="490"/>
      <c r="AE285" s="490"/>
      <c r="AF285" s="490"/>
      <c r="AG285" s="490"/>
      <c r="AH285" s="490"/>
      <c r="AI285" s="490"/>
      <c r="AJ285" s="490"/>
      <c r="AK285" s="490"/>
      <c r="AL285" s="490"/>
      <c r="AM285" s="490"/>
      <c r="AN285" s="490"/>
      <c r="AO285" s="490"/>
      <c r="AP285" s="490"/>
      <c r="AQ285" s="490"/>
      <c r="AR285" s="490"/>
      <c r="AS285" s="490"/>
    </row>
    <row r="286" customFormat="false" ht="18.75" hidden="false" customHeight="false" outlineLevel="0" collapsed="false">
      <c r="A286" s="490"/>
      <c r="B286" s="490"/>
      <c r="C286" s="490"/>
      <c r="D286" s="490"/>
      <c r="E286" s="490"/>
      <c r="F286" s="490"/>
      <c r="G286" s="490"/>
      <c r="H286" s="490"/>
      <c r="I286" s="490"/>
      <c r="J286" s="490"/>
      <c r="K286" s="490"/>
      <c r="L286" s="490"/>
      <c r="M286" s="490"/>
      <c r="N286" s="490"/>
      <c r="O286" s="490"/>
      <c r="P286" s="490"/>
      <c r="Q286" s="490"/>
      <c r="R286" s="490"/>
      <c r="S286" s="490"/>
      <c r="T286" s="490"/>
      <c r="U286" s="490"/>
      <c r="V286" s="490"/>
      <c r="W286" s="490"/>
      <c r="X286" s="490"/>
      <c r="Y286" s="490"/>
      <c r="Z286" s="490"/>
      <c r="AA286" s="490"/>
      <c r="AB286" s="490"/>
      <c r="AC286" s="490"/>
      <c r="AD286" s="490"/>
      <c r="AE286" s="490"/>
      <c r="AF286" s="490"/>
      <c r="AG286" s="490"/>
      <c r="AH286" s="490"/>
      <c r="AI286" s="490"/>
      <c r="AJ286" s="490"/>
      <c r="AK286" s="490"/>
      <c r="AL286" s="490"/>
      <c r="AM286" s="490"/>
      <c r="AN286" s="490"/>
      <c r="AO286" s="490"/>
      <c r="AP286" s="490"/>
      <c r="AQ286" s="490"/>
      <c r="AR286" s="490"/>
      <c r="AS286" s="490"/>
    </row>
    <row r="287" customFormat="false" ht="18.75" hidden="false" customHeight="false" outlineLevel="0" collapsed="false">
      <c r="A287" s="490"/>
      <c r="B287" s="490"/>
      <c r="C287" s="490"/>
      <c r="D287" s="490"/>
      <c r="E287" s="490"/>
      <c r="F287" s="490"/>
      <c r="G287" s="490"/>
      <c r="H287" s="490"/>
      <c r="I287" s="490"/>
      <c r="J287" s="490"/>
      <c r="K287" s="490"/>
      <c r="L287" s="490"/>
      <c r="M287" s="490"/>
      <c r="N287" s="490"/>
      <c r="O287" s="490"/>
      <c r="P287" s="490"/>
      <c r="Q287" s="490"/>
      <c r="R287" s="490"/>
      <c r="S287" s="490"/>
      <c r="T287" s="490"/>
      <c r="U287" s="490"/>
      <c r="V287" s="490"/>
      <c r="W287" s="490"/>
      <c r="X287" s="490"/>
      <c r="Y287" s="490"/>
      <c r="Z287" s="490"/>
      <c r="AA287" s="490"/>
      <c r="AB287" s="490"/>
      <c r="AC287" s="490"/>
      <c r="AD287" s="490"/>
      <c r="AE287" s="490"/>
      <c r="AF287" s="490"/>
      <c r="AG287" s="490"/>
      <c r="AH287" s="490"/>
      <c r="AI287" s="490"/>
      <c r="AJ287" s="490"/>
      <c r="AK287" s="490"/>
      <c r="AL287" s="490"/>
      <c r="AM287" s="490"/>
      <c r="AN287" s="490"/>
      <c r="AO287" s="490"/>
      <c r="AP287" s="490"/>
      <c r="AQ287" s="490"/>
      <c r="AR287" s="490"/>
      <c r="AS287" s="490"/>
    </row>
    <row r="288" customFormat="false" ht="18.75" hidden="false" customHeight="false" outlineLevel="0" collapsed="false">
      <c r="A288" s="490"/>
      <c r="B288" s="490"/>
      <c r="C288" s="490"/>
      <c r="D288" s="490"/>
      <c r="E288" s="490"/>
      <c r="F288" s="490"/>
      <c r="G288" s="490"/>
      <c r="H288" s="490"/>
      <c r="I288" s="490"/>
      <c r="J288" s="490"/>
      <c r="K288" s="490"/>
      <c r="L288" s="490"/>
      <c r="M288" s="490"/>
      <c r="N288" s="490"/>
      <c r="O288" s="490"/>
      <c r="P288" s="490"/>
      <c r="Q288" s="490"/>
      <c r="R288" s="490"/>
      <c r="S288" s="490"/>
      <c r="T288" s="490"/>
      <c r="U288" s="490"/>
      <c r="V288" s="490"/>
      <c r="W288" s="490"/>
      <c r="X288" s="490"/>
      <c r="Y288" s="490"/>
      <c r="Z288" s="490"/>
      <c r="AA288" s="490"/>
      <c r="AB288" s="490"/>
      <c r="AC288" s="490"/>
      <c r="AD288" s="490"/>
      <c r="AE288" s="490"/>
      <c r="AF288" s="490"/>
      <c r="AG288" s="490"/>
      <c r="AH288" s="490"/>
      <c r="AI288" s="490"/>
      <c r="AJ288" s="490"/>
      <c r="AK288" s="490"/>
      <c r="AL288" s="490"/>
      <c r="AM288" s="490"/>
      <c r="AN288" s="490"/>
      <c r="AO288" s="490"/>
      <c r="AP288" s="490"/>
      <c r="AQ288" s="490"/>
      <c r="AR288" s="490"/>
      <c r="AS288" s="490"/>
    </row>
    <row r="289" customFormat="false" ht="18.75" hidden="false" customHeight="false" outlineLevel="0" collapsed="false">
      <c r="A289" s="490"/>
      <c r="B289" s="490"/>
      <c r="C289" s="490"/>
      <c r="D289" s="490"/>
      <c r="E289" s="490"/>
      <c r="F289" s="490"/>
      <c r="G289" s="490"/>
      <c r="H289" s="490"/>
      <c r="I289" s="490"/>
      <c r="J289" s="490"/>
      <c r="K289" s="490"/>
      <c r="L289" s="490"/>
      <c r="M289" s="490"/>
      <c r="N289" s="490"/>
      <c r="O289" s="490"/>
      <c r="P289" s="490"/>
      <c r="Q289" s="490"/>
      <c r="R289" s="490"/>
      <c r="S289" s="490"/>
      <c r="T289" s="490"/>
      <c r="U289" s="490"/>
      <c r="V289" s="490"/>
      <c r="W289" s="490"/>
      <c r="X289" s="490"/>
      <c r="Y289" s="490"/>
      <c r="Z289" s="490"/>
      <c r="AA289" s="490"/>
      <c r="AB289" s="490"/>
      <c r="AC289" s="490"/>
      <c r="AD289" s="490"/>
      <c r="AE289" s="490"/>
      <c r="AF289" s="490"/>
      <c r="AG289" s="490"/>
      <c r="AH289" s="490"/>
      <c r="AI289" s="490"/>
      <c r="AJ289" s="490"/>
      <c r="AK289" s="490"/>
      <c r="AL289" s="490"/>
      <c r="AM289" s="490"/>
      <c r="AN289" s="490"/>
      <c r="AO289" s="490"/>
      <c r="AP289" s="490"/>
      <c r="AQ289" s="490"/>
      <c r="AR289" s="490"/>
      <c r="AS289" s="490"/>
    </row>
    <row r="290" customFormat="false" ht="18.75" hidden="false" customHeight="false" outlineLevel="0" collapsed="false">
      <c r="A290" s="490"/>
      <c r="B290" s="490"/>
      <c r="C290" s="490"/>
      <c r="D290" s="490"/>
      <c r="E290" s="490"/>
      <c r="F290" s="490"/>
      <c r="G290" s="490"/>
      <c r="H290" s="490"/>
      <c r="I290" s="490"/>
      <c r="J290" s="490"/>
      <c r="K290" s="490"/>
      <c r="L290" s="490"/>
      <c r="M290" s="490"/>
      <c r="N290" s="490"/>
      <c r="O290" s="490"/>
      <c r="P290" s="490"/>
      <c r="Q290" s="490"/>
      <c r="R290" s="490"/>
      <c r="S290" s="490"/>
      <c r="T290" s="490"/>
      <c r="U290" s="490"/>
      <c r="V290" s="490"/>
      <c r="W290" s="490"/>
      <c r="X290" s="490"/>
      <c r="Y290" s="490"/>
      <c r="Z290" s="490"/>
      <c r="AA290" s="490"/>
      <c r="AB290" s="490"/>
      <c r="AC290" s="490"/>
      <c r="AD290" s="490"/>
      <c r="AE290" s="490"/>
      <c r="AF290" s="490"/>
      <c r="AG290" s="490"/>
      <c r="AH290" s="490"/>
      <c r="AI290" s="490"/>
      <c r="AJ290" s="490"/>
      <c r="AK290" s="490"/>
      <c r="AL290" s="490"/>
      <c r="AM290" s="490"/>
      <c r="AN290" s="490"/>
      <c r="AO290" s="490"/>
      <c r="AP290" s="490"/>
      <c r="AQ290" s="490"/>
      <c r="AR290" s="490"/>
      <c r="AS290" s="490"/>
    </row>
    <row r="291" customFormat="false" ht="18.75" hidden="false" customHeight="false" outlineLevel="0" collapsed="false">
      <c r="A291" s="490"/>
      <c r="B291" s="490"/>
      <c r="C291" s="490"/>
      <c r="D291" s="490"/>
      <c r="E291" s="490"/>
      <c r="F291" s="490"/>
      <c r="G291" s="490"/>
      <c r="H291" s="490"/>
      <c r="I291" s="490"/>
      <c r="J291" s="490"/>
      <c r="K291" s="490"/>
      <c r="L291" s="490"/>
      <c r="M291" s="490"/>
      <c r="N291" s="490"/>
      <c r="O291" s="490"/>
      <c r="P291" s="490"/>
      <c r="Q291" s="490"/>
      <c r="R291" s="490"/>
      <c r="S291" s="490"/>
      <c r="T291" s="490"/>
      <c r="U291" s="490"/>
      <c r="V291" s="490"/>
      <c r="W291" s="490"/>
      <c r="X291" s="490"/>
      <c r="Y291" s="490"/>
      <c r="Z291" s="490"/>
      <c r="AA291" s="490"/>
      <c r="AB291" s="490"/>
      <c r="AC291" s="490"/>
      <c r="AD291" s="490"/>
      <c r="AE291" s="490"/>
      <c r="AF291" s="490"/>
      <c r="AG291" s="490"/>
      <c r="AH291" s="490"/>
      <c r="AI291" s="490"/>
      <c r="AJ291" s="490"/>
      <c r="AK291" s="490"/>
      <c r="AL291" s="490"/>
      <c r="AM291" s="490"/>
      <c r="AN291" s="490"/>
      <c r="AO291" s="490"/>
      <c r="AP291" s="490"/>
      <c r="AQ291" s="490"/>
      <c r="AR291" s="490"/>
      <c r="AS291" s="490"/>
    </row>
    <row r="292" customFormat="false" ht="18.75" hidden="false" customHeight="false" outlineLevel="0" collapsed="false">
      <c r="A292" s="490"/>
      <c r="B292" s="490"/>
      <c r="C292" s="490"/>
      <c r="D292" s="490"/>
      <c r="E292" s="490"/>
      <c r="F292" s="490"/>
      <c r="G292" s="490"/>
      <c r="H292" s="490"/>
      <c r="I292" s="490"/>
      <c r="J292" s="490"/>
      <c r="K292" s="490"/>
      <c r="L292" s="490"/>
      <c r="M292" s="490"/>
      <c r="N292" s="490"/>
      <c r="O292" s="490"/>
      <c r="P292" s="490"/>
      <c r="Q292" s="490"/>
      <c r="R292" s="490"/>
      <c r="S292" s="490"/>
      <c r="T292" s="490"/>
      <c r="U292" s="490"/>
      <c r="V292" s="490"/>
      <c r="W292" s="490"/>
      <c r="X292" s="490"/>
      <c r="Y292" s="490"/>
      <c r="Z292" s="490"/>
      <c r="AA292" s="490"/>
      <c r="AB292" s="490"/>
      <c r="AC292" s="490"/>
      <c r="AD292" s="490"/>
      <c r="AE292" s="490"/>
      <c r="AF292" s="490"/>
      <c r="AG292" s="490"/>
      <c r="AH292" s="490"/>
      <c r="AI292" s="490"/>
      <c r="AJ292" s="490"/>
      <c r="AK292" s="490"/>
      <c r="AL292" s="490"/>
      <c r="AM292" s="490"/>
      <c r="AN292" s="490"/>
      <c r="AO292" s="490"/>
      <c r="AP292" s="490"/>
      <c r="AQ292" s="490"/>
      <c r="AR292" s="490"/>
      <c r="AS292" s="490"/>
    </row>
    <row r="293" customFormat="false" ht="18.75" hidden="false" customHeight="false" outlineLevel="0" collapsed="false">
      <c r="A293" s="490"/>
      <c r="B293" s="490"/>
      <c r="C293" s="490"/>
      <c r="D293" s="490"/>
      <c r="E293" s="490"/>
      <c r="F293" s="490"/>
      <c r="G293" s="490"/>
      <c r="H293" s="490"/>
      <c r="I293" s="490"/>
      <c r="J293" s="490"/>
      <c r="K293" s="490"/>
      <c r="L293" s="490"/>
      <c r="M293" s="490"/>
      <c r="N293" s="490"/>
      <c r="O293" s="490"/>
      <c r="P293" s="490"/>
      <c r="Q293" s="490"/>
      <c r="R293" s="490"/>
      <c r="S293" s="490"/>
      <c r="T293" s="490"/>
      <c r="U293" s="490"/>
      <c r="V293" s="490"/>
      <c r="W293" s="490"/>
      <c r="X293" s="490"/>
      <c r="Y293" s="490"/>
      <c r="Z293" s="490"/>
      <c r="AA293" s="490"/>
      <c r="AB293" s="490"/>
      <c r="AC293" s="490"/>
      <c r="AD293" s="490"/>
      <c r="AE293" s="490"/>
      <c r="AF293" s="490"/>
      <c r="AG293" s="490"/>
      <c r="AH293" s="490"/>
      <c r="AI293" s="490"/>
      <c r="AJ293" s="490"/>
      <c r="AK293" s="490"/>
      <c r="AL293" s="490"/>
      <c r="AM293" s="490"/>
      <c r="AN293" s="490"/>
      <c r="AO293" s="490"/>
      <c r="AP293" s="490"/>
      <c r="AQ293" s="490"/>
      <c r="AR293" s="490"/>
      <c r="AS293" s="490"/>
    </row>
    <row r="294" customFormat="false" ht="18.75" hidden="false" customHeight="false" outlineLevel="0" collapsed="false">
      <c r="A294" s="490"/>
      <c r="B294" s="490"/>
      <c r="C294" s="490"/>
      <c r="D294" s="490"/>
      <c r="E294" s="490"/>
      <c r="F294" s="490"/>
      <c r="G294" s="490"/>
      <c r="H294" s="490"/>
      <c r="I294" s="490"/>
      <c r="J294" s="490"/>
      <c r="K294" s="490"/>
      <c r="L294" s="490"/>
      <c r="M294" s="490"/>
      <c r="N294" s="490"/>
      <c r="O294" s="490"/>
      <c r="P294" s="490"/>
      <c r="Q294" s="490"/>
      <c r="R294" s="490"/>
      <c r="S294" s="490"/>
      <c r="T294" s="490"/>
      <c r="U294" s="490"/>
      <c r="V294" s="490"/>
      <c r="W294" s="490"/>
      <c r="X294" s="490"/>
      <c r="Y294" s="490"/>
      <c r="Z294" s="490"/>
      <c r="AA294" s="490"/>
      <c r="AB294" s="490"/>
      <c r="AC294" s="490"/>
      <c r="AD294" s="490"/>
      <c r="AE294" s="490"/>
      <c r="AF294" s="490"/>
      <c r="AG294" s="490"/>
      <c r="AH294" s="490"/>
      <c r="AI294" s="490"/>
      <c r="AJ294" s="490"/>
      <c r="AK294" s="490"/>
      <c r="AL294" s="490"/>
      <c r="AM294" s="490"/>
      <c r="AN294" s="490"/>
      <c r="AO294" s="490"/>
      <c r="AP294" s="490"/>
      <c r="AQ294" s="490"/>
      <c r="AR294" s="490"/>
      <c r="AS294" s="490"/>
    </row>
    <row r="295" customFormat="false" ht="18.75" hidden="false" customHeight="false" outlineLevel="0" collapsed="false">
      <c r="A295" s="490"/>
      <c r="B295" s="490"/>
      <c r="C295" s="490"/>
      <c r="D295" s="490"/>
      <c r="E295" s="490"/>
      <c r="F295" s="490"/>
      <c r="G295" s="490"/>
      <c r="H295" s="490"/>
      <c r="I295" s="490"/>
      <c r="J295" s="490"/>
      <c r="K295" s="490"/>
      <c r="L295" s="490"/>
      <c r="M295" s="490"/>
      <c r="N295" s="490"/>
      <c r="O295" s="490"/>
      <c r="P295" s="490"/>
      <c r="Q295" s="490"/>
      <c r="R295" s="490"/>
      <c r="S295" s="490"/>
      <c r="T295" s="490"/>
      <c r="U295" s="490"/>
      <c r="V295" s="490"/>
      <c r="W295" s="490"/>
      <c r="X295" s="490"/>
      <c r="Y295" s="490"/>
      <c r="Z295" s="490"/>
      <c r="AA295" s="490"/>
      <c r="AB295" s="490"/>
      <c r="AC295" s="490"/>
      <c r="AD295" s="490"/>
      <c r="AE295" s="490"/>
      <c r="AF295" s="490"/>
      <c r="AG295" s="490"/>
      <c r="AH295" s="490"/>
      <c r="AI295" s="490"/>
      <c r="AJ295" s="490"/>
      <c r="AK295" s="490"/>
      <c r="AL295" s="490"/>
      <c r="AM295" s="490"/>
      <c r="AN295" s="490"/>
      <c r="AO295" s="490"/>
      <c r="AP295" s="490"/>
      <c r="AQ295" s="490"/>
      <c r="AR295" s="490"/>
      <c r="AS295" s="490"/>
    </row>
    <row r="296" customFormat="false" ht="18.75" hidden="false" customHeight="false" outlineLevel="0" collapsed="false">
      <c r="A296" s="490"/>
      <c r="B296" s="490"/>
      <c r="C296" s="490"/>
      <c r="D296" s="490"/>
      <c r="E296" s="490"/>
      <c r="F296" s="490"/>
      <c r="G296" s="490"/>
      <c r="H296" s="490"/>
      <c r="I296" s="490"/>
      <c r="J296" s="490"/>
      <c r="K296" s="490"/>
      <c r="L296" s="490"/>
      <c r="M296" s="490"/>
      <c r="N296" s="490"/>
      <c r="O296" s="490"/>
      <c r="P296" s="490"/>
      <c r="Q296" s="490"/>
      <c r="R296" s="490"/>
      <c r="S296" s="490"/>
      <c r="T296" s="490"/>
      <c r="U296" s="490"/>
      <c r="V296" s="490"/>
      <c r="W296" s="490"/>
      <c r="X296" s="490"/>
      <c r="Y296" s="490"/>
      <c r="Z296" s="490"/>
      <c r="AA296" s="490"/>
      <c r="AB296" s="490"/>
      <c r="AC296" s="490"/>
      <c r="AD296" s="490"/>
      <c r="AE296" s="490"/>
      <c r="AF296" s="490"/>
      <c r="AG296" s="490"/>
      <c r="AH296" s="490"/>
      <c r="AI296" s="490"/>
      <c r="AJ296" s="490"/>
      <c r="AK296" s="490"/>
      <c r="AL296" s="490"/>
      <c r="AM296" s="490"/>
      <c r="AN296" s="490"/>
      <c r="AO296" s="490"/>
      <c r="AP296" s="490"/>
      <c r="AQ296" s="490"/>
      <c r="AR296" s="490"/>
      <c r="AS296" s="490"/>
    </row>
    <row r="297" customFormat="false" ht="18.75" hidden="false" customHeight="false" outlineLevel="0" collapsed="false">
      <c r="A297" s="490"/>
      <c r="B297" s="490"/>
      <c r="C297" s="490"/>
      <c r="D297" s="490"/>
      <c r="E297" s="490"/>
      <c r="F297" s="490"/>
      <c r="G297" s="490"/>
      <c r="H297" s="490"/>
      <c r="I297" s="490"/>
      <c r="J297" s="490"/>
      <c r="K297" s="490"/>
      <c r="L297" s="490"/>
      <c r="M297" s="490"/>
      <c r="N297" s="490"/>
      <c r="O297" s="490"/>
      <c r="P297" s="490"/>
      <c r="Q297" s="490"/>
      <c r="R297" s="490"/>
      <c r="S297" s="490"/>
      <c r="T297" s="490"/>
      <c r="U297" s="490"/>
      <c r="V297" s="490"/>
      <c r="W297" s="490"/>
      <c r="X297" s="490"/>
      <c r="Y297" s="490"/>
      <c r="Z297" s="490"/>
      <c r="AA297" s="490"/>
      <c r="AB297" s="490"/>
      <c r="AC297" s="490"/>
      <c r="AD297" s="490"/>
      <c r="AE297" s="490"/>
      <c r="AF297" s="490"/>
      <c r="AG297" s="490"/>
      <c r="AH297" s="490"/>
      <c r="AI297" s="490"/>
      <c r="AJ297" s="490"/>
      <c r="AK297" s="490"/>
      <c r="AL297" s="490"/>
      <c r="AM297" s="490"/>
      <c r="AN297" s="490"/>
      <c r="AO297" s="490"/>
      <c r="AP297" s="490"/>
      <c r="AQ297" s="490"/>
      <c r="AR297" s="490"/>
      <c r="AS297" s="490"/>
    </row>
    <row r="298" customFormat="false" ht="18.75" hidden="false" customHeight="false" outlineLevel="0" collapsed="false">
      <c r="A298" s="490"/>
      <c r="B298" s="490"/>
      <c r="C298" s="490"/>
      <c r="D298" s="490"/>
      <c r="E298" s="490"/>
      <c r="F298" s="490"/>
      <c r="G298" s="490"/>
      <c r="H298" s="490"/>
      <c r="I298" s="490"/>
      <c r="J298" s="490"/>
      <c r="K298" s="490"/>
      <c r="L298" s="490"/>
      <c r="M298" s="490"/>
      <c r="N298" s="490"/>
      <c r="O298" s="490"/>
      <c r="P298" s="490"/>
      <c r="Q298" s="490"/>
      <c r="R298" s="490"/>
      <c r="S298" s="490"/>
      <c r="T298" s="490"/>
      <c r="U298" s="490"/>
      <c r="V298" s="490"/>
      <c r="W298" s="490"/>
      <c r="X298" s="490"/>
      <c r="Y298" s="490"/>
      <c r="Z298" s="490"/>
      <c r="AA298" s="490"/>
      <c r="AB298" s="490"/>
      <c r="AC298" s="490"/>
      <c r="AD298" s="490"/>
      <c r="AE298" s="490"/>
      <c r="AF298" s="490"/>
      <c r="AG298" s="490"/>
      <c r="AH298" s="490"/>
      <c r="AI298" s="490"/>
      <c r="AJ298" s="490"/>
      <c r="AK298" s="490"/>
      <c r="AL298" s="490"/>
      <c r="AM298" s="490"/>
      <c r="AN298" s="490"/>
      <c r="AO298" s="490"/>
      <c r="AP298" s="490"/>
      <c r="AQ298" s="490"/>
      <c r="AR298" s="490"/>
      <c r="AS298" s="490"/>
    </row>
    <row r="299" customFormat="false" ht="18.75" hidden="false" customHeight="false" outlineLevel="0" collapsed="false">
      <c r="A299" s="490"/>
      <c r="B299" s="490"/>
      <c r="C299" s="490"/>
      <c r="D299" s="490"/>
      <c r="E299" s="490"/>
      <c r="F299" s="490"/>
      <c r="G299" s="490"/>
      <c r="H299" s="490"/>
      <c r="I299" s="490"/>
      <c r="J299" s="490"/>
      <c r="K299" s="490"/>
      <c r="L299" s="490"/>
      <c r="M299" s="490"/>
      <c r="N299" s="490"/>
      <c r="O299" s="490"/>
      <c r="P299" s="490"/>
      <c r="Q299" s="490"/>
      <c r="R299" s="490"/>
      <c r="S299" s="490"/>
      <c r="T299" s="490"/>
      <c r="U299" s="490"/>
      <c r="V299" s="490"/>
      <c r="W299" s="490"/>
      <c r="X299" s="490"/>
      <c r="Y299" s="490"/>
      <c r="Z299" s="490"/>
      <c r="AA299" s="490"/>
      <c r="AB299" s="490"/>
      <c r="AC299" s="490"/>
      <c r="AD299" s="490"/>
      <c r="AE299" s="490"/>
      <c r="AF299" s="490"/>
      <c r="AG299" s="490"/>
      <c r="AH299" s="490"/>
      <c r="AI299" s="490"/>
      <c r="AJ299" s="490"/>
      <c r="AK299" s="490"/>
      <c r="AL299" s="490"/>
      <c r="AM299" s="490"/>
      <c r="AN299" s="490"/>
      <c r="AO299" s="490"/>
      <c r="AP299" s="490"/>
      <c r="AQ299" s="490"/>
      <c r="AR299" s="490"/>
      <c r="AS299" s="490"/>
    </row>
    <row r="300" customFormat="false" ht="18.75" hidden="false" customHeight="false" outlineLevel="0" collapsed="false">
      <c r="A300" s="490"/>
      <c r="B300" s="490"/>
      <c r="C300" s="490"/>
      <c r="D300" s="490"/>
      <c r="E300" s="490"/>
      <c r="F300" s="490"/>
      <c r="G300" s="490"/>
      <c r="H300" s="490"/>
      <c r="I300" s="490"/>
      <c r="J300" s="490"/>
      <c r="K300" s="490"/>
      <c r="L300" s="490"/>
      <c r="M300" s="490"/>
      <c r="N300" s="490"/>
      <c r="O300" s="490"/>
      <c r="P300" s="490"/>
      <c r="Q300" s="490"/>
      <c r="R300" s="490"/>
      <c r="S300" s="490"/>
      <c r="T300" s="490"/>
      <c r="U300" s="490"/>
      <c r="V300" s="490"/>
      <c r="W300" s="490"/>
      <c r="X300" s="490"/>
      <c r="Y300" s="490"/>
      <c r="Z300" s="490"/>
      <c r="AA300" s="490"/>
      <c r="AB300" s="490"/>
      <c r="AC300" s="490"/>
      <c r="AD300" s="490"/>
      <c r="AE300" s="490"/>
      <c r="AF300" s="490"/>
      <c r="AG300" s="490"/>
      <c r="AH300" s="490"/>
      <c r="AI300" s="490"/>
      <c r="AJ300" s="490"/>
      <c r="AK300" s="490"/>
      <c r="AL300" s="490"/>
      <c r="AM300" s="490"/>
      <c r="AN300" s="490"/>
      <c r="AO300" s="490"/>
      <c r="AP300" s="490"/>
      <c r="AQ300" s="490"/>
      <c r="AR300" s="490"/>
      <c r="AS300" s="490"/>
    </row>
    <row r="301" customFormat="false" ht="18.75" hidden="false" customHeight="false" outlineLevel="0" collapsed="false">
      <c r="A301" s="490"/>
      <c r="B301" s="490"/>
      <c r="C301" s="490"/>
      <c r="D301" s="490"/>
      <c r="E301" s="490"/>
      <c r="F301" s="490"/>
      <c r="G301" s="490"/>
      <c r="H301" s="490"/>
      <c r="I301" s="490"/>
      <c r="J301" s="490"/>
      <c r="K301" s="490"/>
      <c r="L301" s="490"/>
      <c r="M301" s="490"/>
      <c r="N301" s="490"/>
      <c r="O301" s="490"/>
      <c r="P301" s="490"/>
      <c r="Q301" s="490"/>
      <c r="R301" s="490"/>
      <c r="S301" s="490"/>
      <c r="T301" s="490"/>
      <c r="U301" s="490"/>
      <c r="V301" s="490"/>
      <c r="W301" s="490"/>
      <c r="X301" s="490"/>
      <c r="Y301" s="490"/>
      <c r="Z301" s="490"/>
      <c r="AA301" s="490"/>
      <c r="AB301" s="490"/>
      <c r="AC301" s="490"/>
      <c r="AD301" s="490"/>
      <c r="AE301" s="490"/>
      <c r="AF301" s="490"/>
      <c r="AG301" s="490"/>
      <c r="AH301" s="490"/>
      <c r="AI301" s="490"/>
      <c r="AJ301" s="490"/>
      <c r="AK301" s="490"/>
      <c r="AL301" s="490"/>
      <c r="AM301" s="490"/>
      <c r="AN301" s="490"/>
      <c r="AO301" s="490"/>
      <c r="AP301" s="490"/>
      <c r="AQ301" s="490"/>
      <c r="AR301" s="490"/>
      <c r="AS301" s="490"/>
    </row>
  </sheetData>
  <mergeCells count="78">
    <mergeCell ref="A1:AS1"/>
    <mergeCell ref="A2:AS2"/>
    <mergeCell ref="A3:AS3"/>
    <mergeCell ref="A4:AS4"/>
    <mergeCell ref="A5:A12"/>
    <mergeCell ref="B5:B12"/>
    <mergeCell ref="C5:C12"/>
    <mergeCell ref="D5:D12"/>
    <mergeCell ref="E5:E12"/>
    <mergeCell ref="F5:F12"/>
    <mergeCell ref="G5:G12"/>
    <mergeCell ref="H5:O5"/>
    <mergeCell ref="P5:AA5"/>
    <mergeCell ref="AB5:AK5"/>
    <mergeCell ref="AL5:AR6"/>
    <mergeCell ref="AS5:AS12"/>
    <mergeCell ref="H6:H12"/>
    <mergeCell ref="I6:O6"/>
    <mergeCell ref="P6:R6"/>
    <mergeCell ref="S6:U6"/>
    <mergeCell ref="V6:X6"/>
    <mergeCell ref="Y6:AA6"/>
    <mergeCell ref="AB6:AF6"/>
    <mergeCell ref="AG6:AK6"/>
    <mergeCell ref="I7:I12"/>
    <mergeCell ref="J7:O7"/>
    <mergeCell ref="P7:P12"/>
    <mergeCell ref="Q7:R7"/>
    <mergeCell ref="S7:S12"/>
    <mergeCell ref="T7:U7"/>
    <mergeCell ref="V7:V12"/>
    <mergeCell ref="W7:X7"/>
    <mergeCell ref="Y7:Y12"/>
    <mergeCell ref="Z7:AA7"/>
    <mergeCell ref="AB7:AB12"/>
    <mergeCell ref="AC7:AF7"/>
    <mergeCell ref="AG7:AG12"/>
    <mergeCell ref="AH7:AK7"/>
    <mergeCell ref="AL7:AL12"/>
    <mergeCell ref="AM7:AR7"/>
    <mergeCell ref="J8:K9"/>
    <mergeCell ref="L8:O9"/>
    <mergeCell ref="Q8:Q12"/>
    <mergeCell ref="R8:R12"/>
    <mergeCell ref="T8:T12"/>
    <mergeCell ref="U8:U12"/>
    <mergeCell ref="W8:W12"/>
    <mergeCell ref="X8:X12"/>
    <mergeCell ref="Z8:Z12"/>
    <mergeCell ref="AA8:AA12"/>
    <mergeCell ref="AC8:AE8"/>
    <mergeCell ref="AF8:AF12"/>
    <mergeCell ref="AH8:AJ8"/>
    <mergeCell ref="AK8:AK12"/>
    <mergeCell ref="AM8:AO8"/>
    <mergeCell ref="AP8:AR8"/>
    <mergeCell ref="AC9:AC12"/>
    <mergeCell ref="AD9:AE9"/>
    <mergeCell ref="AH9:AH12"/>
    <mergeCell ref="AI9:AJ9"/>
    <mergeCell ref="AM9:AM12"/>
    <mergeCell ref="AN9:AO9"/>
    <mergeCell ref="AP9:AP12"/>
    <mergeCell ref="AQ9:AR9"/>
    <mergeCell ref="J10:J12"/>
    <mergeCell ref="K10:K12"/>
    <mergeCell ref="L10:L12"/>
    <mergeCell ref="M10:O10"/>
    <mergeCell ref="AD10:AD12"/>
    <mergeCell ref="AE10:AE12"/>
    <mergeCell ref="AI10:AI12"/>
    <mergeCell ref="AJ10:AJ12"/>
    <mergeCell ref="AN10:AN12"/>
    <mergeCell ref="AO10:AO12"/>
    <mergeCell ref="AQ10:AQ12"/>
    <mergeCell ref="AR10:AR12"/>
    <mergeCell ref="M11:M12"/>
    <mergeCell ref="N11:O11"/>
  </mergeCells>
  <printOptions headings="false" gridLines="false" gridLinesSet="true" horizontalCentered="false" verticalCentered="false"/>
  <pageMargins left="0.25" right="0.25" top="0.5" bottom="0.25" header="0.3" footer="0.511811023622047"/>
  <pageSetup paperSize="9" scale="40" fitToWidth="1" fitToHeight="1" pageOrder="downThenOver" orientation="landscape" blackAndWhite="false" draft="false" cellComments="none" firstPageNumber="38" useFirstPageNumber="true" horizontalDpi="300" verticalDpi="300" copies="1"/>
  <headerFooter differentFirst="false" differentOddEven="false">
    <oddHeader>&amp;C&amp;P</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5: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sheetData>
    <row r="5" customFormat="false" ht="31.5" hidden="false" customHeight="false" outlineLevel="0" collapsed="false">
      <c r="K5" s="519" t="s">
        <v>626</v>
      </c>
      <c r="L5" s="0" t="n">
        <v>35.35</v>
      </c>
    </row>
    <row r="6" customFormat="false" ht="31.5" hidden="false" customHeight="false" outlineLevel="0" collapsed="false">
      <c r="K6" s="519" t="s">
        <v>631</v>
      </c>
      <c r="L6" s="0" t="n">
        <v>12.05</v>
      </c>
    </row>
    <row r="7" customFormat="false" ht="15.75" hidden="false" customHeight="false" outlineLevel="0" collapsed="false">
      <c r="K7" s="519" t="s">
        <v>634</v>
      </c>
      <c r="L7" s="0" t="n">
        <v>30.8</v>
      </c>
    </row>
    <row r="8" customFormat="false" ht="31.5" hidden="false" customHeight="false" outlineLevel="0" collapsed="false">
      <c r="K8" s="519" t="s">
        <v>637</v>
      </c>
      <c r="L8" s="0" t="n">
        <v>52.83</v>
      </c>
    </row>
    <row r="9" customFormat="false" ht="15.75" hidden="false" customHeight="false" outlineLevel="0" collapsed="false">
      <c r="K9" s="519" t="s">
        <v>640</v>
      </c>
      <c r="L9" s="0" t="n">
        <v>21.5</v>
      </c>
    </row>
    <row r="10" customFormat="false" ht="15.75" hidden="false" customHeight="false" outlineLevel="0" collapsed="false">
      <c r="K10" s="462" t="s">
        <v>643</v>
      </c>
      <c r="L10" s="0" t="n">
        <v>13.8</v>
      </c>
    </row>
    <row r="11" customFormat="false" ht="15.75" hidden="false" customHeight="false" outlineLevel="0" collapsed="false">
      <c r="K11" s="462" t="s">
        <v>647</v>
      </c>
      <c r="L11" s="0" t="n">
        <v>18</v>
      </c>
    </row>
    <row r="12" customFormat="false" ht="15.75" hidden="false" customHeight="false" outlineLevel="0" collapsed="false">
      <c r="K12" s="462" t="s">
        <v>651</v>
      </c>
      <c r="L12" s="0" t="n">
        <v>28</v>
      </c>
    </row>
    <row r="13" customFormat="false" ht="15.75" hidden="false" customHeight="false" outlineLevel="0" collapsed="false">
      <c r="K13" s="462"/>
      <c r="L13" s="0" t="n">
        <f aca="false">SUM(L5:L12)</f>
        <v>212.33</v>
      </c>
    </row>
    <row r="14" customFormat="false" ht="15.75" hidden="false" customHeight="false" outlineLevel="0" collapsed="false">
      <c r="K14" s="462"/>
    </row>
    <row r="15" customFormat="false" ht="15.75" hidden="false" customHeight="false" outlineLevel="0" collapsed="false">
      <c r="K15" s="462"/>
    </row>
    <row r="16" customFormat="false" ht="15.75" hidden="false" customHeight="false" outlineLevel="0" collapsed="false">
      <c r="K16" s="5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4"/>
  <sheetViews>
    <sheetView showFormulas="false" showGridLines="true" showRowColHeaders="true" showZeros="false" rightToLeft="false" tabSelected="false" showOutlineSymbols="true" defaultGridColor="true" view="pageBreakPreview" topLeftCell="A7" colorId="64" zoomScale="100" zoomScaleNormal="60" zoomScalePageLayoutView="100" workbookViewId="0">
      <selection pane="topLeft" activeCell="K28" activeCellId="0" sqref="K28"/>
    </sheetView>
  </sheetViews>
  <sheetFormatPr defaultColWidth="9.13671875" defaultRowHeight="18.75" zeroHeight="false" outlineLevelRow="0" outlineLevelCol="0"/>
  <cols>
    <col collapsed="false" customWidth="true" hidden="false" outlineLevel="0" max="1" min="1" style="430" width="5.13"/>
    <col collapsed="false" customWidth="true" hidden="false" outlineLevel="0" max="2" min="2" style="431" width="28.28"/>
    <col collapsed="false" customWidth="true" hidden="false" outlineLevel="0" max="4" min="3" style="432" width="9.99"/>
    <col collapsed="false" customWidth="true" hidden="false" outlineLevel="0" max="5" min="5" style="432" width="10.41"/>
    <col collapsed="false" customWidth="true" hidden="false" outlineLevel="0" max="6" min="6" style="432" width="9.56"/>
    <col collapsed="false" customWidth="true" hidden="false" outlineLevel="0" max="7" min="7" style="432" width="11.99"/>
    <col collapsed="false" customWidth="true" hidden="false" outlineLevel="0" max="8" min="8" style="38" width="11.85"/>
    <col collapsed="false" customWidth="true" hidden="false" outlineLevel="0" max="17" min="9" style="38" width="10.85"/>
    <col collapsed="false" customWidth="true" hidden="false" outlineLevel="0" max="18" min="18" style="38" width="10.99"/>
    <col collapsed="false" customWidth="true" hidden="false" outlineLevel="0" max="19" min="19" style="38" width="10.85"/>
    <col collapsed="false" customWidth="true" hidden="false" outlineLevel="0" max="20" min="20" style="38" width="11.7"/>
    <col collapsed="false" customWidth="true" hidden="false" outlineLevel="0" max="21" min="21" style="38" width="14.14"/>
    <col collapsed="false" customWidth="true" hidden="false" outlineLevel="0" max="23" min="22" style="38" width="13.99"/>
    <col collapsed="false" customWidth="true" hidden="false" outlineLevel="0" max="24" min="24" style="38" width="11.7"/>
    <col collapsed="false" customWidth="true" hidden="false" outlineLevel="0" max="26" min="25" style="38" width="14.14"/>
    <col collapsed="false" customWidth="true" hidden="false" outlineLevel="0" max="27" min="27" style="38" width="13.99"/>
    <col collapsed="false" customWidth="true" hidden="false" outlineLevel="0" max="28" min="28" style="38" width="10.85"/>
    <col collapsed="false" customWidth="true" hidden="false" outlineLevel="0" max="29" min="29" style="38" width="11.7"/>
    <col collapsed="false" customWidth="true" hidden="false" outlineLevel="0" max="31" min="30" style="38" width="14.7"/>
    <col collapsed="false" customWidth="true" hidden="false" outlineLevel="0" max="32" min="32" style="38" width="13.99"/>
    <col collapsed="false" customWidth="true" hidden="false" outlineLevel="0" max="33" min="33" style="38" width="10.41"/>
    <col collapsed="false" customWidth="false" hidden="false" outlineLevel="0" max="257" min="34" style="433" width="9.14"/>
  </cols>
  <sheetData>
    <row r="1" s="436" customFormat="true" ht="27.75" hidden="false" customHeight="true" outlineLevel="0" collapsed="false">
      <c r="A1" s="434" t="s">
        <v>1143</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row>
    <row r="2" customFormat="false" ht="46.5" hidden="false" customHeight="true" outlineLevel="0" collapsed="false">
      <c r="A2" s="37" t="s">
        <v>1144</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row>
    <row r="3" customFormat="false" ht="27.75" hidden="false" customHeight="true" outlineLevel="0" collapsed="false">
      <c r="A3" s="438" t="str">
        <f aca="false">'B1 THDP'!A3:K3</f>
        <v>(Kèm theo Nghị quyết số                /NQ-HĐND ngày          /12/2023 của Hội đồng nhân dân tỉnh Điện Biên)</v>
      </c>
      <c r="B3" s="438"/>
      <c r="C3" s="438"/>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row>
    <row r="4" s="520" customFormat="true" ht="27.75" hidden="false" customHeight="true" outlineLevel="0" collapsed="false">
      <c r="A4" s="440" t="s">
        <v>3</v>
      </c>
      <c r="B4" s="440"/>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row>
    <row r="5" s="524" customFormat="true" ht="27.75" hidden="false" customHeight="true" outlineLevel="0" collapsed="false">
      <c r="A5" s="521" t="s">
        <v>89</v>
      </c>
      <c r="B5" s="496" t="s">
        <v>5</v>
      </c>
      <c r="C5" s="496" t="s">
        <v>90</v>
      </c>
      <c r="D5" s="496" t="s">
        <v>6</v>
      </c>
      <c r="E5" s="496" t="s">
        <v>8</v>
      </c>
      <c r="F5" s="496" t="s">
        <v>91</v>
      </c>
      <c r="G5" s="443" t="s">
        <v>92</v>
      </c>
      <c r="H5" s="443"/>
      <c r="I5" s="443"/>
      <c r="J5" s="443" t="s">
        <v>42</v>
      </c>
      <c r="K5" s="443"/>
      <c r="L5" s="443"/>
      <c r="M5" s="443"/>
      <c r="N5" s="443"/>
      <c r="O5" s="443"/>
      <c r="P5" s="443"/>
      <c r="Q5" s="443"/>
      <c r="R5" s="522" t="s">
        <v>93</v>
      </c>
      <c r="S5" s="522"/>
      <c r="T5" s="523" t="s">
        <v>556</v>
      </c>
      <c r="U5" s="523"/>
      <c r="V5" s="523"/>
      <c r="W5" s="523"/>
      <c r="X5" s="523"/>
      <c r="Y5" s="523"/>
      <c r="Z5" s="523"/>
      <c r="AA5" s="523"/>
      <c r="AB5" s="496" t="s">
        <v>1145</v>
      </c>
      <c r="AC5" s="496"/>
      <c r="AD5" s="496"/>
      <c r="AE5" s="496"/>
      <c r="AF5" s="496"/>
      <c r="AG5" s="496" t="s">
        <v>13</v>
      </c>
    </row>
    <row r="6" s="524" customFormat="true" ht="63" hidden="false" customHeight="true" outlineLevel="0" collapsed="false">
      <c r="A6" s="521"/>
      <c r="B6" s="496"/>
      <c r="C6" s="496"/>
      <c r="D6" s="496"/>
      <c r="E6" s="496"/>
      <c r="F6" s="496"/>
      <c r="G6" s="443" t="s">
        <v>96</v>
      </c>
      <c r="H6" s="443" t="s">
        <v>19</v>
      </c>
      <c r="I6" s="443"/>
      <c r="J6" s="443" t="s">
        <v>47</v>
      </c>
      <c r="K6" s="443"/>
      <c r="L6" s="443" t="s">
        <v>48</v>
      </c>
      <c r="M6" s="443"/>
      <c r="N6" s="443" t="s">
        <v>1146</v>
      </c>
      <c r="O6" s="443"/>
      <c r="P6" s="443" t="s">
        <v>558</v>
      </c>
      <c r="Q6" s="443"/>
      <c r="R6" s="522"/>
      <c r="S6" s="522"/>
      <c r="T6" s="523"/>
      <c r="U6" s="523"/>
      <c r="V6" s="523"/>
      <c r="W6" s="523"/>
      <c r="X6" s="523"/>
      <c r="Y6" s="523"/>
      <c r="Z6" s="523"/>
      <c r="AA6" s="523"/>
      <c r="AB6" s="496"/>
      <c r="AC6" s="496"/>
      <c r="AD6" s="496"/>
      <c r="AE6" s="496"/>
      <c r="AF6" s="496"/>
      <c r="AG6" s="496"/>
    </row>
    <row r="7" s="524" customFormat="true" ht="44.25" hidden="false" customHeight="true" outlineLevel="0" collapsed="false">
      <c r="A7" s="521"/>
      <c r="B7" s="496"/>
      <c r="C7" s="496"/>
      <c r="D7" s="496"/>
      <c r="E7" s="496"/>
      <c r="F7" s="496"/>
      <c r="G7" s="443"/>
      <c r="H7" s="443" t="s">
        <v>20</v>
      </c>
      <c r="I7" s="443" t="s">
        <v>559</v>
      </c>
      <c r="J7" s="443" t="s">
        <v>20</v>
      </c>
      <c r="K7" s="443" t="s">
        <v>559</v>
      </c>
      <c r="L7" s="443" t="s">
        <v>20</v>
      </c>
      <c r="M7" s="443" t="s">
        <v>559</v>
      </c>
      <c r="N7" s="443" t="s">
        <v>20</v>
      </c>
      <c r="O7" s="443" t="s">
        <v>559</v>
      </c>
      <c r="P7" s="443" t="s">
        <v>20</v>
      </c>
      <c r="Q7" s="443" t="s">
        <v>559</v>
      </c>
      <c r="R7" s="443" t="s">
        <v>20</v>
      </c>
      <c r="S7" s="443" t="s">
        <v>559</v>
      </c>
      <c r="T7" s="443" t="s">
        <v>560</v>
      </c>
      <c r="U7" s="443"/>
      <c r="V7" s="443"/>
      <c r="W7" s="443"/>
      <c r="X7" s="443" t="s">
        <v>101</v>
      </c>
      <c r="Y7" s="443"/>
      <c r="Z7" s="443"/>
      <c r="AA7" s="443"/>
      <c r="AB7" s="443" t="s">
        <v>20</v>
      </c>
      <c r="AC7" s="443" t="s">
        <v>559</v>
      </c>
      <c r="AD7" s="443"/>
      <c r="AE7" s="443"/>
      <c r="AF7" s="443"/>
      <c r="AG7" s="496"/>
    </row>
    <row r="8" s="524" customFormat="true" ht="27.75" hidden="false" customHeight="true" outlineLevel="0" collapsed="false">
      <c r="A8" s="521"/>
      <c r="B8" s="496"/>
      <c r="C8" s="496"/>
      <c r="D8" s="496"/>
      <c r="E8" s="496"/>
      <c r="F8" s="496"/>
      <c r="G8" s="443"/>
      <c r="H8" s="443"/>
      <c r="I8" s="443"/>
      <c r="J8" s="443"/>
      <c r="K8" s="443"/>
      <c r="L8" s="443"/>
      <c r="M8" s="443"/>
      <c r="N8" s="443"/>
      <c r="O8" s="443"/>
      <c r="P8" s="443"/>
      <c r="Q8" s="443"/>
      <c r="R8" s="443"/>
      <c r="S8" s="443"/>
      <c r="T8" s="443" t="s">
        <v>22</v>
      </c>
      <c r="U8" s="499" t="s">
        <v>64</v>
      </c>
      <c r="V8" s="499"/>
      <c r="W8" s="499"/>
      <c r="X8" s="443" t="s">
        <v>22</v>
      </c>
      <c r="Y8" s="499" t="s">
        <v>64</v>
      </c>
      <c r="Z8" s="499"/>
      <c r="AA8" s="499"/>
      <c r="AB8" s="443"/>
      <c r="AC8" s="443" t="s">
        <v>22</v>
      </c>
      <c r="AD8" s="499" t="s">
        <v>64</v>
      </c>
      <c r="AE8" s="499"/>
      <c r="AF8" s="499"/>
      <c r="AG8" s="496"/>
    </row>
    <row r="9" s="524" customFormat="true" ht="75" hidden="false" customHeight="true" outlineLevel="0" collapsed="false">
      <c r="A9" s="521"/>
      <c r="B9" s="496"/>
      <c r="C9" s="496"/>
      <c r="D9" s="496"/>
      <c r="E9" s="496"/>
      <c r="F9" s="496"/>
      <c r="G9" s="443"/>
      <c r="H9" s="443"/>
      <c r="I9" s="443"/>
      <c r="J9" s="443"/>
      <c r="K9" s="443"/>
      <c r="L9" s="443"/>
      <c r="M9" s="443"/>
      <c r="N9" s="443"/>
      <c r="O9" s="443"/>
      <c r="P9" s="443"/>
      <c r="Q9" s="443"/>
      <c r="R9" s="443"/>
      <c r="S9" s="443"/>
      <c r="T9" s="443"/>
      <c r="U9" s="447" t="s">
        <v>103</v>
      </c>
      <c r="V9" s="499" t="s">
        <v>25</v>
      </c>
      <c r="W9" s="499" t="s">
        <v>104</v>
      </c>
      <c r="X9" s="443"/>
      <c r="Y9" s="447" t="s">
        <v>103</v>
      </c>
      <c r="Z9" s="499" t="s">
        <v>25</v>
      </c>
      <c r="AA9" s="499" t="s">
        <v>104</v>
      </c>
      <c r="AB9" s="443"/>
      <c r="AC9" s="443"/>
      <c r="AD9" s="447" t="s">
        <v>103</v>
      </c>
      <c r="AE9" s="499" t="s">
        <v>25</v>
      </c>
      <c r="AF9" s="499" t="s">
        <v>104</v>
      </c>
      <c r="AG9" s="496"/>
    </row>
    <row r="10" s="451" customFormat="true" ht="27.75" hidden="false" customHeight="true" outlineLevel="0" collapsed="false">
      <c r="A10" s="449" t="n">
        <v>1</v>
      </c>
      <c r="B10" s="443" t="n">
        <v>2</v>
      </c>
      <c r="C10" s="449" t="n">
        <v>3</v>
      </c>
      <c r="D10" s="443" t="n">
        <v>4</v>
      </c>
      <c r="E10" s="449" t="n">
        <v>5</v>
      </c>
      <c r="F10" s="443" t="n">
        <v>6</v>
      </c>
      <c r="G10" s="449" t="n">
        <v>7</v>
      </c>
      <c r="H10" s="443" t="n">
        <v>8</v>
      </c>
      <c r="I10" s="449" t="n">
        <v>9</v>
      </c>
      <c r="J10" s="443" t="n">
        <v>10</v>
      </c>
      <c r="K10" s="449" t="n">
        <v>11</v>
      </c>
      <c r="L10" s="449" t="n">
        <v>12</v>
      </c>
      <c r="M10" s="443" t="n">
        <v>13</v>
      </c>
      <c r="N10" s="449" t="n">
        <v>14</v>
      </c>
      <c r="O10" s="449" t="n">
        <v>15</v>
      </c>
      <c r="P10" s="443" t="n">
        <v>16</v>
      </c>
      <c r="Q10" s="449" t="n">
        <v>17</v>
      </c>
      <c r="R10" s="449" t="n">
        <v>18</v>
      </c>
      <c r="S10" s="443" t="n">
        <v>19</v>
      </c>
      <c r="T10" s="449" t="n">
        <v>20</v>
      </c>
      <c r="U10" s="449" t="n">
        <v>21</v>
      </c>
      <c r="V10" s="443" t="n">
        <v>22</v>
      </c>
      <c r="W10" s="449" t="n">
        <v>23</v>
      </c>
      <c r="X10" s="449" t="n">
        <v>24</v>
      </c>
      <c r="Y10" s="443" t="n">
        <v>25</v>
      </c>
      <c r="Z10" s="449" t="n">
        <v>26</v>
      </c>
      <c r="AA10" s="449" t="n">
        <v>27</v>
      </c>
      <c r="AB10" s="443" t="n">
        <v>28</v>
      </c>
      <c r="AC10" s="449" t="n">
        <v>29</v>
      </c>
      <c r="AD10" s="449" t="n">
        <v>30</v>
      </c>
      <c r="AE10" s="443" t="n">
        <v>31</v>
      </c>
      <c r="AF10" s="449" t="n">
        <v>32</v>
      </c>
      <c r="AG10" s="449" t="n">
        <v>33</v>
      </c>
    </row>
    <row r="11" s="451" customFormat="true" ht="27.75" hidden="false" customHeight="true" outlineLevel="0" collapsed="false">
      <c r="A11" s="442"/>
      <c r="B11" s="525" t="s">
        <v>62</v>
      </c>
      <c r="C11" s="443"/>
      <c r="D11" s="443"/>
      <c r="E11" s="443"/>
      <c r="F11" s="443"/>
      <c r="G11" s="443"/>
      <c r="H11" s="443"/>
      <c r="I11" s="443"/>
      <c r="J11" s="443"/>
      <c r="K11" s="443"/>
      <c r="L11" s="443"/>
      <c r="M11" s="443"/>
      <c r="N11" s="443"/>
      <c r="O11" s="443"/>
      <c r="P11" s="443"/>
      <c r="Q11" s="443"/>
      <c r="R11" s="443"/>
      <c r="S11" s="443"/>
      <c r="T11" s="443"/>
      <c r="U11" s="443"/>
      <c r="V11" s="443"/>
      <c r="W11" s="443"/>
      <c r="X11" s="443"/>
      <c r="Y11" s="443"/>
      <c r="Z11" s="443"/>
      <c r="AA11" s="443"/>
      <c r="AB11" s="443"/>
      <c r="AC11" s="443"/>
      <c r="AD11" s="443"/>
      <c r="AE11" s="443"/>
      <c r="AF11" s="443"/>
      <c r="AG11" s="443"/>
    </row>
    <row r="12" s="451" customFormat="true" ht="26.25" hidden="false" customHeight="true" outlineLevel="0" collapsed="false">
      <c r="A12" s="526" t="s">
        <v>105</v>
      </c>
      <c r="B12" s="527" t="s">
        <v>1147</v>
      </c>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c r="AE12" s="443"/>
      <c r="AF12" s="443"/>
      <c r="AG12" s="443"/>
    </row>
    <row r="13" s="532" customFormat="true" ht="75" hidden="false" customHeight="false" outlineLevel="0" collapsed="false">
      <c r="A13" s="528" t="s">
        <v>179</v>
      </c>
      <c r="B13" s="529" t="s">
        <v>194</v>
      </c>
      <c r="C13" s="530"/>
      <c r="D13" s="530"/>
      <c r="E13" s="530"/>
      <c r="F13" s="530"/>
      <c r="G13" s="530"/>
      <c r="H13" s="531"/>
      <c r="I13" s="531"/>
      <c r="J13" s="531"/>
      <c r="K13" s="531"/>
      <c r="L13" s="531"/>
      <c r="M13" s="531"/>
      <c r="N13" s="531"/>
      <c r="O13" s="531"/>
      <c r="P13" s="531"/>
      <c r="Q13" s="531"/>
      <c r="R13" s="531"/>
      <c r="S13" s="531"/>
      <c r="T13" s="531"/>
      <c r="U13" s="531"/>
      <c r="V13" s="531"/>
      <c r="W13" s="531"/>
      <c r="X13" s="531"/>
      <c r="Y13" s="531"/>
      <c r="Z13" s="531"/>
      <c r="AA13" s="531"/>
      <c r="AB13" s="531"/>
      <c r="AC13" s="531"/>
      <c r="AD13" s="531"/>
      <c r="AE13" s="531"/>
      <c r="AF13" s="531"/>
      <c r="AG13" s="531"/>
    </row>
    <row r="14" customFormat="false" ht="18.75" hidden="false" customHeight="false" outlineLevel="0" collapsed="false">
      <c r="A14" s="533" t="s">
        <v>58</v>
      </c>
      <c r="B14" s="534" t="s">
        <v>1148</v>
      </c>
      <c r="C14" s="535"/>
      <c r="D14" s="535"/>
      <c r="E14" s="535"/>
      <c r="F14" s="535"/>
      <c r="G14" s="535"/>
      <c r="H14" s="536"/>
      <c r="I14" s="536"/>
      <c r="J14" s="536"/>
      <c r="K14" s="536"/>
      <c r="L14" s="536"/>
      <c r="M14" s="536"/>
      <c r="N14" s="536"/>
      <c r="O14" s="536"/>
      <c r="P14" s="536"/>
      <c r="Q14" s="536"/>
      <c r="R14" s="536"/>
      <c r="S14" s="536"/>
      <c r="T14" s="536"/>
      <c r="U14" s="536"/>
      <c r="V14" s="536"/>
      <c r="W14" s="536"/>
      <c r="X14" s="536"/>
      <c r="Y14" s="536"/>
      <c r="Z14" s="536"/>
      <c r="AA14" s="536"/>
      <c r="AB14" s="536"/>
      <c r="AC14" s="536"/>
      <c r="AD14" s="536"/>
      <c r="AE14" s="536"/>
      <c r="AF14" s="536"/>
      <c r="AG14" s="536"/>
    </row>
    <row r="15" customFormat="false" ht="18.75" hidden="false" customHeight="false" outlineLevel="0" collapsed="false">
      <c r="A15" s="533" t="s">
        <v>1149</v>
      </c>
      <c r="B15" s="534" t="s">
        <v>1150</v>
      </c>
      <c r="C15" s="535"/>
      <c r="D15" s="535"/>
      <c r="E15" s="535"/>
      <c r="F15" s="535"/>
      <c r="G15" s="535"/>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c r="AE15" s="536"/>
      <c r="AF15" s="536"/>
      <c r="AG15" s="536"/>
    </row>
    <row r="16" customFormat="false" ht="37.5" hidden="false" customHeight="false" outlineLevel="0" collapsed="false">
      <c r="A16" s="528" t="s">
        <v>186</v>
      </c>
      <c r="B16" s="529" t="s">
        <v>180</v>
      </c>
      <c r="C16" s="535"/>
      <c r="D16" s="535"/>
      <c r="E16" s="535"/>
      <c r="F16" s="535"/>
      <c r="G16" s="535"/>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row>
    <row r="17" customFormat="false" ht="18.75" hidden="false" customHeight="false" outlineLevel="0" collapsed="false">
      <c r="A17" s="533" t="s">
        <v>58</v>
      </c>
      <c r="B17" s="534" t="s">
        <v>1148</v>
      </c>
      <c r="C17" s="535"/>
      <c r="D17" s="535"/>
      <c r="E17" s="535"/>
      <c r="F17" s="535"/>
      <c r="G17" s="535"/>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row>
    <row r="18" customFormat="false" ht="18.75" hidden="false" customHeight="false" outlineLevel="0" collapsed="false">
      <c r="A18" s="533" t="s">
        <v>1149</v>
      </c>
      <c r="B18" s="534" t="s">
        <v>1150</v>
      </c>
      <c r="C18" s="535"/>
      <c r="D18" s="535"/>
      <c r="E18" s="535"/>
      <c r="F18" s="535"/>
      <c r="G18" s="535"/>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row>
    <row r="19" customFormat="false" ht="56.25" hidden="false" customHeight="false" outlineLevel="0" collapsed="false">
      <c r="A19" s="528" t="s">
        <v>216</v>
      </c>
      <c r="B19" s="529" t="s">
        <v>274</v>
      </c>
      <c r="C19" s="535"/>
      <c r="D19" s="535"/>
      <c r="E19" s="535"/>
      <c r="F19" s="535"/>
      <c r="G19" s="535"/>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row>
    <row r="20" customFormat="false" ht="18.75" hidden="false" customHeight="false" outlineLevel="0" collapsed="false">
      <c r="A20" s="533" t="s">
        <v>58</v>
      </c>
      <c r="B20" s="534" t="s">
        <v>1148</v>
      </c>
      <c r="C20" s="535"/>
      <c r="D20" s="535"/>
      <c r="E20" s="535"/>
      <c r="F20" s="535"/>
      <c r="G20" s="535"/>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row>
    <row r="21" customFormat="false" ht="18.75" hidden="false" customHeight="false" outlineLevel="0" collapsed="false">
      <c r="A21" s="533" t="s">
        <v>1149</v>
      </c>
      <c r="B21" s="534" t="s">
        <v>1150</v>
      </c>
      <c r="C21" s="535"/>
      <c r="D21" s="535"/>
      <c r="E21" s="535"/>
      <c r="F21" s="535"/>
      <c r="G21" s="535"/>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c r="AE21" s="536"/>
      <c r="AF21" s="536"/>
      <c r="AG21" s="536"/>
    </row>
    <row r="22" customFormat="false" ht="37.5" hidden="false" customHeight="false" outlineLevel="0" collapsed="false">
      <c r="A22" s="528" t="s">
        <v>288</v>
      </c>
      <c r="B22" s="529" t="s">
        <v>187</v>
      </c>
      <c r="C22" s="535"/>
      <c r="D22" s="535"/>
      <c r="E22" s="535"/>
      <c r="F22" s="535"/>
      <c r="G22" s="535"/>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c r="AE22" s="536"/>
      <c r="AF22" s="536"/>
      <c r="AG22" s="536"/>
    </row>
    <row r="23" s="451" customFormat="true" ht="18.75" hidden="false" customHeight="false" outlineLevel="0" collapsed="false">
      <c r="A23" s="537" t="n">
        <v>1</v>
      </c>
      <c r="B23" s="534" t="s">
        <v>1148</v>
      </c>
      <c r="C23" s="443"/>
      <c r="D23" s="443"/>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row>
    <row r="24" s="451" customFormat="true" ht="18.75" hidden="false" customHeight="false" outlineLevel="0" collapsed="false">
      <c r="A24" s="537" t="s">
        <v>1149</v>
      </c>
      <c r="B24" s="534" t="s">
        <v>1150</v>
      </c>
      <c r="C24" s="443"/>
      <c r="D24" s="443"/>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row>
    <row r="25" customFormat="false" ht="37.5" hidden="false" customHeight="false" outlineLevel="0" collapsed="false">
      <c r="A25" s="528" t="s">
        <v>760</v>
      </c>
      <c r="B25" s="529" t="s">
        <v>405</v>
      </c>
      <c r="C25" s="535"/>
      <c r="D25" s="535"/>
      <c r="E25" s="535"/>
      <c r="F25" s="535"/>
      <c r="G25" s="535"/>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row>
    <row r="26" s="451" customFormat="true" ht="18.75" hidden="false" customHeight="false" outlineLevel="0" collapsed="false">
      <c r="A26" s="537" t="n">
        <v>1</v>
      </c>
      <c r="B26" s="534" t="s">
        <v>1148</v>
      </c>
      <c r="C26" s="443"/>
      <c r="D26" s="443"/>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row>
    <row r="27" s="451" customFormat="true" ht="18.75" hidden="false" customHeight="false" outlineLevel="0" collapsed="false">
      <c r="A27" s="537" t="s">
        <v>1149</v>
      </c>
      <c r="B27" s="534" t="s">
        <v>1150</v>
      </c>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row>
    <row r="28" customFormat="false" ht="24" hidden="false" customHeight="true" outlineLevel="0" collapsed="false">
      <c r="A28" s="528" t="s">
        <v>107</v>
      </c>
      <c r="B28" s="527" t="s">
        <v>1147</v>
      </c>
      <c r="C28" s="535"/>
      <c r="D28" s="535"/>
      <c r="E28" s="535"/>
      <c r="F28" s="535"/>
      <c r="G28" s="535"/>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c r="AE28" s="536"/>
      <c r="AF28" s="536"/>
      <c r="AG28" s="536"/>
    </row>
    <row r="29" customFormat="false" ht="37.5" hidden="false" customHeight="false" outlineLevel="0" collapsed="false">
      <c r="A29" s="533" t="s">
        <v>1149</v>
      </c>
      <c r="B29" s="529" t="s">
        <v>1151</v>
      </c>
      <c r="C29" s="535"/>
      <c r="D29" s="535"/>
      <c r="E29" s="535"/>
      <c r="F29" s="535"/>
      <c r="G29" s="535"/>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c r="AE29" s="536"/>
      <c r="AF29" s="536"/>
      <c r="AG29" s="536"/>
    </row>
    <row r="30" customFormat="false" ht="18.75" hidden="false" customHeight="false" outlineLevel="0" collapsed="false">
      <c r="A30" s="538"/>
      <c r="B30" s="539"/>
      <c r="C30" s="540"/>
      <c r="D30" s="540"/>
      <c r="E30" s="540"/>
      <c r="F30" s="540"/>
      <c r="G30" s="540"/>
      <c r="H30" s="541"/>
      <c r="I30" s="541"/>
      <c r="J30" s="541"/>
      <c r="K30" s="541"/>
      <c r="L30" s="541"/>
      <c r="M30" s="541"/>
      <c r="N30" s="541"/>
      <c r="O30" s="541"/>
      <c r="P30" s="541"/>
      <c r="Q30" s="541"/>
      <c r="R30" s="541"/>
      <c r="S30" s="541"/>
      <c r="T30" s="541"/>
      <c r="U30" s="541"/>
      <c r="V30" s="541"/>
      <c r="W30" s="541"/>
      <c r="X30" s="541"/>
      <c r="Y30" s="541"/>
      <c r="Z30" s="541"/>
      <c r="AA30" s="541"/>
      <c r="AB30" s="541"/>
      <c r="AC30" s="541"/>
      <c r="AD30" s="541"/>
      <c r="AE30" s="541"/>
      <c r="AF30" s="541"/>
      <c r="AG30" s="541"/>
    </row>
    <row r="31" customFormat="false" ht="27.75" hidden="false" customHeight="true" outlineLevel="0" collapsed="false">
      <c r="A31" s="478"/>
      <c r="B31" s="479"/>
      <c r="C31" s="480"/>
      <c r="D31" s="480"/>
      <c r="E31" s="480"/>
      <c r="F31" s="480"/>
      <c r="G31" s="480"/>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row>
    <row r="32" customFormat="false" ht="27.75" hidden="false" customHeight="true" outlineLevel="0" collapsed="false">
      <c r="A32" s="478"/>
      <c r="B32" s="479"/>
      <c r="C32" s="480"/>
      <c r="D32" s="480"/>
      <c r="E32" s="480"/>
      <c r="F32" s="480"/>
      <c r="G32" s="480"/>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row>
    <row r="33" customFormat="false" ht="27.75" hidden="false" customHeight="true" outlineLevel="0" collapsed="false">
      <c r="A33" s="478"/>
      <c r="B33" s="479"/>
      <c r="C33" s="480"/>
      <c r="D33" s="480"/>
      <c r="E33" s="480"/>
      <c r="F33" s="480"/>
      <c r="G33" s="480"/>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row>
    <row r="34" customFormat="false" ht="27.75" hidden="false" customHeight="true" outlineLevel="0" collapsed="false">
      <c r="A34" s="478"/>
      <c r="B34" s="479"/>
      <c r="C34" s="480"/>
      <c r="D34" s="480"/>
      <c r="E34" s="480"/>
      <c r="F34" s="480"/>
      <c r="G34" s="480"/>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row>
    <row r="35" customFormat="false" ht="27.75" hidden="false" customHeight="true" outlineLevel="0" collapsed="false">
      <c r="A35" s="478"/>
      <c r="B35" s="479"/>
      <c r="C35" s="480"/>
      <c r="D35" s="480"/>
      <c r="E35" s="480"/>
      <c r="F35" s="480"/>
      <c r="G35" s="480"/>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row>
    <row r="36" customFormat="false" ht="27.75" hidden="false" customHeight="true" outlineLevel="0" collapsed="false">
      <c r="A36" s="478"/>
      <c r="B36" s="479"/>
      <c r="C36" s="480"/>
      <c r="D36" s="480"/>
      <c r="E36" s="480"/>
      <c r="F36" s="480"/>
      <c r="G36" s="480"/>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row>
    <row r="37" customFormat="false" ht="27.75" hidden="false" customHeight="true" outlineLevel="0" collapsed="false">
      <c r="A37" s="478"/>
      <c r="B37" s="479"/>
      <c r="C37" s="480"/>
      <c r="D37" s="480"/>
      <c r="E37" s="480"/>
      <c r="F37" s="480"/>
      <c r="G37" s="480"/>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row>
    <row r="38" customFormat="false" ht="27.75" hidden="false" customHeight="true" outlineLevel="0" collapsed="false">
      <c r="A38" s="478"/>
      <c r="B38" s="479"/>
      <c r="C38" s="480"/>
      <c r="D38" s="480"/>
      <c r="E38" s="480"/>
      <c r="F38" s="480"/>
      <c r="G38" s="480"/>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row>
    <row r="39" customFormat="false" ht="27.75" hidden="false" customHeight="true" outlineLevel="0" collapsed="false">
      <c r="A39" s="478"/>
      <c r="B39" s="479"/>
      <c r="C39" s="480"/>
      <c r="D39" s="480"/>
      <c r="E39" s="480"/>
      <c r="F39" s="480"/>
      <c r="G39" s="480"/>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row>
    <row r="40" customFormat="false" ht="27.75" hidden="false" customHeight="true" outlineLevel="0" collapsed="false">
      <c r="A40" s="478"/>
      <c r="B40" s="479"/>
      <c r="C40" s="480"/>
      <c r="D40" s="480"/>
      <c r="E40" s="480"/>
      <c r="F40" s="480"/>
      <c r="G40" s="480"/>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row>
    <row r="41" customFormat="false" ht="27.75" hidden="false" customHeight="true" outlineLevel="0" collapsed="false">
      <c r="A41" s="478"/>
      <c r="B41" s="479"/>
      <c r="C41" s="480"/>
      <c r="D41" s="480"/>
      <c r="E41" s="480"/>
      <c r="F41" s="480"/>
      <c r="G41" s="480"/>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row>
    <row r="42" customFormat="false" ht="27.75" hidden="false" customHeight="true" outlineLevel="0" collapsed="false">
      <c r="A42" s="478"/>
      <c r="B42" s="479"/>
      <c r="C42" s="480"/>
      <c r="D42" s="480"/>
      <c r="E42" s="480"/>
      <c r="F42" s="480"/>
      <c r="G42" s="480"/>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row>
    <row r="43" customFormat="false" ht="27.75" hidden="false" customHeight="true" outlineLevel="0" collapsed="false">
      <c r="A43" s="478"/>
      <c r="B43" s="482" t="s">
        <v>707</v>
      </c>
      <c r="C43" s="480"/>
      <c r="D43" s="480"/>
      <c r="E43" s="480"/>
      <c r="F43" s="480"/>
      <c r="G43" s="480"/>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row>
    <row r="44" customFormat="false" ht="27.75" hidden="false" customHeight="true" outlineLevel="0" collapsed="false">
      <c r="B44" s="483"/>
      <c r="C44" s="483"/>
      <c r="D44" s="483"/>
      <c r="E44" s="483"/>
      <c r="F44" s="483"/>
      <c r="G44" s="483"/>
      <c r="H44" s="483"/>
      <c r="I44" s="483"/>
      <c r="J44" s="483"/>
      <c r="K44" s="483"/>
      <c r="L44" s="483"/>
      <c r="M44" s="483"/>
      <c r="N44" s="483"/>
      <c r="O44" s="483"/>
      <c r="P44" s="483"/>
      <c r="Q44" s="483"/>
      <c r="R44" s="483"/>
      <c r="S44" s="483"/>
      <c r="T44" s="484"/>
      <c r="U44" s="484"/>
      <c r="V44" s="484"/>
      <c r="W44" s="484"/>
      <c r="X44" s="484"/>
      <c r="Y44" s="484"/>
      <c r="Z44" s="484"/>
      <c r="AA44" s="484"/>
      <c r="AB44" s="484"/>
      <c r="AC44" s="484"/>
      <c r="AD44" s="484"/>
      <c r="AE44" s="484"/>
      <c r="AF44" s="484"/>
    </row>
    <row r="45" customFormat="false" ht="27.75" hidden="false" customHeight="true" outlineLevel="0" collapsed="false"/>
    <row r="46" customFormat="false" ht="27.75" hidden="false" customHeight="true" outlineLevel="0" collapsed="false">
      <c r="A46" s="485"/>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row>
    <row r="47" customFormat="false" ht="27.75" hidden="false" customHeight="true" outlineLevel="0" collapsed="false">
      <c r="A47" s="485"/>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row>
    <row r="48" customFormat="false" ht="27.75" hidden="false" customHeight="true" outlineLevel="0" collapsed="false">
      <c r="A48" s="485"/>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row>
    <row r="49" customFormat="false" ht="27.75" hidden="false" customHeight="true" outlineLevel="0" collapsed="false">
      <c r="A49" s="485"/>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row>
    <row r="50" customFormat="false" ht="27.75" hidden="false" customHeight="true" outlineLevel="0" collapsed="false">
      <c r="A50" s="485"/>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row>
    <row r="51" customFormat="false" ht="27.75" hidden="false" customHeight="true" outlineLevel="0" collapsed="false">
      <c r="A51" s="485"/>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row>
    <row r="52" customFormat="false" ht="27.75" hidden="false" customHeight="true" outlineLevel="0" collapsed="false">
      <c r="A52" s="485"/>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row>
    <row r="53" customFormat="false" ht="27.75" hidden="false" customHeight="true" outlineLevel="0" collapsed="false">
      <c r="A53" s="485"/>
      <c r="B53" s="433"/>
      <c r="C53" s="433"/>
      <c r="D53" s="433"/>
      <c r="E53" s="433"/>
      <c r="F53" s="433"/>
      <c r="G53" s="433"/>
      <c r="H53" s="433"/>
      <c r="I53" s="433"/>
      <c r="J53" s="433"/>
      <c r="K53" s="433"/>
      <c r="L53" s="433"/>
      <c r="M53" s="433"/>
      <c r="N53" s="433"/>
      <c r="O53" s="433"/>
      <c r="P53" s="433"/>
      <c r="Q53" s="433"/>
      <c r="R53" s="433"/>
      <c r="S53" s="433"/>
      <c r="T53" s="433"/>
      <c r="U53" s="433"/>
      <c r="V53" s="433"/>
      <c r="W53" s="433"/>
      <c r="X53" s="433"/>
      <c r="Y53" s="433"/>
      <c r="Z53" s="433"/>
      <c r="AA53" s="433"/>
      <c r="AB53" s="433"/>
      <c r="AC53" s="433"/>
      <c r="AD53" s="433"/>
      <c r="AE53" s="433"/>
      <c r="AF53" s="433"/>
      <c r="AG53" s="433"/>
    </row>
    <row r="54" customFormat="false" ht="27.75" hidden="false" customHeight="true" outlineLevel="0" collapsed="false">
      <c r="A54" s="485"/>
      <c r="B54" s="433"/>
      <c r="C54" s="433"/>
      <c r="D54" s="433"/>
      <c r="E54" s="433"/>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row>
    <row r="55" customFormat="false" ht="27.75" hidden="false" customHeight="true" outlineLevel="0" collapsed="false">
      <c r="A55" s="485"/>
      <c r="B55" s="433"/>
      <c r="C55" s="433"/>
      <c r="D55" s="433"/>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row>
    <row r="56" customFormat="false" ht="27.75" hidden="false" customHeight="true" outlineLevel="0" collapsed="false">
      <c r="A56" s="485"/>
      <c r="B56" s="433"/>
      <c r="C56" s="433"/>
      <c r="D56" s="433"/>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row>
    <row r="57" customFormat="false" ht="27.75" hidden="false" customHeight="true" outlineLevel="0" collapsed="false">
      <c r="A57" s="485"/>
      <c r="B57" s="433"/>
      <c r="C57" s="433"/>
      <c r="D57" s="433"/>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row>
    <row r="58" customFormat="false" ht="27.75" hidden="false" customHeight="true" outlineLevel="0" collapsed="false">
      <c r="A58" s="485"/>
      <c r="B58" s="433"/>
      <c r="C58" s="433"/>
      <c r="D58" s="433"/>
      <c r="E58" s="433"/>
      <c r="F58" s="433"/>
      <c r="G58" s="433"/>
      <c r="H58" s="433"/>
      <c r="I58" s="433"/>
      <c r="J58" s="433"/>
      <c r="K58" s="433"/>
      <c r="L58" s="433"/>
      <c r="M58" s="433"/>
      <c r="N58" s="433"/>
      <c r="O58" s="433"/>
      <c r="P58" s="433"/>
      <c r="Q58" s="433"/>
      <c r="R58" s="433"/>
      <c r="S58" s="433"/>
      <c r="T58" s="433"/>
      <c r="U58" s="433"/>
      <c r="V58" s="433"/>
      <c r="W58" s="433"/>
      <c r="X58" s="433"/>
      <c r="Y58" s="433"/>
      <c r="Z58" s="433"/>
      <c r="AA58" s="433"/>
      <c r="AB58" s="433"/>
      <c r="AC58" s="433"/>
      <c r="AD58" s="433"/>
      <c r="AE58" s="433"/>
      <c r="AF58" s="433"/>
      <c r="AG58" s="433"/>
    </row>
    <row r="59" customFormat="false" ht="27.75" hidden="false" customHeight="true" outlineLevel="0" collapsed="false">
      <c r="A59" s="485"/>
      <c r="B59" s="433"/>
      <c r="C59" s="433"/>
      <c r="D59" s="433"/>
      <c r="E59" s="433"/>
      <c r="F59" s="433"/>
      <c r="G59" s="433"/>
      <c r="H59" s="433"/>
      <c r="I59" s="433"/>
      <c r="J59" s="433"/>
      <c r="K59" s="433"/>
      <c r="L59" s="433"/>
      <c r="M59" s="433"/>
      <c r="N59" s="433"/>
      <c r="O59" s="433"/>
      <c r="P59" s="433"/>
      <c r="Q59" s="433"/>
      <c r="R59" s="433"/>
      <c r="S59" s="433"/>
      <c r="T59" s="433"/>
      <c r="U59" s="433"/>
      <c r="V59" s="433"/>
      <c r="W59" s="433"/>
      <c r="X59" s="433"/>
      <c r="Y59" s="433"/>
      <c r="Z59" s="433"/>
      <c r="AA59" s="433"/>
      <c r="AB59" s="433"/>
      <c r="AC59" s="433"/>
      <c r="AD59" s="433"/>
      <c r="AE59" s="433"/>
      <c r="AF59" s="433"/>
      <c r="AG59" s="433"/>
    </row>
    <row r="60" customFormat="false" ht="27.75" hidden="false" customHeight="true" outlineLevel="0" collapsed="false">
      <c r="A60" s="485"/>
      <c r="B60" s="433"/>
      <c r="C60" s="433"/>
      <c r="D60" s="433"/>
      <c r="E60" s="433"/>
      <c r="F60" s="433"/>
      <c r="G60" s="433"/>
      <c r="H60" s="433"/>
      <c r="I60" s="433"/>
      <c r="J60" s="433"/>
      <c r="K60" s="433"/>
      <c r="L60" s="433"/>
      <c r="M60" s="433"/>
      <c r="N60" s="433"/>
      <c r="O60" s="433"/>
      <c r="P60" s="433"/>
      <c r="Q60" s="433"/>
      <c r="R60" s="433"/>
      <c r="S60" s="433"/>
      <c r="T60" s="433"/>
      <c r="U60" s="433"/>
      <c r="V60" s="433"/>
      <c r="W60" s="433"/>
      <c r="X60" s="433"/>
      <c r="Y60" s="433"/>
      <c r="Z60" s="433"/>
      <c r="AA60" s="433"/>
      <c r="AB60" s="433"/>
      <c r="AC60" s="433"/>
      <c r="AD60" s="433"/>
      <c r="AE60" s="433"/>
      <c r="AF60" s="433"/>
      <c r="AG60" s="433"/>
    </row>
    <row r="61" customFormat="false" ht="27.75" hidden="false" customHeight="true" outlineLevel="0" collapsed="false">
      <c r="A61" s="485"/>
      <c r="B61" s="433"/>
      <c r="C61" s="433"/>
      <c r="D61" s="433"/>
      <c r="E61" s="433"/>
      <c r="F61" s="433"/>
      <c r="G61" s="433"/>
      <c r="H61" s="433"/>
      <c r="I61" s="433"/>
      <c r="J61" s="433"/>
      <c r="K61" s="433"/>
      <c r="L61" s="433"/>
      <c r="M61" s="433"/>
      <c r="N61" s="433"/>
      <c r="O61" s="433"/>
      <c r="P61" s="433"/>
      <c r="Q61" s="433"/>
      <c r="R61" s="433"/>
      <c r="S61" s="433"/>
      <c r="T61" s="433"/>
      <c r="U61" s="433"/>
      <c r="V61" s="433"/>
      <c r="W61" s="433"/>
      <c r="X61" s="433"/>
      <c r="Y61" s="433"/>
      <c r="Z61" s="433"/>
      <c r="AA61" s="433"/>
      <c r="AB61" s="433"/>
      <c r="AC61" s="433"/>
      <c r="AD61" s="433"/>
      <c r="AE61" s="433"/>
      <c r="AF61" s="433"/>
      <c r="AG61" s="433"/>
    </row>
    <row r="62" customFormat="false" ht="27.75" hidden="false" customHeight="true" outlineLevel="0" collapsed="false">
      <c r="A62" s="485"/>
      <c r="B62" s="433"/>
      <c r="C62" s="433"/>
      <c r="D62" s="433"/>
      <c r="E62" s="433"/>
      <c r="F62" s="433"/>
      <c r="G62" s="433"/>
      <c r="H62" s="433"/>
      <c r="I62" s="433"/>
      <c r="J62" s="433"/>
      <c r="K62" s="433"/>
      <c r="L62" s="433"/>
      <c r="M62" s="433"/>
      <c r="N62" s="433"/>
      <c r="O62" s="433"/>
      <c r="P62" s="433"/>
      <c r="Q62" s="433"/>
      <c r="R62" s="433"/>
      <c r="S62" s="433"/>
      <c r="T62" s="433"/>
      <c r="U62" s="433"/>
      <c r="V62" s="433"/>
      <c r="W62" s="433"/>
      <c r="X62" s="433"/>
      <c r="Y62" s="433"/>
      <c r="Z62" s="433"/>
      <c r="AA62" s="433"/>
      <c r="AB62" s="433"/>
      <c r="AC62" s="433"/>
      <c r="AD62" s="433"/>
      <c r="AE62" s="433"/>
      <c r="AF62" s="433"/>
      <c r="AG62" s="433"/>
    </row>
    <row r="63" customFormat="false" ht="27.75" hidden="false" customHeight="true" outlineLevel="0" collapsed="false">
      <c r="A63" s="485"/>
      <c r="B63" s="433"/>
      <c r="C63" s="433"/>
      <c r="D63" s="433"/>
      <c r="E63" s="433"/>
      <c r="F63" s="433"/>
      <c r="G63" s="433"/>
      <c r="H63" s="433"/>
      <c r="I63" s="433"/>
      <c r="J63" s="433"/>
      <c r="K63" s="433"/>
      <c r="L63" s="433"/>
      <c r="M63" s="433"/>
      <c r="N63" s="433"/>
      <c r="O63" s="433"/>
      <c r="P63" s="433"/>
      <c r="Q63" s="433"/>
      <c r="R63" s="433"/>
      <c r="S63" s="433"/>
      <c r="T63" s="433"/>
      <c r="U63" s="433"/>
      <c r="V63" s="433"/>
      <c r="W63" s="433"/>
      <c r="X63" s="433"/>
      <c r="Y63" s="433"/>
      <c r="Z63" s="433"/>
      <c r="AA63" s="433"/>
      <c r="AB63" s="433"/>
      <c r="AC63" s="433"/>
      <c r="AD63" s="433"/>
      <c r="AE63" s="433"/>
      <c r="AF63" s="433"/>
      <c r="AG63" s="433"/>
    </row>
    <row r="64" customFormat="false" ht="27.75" hidden="false" customHeight="true" outlineLevel="0" collapsed="false">
      <c r="A64" s="485"/>
      <c r="B64" s="433"/>
      <c r="C64" s="433"/>
      <c r="D64" s="433"/>
      <c r="E64" s="433"/>
      <c r="F64" s="433"/>
      <c r="G64" s="433"/>
      <c r="H64" s="433"/>
      <c r="I64" s="433"/>
      <c r="J64" s="433"/>
      <c r="K64" s="433"/>
      <c r="L64" s="433"/>
      <c r="M64" s="433"/>
      <c r="N64" s="433"/>
      <c r="O64" s="433"/>
      <c r="P64" s="433"/>
      <c r="Q64" s="433"/>
      <c r="R64" s="433"/>
      <c r="S64" s="433"/>
      <c r="T64" s="433"/>
      <c r="U64" s="433"/>
      <c r="V64" s="433"/>
      <c r="W64" s="433"/>
      <c r="X64" s="433"/>
      <c r="Y64" s="433"/>
      <c r="Z64" s="433"/>
      <c r="AA64" s="433"/>
      <c r="AB64" s="433"/>
      <c r="AC64" s="433"/>
      <c r="AD64" s="433"/>
      <c r="AE64" s="433"/>
      <c r="AF64" s="433"/>
      <c r="AG64" s="433"/>
    </row>
    <row r="65" customFormat="false" ht="27.75" hidden="false" customHeight="true" outlineLevel="0" collapsed="false">
      <c r="A65" s="485"/>
      <c r="B65" s="433"/>
      <c r="C65" s="433"/>
      <c r="D65" s="433"/>
      <c r="E65" s="433"/>
      <c r="F65" s="433"/>
      <c r="G65" s="433"/>
      <c r="H65" s="433"/>
      <c r="I65" s="433"/>
      <c r="J65" s="433"/>
      <c r="K65" s="433"/>
      <c r="L65" s="433"/>
      <c r="M65" s="433"/>
      <c r="N65" s="433"/>
      <c r="O65" s="433"/>
      <c r="P65" s="433"/>
      <c r="Q65" s="433"/>
      <c r="R65" s="433"/>
      <c r="S65" s="433"/>
      <c r="T65" s="433"/>
      <c r="U65" s="433"/>
      <c r="V65" s="433"/>
      <c r="W65" s="433"/>
      <c r="X65" s="433"/>
      <c r="Y65" s="433"/>
      <c r="Z65" s="433"/>
      <c r="AA65" s="433"/>
      <c r="AB65" s="433"/>
      <c r="AC65" s="433"/>
      <c r="AD65" s="433"/>
      <c r="AE65" s="433"/>
      <c r="AF65" s="433"/>
      <c r="AG65" s="433"/>
    </row>
    <row r="66" customFormat="false" ht="27.75" hidden="false" customHeight="true" outlineLevel="0" collapsed="false">
      <c r="A66" s="485"/>
      <c r="B66" s="433"/>
      <c r="C66" s="433"/>
      <c r="D66" s="433"/>
      <c r="E66" s="433"/>
      <c r="F66" s="433"/>
      <c r="G66" s="433"/>
      <c r="H66" s="433"/>
      <c r="I66" s="433"/>
      <c r="J66" s="433"/>
      <c r="K66" s="433"/>
      <c r="L66" s="433"/>
      <c r="M66" s="433"/>
      <c r="N66" s="433"/>
      <c r="O66" s="433"/>
      <c r="P66" s="433"/>
      <c r="Q66" s="433"/>
      <c r="R66" s="433"/>
      <c r="S66" s="433"/>
      <c r="T66" s="433"/>
      <c r="U66" s="433"/>
      <c r="V66" s="433"/>
      <c r="W66" s="433"/>
      <c r="X66" s="433"/>
      <c r="Y66" s="433"/>
      <c r="Z66" s="433"/>
      <c r="AA66" s="433"/>
      <c r="AB66" s="433"/>
      <c r="AC66" s="433"/>
      <c r="AD66" s="433"/>
      <c r="AE66" s="433"/>
      <c r="AF66" s="433"/>
      <c r="AG66" s="433"/>
    </row>
    <row r="67" customFormat="false" ht="27.75" hidden="false" customHeight="true" outlineLevel="0" collapsed="false">
      <c r="A67" s="485"/>
      <c r="B67" s="433"/>
      <c r="C67" s="433"/>
      <c r="D67" s="433"/>
      <c r="E67" s="433"/>
      <c r="F67" s="433"/>
      <c r="G67" s="433"/>
      <c r="H67" s="433"/>
      <c r="I67" s="433"/>
      <c r="J67" s="433"/>
      <c r="K67" s="433"/>
      <c r="L67" s="433"/>
      <c r="M67" s="433"/>
      <c r="N67" s="433"/>
      <c r="O67" s="433"/>
      <c r="P67" s="433"/>
      <c r="Q67" s="433"/>
      <c r="R67" s="433"/>
      <c r="S67" s="433"/>
      <c r="T67" s="433"/>
      <c r="U67" s="433"/>
      <c r="V67" s="433"/>
      <c r="W67" s="433"/>
      <c r="X67" s="433"/>
      <c r="Y67" s="433"/>
      <c r="Z67" s="433"/>
      <c r="AA67" s="433"/>
      <c r="AB67" s="433"/>
      <c r="AC67" s="433"/>
      <c r="AD67" s="433"/>
      <c r="AE67" s="433"/>
      <c r="AF67" s="433"/>
      <c r="AG67" s="433"/>
    </row>
    <row r="68" customFormat="false" ht="27.75" hidden="false" customHeight="true" outlineLevel="0" collapsed="false">
      <c r="A68" s="485"/>
      <c r="B68" s="433"/>
      <c r="C68" s="433"/>
      <c r="D68" s="433"/>
      <c r="E68" s="433"/>
      <c r="F68" s="433"/>
      <c r="G68" s="433"/>
      <c r="H68" s="433"/>
      <c r="I68" s="433"/>
      <c r="J68" s="433"/>
      <c r="K68" s="433"/>
      <c r="L68" s="433"/>
      <c r="M68" s="433"/>
      <c r="N68" s="433"/>
      <c r="O68" s="433"/>
      <c r="P68" s="433"/>
      <c r="Q68" s="433"/>
      <c r="R68" s="433"/>
      <c r="S68" s="433"/>
      <c r="T68" s="433"/>
      <c r="U68" s="433"/>
      <c r="V68" s="433"/>
      <c r="W68" s="433"/>
      <c r="X68" s="433"/>
      <c r="Y68" s="433"/>
      <c r="Z68" s="433"/>
      <c r="AA68" s="433"/>
      <c r="AB68" s="433"/>
      <c r="AC68" s="433"/>
      <c r="AD68" s="433"/>
      <c r="AE68" s="433"/>
      <c r="AF68" s="433"/>
      <c r="AG68" s="433"/>
    </row>
    <row r="69" customFormat="false" ht="27.75" hidden="false" customHeight="true" outlineLevel="0" collapsed="false">
      <c r="A69" s="485"/>
      <c r="B69" s="433"/>
      <c r="C69" s="433"/>
      <c r="D69" s="433"/>
      <c r="E69" s="433"/>
      <c r="F69" s="433"/>
      <c r="G69" s="433"/>
      <c r="H69" s="433"/>
      <c r="I69" s="433"/>
      <c r="J69" s="433"/>
      <c r="K69" s="433"/>
      <c r="L69" s="433"/>
      <c r="M69" s="433"/>
      <c r="N69" s="433"/>
      <c r="O69" s="433"/>
      <c r="P69" s="433"/>
      <c r="Q69" s="433"/>
      <c r="R69" s="433"/>
      <c r="S69" s="433"/>
      <c r="T69" s="433"/>
      <c r="U69" s="433"/>
      <c r="V69" s="433"/>
      <c r="W69" s="433"/>
      <c r="X69" s="433"/>
      <c r="Y69" s="433"/>
      <c r="Z69" s="433"/>
      <c r="AA69" s="433"/>
      <c r="AB69" s="433"/>
      <c r="AC69" s="433"/>
      <c r="AD69" s="433"/>
      <c r="AE69" s="433"/>
      <c r="AF69" s="433"/>
      <c r="AG69" s="433"/>
    </row>
    <row r="70" customFormat="false" ht="27.75" hidden="false" customHeight="true" outlineLevel="0" collapsed="false">
      <c r="A70" s="485"/>
      <c r="B70" s="433"/>
      <c r="C70" s="433"/>
      <c r="D70" s="433"/>
      <c r="E70" s="433"/>
      <c r="F70" s="433"/>
      <c r="G70" s="433"/>
      <c r="H70" s="433"/>
      <c r="I70" s="433"/>
      <c r="J70" s="433"/>
      <c r="K70" s="433"/>
      <c r="L70" s="433"/>
      <c r="M70" s="433"/>
      <c r="N70" s="433"/>
      <c r="O70" s="433"/>
      <c r="P70" s="433"/>
      <c r="Q70" s="433"/>
      <c r="R70" s="433"/>
      <c r="S70" s="433"/>
      <c r="T70" s="433"/>
      <c r="U70" s="433"/>
      <c r="V70" s="433"/>
      <c r="W70" s="433"/>
      <c r="X70" s="433"/>
      <c r="Y70" s="433"/>
      <c r="Z70" s="433"/>
      <c r="AA70" s="433"/>
      <c r="AB70" s="433"/>
      <c r="AC70" s="433"/>
      <c r="AD70" s="433"/>
      <c r="AE70" s="433"/>
      <c r="AF70" s="433"/>
      <c r="AG70" s="433"/>
    </row>
    <row r="71" customFormat="false" ht="27.75" hidden="false" customHeight="true" outlineLevel="0" collapsed="false">
      <c r="A71" s="485"/>
      <c r="B71" s="433"/>
      <c r="C71" s="433"/>
      <c r="D71" s="433"/>
      <c r="E71" s="433"/>
      <c r="F71" s="433"/>
      <c r="G71" s="433"/>
      <c r="H71" s="433"/>
      <c r="I71" s="433"/>
      <c r="J71" s="433"/>
      <c r="K71" s="433"/>
      <c r="L71" s="433"/>
      <c r="M71" s="433"/>
      <c r="N71" s="433"/>
      <c r="O71" s="433"/>
      <c r="P71" s="433"/>
      <c r="Q71" s="433"/>
      <c r="R71" s="433"/>
      <c r="S71" s="433"/>
      <c r="T71" s="433"/>
      <c r="U71" s="433"/>
      <c r="V71" s="433"/>
      <c r="W71" s="433"/>
      <c r="X71" s="433"/>
      <c r="Y71" s="433"/>
      <c r="Z71" s="433"/>
      <c r="AA71" s="433"/>
      <c r="AB71" s="433"/>
      <c r="AC71" s="433"/>
      <c r="AD71" s="433"/>
      <c r="AE71" s="433"/>
      <c r="AF71" s="433"/>
      <c r="AG71" s="433"/>
    </row>
    <row r="72" customFormat="false" ht="27.75" hidden="false" customHeight="true" outlineLevel="0" collapsed="false">
      <c r="A72" s="485"/>
      <c r="B72" s="433"/>
      <c r="C72" s="433"/>
      <c r="D72" s="433"/>
      <c r="E72" s="433"/>
      <c r="F72" s="433"/>
      <c r="G72" s="433"/>
      <c r="H72" s="433"/>
      <c r="I72" s="433"/>
      <c r="J72" s="433"/>
      <c r="K72" s="433"/>
      <c r="L72" s="433"/>
      <c r="M72" s="433"/>
      <c r="N72" s="433"/>
      <c r="O72" s="433"/>
      <c r="P72" s="433"/>
      <c r="Q72" s="433"/>
      <c r="R72" s="433"/>
      <c r="S72" s="433"/>
      <c r="T72" s="433"/>
      <c r="U72" s="433"/>
      <c r="V72" s="433"/>
      <c r="W72" s="433"/>
      <c r="X72" s="433"/>
      <c r="Y72" s="433"/>
      <c r="Z72" s="433"/>
      <c r="AA72" s="433"/>
      <c r="AB72" s="433"/>
      <c r="AC72" s="433"/>
      <c r="AD72" s="433"/>
      <c r="AE72" s="433"/>
      <c r="AF72" s="433"/>
      <c r="AG72" s="433"/>
    </row>
    <row r="73" customFormat="false" ht="27.75" hidden="false" customHeight="true" outlineLevel="0" collapsed="false">
      <c r="A73" s="485"/>
      <c r="B73" s="433"/>
      <c r="C73" s="433"/>
      <c r="D73" s="433"/>
      <c r="E73" s="433"/>
      <c r="F73" s="433"/>
      <c r="G73" s="433"/>
      <c r="H73" s="433"/>
      <c r="I73" s="433"/>
      <c r="J73" s="433"/>
      <c r="K73" s="433"/>
      <c r="L73" s="433"/>
      <c r="M73" s="433"/>
      <c r="N73" s="433"/>
      <c r="O73" s="433"/>
      <c r="P73" s="433"/>
      <c r="Q73" s="433"/>
      <c r="R73" s="433"/>
      <c r="S73" s="433"/>
      <c r="T73" s="433"/>
      <c r="U73" s="433"/>
      <c r="V73" s="433"/>
      <c r="W73" s="433"/>
      <c r="X73" s="433"/>
      <c r="Y73" s="433"/>
      <c r="Z73" s="433"/>
      <c r="AA73" s="433"/>
      <c r="AB73" s="433"/>
      <c r="AC73" s="433"/>
      <c r="AD73" s="433"/>
      <c r="AE73" s="433"/>
      <c r="AF73" s="433"/>
      <c r="AG73" s="433"/>
    </row>
    <row r="74" customFormat="false" ht="27.75" hidden="false" customHeight="true" outlineLevel="0" collapsed="false">
      <c r="A74" s="485"/>
      <c r="B74" s="433"/>
      <c r="C74" s="433"/>
      <c r="D74" s="433"/>
      <c r="E74" s="433"/>
      <c r="F74" s="433"/>
      <c r="G74" s="433"/>
      <c r="H74" s="433"/>
      <c r="I74" s="433"/>
      <c r="J74" s="433"/>
      <c r="K74" s="433"/>
      <c r="L74" s="433"/>
      <c r="M74" s="433"/>
      <c r="N74" s="433"/>
      <c r="O74" s="433"/>
      <c r="P74" s="433"/>
      <c r="Q74" s="433"/>
      <c r="R74" s="433"/>
      <c r="S74" s="433"/>
      <c r="T74" s="433"/>
      <c r="U74" s="433"/>
      <c r="V74" s="433"/>
      <c r="W74" s="433"/>
      <c r="X74" s="433"/>
      <c r="Y74" s="433"/>
      <c r="Z74" s="433"/>
      <c r="AA74" s="433"/>
      <c r="AB74" s="433"/>
      <c r="AC74" s="433"/>
      <c r="AD74" s="433"/>
      <c r="AE74" s="433"/>
      <c r="AF74" s="433"/>
      <c r="AG74" s="433"/>
    </row>
    <row r="75" customFormat="false" ht="27.75" hidden="false" customHeight="true" outlineLevel="0" collapsed="false">
      <c r="A75" s="485"/>
      <c r="B75" s="433"/>
      <c r="C75" s="433"/>
      <c r="D75" s="433"/>
      <c r="E75" s="433"/>
      <c r="F75" s="433"/>
      <c r="G75" s="433"/>
      <c r="H75" s="433"/>
      <c r="I75" s="433"/>
      <c r="J75" s="433"/>
      <c r="K75" s="433"/>
      <c r="L75" s="433"/>
      <c r="M75" s="433"/>
      <c r="N75" s="433"/>
      <c r="O75" s="433"/>
      <c r="P75" s="433"/>
      <c r="Q75" s="433"/>
      <c r="R75" s="433"/>
      <c r="S75" s="433"/>
      <c r="T75" s="433"/>
      <c r="U75" s="433"/>
      <c r="V75" s="433"/>
      <c r="W75" s="433"/>
      <c r="X75" s="433"/>
      <c r="Y75" s="433"/>
      <c r="Z75" s="433"/>
      <c r="AA75" s="433"/>
      <c r="AB75" s="433"/>
      <c r="AC75" s="433"/>
      <c r="AD75" s="433"/>
      <c r="AE75" s="433"/>
      <c r="AF75" s="433"/>
      <c r="AG75" s="433"/>
    </row>
    <row r="76" customFormat="false" ht="27.75" hidden="false" customHeight="true" outlineLevel="0" collapsed="false">
      <c r="A76" s="485"/>
      <c r="B76" s="433"/>
      <c r="C76" s="433"/>
      <c r="D76" s="433"/>
      <c r="E76" s="433"/>
      <c r="F76" s="433"/>
      <c r="G76" s="433"/>
      <c r="H76" s="433"/>
      <c r="I76" s="433"/>
      <c r="J76" s="433"/>
      <c r="K76" s="433"/>
      <c r="L76" s="433"/>
      <c r="M76" s="433"/>
      <c r="N76" s="433"/>
      <c r="O76" s="433"/>
      <c r="P76" s="433"/>
      <c r="Q76" s="433"/>
      <c r="R76" s="433"/>
      <c r="S76" s="433"/>
      <c r="T76" s="433"/>
      <c r="U76" s="433"/>
      <c r="V76" s="433"/>
      <c r="W76" s="433"/>
      <c r="X76" s="433"/>
      <c r="Y76" s="433"/>
      <c r="Z76" s="433"/>
      <c r="AA76" s="433"/>
      <c r="AB76" s="433"/>
      <c r="AC76" s="433"/>
      <c r="AD76" s="433"/>
      <c r="AE76" s="433"/>
      <c r="AF76" s="433"/>
      <c r="AG76" s="433"/>
    </row>
    <row r="77" customFormat="false" ht="27.75" hidden="false" customHeight="true" outlineLevel="0" collapsed="false">
      <c r="A77" s="485"/>
      <c r="B77" s="433"/>
      <c r="C77" s="433"/>
      <c r="D77" s="433"/>
      <c r="E77" s="433"/>
      <c r="F77" s="433"/>
      <c r="G77" s="433"/>
      <c r="H77" s="433"/>
      <c r="I77" s="433"/>
      <c r="J77" s="433"/>
      <c r="K77" s="433"/>
      <c r="L77" s="433"/>
      <c r="M77" s="433"/>
      <c r="N77" s="433"/>
      <c r="O77" s="433"/>
      <c r="P77" s="433"/>
      <c r="Q77" s="433"/>
      <c r="R77" s="433"/>
      <c r="S77" s="433"/>
      <c r="T77" s="433"/>
      <c r="U77" s="433"/>
      <c r="V77" s="433"/>
      <c r="W77" s="433"/>
      <c r="X77" s="433"/>
      <c r="Y77" s="433"/>
      <c r="Z77" s="433"/>
      <c r="AA77" s="433"/>
      <c r="AB77" s="433"/>
      <c r="AC77" s="433"/>
      <c r="AD77" s="433"/>
      <c r="AE77" s="433"/>
      <c r="AF77" s="433"/>
      <c r="AG77" s="433"/>
    </row>
    <row r="78" customFormat="false" ht="27.75" hidden="false" customHeight="true" outlineLevel="0" collapsed="false">
      <c r="A78" s="485"/>
      <c r="B78" s="433"/>
      <c r="C78" s="433"/>
      <c r="D78" s="433"/>
      <c r="E78" s="433"/>
      <c r="F78" s="433"/>
      <c r="G78" s="433"/>
      <c r="H78" s="433"/>
      <c r="I78" s="433"/>
      <c r="J78" s="433"/>
      <c r="K78" s="433"/>
      <c r="L78" s="433"/>
      <c r="M78" s="433"/>
      <c r="N78" s="433"/>
      <c r="O78" s="433"/>
      <c r="P78" s="433"/>
      <c r="Q78" s="433"/>
      <c r="R78" s="433"/>
      <c r="S78" s="433"/>
      <c r="T78" s="433"/>
      <c r="U78" s="433"/>
      <c r="V78" s="433"/>
      <c r="W78" s="433"/>
      <c r="X78" s="433"/>
      <c r="Y78" s="433"/>
      <c r="Z78" s="433"/>
      <c r="AA78" s="433"/>
      <c r="AB78" s="433"/>
      <c r="AC78" s="433"/>
      <c r="AD78" s="433"/>
      <c r="AE78" s="433"/>
      <c r="AF78" s="433"/>
      <c r="AG78" s="433"/>
    </row>
    <row r="79" customFormat="false" ht="27.75" hidden="false" customHeight="true" outlineLevel="0" collapsed="false">
      <c r="A79" s="485"/>
      <c r="B79" s="433"/>
      <c r="C79" s="433"/>
      <c r="D79" s="433"/>
      <c r="E79" s="433"/>
      <c r="F79" s="433"/>
      <c r="G79" s="433"/>
      <c r="H79" s="433"/>
      <c r="I79" s="433"/>
      <c r="J79" s="433"/>
      <c r="K79" s="433"/>
      <c r="L79" s="433"/>
      <c r="M79" s="433"/>
      <c r="N79" s="433"/>
      <c r="O79" s="433"/>
      <c r="P79" s="433"/>
      <c r="Q79" s="433"/>
      <c r="R79" s="433"/>
      <c r="S79" s="433"/>
      <c r="T79" s="433"/>
      <c r="U79" s="433"/>
      <c r="V79" s="433"/>
      <c r="W79" s="433"/>
      <c r="X79" s="433"/>
      <c r="Y79" s="433"/>
      <c r="Z79" s="433"/>
      <c r="AA79" s="433"/>
      <c r="AB79" s="433"/>
      <c r="AC79" s="433"/>
      <c r="AD79" s="433"/>
      <c r="AE79" s="433"/>
      <c r="AF79" s="433"/>
      <c r="AG79" s="433"/>
    </row>
    <row r="80" customFormat="false" ht="27.75" hidden="false" customHeight="true" outlineLevel="0" collapsed="false">
      <c r="A80" s="485"/>
      <c r="B80" s="433"/>
      <c r="C80" s="433"/>
      <c r="D80" s="433"/>
      <c r="E80" s="433"/>
      <c r="F80" s="433"/>
      <c r="G80" s="433"/>
      <c r="H80" s="433"/>
      <c r="I80" s="433"/>
      <c r="J80" s="433"/>
      <c r="K80" s="433"/>
      <c r="L80" s="433"/>
      <c r="M80" s="433"/>
      <c r="N80" s="433"/>
      <c r="O80" s="433"/>
      <c r="P80" s="433"/>
      <c r="Q80" s="433"/>
      <c r="R80" s="433"/>
      <c r="S80" s="433"/>
      <c r="T80" s="433"/>
      <c r="U80" s="433"/>
      <c r="V80" s="433"/>
      <c r="W80" s="433"/>
      <c r="X80" s="433"/>
      <c r="Y80" s="433"/>
      <c r="Z80" s="433"/>
      <c r="AA80" s="433"/>
      <c r="AB80" s="433"/>
      <c r="AC80" s="433"/>
      <c r="AD80" s="433"/>
      <c r="AE80" s="433"/>
      <c r="AF80" s="433"/>
      <c r="AG80" s="433"/>
    </row>
    <row r="81" customFormat="false" ht="27.75" hidden="false" customHeight="true" outlineLevel="0" collapsed="false">
      <c r="A81" s="485"/>
      <c r="B81" s="433"/>
      <c r="C81" s="433"/>
      <c r="D81" s="433"/>
      <c r="E81" s="433"/>
      <c r="F81" s="433"/>
      <c r="G81" s="433"/>
      <c r="H81" s="433"/>
      <c r="I81" s="433"/>
      <c r="J81" s="433"/>
      <c r="K81" s="433"/>
      <c r="L81" s="433"/>
      <c r="M81" s="433"/>
      <c r="N81" s="433"/>
      <c r="O81" s="433"/>
      <c r="P81" s="433"/>
      <c r="Q81" s="433"/>
      <c r="R81" s="433"/>
      <c r="S81" s="433"/>
      <c r="T81" s="433"/>
      <c r="U81" s="433"/>
      <c r="V81" s="433"/>
      <c r="W81" s="433"/>
      <c r="X81" s="433"/>
      <c r="Y81" s="433"/>
      <c r="Z81" s="433"/>
      <c r="AA81" s="433"/>
      <c r="AB81" s="433"/>
      <c r="AC81" s="433"/>
      <c r="AD81" s="433"/>
      <c r="AE81" s="433"/>
      <c r="AF81" s="433"/>
      <c r="AG81" s="433"/>
    </row>
    <row r="82" customFormat="false" ht="27.75" hidden="false" customHeight="true" outlineLevel="0" collapsed="false">
      <c r="A82" s="485"/>
      <c r="B82" s="433"/>
      <c r="C82" s="433"/>
      <c r="D82" s="433"/>
      <c r="E82" s="433"/>
      <c r="F82" s="433"/>
      <c r="G82" s="433"/>
      <c r="H82" s="433"/>
      <c r="I82" s="433"/>
      <c r="J82" s="433"/>
      <c r="K82" s="433"/>
      <c r="L82" s="433"/>
      <c r="M82" s="433"/>
      <c r="N82" s="433"/>
      <c r="O82" s="433"/>
      <c r="P82" s="433"/>
      <c r="Q82" s="433"/>
      <c r="R82" s="433"/>
      <c r="S82" s="433"/>
      <c r="T82" s="433"/>
      <c r="U82" s="433"/>
      <c r="V82" s="433"/>
      <c r="W82" s="433"/>
      <c r="X82" s="433"/>
      <c r="Y82" s="433"/>
      <c r="Z82" s="433"/>
      <c r="AA82" s="433"/>
      <c r="AB82" s="433"/>
      <c r="AC82" s="433"/>
      <c r="AD82" s="433"/>
      <c r="AE82" s="433"/>
      <c r="AF82" s="433"/>
      <c r="AG82" s="433"/>
    </row>
    <row r="83" customFormat="false" ht="27.75" hidden="false" customHeight="true" outlineLevel="0" collapsed="false">
      <c r="A83" s="485"/>
      <c r="B83" s="433"/>
      <c r="C83" s="433"/>
      <c r="D83" s="433"/>
      <c r="E83" s="433"/>
      <c r="F83" s="433"/>
      <c r="G83" s="433"/>
      <c r="H83" s="433"/>
      <c r="I83" s="433"/>
      <c r="J83" s="433"/>
      <c r="K83" s="433"/>
      <c r="L83" s="433"/>
      <c r="M83" s="433"/>
      <c r="N83" s="433"/>
      <c r="O83" s="433"/>
      <c r="P83" s="433"/>
      <c r="Q83" s="433"/>
      <c r="R83" s="433"/>
      <c r="S83" s="433"/>
      <c r="T83" s="433"/>
      <c r="U83" s="433"/>
      <c r="V83" s="433"/>
      <c r="W83" s="433"/>
      <c r="X83" s="433"/>
      <c r="Y83" s="433"/>
      <c r="Z83" s="433"/>
      <c r="AA83" s="433"/>
      <c r="AB83" s="433"/>
      <c r="AC83" s="433"/>
      <c r="AD83" s="433"/>
      <c r="AE83" s="433"/>
      <c r="AF83" s="433"/>
      <c r="AG83" s="433"/>
    </row>
    <row r="84" customFormat="false" ht="27.75" hidden="false" customHeight="true" outlineLevel="0" collapsed="false">
      <c r="A84" s="485"/>
      <c r="B84" s="433"/>
      <c r="C84" s="433"/>
      <c r="D84" s="433"/>
      <c r="E84" s="433"/>
      <c r="F84" s="433"/>
      <c r="G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c r="AE84" s="433"/>
      <c r="AF84" s="433"/>
      <c r="AG84" s="433"/>
    </row>
    <row r="85" customFormat="false" ht="27.75" hidden="false" customHeight="true" outlineLevel="0" collapsed="false">
      <c r="A85" s="485"/>
      <c r="B85" s="433"/>
      <c r="C85" s="433"/>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row>
    <row r="86" customFormat="false" ht="27.75" hidden="false" customHeight="true" outlineLevel="0" collapsed="false">
      <c r="A86" s="485"/>
      <c r="B86" s="433"/>
      <c r="C86" s="433"/>
      <c r="D86" s="433"/>
      <c r="E86" s="433"/>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row>
    <row r="87" customFormat="false" ht="27.75" hidden="false" customHeight="true" outlineLevel="0" collapsed="false">
      <c r="A87" s="485"/>
      <c r="B87" s="433"/>
      <c r="C87" s="433"/>
      <c r="D87" s="433"/>
      <c r="E87" s="433"/>
      <c r="F87" s="433"/>
      <c r="G87" s="433"/>
      <c r="H87" s="433"/>
      <c r="I87" s="433"/>
      <c r="J87" s="433"/>
      <c r="K87" s="433"/>
      <c r="L87" s="433"/>
      <c r="M87" s="433"/>
      <c r="N87" s="433"/>
      <c r="O87" s="433"/>
      <c r="P87" s="433"/>
      <c r="Q87" s="433"/>
      <c r="R87" s="433"/>
      <c r="S87" s="433"/>
      <c r="T87" s="433"/>
      <c r="U87" s="433"/>
      <c r="V87" s="433"/>
      <c r="W87" s="433"/>
      <c r="X87" s="433"/>
      <c r="Y87" s="433"/>
      <c r="Z87" s="433"/>
      <c r="AA87" s="433"/>
      <c r="AB87" s="433"/>
      <c r="AC87" s="433"/>
      <c r="AD87" s="433"/>
      <c r="AE87" s="433"/>
      <c r="AF87" s="433"/>
      <c r="AG87" s="433"/>
    </row>
    <row r="88" customFormat="false" ht="27.75" hidden="false" customHeight="true" outlineLevel="0" collapsed="false">
      <c r="A88" s="485"/>
      <c r="B88" s="433"/>
      <c r="C88" s="433"/>
      <c r="D88" s="433"/>
      <c r="E88" s="433"/>
      <c r="F88" s="433"/>
      <c r="G88" s="433"/>
      <c r="H88" s="433"/>
      <c r="I88" s="433"/>
      <c r="J88" s="433"/>
      <c r="K88" s="433"/>
      <c r="L88" s="433"/>
      <c r="M88" s="433"/>
      <c r="N88" s="433"/>
      <c r="O88" s="433"/>
      <c r="P88" s="433"/>
      <c r="Q88" s="433"/>
      <c r="R88" s="433"/>
      <c r="S88" s="433"/>
      <c r="T88" s="433"/>
      <c r="U88" s="433"/>
      <c r="V88" s="433"/>
      <c r="W88" s="433"/>
      <c r="X88" s="433"/>
      <c r="Y88" s="433"/>
      <c r="Z88" s="433"/>
      <c r="AA88" s="433"/>
      <c r="AB88" s="433"/>
      <c r="AC88" s="433"/>
      <c r="AD88" s="433"/>
      <c r="AE88" s="433"/>
      <c r="AF88" s="433"/>
      <c r="AG88" s="433"/>
    </row>
    <row r="89" customFormat="false" ht="27.75" hidden="false" customHeight="true" outlineLevel="0" collapsed="false">
      <c r="A89" s="485"/>
      <c r="B89" s="433"/>
      <c r="C89" s="433"/>
      <c r="D89" s="433"/>
      <c r="E89" s="433"/>
      <c r="F89" s="433"/>
      <c r="G89" s="433"/>
      <c r="H89" s="433"/>
      <c r="I89" s="433"/>
      <c r="J89" s="433"/>
      <c r="K89" s="433"/>
      <c r="L89" s="433"/>
      <c r="M89" s="433"/>
      <c r="N89" s="433"/>
      <c r="O89" s="433"/>
      <c r="P89" s="433"/>
      <c r="Q89" s="433"/>
      <c r="R89" s="433"/>
      <c r="S89" s="433"/>
      <c r="T89" s="433"/>
      <c r="U89" s="433"/>
      <c r="V89" s="433"/>
      <c r="W89" s="433"/>
      <c r="X89" s="433"/>
      <c r="Y89" s="433"/>
      <c r="Z89" s="433"/>
      <c r="AA89" s="433"/>
      <c r="AB89" s="433"/>
      <c r="AC89" s="433"/>
      <c r="AD89" s="433"/>
      <c r="AE89" s="433"/>
      <c r="AF89" s="433"/>
      <c r="AG89" s="433"/>
    </row>
    <row r="90" customFormat="false" ht="27.75" hidden="false" customHeight="true" outlineLevel="0" collapsed="false">
      <c r="A90" s="485"/>
      <c r="B90" s="433"/>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row>
    <row r="91" customFormat="false" ht="27.75" hidden="false" customHeight="true" outlineLevel="0" collapsed="false">
      <c r="A91" s="485"/>
      <c r="B91" s="433"/>
      <c r="C91" s="433"/>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row>
    <row r="92" customFormat="false" ht="27.75" hidden="false" customHeight="true" outlineLevel="0" collapsed="false">
      <c r="A92" s="485"/>
      <c r="B92" s="433"/>
      <c r="C92" s="433"/>
      <c r="D92" s="433"/>
      <c r="E92" s="433"/>
      <c r="F92" s="433"/>
      <c r="G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c r="AE92" s="433"/>
      <c r="AF92" s="433"/>
      <c r="AG92" s="433"/>
    </row>
    <row r="93" customFormat="false" ht="27.75" hidden="false" customHeight="true" outlineLevel="0" collapsed="false">
      <c r="A93" s="485"/>
      <c r="B93" s="433"/>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row>
    <row r="94" customFormat="false" ht="27.75" hidden="false" customHeight="true" outlineLevel="0" collapsed="false">
      <c r="A94" s="485"/>
      <c r="B94" s="433"/>
      <c r="C94" s="433"/>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row>
    <row r="95" customFormat="false" ht="27.75" hidden="false" customHeight="true" outlineLevel="0" collapsed="false">
      <c r="A95" s="485"/>
      <c r="B95" s="433"/>
      <c r="C95" s="433"/>
      <c r="D95" s="433"/>
      <c r="E95" s="433"/>
      <c r="F95" s="433"/>
      <c r="G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c r="AE95" s="433"/>
      <c r="AF95" s="433"/>
      <c r="AG95" s="433"/>
    </row>
    <row r="96" customFormat="false" ht="27.75" hidden="false" customHeight="true" outlineLevel="0" collapsed="false">
      <c r="A96" s="485"/>
      <c r="B96" s="433"/>
      <c r="C96" s="433"/>
      <c r="D96" s="433"/>
      <c r="E96" s="433"/>
      <c r="F96" s="433"/>
      <c r="G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c r="AE96" s="433"/>
      <c r="AF96" s="433"/>
      <c r="AG96" s="433"/>
    </row>
    <row r="97" customFormat="false" ht="27.75" hidden="false" customHeight="true" outlineLevel="0" collapsed="false">
      <c r="A97" s="485"/>
      <c r="B97" s="433"/>
      <c r="C97" s="433"/>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c r="AE97" s="433"/>
      <c r="AF97" s="433"/>
      <c r="AG97" s="433"/>
    </row>
    <row r="98" customFormat="false" ht="27.75" hidden="false" customHeight="true" outlineLevel="0" collapsed="false">
      <c r="A98" s="485"/>
      <c r="B98" s="433"/>
      <c r="C98" s="433"/>
      <c r="D98" s="433"/>
      <c r="E98" s="433"/>
      <c r="F98" s="433"/>
      <c r="G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c r="AE98" s="433"/>
      <c r="AF98" s="433"/>
      <c r="AG98" s="433"/>
    </row>
    <row r="99" customFormat="false" ht="27.75" hidden="false" customHeight="true" outlineLevel="0" collapsed="false">
      <c r="A99" s="485"/>
      <c r="B99" s="433"/>
      <c r="C99" s="433"/>
      <c r="D99" s="433"/>
      <c r="E99" s="433"/>
      <c r="F99" s="433"/>
      <c r="G99" s="433"/>
      <c r="H99" s="433"/>
      <c r="I99" s="433"/>
      <c r="J99" s="433"/>
      <c r="K99" s="433"/>
      <c r="L99" s="433"/>
      <c r="M99" s="433"/>
      <c r="N99" s="433"/>
      <c r="O99" s="433"/>
      <c r="P99" s="433"/>
      <c r="Q99" s="433"/>
      <c r="R99" s="433"/>
      <c r="S99" s="433"/>
      <c r="T99" s="433"/>
      <c r="U99" s="433"/>
      <c r="V99" s="433"/>
      <c r="W99" s="433"/>
      <c r="X99" s="433"/>
      <c r="Y99" s="433"/>
      <c r="Z99" s="433"/>
      <c r="AA99" s="433"/>
      <c r="AB99" s="433"/>
      <c r="AC99" s="433"/>
      <c r="AD99" s="433"/>
      <c r="AE99" s="433"/>
      <c r="AF99" s="433"/>
      <c r="AG99" s="433"/>
    </row>
    <row r="100" customFormat="false" ht="27.75" hidden="false" customHeight="true" outlineLevel="0" collapsed="false">
      <c r="A100" s="485"/>
      <c r="B100" s="433"/>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row>
    <row r="101" customFormat="false" ht="27.75" hidden="false" customHeight="true" outlineLevel="0" collapsed="false">
      <c r="A101" s="485"/>
      <c r="B101" s="433"/>
      <c r="C101" s="433"/>
      <c r="D101" s="433"/>
      <c r="E101" s="433"/>
      <c r="F101" s="433"/>
      <c r="G101" s="433"/>
      <c r="H101" s="433"/>
      <c r="I101" s="433"/>
      <c r="J101" s="433"/>
      <c r="K101" s="433"/>
      <c r="L101" s="433"/>
      <c r="M101" s="433"/>
      <c r="N101" s="433"/>
      <c r="O101" s="433"/>
      <c r="P101" s="433"/>
      <c r="Q101" s="433"/>
      <c r="R101" s="433"/>
      <c r="S101" s="433"/>
      <c r="T101" s="433"/>
      <c r="U101" s="433"/>
      <c r="V101" s="433"/>
      <c r="W101" s="433"/>
      <c r="X101" s="433"/>
      <c r="Y101" s="433"/>
      <c r="Z101" s="433"/>
      <c r="AA101" s="433"/>
      <c r="AB101" s="433"/>
      <c r="AC101" s="433"/>
      <c r="AD101" s="433"/>
      <c r="AE101" s="433"/>
      <c r="AF101" s="433"/>
      <c r="AG101" s="433"/>
    </row>
    <row r="102" customFormat="false" ht="27.75" hidden="false" customHeight="true" outlineLevel="0" collapsed="false">
      <c r="A102" s="485"/>
      <c r="B102" s="433"/>
      <c r="C102" s="433"/>
      <c r="D102" s="433"/>
      <c r="E102" s="433"/>
      <c r="F102" s="433"/>
      <c r="G102" s="433"/>
      <c r="H102" s="433"/>
      <c r="I102" s="433"/>
      <c r="J102" s="433"/>
      <c r="K102" s="433"/>
      <c r="L102" s="433"/>
      <c r="M102" s="433"/>
      <c r="N102" s="433"/>
      <c r="O102" s="433"/>
      <c r="P102" s="433"/>
      <c r="Q102" s="433"/>
      <c r="R102" s="433"/>
      <c r="S102" s="433"/>
      <c r="T102" s="433"/>
      <c r="U102" s="433"/>
      <c r="V102" s="433"/>
      <c r="W102" s="433"/>
      <c r="X102" s="433"/>
      <c r="Y102" s="433"/>
      <c r="Z102" s="433"/>
      <c r="AA102" s="433"/>
      <c r="AB102" s="433"/>
      <c r="AC102" s="433"/>
      <c r="AD102" s="433"/>
      <c r="AE102" s="433"/>
      <c r="AF102" s="433"/>
      <c r="AG102" s="433"/>
    </row>
    <row r="103" customFormat="false" ht="27.75" hidden="false" customHeight="true" outlineLevel="0" collapsed="false">
      <c r="A103" s="485"/>
      <c r="B103" s="433"/>
      <c r="C103" s="433"/>
      <c r="D103" s="433"/>
      <c r="E103" s="433"/>
      <c r="F103" s="433"/>
      <c r="G103" s="433"/>
      <c r="H103" s="433"/>
      <c r="I103" s="433"/>
      <c r="J103" s="433"/>
      <c r="K103" s="433"/>
      <c r="L103" s="433"/>
      <c r="M103" s="433"/>
      <c r="N103" s="433"/>
      <c r="O103" s="433"/>
      <c r="P103" s="433"/>
      <c r="Q103" s="433"/>
      <c r="R103" s="433"/>
      <c r="S103" s="433"/>
      <c r="T103" s="433"/>
      <c r="U103" s="433"/>
      <c r="V103" s="433"/>
      <c r="W103" s="433"/>
      <c r="X103" s="433"/>
      <c r="Y103" s="433"/>
      <c r="Z103" s="433"/>
      <c r="AA103" s="433"/>
      <c r="AB103" s="433"/>
      <c r="AC103" s="433"/>
      <c r="AD103" s="433"/>
      <c r="AE103" s="433"/>
      <c r="AF103" s="433"/>
      <c r="AG103" s="433"/>
    </row>
    <row r="104" customFormat="false" ht="27.75" hidden="false" customHeight="true" outlineLevel="0" collapsed="false">
      <c r="A104" s="485"/>
      <c r="B104" s="433"/>
      <c r="C104" s="433"/>
      <c r="D104" s="433"/>
      <c r="E104" s="433"/>
      <c r="F104" s="433"/>
      <c r="G104" s="433"/>
      <c r="H104" s="433"/>
      <c r="I104" s="433"/>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row>
    <row r="105" customFormat="false" ht="27.75" hidden="false" customHeight="true" outlineLevel="0" collapsed="false">
      <c r="A105" s="485"/>
      <c r="B105" s="433"/>
      <c r="C105" s="433"/>
      <c r="D105" s="433"/>
      <c r="E105" s="433"/>
      <c r="F105" s="433"/>
      <c r="G105" s="433"/>
      <c r="H105" s="433"/>
      <c r="I105" s="433"/>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row>
    <row r="106" customFormat="false" ht="27.75" hidden="false" customHeight="true" outlineLevel="0" collapsed="false">
      <c r="A106" s="485"/>
      <c r="B106" s="433"/>
      <c r="C106" s="433"/>
      <c r="D106" s="433"/>
      <c r="E106" s="433"/>
      <c r="F106" s="433"/>
      <c r="G106" s="433"/>
      <c r="H106" s="433"/>
      <c r="I106" s="433"/>
      <c r="J106" s="433"/>
      <c r="K106" s="433"/>
      <c r="L106" s="433"/>
      <c r="M106" s="433"/>
      <c r="N106" s="433"/>
      <c r="O106" s="433"/>
      <c r="P106" s="433"/>
      <c r="Q106" s="433"/>
      <c r="R106" s="433"/>
      <c r="S106" s="433"/>
      <c r="T106" s="433"/>
      <c r="U106" s="433"/>
      <c r="V106" s="433"/>
      <c r="W106" s="433"/>
      <c r="X106" s="433"/>
      <c r="Y106" s="433"/>
      <c r="Z106" s="433"/>
      <c r="AA106" s="433"/>
      <c r="AB106" s="433"/>
      <c r="AC106" s="433"/>
      <c r="AD106" s="433"/>
      <c r="AE106" s="433"/>
      <c r="AF106" s="433"/>
      <c r="AG106" s="433"/>
    </row>
    <row r="107" customFormat="false" ht="27.75" hidden="false" customHeight="true" outlineLevel="0" collapsed="false">
      <c r="A107" s="485"/>
      <c r="B107" s="433"/>
      <c r="C107" s="433"/>
      <c r="D107" s="433"/>
      <c r="E107" s="433"/>
      <c r="F107" s="433"/>
      <c r="G107" s="433"/>
      <c r="H107" s="433"/>
      <c r="I107" s="433"/>
      <c r="J107" s="433"/>
      <c r="K107" s="433"/>
      <c r="L107" s="433"/>
      <c r="M107" s="433"/>
      <c r="N107" s="433"/>
      <c r="O107" s="433"/>
      <c r="P107" s="433"/>
      <c r="Q107" s="433"/>
      <c r="R107" s="433"/>
      <c r="S107" s="433"/>
      <c r="T107" s="433"/>
      <c r="U107" s="433"/>
      <c r="V107" s="433"/>
      <c r="W107" s="433"/>
      <c r="X107" s="433"/>
      <c r="Y107" s="433"/>
      <c r="Z107" s="433"/>
      <c r="AA107" s="433"/>
      <c r="AB107" s="433"/>
      <c r="AC107" s="433"/>
      <c r="AD107" s="433"/>
      <c r="AE107" s="433"/>
      <c r="AF107" s="433"/>
      <c r="AG107" s="433"/>
    </row>
    <row r="108" customFormat="false" ht="27.75" hidden="false" customHeight="true" outlineLevel="0" collapsed="false">
      <c r="A108" s="485"/>
      <c r="B108" s="433"/>
      <c r="C108" s="433"/>
      <c r="D108" s="433"/>
      <c r="E108" s="433"/>
      <c r="F108" s="433"/>
      <c r="G108" s="433"/>
      <c r="H108" s="433"/>
      <c r="I108" s="433"/>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row>
    <row r="109" customFormat="false" ht="27.75" hidden="false" customHeight="true" outlineLevel="0" collapsed="false">
      <c r="A109" s="485"/>
      <c r="B109" s="433"/>
      <c r="C109" s="433"/>
      <c r="D109" s="433"/>
      <c r="E109" s="433"/>
      <c r="F109" s="433"/>
      <c r="G109" s="433"/>
      <c r="H109" s="433"/>
      <c r="I109" s="433"/>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row>
    <row r="110" customFormat="false" ht="27.75" hidden="false" customHeight="true" outlineLevel="0" collapsed="false">
      <c r="A110" s="485"/>
      <c r="B110" s="433"/>
      <c r="C110" s="433"/>
      <c r="D110" s="433"/>
      <c r="E110" s="433"/>
      <c r="F110" s="433"/>
      <c r="G110" s="433"/>
      <c r="H110" s="433"/>
      <c r="I110" s="433"/>
      <c r="J110" s="433"/>
      <c r="K110" s="433"/>
      <c r="L110" s="433"/>
      <c r="M110" s="433"/>
      <c r="N110" s="433"/>
      <c r="O110" s="433"/>
      <c r="P110" s="433"/>
      <c r="Q110" s="433"/>
      <c r="R110" s="433"/>
      <c r="S110" s="433"/>
      <c r="T110" s="433"/>
      <c r="U110" s="433"/>
      <c r="V110" s="433"/>
      <c r="W110" s="433"/>
      <c r="X110" s="433"/>
      <c r="Y110" s="433"/>
      <c r="Z110" s="433"/>
      <c r="AA110" s="433"/>
      <c r="AB110" s="433"/>
      <c r="AC110" s="433"/>
      <c r="AD110" s="433"/>
      <c r="AE110" s="433"/>
      <c r="AF110" s="433"/>
      <c r="AG110" s="433"/>
    </row>
    <row r="111" customFormat="false" ht="27.75" hidden="false" customHeight="true" outlineLevel="0" collapsed="false">
      <c r="A111" s="485"/>
      <c r="B111" s="433"/>
      <c r="C111" s="433"/>
      <c r="D111" s="433"/>
      <c r="E111" s="433"/>
      <c r="F111" s="433"/>
      <c r="G111" s="433"/>
      <c r="H111" s="433"/>
      <c r="I111" s="433"/>
      <c r="J111" s="433"/>
      <c r="K111" s="433"/>
      <c r="L111" s="433"/>
      <c r="M111" s="433"/>
      <c r="N111" s="433"/>
      <c r="O111" s="433"/>
      <c r="P111" s="433"/>
      <c r="Q111" s="433"/>
      <c r="R111" s="433"/>
      <c r="S111" s="433"/>
      <c r="T111" s="433"/>
      <c r="U111" s="433"/>
      <c r="V111" s="433"/>
      <c r="W111" s="433"/>
      <c r="X111" s="433"/>
      <c r="Y111" s="433"/>
      <c r="Z111" s="433"/>
      <c r="AA111" s="433"/>
      <c r="AB111" s="433"/>
      <c r="AC111" s="433"/>
      <c r="AD111" s="433"/>
      <c r="AE111" s="433"/>
      <c r="AF111" s="433"/>
      <c r="AG111" s="433"/>
    </row>
    <row r="112" customFormat="false" ht="27.75" hidden="false" customHeight="true" outlineLevel="0" collapsed="false">
      <c r="A112" s="485"/>
      <c r="B112" s="433"/>
      <c r="C112" s="433"/>
      <c r="D112" s="433"/>
      <c r="E112" s="433"/>
      <c r="F112" s="433"/>
      <c r="G112" s="433"/>
      <c r="H112" s="433"/>
      <c r="I112" s="433"/>
      <c r="J112" s="433"/>
      <c r="K112" s="433"/>
      <c r="L112" s="433"/>
      <c r="M112" s="433"/>
      <c r="N112" s="433"/>
      <c r="O112" s="433"/>
      <c r="P112" s="433"/>
      <c r="Q112" s="433"/>
      <c r="R112" s="433"/>
      <c r="S112" s="433"/>
      <c r="T112" s="433"/>
      <c r="U112" s="433"/>
      <c r="V112" s="433"/>
      <c r="W112" s="433"/>
      <c r="X112" s="433"/>
      <c r="Y112" s="433"/>
      <c r="Z112" s="433"/>
      <c r="AA112" s="433"/>
      <c r="AB112" s="433"/>
      <c r="AC112" s="433"/>
      <c r="AD112" s="433"/>
      <c r="AE112" s="433"/>
      <c r="AF112" s="433"/>
      <c r="AG112" s="433"/>
    </row>
    <row r="113" customFormat="false" ht="27.75" hidden="false" customHeight="true" outlineLevel="0" collapsed="false">
      <c r="A113" s="485"/>
      <c r="B113" s="433"/>
      <c r="C113" s="433"/>
      <c r="D113" s="433"/>
      <c r="E113" s="433"/>
      <c r="F113" s="433"/>
      <c r="G113" s="433"/>
      <c r="H113" s="433"/>
      <c r="I113" s="433"/>
      <c r="J113" s="433"/>
      <c r="K113" s="433"/>
      <c r="L113" s="433"/>
      <c r="M113" s="433"/>
      <c r="N113" s="433"/>
      <c r="O113" s="433"/>
      <c r="P113" s="433"/>
      <c r="Q113" s="433"/>
      <c r="R113" s="433"/>
      <c r="S113" s="433"/>
      <c r="T113" s="433"/>
      <c r="U113" s="433"/>
      <c r="V113" s="433"/>
      <c r="W113" s="433"/>
      <c r="X113" s="433"/>
      <c r="Y113" s="433"/>
      <c r="Z113" s="433"/>
      <c r="AA113" s="433"/>
      <c r="AB113" s="433"/>
      <c r="AC113" s="433"/>
      <c r="AD113" s="433"/>
      <c r="AE113" s="433"/>
      <c r="AF113" s="433"/>
      <c r="AG113" s="433"/>
    </row>
    <row r="114" customFormat="false" ht="27.75" hidden="false" customHeight="true" outlineLevel="0" collapsed="false">
      <c r="A114" s="485"/>
      <c r="B114" s="433"/>
      <c r="C114" s="433"/>
      <c r="D114" s="433"/>
      <c r="E114" s="433"/>
      <c r="F114" s="433"/>
      <c r="G114" s="433"/>
      <c r="H114" s="433"/>
      <c r="I114" s="433"/>
      <c r="J114" s="433"/>
      <c r="K114" s="433"/>
      <c r="L114" s="433"/>
      <c r="M114" s="433"/>
      <c r="N114" s="433"/>
      <c r="O114" s="433"/>
      <c r="P114" s="433"/>
      <c r="Q114" s="433"/>
      <c r="R114" s="433"/>
      <c r="S114" s="433"/>
      <c r="T114" s="433"/>
      <c r="U114" s="433"/>
      <c r="V114" s="433"/>
      <c r="W114" s="433"/>
      <c r="X114" s="433"/>
      <c r="Y114" s="433"/>
      <c r="Z114" s="433"/>
      <c r="AA114" s="433"/>
      <c r="AB114" s="433"/>
      <c r="AC114" s="433"/>
      <c r="AD114" s="433"/>
      <c r="AE114" s="433"/>
      <c r="AF114" s="433"/>
      <c r="AG114" s="433"/>
    </row>
    <row r="115" customFormat="false" ht="27.75" hidden="false" customHeight="true" outlineLevel="0" collapsed="false">
      <c r="A115" s="485"/>
      <c r="B115" s="433"/>
      <c r="C115" s="433"/>
      <c r="D115" s="433"/>
      <c r="E115" s="433"/>
      <c r="F115" s="433"/>
      <c r="G115" s="433"/>
      <c r="H115" s="433"/>
      <c r="I115" s="433"/>
      <c r="J115" s="433"/>
      <c r="K115" s="433"/>
      <c r="L115" s="433"/>
      <c r="M115" s="433"/>
      <c r="N115" s="433"/>
      <c r="O115" s="433"/>
      <c r="P115" s="433"/>
      <c r="Q115" s="433"/>
      <c r="R115" s="433"/>
      <c r="S115" s="433"/>
      <c r="T115" s="433"/>
      <c r="U115" s="433"/>
      <c r="V115" s="433"/>
      <c r="W115" s="433"/>
      <c r="X115" s="433"/>
      <c r="Y115" s="433"/>
      <c r="Z115" s="433"/>
      <c r="AA115" s="433"/>
      <c r="AB115" s="433"/>
      <c r="AC115" s="433"/>
      <c r="AD115" s="433"/>
      <c r="AE115" s="433"/>
      <c r="AF115" s="433"/>
      <c r="AG115" s="433"/>
    </row>
    <row r="116" customFormat="false" ht="27.75" hidden="false" customHeight="true" outlineLevel="0" collapsed="false">
      <c r="A116" s="485"/>
      <c r="B116" s="433"/>
      <c r="C116" s="433"/>
      <c r="D116" s="433"/>
      <c r="E116" s="433"/>
      <c r="F116" s="433"/>
      <c r="G116" s="433"/>
      <c r="H116" s="433"/>
      <c r="I116" s="433"/>
      <c r="J116" s="433"/>
      <c r="K116" s="433"/>
      <c r="L116" s="433"/>
      <c r="M116" s="433"/>
      <c r="N116" s="433"/>
      <c r="O116" s="433"/>
      <c r="P116" s="433"/>
      <c r="Q116" s="433"/>
      <c r="R116" s="433"/>
      <c r="S116" s="433"/>
      <c r="T116" s="433"/>
      <c r="U116" s="433"/>
      <c r="V116" s="433"/>
      <c r="W116" s="433"/>
      <c r="X116" s="433"/>
      <c r="Y116" s="433"/>
      <c r="Z116" s="433"/>
      <c r="AA116" s="433"/>
      <c r="AB116" s="433"/>
      <c r="AC116" s="433"/>
      <c r="AD116" s="433"/>
      <c r="AE116" s="433"/>
      <c r="AF116" s="433"/>
      <c r="AG116" s="433"/>
    </row>
    <row r="117" customFormat="false" ht="27.75" hidden="false" customHeight="true" outlineLevel="0" collapsed="false">
      <c r="A117" s="485"/>
      <c r="B117" s="433"/>
      <c r="C117" s="433"/>
      <c r="D117" s="433"/>
      <c r="E117" s="433"/>
      <c r="F117" s="433"/>
      <c r="G117" s="433"/>
      <c r="H117" s="433"/>
      <c r="I117" s="433"/>
      <c r="J117" s="433"/>
      <c r="K117" s="433"/>
      <c r="L117" s="433"/>
      <c r="M117" s="433"/>
      <c r="N117" s="433"/>
      <c r="O117" s="433"/>
      <c r="P117" s="433"/>
      <c r="Q117" s="433"/>
      <c r="R117" s="433"/>
      <c r="S117" s="433"/>
      <c r="T117" s="433"/>
      <c r="U117" s="433"/>
      <c r="V117" s="433"/>
      <c r="W117" s="433"/>
      <c r="X117" s="433"/>
      <c r="Y117" s="433"/>
      <c r="Z117" s="433"/>
      <c r="AA117" s="433"/>
      <c r="AB117" s="433"/>
      <c r="AC117" s="433"/>
      <c r="AD117" s="433"/>
      <c r="AE117" s="433"/>
      <c r="AF117" s="433"/>
      <c r="AG117" s="433"/>
    </row>
    <row r="118" customFormat="false" ht="27.75" hidden="false" customHeight="true" outlineLevel="0" collapsed="false">
      <c r="A118" s="485"/>
      <c r="B118" s="43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c r="AE118" s="433"/>
      <c r="AF118" s="433"/>
      <c r="AG118" s="433"/>
    </row>
    <row r="119" customFormat="false" ht="27.75" hidden="false" customHeight="true" outlineLevel="0" collapsed="false">
      <c r="A119" s="485"/>
      <c r="B119" s="43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c r="AE119" s="433"/>
      <c r="AF119" s="433"/>
      <c r="AG119" s="433"/>
    </row>
    <row r="120" customFormat="false" ht="27.75" hidden="false" customHeight="true" outlineLevel="0" collapsed="false">
      <c r="A120" s="485"/>
      <c r="B120" s="433"/>
      <c r="C120" s="433"/>
      <c r="D120" s="433"/>
      <c r="E120" s="433"/>
      <c r="F120" s="433"/>
      <c r="G120" s="433"/>
      <c r="H120" s="433"/>
      <c r="I120" s="433"/>
      <c r="J120" s="433"/>
      <c r="K120" s="433"/>
      <c r="L120" s="433"/>
      <c r="M120" s="433"/>
      <c r="N120" s="433"/>
      <c r="O120" s="433"/>
      <c r="P120" s="433"/>
      <c r="Q120" s="433"/>
      <c r="R120" s="433"/>
      <c r="S120" s="433"/>
      <c r="T120" s="433"/>
      <c r="U120" s="433"/>
      <c r="V120" s="433"/>
      <c r="W120" s="433"/>
      <c r="X120" s="433"/>
      <c r="Y120" s="433"/>
      <c r="Z120" s="433"/>
      <c r="AA120" s="433"/>
      <c r="AB120" s="433"/>
      <c r="AC120" s="433"/>
      <c r="AD120" s="433"/>
      <c r="AE120" s="433"/>
      <c r="AF120" s="433"/>
      <c r="AG120" s="433"/>
    </row>
    <row r="121" customFormat="false" ht="27.75" hidden="false" customHeight="true" outlineLevel="0" collapsed="false">
      <c r="A121" s="485"/>
      <c r="B121" s="433"/>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c r="AE121" s="433"/>
      <c r="AF121" s="433"/>
      <c r="AG121" s="433"/>
    </row>
    <row r="122" customFormat="false" ht="27.75" hidden="false" customHeight="true" outlineLevel="0" collapsed="false">
      <c r="A122" s="485"/>
      <c r="B122" s="433"/>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row>
    <row r="123" customFormat="false" ht="27.75" hidden="false" customHeight="true" outlineLevel="0" collapsed="false">
      <c r="A123" s="485"/>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row>
    <row r="124" customFormat="false" ht="27.75" hidden="false" customHeight="true" outlineLevel="0" collapsed="false">
      <c r="A124" s="485"/>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row>
    <row r="125" customFormat="false" ht="27.75" hidden="false" customHeight="true" outlineLevel="0" collapsed="false">
      <c r="A125" s="485"/>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row>
    <row r="126" customFormat="false" ht="27.75" hidden="false" customHeight="true" outlineLevel="0" collapsed="false">
      <c r="A126" s="485"/>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row>
    <row r="127" customFormat="false" ht="27.75" hidden="false" customHeight="true" outlineLevel="0" collapsed="false">
      <c r="A127" s="485"/>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row>
    <row r="128" customFormat="false" ht="27.75" hidden="false" customHeight="true" outlineLevel="0" collapsed="false">
      <c r="A128" s="485"/>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row>
    <row r="129" customFormat="false" ht="27.75" hidden="false" customHeight="true" outlineLevel="0" collapsed="false">
      <c r="A129" s="485"/>
      <c r="B129" s="43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row>
    <row r="130" customFormat="false" ht="27.75" hidden="false" customHeight="true" outlineLevel="0" collapsed="false">
      <c r="A130" s="485"/>
      <c r="B130" s="433"/>
      <c r="C130" s="433"/>
      <c r="D130" s="433"/>
      <c r="E130" s="433"/>
      <c r="F130" s="433"/>
      <c r="G130" s="433"/>
      <c r="H130" s="433"/>
      <c r="I130" s="433"/>
      <c r="J130" s="433"/>
      <c r="K130" s="433"/>
      <c r="L130" s="433"/>
      <c r="M130" s="433"/>
      <c r="N130" s="433"/>
      <c r="O130" s="433"/>
      <c r="P130" s="433"/>
      <c r="Q130" s="433"/>
      <c r="R130" s="433"/>
      <c r="S130" s="433"/>
      <c r="T130" s="433"/>
      <c r="U130" s="433"/>
      <c r="V130" s="433"/>
      <c r="W130" s="433"/>
      <c r="X130" s="433"/>
      <c r="Y130" s="433"/>
      <c r="Z130" s="433"/>
      <c r="AA130" s="433"/>
      <c r="AB130" s="433"/>
      <c r="AC130" s="433"/>
      <c r="AD130" s="433"/>
      <c r="AE130" s="433"/>
      <c r="AF130" s="433"/>
      <c r="AG130" s="433"/>
    </row>
    <row r="131" customFormat="false" ht="27.75" hidden="false" customHeight="true" outlineLevel="0" collapsed="false">
      <c r="A131" s="485"/>
      <c r="B131" s="433"/>
      <c r="C131" s="433"/>
      <c r="D131" s="433"/>
      <c r="E131" s="433"/>
      <c r="F131" s="433"/>
      <c r="G131" s="433"/>
      <c r="H131" s="433"/>
      <c r="I131" s="433"/>
      <c r="J131" s="433"/>
      <c r="K131" s="433"/>
      <c r="L131" s="433"/>
      <c r="M131" s="433"/>
      <c r="N131" s="433"/>
      <c r="O131" s="433"/>
      <c r="P131" s="433"/>
      <c r="Q131" s="433"/>
      <c r="R131" s="433"/>
      <c r="S131" s="433"/>
      <c r="T131" s="433"/>
      <c r="U131" s="433"/>
      <c r="V131" s="433"/>
      <c r="W131" s="433"/>
      <c r="X131" s="433"/>
      <c r="Y131" s="433"/>
      <c r="Z131" s="433"/>
      <c r="AA131" s="433"/>
      <c r="AB131" s="433"/>
      <c r="AC131" s="433"/>
      <c r="AD131" s="433"/>
      <c r="AE131" s="433"/>
      <c r="AF131" s="433"/>
      <c r="AG131" s="433"/>
    </row>
    <row r="132" customFormat="false" ht="27.75" hidden="false" customHeight="true" outlineLevel="0" collapsed="false">
      <c r="A132" s="485"/>
      <c r="B132" s="433"/>
      <c r="C132" s="433"/>
      <c r="D132" s="433"/>
      <c r="E132" s="433"/>
      <c r="F132" s="433"/>
      <c r="G132" s="433"/>
      <c r="H132" s="433"/>
      <c r="I132" s="433"/>
      <c r="J132" s="433"/>
      <c r="K132" s="433"/>
      <c r="L132" s="433"/>
      <c r="M132" s="433"/>
      <c r="N132" s="433"/>
      <c r="O132" s="433"/>
      <c r="P132" s="433"/>
      <c r="Q132" s="433"/>
      <c r="R132" s="433"/>
      <c r="S132" s="433"/>
      <c r="T132" s="433"/>
      <c r="U132" s="433"/>
      <c r="V132" s="433"/>
      <c r="W132" s="433"/>
      <c r="X132" s="433"/>
      <c r="Y132" s="433"/>
      <c r="Z132" s="433"/>
      <c r="AA132" s="433"/>
      <c r="AB132" s="433"/>
      <c r="AC132" s="433"/>
      <c r="AD132" s="433"/>
      <c r="AE132" s="433"/>
      <c r="AF132" s="433"/>
      <c r="AG132" s="433"/>
    </row>
    <row r="133" customFormat="false" ht="27.75" hidden="false" customHeight="true" outlineLevel="0" collapsed="false">
      <c r="A133" s="485"/>
      <c r="B133" s="433"/>
      <c r="C133" s="433"/>
      <c r="D133" s="433"/>
      <c r="E133" s="433"/>
      <c r="F133" s="433"/>
      <c r="G133" s="433"/>
      <c r="H133" s="433"/>
      <c r="I133" s="433"/>
      <c r="J133" s="433"/>
      <c r="K133" s="433"/>
      <c r="L133" s="433"/>
      <c r="M133" s="433"/>
      <c r="N133" s="433"/>
      <c r="O133" s="433"/>
      <c r="P133" s="433"/>
      <c r="Q133" s="433"/>
      <c r="R133" s="433"/>
      <c r="S133" s="433"/>
      <c r="T133" s="433"/>
      <c r="U133" s="433"/>
      <c r="V133" s="433"/>
      <c r="W133" s="433"/>
      <c r="X133" s="433"/>
      <c r="Y133" s="433"/>
      <c r="Z133" s="433"/>
      <c r="AA133" s="433"/>
      <c r="AB133" s="433"/>
      <c r="AC133" s="433"/>
      <c r="AD133" s="433"/>
      <c r="AE133" s="433"/>
      <c r="AF133" s="433"/>
      <c r="AG133" s="433"/>
    </row>
    <row r="134" customFormat="false" ht="27.75" hidden="false" customHeight="true" outlineLevel="0" collapsed="false">
      <c r="A134" s="485"/>
      <c r="B134" s="433"/>
      <c r="C134" s="433"/>
      <c r="D134" s="433"/>
      <c r="E134" s="433"/>
      <c r="F134" s="433"/>
      <c r="G134" s="433"/>
      <c r="H134" s="433"/>
      <c r="I134" s="433"/>
      <c r="J134" s="433"/>
      <c r="K134" s="433"/>
      <c r="L134" s="433"/>
      <c r="M134" s="433"/>
      <c r="N134" s="433"/>
      <c r="O134" s="433"/>
      <c r="P134" s="433"/>
      <c r="Q134" s="433"/>
      <c r="R134" s="433"/>
      <c r="S134" s="433"/>
      <c r="T134" s="433"/>
      <c r="U134" s="433"/>
      <c r="V134" s="433"/>
      <c r="W134" s="433"/>
      <c r="X134" s="433"/>
      <c r="Y134" s="433"/>
      <c r="Z134" s="433"/>
      <c r="AA134" s="433"/>
      <c r="AB134" s="433"/>
      <c r="AC134" s="433"/>
      <c r="AD134" s="433"/>
      <c r="AE134" s="433"/>
      <c r="AF134" s="433"/>
      <c r="AG134" s="433"/>
    </row>
    <row r="135" customFormat="false" ht="27.75" hidden="false" customHeight="true" outlineLevel="0" collapsed="false">
      <c r="A135" s="485"/>
      <c r="B135" s="433"/>
      <c r="C135" s="433"/>
      <c r="D135" s="433"/>
      <c r="E135" s="433"/>
      <c r="F135" s="433"/>
      <c r="G135" s="433"/>
      <c r="H135" s="433"/>
      <c r="I135" s="433"/>
      <c r="J135" s="433"/>
      <c r="K135" s="433"/>
      <c r="L135" s="433"/>
      <c r="M135" s="433"/>
      <c r="N135" s="433"/>
      <c r="O135" s="433"/>
      <c r="P135" s="433"/>
      <c r="Q135" s="433"/>
      <c r="R135" s="433"/>
      <c r="S135" s="433"/>
      <c r="T135" s="433"/>
      <c r="U135" s="433"/>
      <c r="V135" s="433"/>
      <c r="W135" s="433"/>
      <c r="X135" s="433"/>
      <c r="Y135" s="433"/>
      <c r="Z135" s="433"/>
      <c r="AA135" s="433"/>
      <c r="AB135" s="433"/>
      <c r="AC135" s="433"/>
      <c r="AD135" s="433"/>
      <c r="AE135" s="433"/>
      <c r="AF135" s="433"/>
      <c r="AG135" s="433"/>
    </row>
    <row r="136" customFormat="false" ht="27.75" hidden="false" customHeight="true" outlineLevel="0" collapsed="false">
      <c r="A136" s="485"/>
      <c r="B136" s="433"/>
      <c r="C136" s="433"/>
      <c r="D136" s="433"/>
      <c r="E136" s="433"/>
      <c r="F136" s="433"/>
      <c r="G136" s="433"/>
      <c r="H136" s="433"/>
      <c r="I136" s="433"/>
      <c r="J136" s="433"/>
      <c r="K136" s="433"/>
      <c r="L136" s="433"/>
      <c r="M136" s="433"/>
      <c r="N136" s="433"/>
      <c r="O136" s="433"/>
      <c r="P136" s="433"/>
      <c r="Q136" s="433"/>
      <c r="R136" s="433"/>
      <c r="S136" s="433"/>
      <c r="T136" s="433"/>
      <c r="U136" s="433"/>
      <c r="V136" s="433"/>
      <c r="W136" s="433"/>
      <c r="X136" s="433"/>
      <c r="Y136" s="433"/>
      <c r="Z136" s="433"/>
      <c r="AA136" s="433"/>
      <c r="AB136" s="433"/>
      <c r="AC136" s="433"/>
      <c r="AD136" s="433"/>
      <c r="AE136" s="433"/>
      <c r="AF136" s="433"/>
      <c r="AG136" s="433"/>
    </row>
    <row r="137" customFormat="false" ht="27.75" hidden="false" customHeight="true" outlineLevel="0" collapsed="false">
      <c r="A137" s="485"/>
      <c r="B137" s="433"/>
      <c r="C137" s="433"/>
      <c r="D137" s="433"/>
      <c r="E137" s="433"/>
      <c r="F137" s="433"/>
      <c r="G137" s="433"/>
      <c r="H137" s="433"/>
      <c r="I137" s="433"/>
      <c r="J137" s="433"/>
      <c r="K137" s="433"/>
      <c r="L137" s="433"/>
      <c r="M137" s="433"/>
      <c r="N137" s="433"/>
      <c r="O137" s="433"/>
      <c r="P137" s="433"/>
      <c r="Q137" s="433"/>
      <c r="R137" s="433"/>
      <c r="S137" s="433"/>
      <c r="T137" s="433"/>
      <c r="U137" s="433"/>
      <c r="V137" s="433"/>
      <c r="W137" s="433"/>
      <c r="X137" s="433"/>
      <c r="Y137" s="433"/>
      <c r="Z137" s="433"/>
      <c r="AA137" s="433"/>
      <c r="AB137" s="433"/>
      <c r="AC137" s="433"/>
      <c r="AD137" s="433"/>
      <c r="AE137" s="433"/>
      <c r="AF137" s="433"/>
      <c r="AG137" s="433"/>
    </row>
    <row r="138" customFormat="false" ht="27.75" hidden="false" customHeight="true" outlineLevel="0" collapsed="false">
      <c r="A138" s="485"/>
      <c r="B138" s="433"/>
      <c r="C138" s="433"/>
      <c r="D138" s="433"/>
      <c r="E138" s="433"/>
      <c r="F138" s="433"/>
      <c r="G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c r="AE138" s="433"/>
      <c r="AF138" s="433"/>
      <c r="AG138" s="433"/>
    </row>
    <row r="139" customFormat="false" ht="27.75" hidden="false" customHeight="true" outlineLevel="0" collapsed="false">
      <c r="A139" s="485"/>
      <c r="B139" s="433"/>
      <c r="C139" s="433"/>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row>
    <row r="140" customFormat="false" ht="27.75" hidden="false" customHeight="true" outlineLevel="0" collapsed="false">
      <c r="A140" s="485"/>
      <c r="B140" s="433"/>
      <c r="C140" s="433"/>
      <c r="D140" s="433"/>
      <c r="E140" s="433"/>
      <c r="F140" s="433"/>
      <c r="G140" s="433"/>
      <c r="H140" s="433"/>
      <c r="I140" s="433"/>
      <c r="J140" s="433"/>
      <c r="K140" s="433"/>
      <c r="L140" s="433"/>
      <c r="M140" s="433"/>
      <c r="N140" s="433"/>
      <c r="O140" s="433"/>
      <c r="P140" s="433"/>
      <c r="Q140" s="433"/>
      <c r="R140" s="433"/>
      <c r="S140" s="433"/>
      <c r="T140" s="433"/>
      <c r="U140" s="433"/>
      <c r="V140" s="433"/>
      <c r="W140" s="433"/>
      <c r="X140" s="433"/>
      <c r="Y140" s="433"/>
      <c r="Z140" s="433"/>
      <c r="AA140" s="433"/>
      <c r="AB140" s="433"/>
      <c r="AC140" s="433"/>
      <c r="AD140" s="433"/>
      <c r="AE140" s="433"/>
      <c r="AF140" s="433"/>
      <c r="AG140" s="433"/>
    </row>
    <row r="141" customFormat="false" ht="27.75" hidden="false" customHeight="true" outlineLevel="0" collapsed="false">
      <c r="A141" s="485"/>
      <c r="B141" s="433"/>
      <c r="C141" s="433"/>
      <c r="D141" s="433"/>
      <c r="E141" s="433"/>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row>
    <row r="142" customFormat="false" ht="27.75" hidden="false" customHeight="true" outlineLevel="0" collapsed="false">
      <c r="A142" s="485"/>
      <c r="B142" s="433"/>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row>
    <row r="143" customFormat="false" ht="27.75" hidden="false" customHeight="true" outlineLevel="0" collapsed="false">
      <c r="A143" s="485"/>
      <c r="B143" s="433"/>
      <c r="C143" s="433"/>
      <c r="D143" s="433"/>
      <c r="E143" s="433"/>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row>
    <row r="144" customFormat="false" ht="27.75" hidden="false" customHeight="true" outlineLevel="0" collapsed="false">
      <c r="A144" s="485"/>
      <c r="B144" s="433"/>
      <c r="C144" s="433"/>
      <c r="D144" s="433"/>
      <c r="E144" s="433"/>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row>
    <row r="145" customFormat="false" ht="27.75" hidden="false" customHeight="true" outlineLevel="0" collapsed="false">
      <c r="A145" s="485"/>
      <c r="B145" s="433"/>
      <c r="C145" s="433"/>
      <c r="D145" s="433"/>
      <c r="E145" s="433"/>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row>
    <row r="146" customFormat="false" ht="27.75" hidden="false" customHeight="true" outlineLevel="0" collapsed="false">
      <c r="A146" s="485"/>
      <c r="B146" s="433"/>
      <c r="C146" s="433"/>
      <c r="D146" s="433"/>
      <c r="E146" s="433"/>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row>
    <row r="147" customFormat="false" ht="27.75" hidden="false" customHeight="true" outlineLevel="0" collapsed="false">
      <c r="A147" s="485"/>
      <c r="B147" s="433"/>
      <c r="C147" s="433"/>
      <c r="D147" s="433"/>
      <c r="E147" s="433"/>
      <c r="F147" s="433"/>
      <c r="G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c r="AE147" s="433"/>
      <c r="AF147" s="433"/>
      <c r="AG147" s="433"/>
    </row>
    <row r="148" customFormat="false" ht="27.75" hidden="false" customHeight="true" outlineLevel="0" collapsed="false">
      <c r="A148" s="485"/>
      <c r="B148" s="433"/>
      <c r="C148" s="433"/>
      <c r="D148" s="433"/>
      <c r="E148" s="433"/>
      <c r="F148" s="433"/>
      <c r="G148" s="433"/>
      <c r="H148" s="433"/>
      <c r="I148" s="433"/>
      <c r="J148" s="433"/>
      <c r="K148" s="433"/>
      <c r="L148" s="433"/>
      <c r="M148" s="433"/>
      <c r="N148" s="433"/>
      <c r="O148" s="433"/>
      <c r="P148" s="433"/>
      <c r="Q148" s="433"/>
      <c r="R148" s="433"/>
      <c r="S148" s="433"/>
      <c r="T148" s="433"/>
      <c r="U148" s="433"/>
      <c r="V148" s="433"/>
      <c r="W148" s="433"/>
      <c r="X148" s="433"/>
      <c r="Y148" s="433"/>
      <c r="Z148" s="433"/>
      <c r="AA148" s="433"/>
      <c r="AB148" s="433"/>
      <c r="AC148" s="433"/>
      <c r="AD148" s="433"/>
      <c r="AE148" s="433"/>
      <c r="AF148" s="433"/>
      <c r="AG148" s="433"/>
    </row>
    <row r="149" customFormat="false" ht="27.75" hidden="false" customHeight="true" outlineLevel="0" collapsed="false">
      <c r="A149" s="485"/>
      <c r="B149" s="433"/>
      <c r="C149" s="433"/>
      <c r="D149" s="433"/>
      <c r="E149" s="433"/>
      <c r="F149" s="433"/>
      <c r="G149" s="433"/>
      <c r="H149" s="433"/>
      <c r="I149" s="433"/>
      <c r="J149" s="433"/>
      <c r="K149" s="433"/>
      <c r="L149" s="433"/>
      <c r="M149" s="433"/>
      <c r="N149" s="433"/>
      <c r="O149" s="433"/>
      <c r="P149" s="433"/>
      <c r="Q149" s="433"/>
      <c r="R149" s="433"/>
      <c r="S149" s="433"/>
      <c r="T149" s="433"/>
      <c r="U149" s="433"/>
      <c r="V149" s="433"/>
      <c r="W149" s="433"/>
      <c r="X149" s="433"/>
      <c r="Y149" s="433"/>
      <c r="Z149" s="433"/>
      <c r="AA149" s="433"/>
      <c r="AB149" s="433"/>
      <c r="AC149" s="433"/>
      <c r="AD149" s="433"/>
      <c r="AE149" s="433"/>
      <c r="AF149" s="433"/>
      <c r="AG149" s="433"/>
    </row>
    <row r="150" customFormat="false" ht="27.75" hidden="false" customHeight="true" outlineLevel="0" collapsed="false">
      <c r="A150" s="485"/>
      <c r="B150" s="433"/>
      <c r="C150" s="433"/>
      <c r="D150" s="433"/>
      <c r="E150" s="433"/>
      <c r="F150" s="433"/>
      <c r="G150" s="433"/>
      <c r="H150" s="433"/>
      <c r="I150" s="433"/>
      <c r="J150" s="433"/>
      <c r="K150" s="433"/>
      <c r="L150" s="433"/>
      <c r="M150" s="433"/>
      <c r="N150" s="433"/>
      <c r="O150" s="433"/>
      <c r="P150" s="433"/>
      <c r="Q150" s="433"/>
      <c r="R150" s="433"/>
      <c r="S150" s="433"/>
      <c r="T150" s="433"/>
      <c r="U150" s="433"/>
      <c r="V150" s="433"/>
      <c r="W150" s="433"/>
      <c r="X150" s="433"/>
      <c r="Y150" s="433"/>
      <c r="Z150" s="433"/>
      <c r="AA150" s="433"/>
      <c r="AB150" s="433"/>
      <c r="AC150" s="433"/>
      <c r="AD150" s="433"/>
      <c r="AE150" s="433"/>
      <c r="AF150" s="433"/>
      <c r="AG150" s="433"/>
    </row>
    <row r="151" customFormat="false" ht="27.75" hidden="false" customHeight="true" outlineLevel="0" collapsed="false">
      <c r="A151" s="485"/>
      <c r="B151" s="433"/>
      <c r="C151" s="433"/>
      <c r="D151" s="433"/>
      <c r="E151" s="433"/>
      <c r="F151" s="433"/>
      <c r="G151" s="433"/>
      <c r="H151" s="433"/>
      <c r="I151" s="433"/>
      <c r="J151" s="433"/>
      <c r="K151" s="433"/>
      <c r="L151" s="433"/>
      <c r="M151" s="433"/>
      <c r="N151" s="433"/>
      <c r="O151" s="433"/>
      <c r="P151" s="433"/>
      <c r="Q151" s="433"/>
      <c r="R151" s="433"/>
      <c r="S151" s="433"/>
      <c r="T151" s="433"/>
      <c r="U151" s="433"/>
      <c r="V151" s="433"/>
      <c r="W151" s="433"/>
      <c r="X151" s="433"/>
      <c r="Y151" s="433"/>
      <c r="Z151" s="433"/>
      <c r="AA151" s="433"/>
      <c r="AB151" s="433"/>
      <c r="AC151" s="433"/>
      <c r="AD151" s="433"/>
      <c r="AE151" s="433"/>
      <c r="AF151" s="433"/>
      <c r="AG151" s="433"/>
    </row>
    <row r="152" customFormat="false" ht="27.75" hidden="false" customHeight="true" outlineLevel="0" collapsed="false">
      <c r="A152" s="485"/>
      <c r="B152" s="433"/>
      <c r="C152" s="433"/>
      <c r="D152" s="433"/>
      <c r="E152" s="433"/>
      <c r="F152" s="433"/>
      <c r="G152" s="433"/>
      <c r="H152" s="433"/>
      <c r="I152" s="433"/>
      <c r="J152" s="433"/>
      <c r="K152" s="433"/>
      <c r="L152" s="433"/>
      <c r="M152" s="433"/>
      <c r="N152" s="433"/>
      <c r="O152" s="433"/>
      <c r="P152" s="433"/>
      <c r="Q152" s="433"/>
      <c r="R152" s="433"/>
      <c r="S152" s="433"/>
      <c r="T152" s="433"/>
      <c r="U152" s="433"/>
      <c r="V152" s="433"/>
      <c r="W152" s="433"/>
      <c r="X152" s="433"/>
      <c r="Y152" s="433"/>
      <c r="Z152" s="433"/>
      <c r="AA152" s="433"/>
      <c r="AB152" s="433"/>
      <c r="AC152" s="433"/>
      <c r="AD152" s="433"/>
      <c r="AE152" s="433"/>
      <c r="AF152" s="433"/>
      <c r="AG152" s="433"/>
    </row>
    <row r="153" customFormat="false" ht="27.75" hidden="false" customHeight="true" outlineLevel="0" collapsed="false">
      <c r="A153" s="485"/>
      <c r="B153" s="433"/>
      <c r="C153" s="433"/>
      <c r="D153" s="433"/>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row>
    <row r="154" customFormat="false" ht="27.75" hidden="false" customHeight="true" outlineLevel="0" collapsed="false">
      <c r="A154" s="485"/>
      <c r="B154" s="433"/>
      <c r="C154" s="433"/>
      <c r="D154" s="433"/>
      <c r="E154" s="433"/>
      <c r="F154" s="433"/>
      <c r="G154" s="433"/>
      <c r="H154" s="433"/>
      <c r="I154" s="433"/>
      <c r="J154" s="433"/>
      <c r="K154" s="433"/>
      <c r="L154" s="433"/>
      <c r="M154" s="433"/>
      <c r="N154" s="433"/>
      <c r="O154" s="433"/>
      <c r="P154" s="433"/>
      <c r="Q154" s="433"/>
      <c r="R154" s="433"/>
      <c r="S154" s="433"/>
      <c r="T154" s="433"/>
      <c r="U154" s="433"/>
      <c r="V154" s="433"/>
      <c r="W154" s="433"/>
      <c r="X154" s="433"/>
      <c r="Y154" s="433"/>
      <c r="Z154" s="433"/>
      <c r="AA154" s="433"/>
      <c r="AB154" s="433"/>
      <c r="AC154" s="433"/>
      <c r="AD154" s="433"/>
      <c r="AE154" s="433"/>
      <c r="AF154" s="433"/>
      <c r="AG154" s="433"/>
    </row>
    <row r="155" customFormat="false" ht="27.75" hidden="false" customHeight="true" outlineLevel="0" collapsed="false">
      <c r="A155" s="485"/>
      <c r="B155" s="433"/>
      <c r="C155" s="433"/>
      <c r="D155" s="433"/>
      <c r="E155" s="433"/>
      <c r="F155" s="433"/>
      <c r="G155" s="433"/>
      <c r="H155" s="433"/>
      <c r="I155" s="433"/>
      <c r="J155" s="433"/>
      <c r="K155" s="433"/>
      <c r="L155" s="433"/>
      <c r="M155" s="433"/>
      <c r="N155" s="433"/>
      <c r="O155" s="433"/>
      <c r="P155" s="433"/>
      <c r="Q155" s="433"/>
      <c r="R155" s="433"/>
      <c r="S155" s="433"/>
      <c r="T155" s="433"/>
      <c r="U155" s="433"/>
      <c r="V155" s="433"/>
      <c r="W155" s="433"/>
      <c r="X155" s="433"/>
      <c r="Y155" s="433"/>
      <c r="Z155" s="433"/>
      <c r="AA155" s="433"/>
      <c r="AB155" s="433"/>
      <c r="AC155" s="433"/>
      <c r="AD155" s="433"/>
      <c r="AE155" s="433"/>
      <c r="AF155" s="433"/>
      <c r="AG155" s="433"/>
    </row>
    <row r="156" customFormat="false" ht="27.75" hidden="false" customHeight="true" outlineLevel="0" collapsed="false">
      <c r="A156" s="485"/>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row>
    <row r="157" customFormat="false" ht="27.75" hidden="false" customHeight="true" outlineLevel="0" collapsed="false">
      <c r="A157" s="485"/>
      <c r="B157" s="433"/>
      <c r="C157" s="433"/>
      <c r="D157" s="433"/>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c r="AE157" s="433"/>
      <c r="AF157" s="433"/>
      <c r="AG157" s="433"/>
    </row>
    <row r="158" customFormat="false" ht="27.75" hidden="false" customHeight="true" outlineLevel="0" collapsed="false">
      <c r="A158" s="485"/>
      <c r="B158" s="433"/>
      <c r="C158" s="433"/>
      <c r="D158" s="433"/>
      <c r="E158" s="433"/>
      <c r="F158" s="433"/>
      <c r="G158" s="433"/>
      <c r="H158" s="433"/>
      <c r="I158" s="433"/>
      <c r="J158" s="433"/>
      <c r="K158" s="433"/>
      <c r="L158" s="433"/>
      <c r="M158" s="433"/>
      <c r="N158" s="433"/>
      <c r="O158" s="433"/>
      <c r="P158" s="433"/>
      <c r="Q158" s="433"/>
      <c r="R158" s="433"/>
      <c r="S158" s="433"/>
      <c r="T158" s="433"/>
      <c r="U158" s="433"/>
      <c r="V158" s="433"/>
      <c r="W158" s="433"/>
      <c r="X158" s="433"/>
      <c r="Y158" s="433"/>
      <c r="Z158" s="433"/>
      <c r="AA158" s="433"/>
      <c r="AB158" s="433"/>
      <c r="AC158" s="433"/>
      <c r="AD158" s="433"/>
      <c r="AE158" s="433"/>
      <c r="AF158" s="433"/>
      <c r="AG158" s="433"/>
    </row>
    <row r="159" customFormat="false" ht="27.75" hidden="false" customHeight="true" outlineLevel="0" collapsed="false">
      <c r="A159" s="485"/>
      <c r="B159" s="433"/>
      <c r="C159" s="433"/>
      <c r="D159" s="433"/>
      <c r="E159" s="433"/>
      <c r="F159" s="433"/>
      <c r="G159" s="433"/>
      <c r="H159" s="433"/>
      <c r="I159" s="433"/>
      <c r="J159" s="433"/>
      <c r="K159" s="433"/>
      <c r="L159" s="433"/>
      <c r="M159" s="433"/>
      <c r="N159" s="433"/>
      <c r="O159" s="433"/>
      <c r="P159" s="433"/>
      <c r="Q159" s="433"/>
      <c r="R159" s="433"/>
      <c r="S159" s="433"/>
      <c r="T159" s="433"/>
      <c r="U159" s="433"/>
      <c r="V159" s="433"/>
      <c r="W159" s="433"/>
      <c r="X159" s="433"/>
      <c r="Y159" s="433"/>
      <c r="Z159" s="433"/>
      <c r="AA159" s="433"/>
      <c r="AB159" s="433"/>
      <c r="AC159" s="433"/>
      <c r="AD159" s="433"/>
      <c r="AE159" s="433"/>
      <c r="AF159" s="433"/>
      <c r="AG159" s="433"/>
    </row>
    <row r="160" customFormat="false" ht="27.75" hidden="false" customHeight="true" outlineLevel="0" collapsed="false">
      <c r="A160" s="485"/>
      <c r="B160" s="433"/>
      <c r="C160" s="433"/>
      <c r="D160" s="433"/>
      <c r="E160" s="433"/>
      <c r="F160" s="433"/>
      <c r="G160" s="433"/>
      <c r="H160" s="433"/>
      <c r="I160" s="433"/>
      <c r="J160" s="433"/>
      <c r="K160" s="433"/>
      <c r="L160" s="433"/>
      <c r="M160" s="433"/>
      <c r="N160" s="433"/>
      <c r="O160" s="433"/>
      <c r="P160" s="433"/>
      <c r="Q160" s="433"/>
      <c r="R160" s="433"/>
      <c r="S160" s="433"/>
      <c r="T160" s="433"/>
      <c r="U160" s="433"/>
      <c r="V160" s="433"/>
      <c r="W160" s="433"/>
      <c r="X160" s="433"/>
      <c r="Y160" s="433"/>
      <c r="Z160" s="433"/>
      <c r="AA160" s="433"/>
      <c r="AB160" s="433"/>
      <c r="AC160" s="433"/>
      <c r="AD160" s="433"/>
      <c r="AE160" s="433"/>
      <c r="AF160" s="433"/>
      <c r="AG160" s="433"/>
    </row>
    <row r="161" customFormat="false" ht="27.75" hidden="false" customHeight="true" outlineLevel="0" collapsed="false">
      <c r="A161" s="485"/>
      <c r="B161" s="433"/>
      <c r="C161" s="433"/>
      <c r="D161" s="433"/>
      <c r="E161" s="433"/>
      <c r="F161" s="433"/>
      <c r="G161" s="433"/>
      <c r="H161" s="433"/>
      <c r="I161" s="433"/>
      <c r="J161" s="433"/>
      <c r="K161" s="433"/>
      <c r="L161" s="433"/>
      <c r="M161" s="433"/>
      <c r="N161" s="433"/>
      <c r="O161" s="433"/>
      <c r="P161" s="433"/>
      <c r="Q161" s="433"/>
      <c r="R161" s="433"/>
      <c r="S161" s="433"/>
      <c r="T161" s="433"/>
      <c r="U161" s="433"/>
      <c r="V161" s="433"/>
      <c r="W161" s="433"/>
      <c r="X161" s="433"/>
      <c r="Y161" s="433"/>
      <c r="Z161" s="433"/>
      <c r="AA161" s="433"/>
      <c r="AB161" s="433"/>
      <c r="AC161" s="433"/>
      <c r="AD161" s="433"/>
      <c r="AE161" s="433"/>
      <c r="AF161" s="433"/>
      <c r="AG161" s="433"/>
    </row>
    <row r="162" customFormat="false" ht="27.75" hidden="false" customHeight="true" outlineLevel="0" collapsed="false">
      <c r="A162" s="485"/>
      <c r="B162" s="433"/>
      <c r="C162" s="433"/>
      <c r="D162" s="433"/>
      <c r="E162" s="433"/>
      <c r="F162" s="433"/>
      <c r="G162" s="433"/>
      <c r="H162" s="433"/>
      <c r="I162" s="433"/>
      <c r="J162" s="433"/>
      <c r="K162" s="433"/>
      <c r="L162" s="433"/>
      <c r="M162" s="433"/>
      <c r="N162" s="433"/>
      <c r="O162" s="433"/>
      <c r="P162" s="433"/>
      <c r="Q162" s="433"/>
      <c r="R162" s="433"/>
      <c r="S162" s="433"/>
      <c r="T162" s="433"/>
      <c r="U162" s="433"/>
      <c r="V162" s="433"/>
      <c r="W162" s="433"/>
      <c r="X162" s="433"/>
      <c r="Y162" s="433"/>
      <c r="Z162" s="433"/>
      <c r="AA162" s="433"/>
      <c r="AB162" s="433"/>
      <c r="AC162" s="433"/>
      <c r="AD162" s="433"/>
      <c r="AE162" s="433"/>
      <c r="AF162" s="433"/>
      <c r="AG162" s="433"/>
    </row>
    <row r="163" customFormat="false" ht="27.75" hidden="false" customHeight="true" outlineLevel="0" collapsed="false">
      <c r="A163" s="485"/>
      <c r="B163" s="433"/>
      <c r="C163" s="433"/>
      <c r="D163" s="433"/>
      <c r="E163" s="433"/>
      <c r="F163" s="433"/>
      <c r="G163" s="433"/>
      <c r="H163" s="433"/>
      <c r="I163" s="433"/>
      <c r="J163" s="433"/>
      <c r="K163" s="433"/>
      <c r="L163" s="433"/>
      <c r="M163" s="433"/>
      <c r="N163" s="433"/>
      <c r="O163" s="433"/>
      <c r="P163" s="433"/>
      <c r="Q163" s="433"/>
      <c r="R163" s="433"/>
      <c r="S163" s="433"/>
      <c r="T163" s="433"/>
      <c r="U163" s="433"/>
      <c r="V163" s="433"/>
      <c r="W163" s="433"/>
      <c r="X163" s="433"/>
      <c r="Y163" s="433"/>
      <c r="Z163" s="433"/>
      <c r="AA163" s="433"/>
      <c r="AB163" s="433"/>
      <c r="AC163" s="433"/>
      <c r="AD163" s="433"/>
      <c r="AE163" s="433"/>
      <c r="AF163" s="433"/>
      <c r="AG163" s="433"/>
    </row>
    <row r="164" customFormat="false" ht="27.75" hidden="false" customHeight="true" outlineLevel="0" collapsed="false">
      <c r="A164" s="485"/>
      <c r="B164" s="433"/>
      <c r="C164" s="433"/>
      <c r="D164" s="433"/>
      <c r="E164" s="433"/>
      <c r="F164" s="433"/>
      <c r="G164" s="433"/>
      <c r="H164" s="433"/>
      <c r="I164" s="433"/>
      <c r="J164" s="433"/>
      <c r="K164" s="433"/>
      <c r="L164" s="433"/>
      <c r="M164" s="433"/>
      <c r="N164" s="433"/>
      <c r="O164" s="433"/>
      <c r="P164" s="433"/>
      <c r="Q164" s="433"/>
      <c r="R164" s="433"/>
      <c r="S164" s="433"/>
      <c r="T164" s="433"/>
      <c r="U164" s="433"/>
      <c r="V164" s="433"/>
      <c r="W164" s="433"/>
      <c r="X164" s="433"/>
      <c r="Y164" s="433"/>
      <c r="Z164" s="433"/>
      <c r="AA164" s="433"/>
      <c r="AB164" s="433"/>
      <c r="AC164" s="433"/>
      <c r="AD164" s="433"/>
      <c r="AE164" s="433"/>
      <c r="AF164" s="433"/>
      <c r="AG164" s="433"/>
    </row>
    <row r="165" customFormat="false" ht="27.75" hidden="false" customHeight="true" outlineLevel="0" collapsed="false">
      <c r="A165" s="485"/>
      <c r="B165" s="433"/>
      <c r="C165" s="433"/>
      <c r="D165" s="433"/>
      <c r="E165" s="433"/>
      <c r="F165" s="433"/>
      <c r="G165" s="433"/>
      <c r="H165" s="433"/>
      <c r="I165" s="433"/>
      <c r="J165" s="433"/>
      <c r="K165" s="433"/>
      <c r="L165" s="433"/>
      <c r="M165" s="433"/>
      <c r="N165" s="433"/>
      <c r="O165" s="433"/>
      <c r="P165" s="433"/>
      <c r="Q165" s="433"/>
      <c r="R165" s="433"/>
      <c r="S165" s="433"/>
      <c r="T165" s="433"/>
      <c r="U165" s="433"/>
      <c r="V165" s="433"/>
      <c r="W165" s="433"/>
      <c r="X165" s="433"/>
      <c r="Y165" s="433"/>
      <c r="Z165" s="433"/>
      <c r="AA165" s="433"/>
      <c r="AB165" s="433"/>
      <c r="AC165" s="433"/>
      <c r="AD165" s="433"/>
      <c r="AE165" s="433"/>
      <c r="AF165" s="433"/>
      <c r="AG165" s="433"/>
    </row>
    <row r="166" customFormat="false" ht="27.75" hidden="false" customHeight="true" outlineLevel="0" collapsed="false">
      <c r="A166" s="485"/>
      <c r="B166" s="433"/>
      <c r="C166" s="433"/>
      <c r="D166" s="433"/>
      <c r="E166" s="433"/>
      <c r="F166" s="433"/>
      <c r="G166" s="433"/>
      <c r="H166" s="433"/>
      <c r="I166" s="433"/>
      <c r="J166" s="433"/>
      <c r="K166" s="433"/>
      <c r="L166" s="433"/>
      <c r="M166" s="433"/>
      <c r="N166" s="433"/>
      <c r="O166" s="433"/>
      <c r="P166" s="433"/>
      <c r="Q166" s="433"/>
      <c r="R166" s="433"/>
      <c r="S166" s="433"/>
      <c r="T166" s="433"/>
      <c r="U166" s="433"/>
      <c r="V166" s="433"/>
      <c r="W166" s="433"/>
      <c r="X166" s="433"/>
      <c r="Y166" s="433"/>
      <c r="Z166" s="433"/>
      <c r="AA166" s="433"/>
      <c r="AB166" s="433"/>
      <c r="AC166" s="433"/>
      <c r="AD166" s="433"/>
      <c r="AE166" s="433"/>
      <c r="AF166" s="433"/>
      <c r="AG166" s="433"/>
    </row>
    <row r="167" customFormat="false" ht="27.75" hidden="false" customHeight="true" outlineLevel="0" collapsed="false">
      <c r="A167" s="485"/>
      <c r="B167" s="433"/>
      <c r="C167" s="433"/>
      <c r="D167" s="433"/>
      <c r="E167" s="433"/>
      <c r="F167" s="433"/>
      <c r="G167" s="433"/>
      <c r="H167" s="433"/>
      <c r="I167" s="433"/>
      <c r="J167" s="433"/>
      <c r="K167" s="433"/>
      <c r="L167" s="433"/>
      <c r="M167" s="433"/>
      <c r="N167" s="433"/>
      <c r="O167" s="433"/>
      <c r="P167" s="433"/>
      <c r="Q167" s="433"/>
      <c r="R167" s="433"/>
      <c r="S167" s="433"/>
      <c r="T167" s="433"/>
      <c r="U167" s="433"/>
      <c r="V167" s="433"/>
      <c r="W167" s="433"/>
      <c r="X167" s="433"/>
      <c r="Y167" s="433"/>
      <c r="Z167" s="433"/>
      <c r="AA167" s="433"/>
      <c r="AB167" s="433"/>
      <c r="AC167" s="433"/>
      <c r="AD167" s="433"/>
      <c r="AE167" s="433"/>
      <c r="AF167" s="433"/>
      <c r="AG167" s="433"/>
    </row>
    <row r="168" customFormat="false" ht="27.75" hidden="false" customHeight="true" outlineLevel="0" collapsed="false">
      <c r="A168" s="485"/>
      <c r="B168" s="433"/>
      <c r="C168" s="433"/>
      <c r="D168" s="433"/>
      <c r="E168" s="433"/>
      <c r="F168" s="433"/>
      <c r="G168" s="433"/>
      <c r="H168" s="433"/>
      <c r="I168" s="433"/>
      <c r="J168" s="433"/>
      <c r="K168" s="433"/>
      <c r="L168" s="433"/>
      <c r="M168" s="433"/>
      <c r="N168" s="433"/>
      <c r="O168" s="433"/>
      <c r="P168" s="433"/>
      <c r="Q168" s="433"/>
      <c r="R168" s="433"/>
      <c r="S168" s="433"/>
      <c r="T168" s="433"/>
      <c r="U168" s="433"/>
      <c r="V168" s="433"/>
      <c r="W168" s="433"/>
      <c r="X168" s="433"/>
      <c r="Y168" s="433"/>
      <c r="Z168" s="433"/>
      <c r="AA168" s="433"/>
      <c r="AB168" s="433"/>
      <c r="AC168" s="433"/>
      <c r="AD168" s="433"/>
      <c r="AE168" s="433"/>
      <c r="AF168" s="433"/>
      <c r="AG168" s="433"/>
    </row>
    <row r="169" customFormat="false" ht="27.75" hidden="false" customHeight="true" outlineLevel="0" collapsed="false">
      <c r="A169" s="485"/>
      <c r="B169" s="433"/>
      <c r="C169" s="433"/>
      <c r="D169" s="433"/>
      <c r="E169" s="433"/>
      <c r="F169" s="433"/>
      <c r="G169" s="433"/>
      <c r="H169" s="433"/>
      <c r="I169" s="433"/>
      <c r="J169" s="433"/>
      <c r="K169" s="433"/>
      <c r="L169" s="433"/>
      <c r="M169" s="433"/>
      <c r="N169" s="433"/>
      <c r="O169" s="433"/>
      <c r="P169" s="433"/>
      <c r="Q169" s="433"/>
      <c r="R169" s="433"/>
      <c r="S169" s="433"/>
      <c r="T169" s="433"/>
      <c r="U169" s="433"/>
      <c r="V169" s="433"/>
      <c r="W169" s="433"/>
      <c r="X169" s="433"/>
      <c r="Y169" s="433"/>
      <c r="Z169" s="433"/>
      <c r="AA169" s="433"/>
      <c r="AB169" s="433"/>
      <c r="AC169" s="433"/>
      <c r="AD169" s="433"/>
      <c r="AE169" s="433"/>
      <c r="AF169" s="433"/>
      <c r="AG169" s="433"/>
    </row>
    <row r="170" customFormat="false" ht="27.75" hidden="false" customHeight="true" outlineLevel="0" collapsed="false">
      <c r="A170" s="485"/>
      <c r="B170" s="433"/>
      <c r="C170" s="433"/>
      <c r="D170" s="433"/>
      <c r="E170" s="433"/>
      <c r="F170" s="433"/>
      <c r="G170" s="433"/>
      <c r="H170" s="433"/>
      <c r="I170" s="433"/>
      <c r="J170" s="433"/>
      <c r="K170" s="433"/>
      <c r="L170" s="433"/>
      <c r="M170" s="433"/>
      <c r="N170" s="433"/>
      <c r="O170" s="433"/>
      <c r="P170" s="433"/>
      <c r="Q170" s="433"/>
      <c r="R170" s="433"/>
      <c r="S170" s="433"/>
      <c r="T170" s="433"/>
      <c r="U170" s="433"/>
      <c r="V170" s="433"/>
      <c r="W170" s="433"/>
      <c r="X170" s="433"/>
      <c r="Y170" s="433"/>
      <c r="Z170" s="433"/>
      <c r="AA170" s="433"/>
      <c r="AB170" s="433"/>
      <c r="AC170" s="433"/>
      <c r="AD170" s="433"/>
      <c r="AE170" s="433"/>
      <c r="AF170" s="433"/>
      <c r="AG170" s="433"/>
    </row>
    <row r="171" customFormat="false" ht="27.75" hidden="false" customHeight="true" outlineLevel="0" collapsed="false">
      <c r="A171" s="485"/>
      <c r="B171" s="433"/>
      <c r="C171" s="433"/>
      <c r="D171" s="433"/>
      <c r="E171" s="433"/>
      <c r="F171" s="433"/>
      <c r="G171" s="433"/>
      <c r="H171" s="433"/>
      <c r="I171" s="433"/>
      <c r="J171" s="433"/>
      <c r="K171" s="433"/>
      <c r="L171" s="433"/>
      <c r="M171" s="433"/>
      <c r="N171" s="433"/>
      <c r="O171" s="433"/>
      <c r="P171" s="433"/>
      <c r="Q171" s="433"/>
      <c r="R171" s="433"/>
      <c r="S171" s="433"/>
      <c r="T171" s="433"/>
      <c r="U171" s="433"/>
      <c r="V171" s="433"/>
      <c r="W171" s="433"/>
      <c r="X171" s="433"/>
      <c r="Y171" s="433"/>
      <c r="Z171" s="433"/>
      <c r="AA171" s="433"/>
      <c r="AB171" s="433"/>
      <c r="AC171" s="433"/>
      <c r="AD171" s="433"/>
      <c r="AE171" s="433"/>
      <c r="AF171" s="433"/>
      <c r="AG171" s="433"/>
    </row>
    <row r="172" customFormat="false" ht="27.75" hidden="false" customHeight="true" outlineLevel="0" collapsed="false">
      <c r="A172" s="485"/>
      <c r="B172" s="433"/>
      <c r="C172" s="433"/>
      <c r="D172" s="433"/>
      <c r="E172" s="433"/>
      <c r="F172" s="433"/>
      <c r="G172" s="433"/>
      <c r="H172" s="433"/>
      <c r="I172" s="433"/>
      <c r="J172" s="433"/>
      <c r="K172" s="433"/>
      <c r="L172" s="433"/>
      <c r="M172" s="433"/>
      <c r="N172" s="433"/>
      <c r="O172" s="433"/>
      <c r="P172" s="433"/>
      <c r="Q172" s="433"/>
      <c r="R172" s="433"/>
      <c r="S172" s="433"/>
      <c r="T172" s="433"/>
      <c r="U172" s="433"/>
      <c r="V172" s="433"/>
      <c r="W172" s="433"/>
      <c r="X172" s="433"/>
      <c r="Y172" s="433"/>
      <c r="Z172" s="433"/>
      <c r="AA172" s="433"/>
      <c r="AB172" s="433"/>
      <c r="AC172" s="433"/>
      <c r="AD172" s="433"/>
      <c r="AE172" s="433"/>
      <c r="AF172" s="433"/>
      <c r="AG172" s="433"/>
    </row>
    <row r="173" customFormat="false" ht="27.75" hidden="false" customHeight="true" outlineLevel="0" collapsed="false">
      <c r="A173" s="485"/>
      <c r="B173" s="433"/>
      <c r="C173" s="433"/>
      <c r="D173" s="433"/>
      <c r="E173" s="433"/>
      <c r="F173" s="433"/>
      <c r="G173" s="433"/>
      <c r="H173" s="433"/>
      <c r="I173" s="433"/>
      <c r="J173" s="433"/>
      <c r="K173" s="433"/>
      <c r="L173" s="433"/>
      <c r="M173" s="433"/>
      <c r="N173" s="433"/>
      <c r="O173" s="433"/>
      <c r="P173" s="433"/>
      <c r="Q173" s="433"/>
      <c r="R173" s="433"/>
      <c r="S173" s="433"/>
      <c r="T173" s="433"/>
      <c r="U173" s="433"/>
      <c r="V173" s="433"/>
      <c r="W173" s="433"/>
      <c r="X173" s="433"/>
      <c r="Y173" s="433"/>
      <c r="Z173" s="433"/>
      <c r="AA173" s="433"/>
      <c r="AB173" s="433"/>
      <c r="AC173" s="433"/>
      <c r="AD173" s="433"/>
      <c r="AE173" s="433"/>
      <c r="AF173" s="433"/>
      <c r="AG173" s="433"/>
    </row>
    <row r="174" customFormat="false" ht="27.75" hidden="false" customHeight="true" outlineLevel="0" collapsed="false">
      <c r="A174" s="485"/>
      <c r="B174" s="433"/>
      <c r="C174" s="433"/>
      <c r="D174" s="433"/>
      <c r="E174" s="433"/>
      <c r="F174" s="433"/>
      <c r="G174" s="433"/>
      <c r="H174" s="433"/>
      <c r="I174" s="433"/>
      <c r="J174" s="433"/>
      <c r="K174" s="433"/>
      <c r="L174" s="433"/>
      <c r="M174" s="433"/>
      <c r="N174" s="433"/>
      <c r="O174" s="433"/>
      <c r="P174" s="433"/>
      <c r="Q174" s="433"/>
      <c r="R174" s="433"/>
      <c r="S174" s="433"/>
      <c r="T174" s="433"/>
      <c r="U174" s="433"/>
      <c r="V174" s="433"/>
      <c r="W174" s="433"/>
      <c r="X174" s="433"/>
      <c r="Y174" s="433"/>
      <c r="Z174" s="433"/>
      <c r="AA174" s="433"/>
      <c r="AB174" s="433"/>
      <c r="AC174" s="433"/>
      <c r="AD174" s="433"/>
      <c r="AE174" s="433"/>
      <c r="AF174" s="433"/>
      <c r="AG174" s="433"/>
    </row>
    <row r="175" customFormat="false" ht="27.75" hidden="false" customHeight="true" outlineLevel="0" collapsed="false">
      <c r="A175" s="485"/>
      <c r="B175" s="433"/>
      <c r="C175" s="433"/>
      <c r="D175" s="433"/>
      <c r="E175" s="433"/>
      <c r="F175" s="433"/>
      <c r="G175" s="433"/>
      <c r="H175" s="433"/>
      <c r="I175" s="433"/>
      <c r="J175" s="433"/>
      <c r="K175" s="433"/>
      <c r="L175" s="433"/>
      <c r="M175" s="433"/>
      <c r="N175" s="433"/>
      <c r="O175" s="433"/>
      <c r="P175" s="433"/>
      <c r="Q175" s="433"/>
      <c r="R175" s="433"/>
      <c r="S175" s="433"/>
      <c r="T175" s="433"/>
      <c r="U175" s="433"/>
      <c r="V175" s="433"/>
      <c r="W175" s="433"/>
      <c r="X175" s="433"/>
      <c r="Y175" s="433"/>
      <c r="Z175" s="433"/>
      <c r="AA175" s="433"/>
      <c r="AB175" s="433"/>
      <c r="AC175" s="433"/>
      <c r="AD175" s="433"/>
      <c r="AE175" s="433"/>
      <c r="AF175" s="433"/>
      <c r="AG175" s="433"/>
    </row>
    <row r="176" customFormat="false" ht="27.75" hidden="false" customHeight="true" outlineLevel="0" collapsed="false">
      <c r="A176" s="485"/>
      <c r="B176" s="433"/>
      <c r="C176" s="433"/>
      <c r="D176" s="433"/>
      <c r="E176" s="433"/>
      <c r="F176" s="433"/>
      <c r="G176" s="433"/>
      <c r="H176" s="433"/>
      <c r="I176" s="433"/>
      <c r="J176" s="433"/>
      <c r="K176" s="433"/>
      <c r="L176" s="433"/>
      <c r="M176" s="433"/>
      <c r="N176" s="433"/>
      <c r="O176" s="433"/>
      <c r="P176" s="433"/>
      <c r="Q176" s="433"/>
      <c r="R176" s="433"/>
      <c r="S176" s="433"/>
      <c r="T176" s="433"/>
      <c r="U176" s="433"/>
      <c r="V176" s="433"/>
      <c r="W176" s="433"/>
      <c r="X176" s="433"/>
      <c r="Y176" s="433"/>
      <c r="Z176" s="433"/>
      <c r="AA176" s="433"/>
      <c r="AB176" s="433"/>
      <c r="AC176" s="433"/>
      <c r="AD176" s="433"/>
      <c r="AE176" s="433"/>
      <c r="AF176" s="433"/>
      <c r="AG176" s="433"/>
    </row>
    <row r="177" customFormat="false" ht="27.75" hidden="false" customHeight="true" outlineLevel="0" collapsed="false">
      <c r="A177" s="485"/>
      <c r="B177" s="433"/>
      <c r="C177" s="433"/>
      <c r="D177" s="433"/>
      <c r="E177" s="433"/>
      <c r="F177" s="433"/>
      <c r="G177" s="433"/>
      <c r="H177" s="433"/>
      <c r="I177" s="433"/>
      <c r="J177" s="433"/>
      <c r="K177" s="433"/>
      <c r="L177" s="433"/>
      <c r="M177" s="433"/>
      <c r="N177" s="433"/>
      <c r="O177" s="433"/>
      <c r="P177" s="433"/>
      <c r="Q177" s="433"/>
      <c r="R177" s="433"/>
      <c r="S177" s="433"/>
      <c r="T177" s="433"/>
      <c r="U177" s="433"/>
      <c r="V177" s="433"/>
      <c r="W177" s="433"/>
      <c r="X177" s="433"/>
      <c r="Y177" s="433"/>
      <c r="Z177" s="433"/>
      <c r="AA177" s="433"/>
      <c r="AB177" s="433"/>
      <c r="AC177" s="433"/>
      <c r="AD177" s="433"/>
      <c r="AE177" s="433"/>
      <c r="AF177" s="433"/>
      <c r="AG177" s="433"/>
    </row>
    <row r="178" customFormat="false" ht="27.75" hidden="false" customHeight="true" outlineLevel="0" collapsed="false">
      <c r="A178" s="485"/>
      <c r="B178" s="433"/>
      <c r="C178" s="433"/>
      <c r="D178" s="433"/>
      <c r="E178" s="433"/>
      <c r="F178" s="433"/>
      <c r="G178" s="433"/>
      <c r="H178" s="433"/>
      <c r="I178" s="433"/>
      <c r="J178" s="433"/>
      <c r="K178" s="433"/>
      <c r="L178" s="433"/>
      <c r="M178" s="433"/>
      <c r="N178" s="433"/>
      <c r="O178" s="433"/>
      <c r="P178" s="433"/>
      <c r="Q178" s="433"/>
      <c r="R178" s="433"/>
      <c r="S178" s="433"/>
      <c r="T178" s="433"/>
      <c r="U178" s="433"/>
      <c r="V178" s="433"/>
      <c r="W178" s="433"/>
      <c r="X178" s="433"/>
      <c r="Y178" s="433"/>
      <c r="Z178" s="433"/>
      <c r="AA178" s="433"/>
      <c r="AB178" s="433"/>
      <c r="AC178" s="433"/>
      <c r="AD178" s="433"/>
      <c r="AE178" s="433"/>
      <c r="AF178" s="433"/>
      <c r="AG178" s="433"/>
    </row>
    <row r="179" customFormat="false" ht="27.75" hidden="false" customHeight="true" outlineLevel="0" collapsed="false">
      <c r="A179" s="485"/>
      <c r="B179" s="433"/>
      <c r="C179" s="433"/>
      <c r="D179" s="433"/>
      <c r="E179" s="433"/>
      <c r="F179" s="433"/>
      <c r="G179" s="433"/>
      <c r="H179" s="433"/>
      <c r="I179" s="433"/>
      <c r="J179" s="433"/>
      <c r="K179" s="433"/>
      <c r="L179" s="433"/>
      <c r="M179" s="433"/>
      <c r="N179" s="433"/>
      <c r="O179" s="433"/>
      <c r="P179" s="433"/>
      <c r="Q179" s="433"/>
      <c r="R179" s="433"/>
      <c r="S179" s="433"/>
      <c r="T179" s="433"/>
      <c r="U179" s="433"/>
      <c r="V179" s="433"/>
      <c r="W179" s="433"/>
      <c r="X179" s="433"/>
      <c r="Y179" s="433"/>
      <c r="Z179" s="433"/>
      <c r="AA179" s="433"/>
      <c r="AB179" s="433"/>
      <c r="AC179" s="433"/>
      <c r="AD179" s="433"/>
      <c r="AE179" s="433"/>
      <c r="AF179" s="433"/>
      <c r="AG179" s="433"/>
    </row>
    <row r="180" customFormat="false" ht="27.75" hidden="false" customHeight="true" outlineLevel="0" collapsed="false">
      <c r="A180" s="485"/>
      <c r="B180" s="433"/>
      <c r="C180" s="433"/>
      <c r="D180" s="433"/>
      <c r="E180" s="433"/>
      <c r="F180" s="433"/>
      <c r="G180" s="433"/>
      <c r="H180" s="433"/>
      <c r="I180" s="433"/>
      <c r="J180" s="433"/>
      <c r="K180" s="433"/>
      <c r="L180" s="433"/>
      <c r="M180" s="433"/>
      <c r="N180" s="433"/>
      <c r="O180" s="433"/>
      <c r="P180" s="433"/>
      <c r="Q180" s="433"/>
      <c r="R180" s="433"/>
      <c r="S180" s="433"/>
      <c r="T180" s="433"/>
      <c r="U180" s="433"/>
      <c r="V180" s="433"/>
      <c r="W180" s="433"/>
      <c r="X180" s="433"/>
      <c r="Y180" s="433"/>
      <c r="Z180" s="433"/>
      <c r="AA180" s="433"/>
      <c r="AB180" s="433"/>
      <c r="AC180" s="433"/>
      <c r="AD180" s="433"/>
      <c r="AE180" s="433"/>
      <c r="AF180" s="433"/>
      <c r="AG180" s="433"/>
    </row>
    <row r="181" customFormat="false" ht="27.75" hidden="false" customHeight="true" outlineLevel="0" collapsed="false">
      <c r="A181" s="485"/>
      <c r="B181" s="433"/>
      <c r="C181" s="433"/>
      <c r="D181" s="433"/>
      <c r="E181" s="433"/>
      <c r="F181" s="433"/>
      <c r="G181" s="433"/>
      <c r="H181" s="433"/>
      <c r="I181" s="433"/>
      <c r="J181" s="433"/>
      <c r="K181" s="433"/>
      <c r="L181" s="433"/>
      <c r="M181" s="433"/>
      <c r="N181" s="433"/>
      <c r="O181" s="433"/>
      <c r="P181" s="433"/>
      <c r="Q181" s="433"/>
      <c r="R181" s="433"/>
      <c r="S181" s="433"/>
      <c r="T181" s="433"/>
      <c r="U181" s="433"/>
      <c r="V181" s="433"/>
      <c r="W181" s="433"/>
      <c r="X181" s="433"/>
      <c r="Y181" s="433"/>
      <c r="Z181" s="433"/>
      <c r="AA181" s="433"/>
      <c r="AB181" s="433"/>
      <c r="AC181" s="433"/>
      <c r="AD181" s="433"/>
      <c r="AE181" s="433"/>
      <c r="AF181" s="433"/>
      <c r="AG181" s="433"/>
    </row>
    <row r="182" customFormat="false" ht="27.75" hidden="false" customHeight="true" outlineLevel="0" collapsed="false">
      <c r="A182" s="485"/>
      <c r="B182" s="433"/>
      <c r="C182" s="433"/>
      <c r="D182" s="433"/>
      <c r="E182" s="433"/>
      <c r="F182" s="433"/>
      <c r="G182" s="433"/>
      <c r="H182" s="433"/>
      <c r="I182" s="433"/>
      <c r="J182" s="433"/>
      <c r="K182" s="433"/>
      <c r="L182" s="433"/>
      <c r="M182" s="433"/>
      <c r="N182" s="433"/>
      <c r="O182" s="433"/>
      <c r="P182" s="433"/>
      <c r="Q182" s="433"/>
      <c r="R182" s="433"/>
      <c r="S182" s="433"/>
      <c r="T182" s="433"/>
      <c r="U182" s="433"/>
      <c r="V182" s="433"/>
      <c r="W182" s="433"/>
      <c r="X182" s="433"/>
      <c r="Y182" s="433"/>
      <c r="Z182" s="433"/>
      <c r="AA182" s="433"/>
      <c r="AB182" s="433"/>
      <c r="AC182" s="433"/>
      <c r="AD182" s="433"/>
      <c r="AE182" s="433"/>
      <c r="AF182" s="433"/>
      <c r="AG182" s="433"/>
    </row>
    <row r="183" customFormat="false" ht="27.75" hidden="false" customHeight="true" outlineLevel="0" collapsed="false">
      <c r="A183" s="485"/>
      <c r="B183" s="433"/>
      <c r="C183" s="433"/>
      <c r="D183" s="433"/>
      <c r="E183" s="433"/>
      <c r="F183" s="433"/>
      <c r="G183" s="433"/>
      <c r="H183" s="433"/>
      <c r="I183" s="433"/>
      <c r="J183" s="433"/>
      <c r="K183" s="433"/>
      <c r="L183" s="433"/>
      <c r="M183" s="433"/>
      <c r="N183" s="433"/>
      <c r="O183" s="433"/>
      <c r="P183" s="433"/>
      <c r="Q183" s="433"/>
      <c r="R183" s="433"/>
      <c r="S183" s="433"/>
      <c r="T183" s="433"/>
      <c r="U183" s="433"/>
      <c r="V183" s="433"/>
      <c r="W183" s="433"/>
      <c r="X183" s="433"/>
      <c r="Y183" s="433"/>
      <c r="Z183" s="433"/>
      <c r="AA183" s="433"/>
      <c r="AB183" s="433"/>
      <c r="AC183" s="433"/>
      <c r="AD183" s="433"/>
      <c r="AE183" s="433"/>
      <c r="AF183" s="433"/>
      <c r="AG183" s="433"/>
    </row>
    <row r="184" customFormat="false" ht="27.75" hidden="false" customHeight="true" outlineLevel="0" collapsed="false">
      <c r="A184" s="485"/>
      <c r="B184" s="433"/>
      <c r="C184" s="433"/>
      <c r="D184" s="433"/>
      <c r="E184" s="433"/>
      <c r="F184" s="433"/>
      <c r="G184" s="433"/>
      <c r="H184" s="433"/>
      <c r="I184" s="433"/>
      <c r="J184" s="433"/>
      <c r="K184" s="433"/>
      <c r="L184" s="433"/>
      <c r="M184" s="433"/>
      <c r="N184" s="433"/>
      <c r="O184" s="433"/>
      <c r="P184" s="433"/>
      <c r="Q184" s="433"/>
      <c r="R184" s="433"/>
      <c r="S184" s="433"/>
      <c r="T184" s="433"/>
      <c r="U184" s="433"/>
      <c r="V184" s="433"/>
      <c r="W184" s="433"/>
      <c r="X184" s="433"/>
      <c r="Y184" s="433"/>
      <c r="Z184" s="433"/>
      <c r="AA184" s="433"/>
      <c r="AB184" s="433"/>
      <c r="AC184" s="433"/>
      <c r="AD184" s="433"/>
      <c r="AE184" s="433"/>
      <c r="AF184" s="433"/>
      <c r="AG184" s="433"/>
    </row>
    <row r="185" customFormat="false" ht="27.75" hidden="false" customHeight="true" outlineLevel="0" collapsed="false">
      <c r="A185" s="485"/>
      <c r="B185" s="433"/>
      <c r="C185" s="433"/>
      <c r="D185" s="433"/>
      <c r="E185" s="433"/>
      <c r="F185" s="433"/>
      <c r="G185" s="433"/>
      <c r="H185" s="433"/>
      <c r="I185" s="433"/>
      <c r="J185" s="433"/>
      <c r="K185" s="433"/>
      <c r="L185" s="433"/>
      <c r="M185" s="433"/>
      <c r="N185" s="433"/>
      <c r="O185" s="433"/>
      <c r="P185" s="433"/>
      <c r="Q185" s="433"/>
      <c r="R185" s="433"/>
      <c r="S185" s="433"/>
      <c r="T185" s="433"/>
      <c r="U185" s="433"/>
      <c r="V185" s="433"/>
      <c r="W185" s="433"/>
      <c r="X185" s="433"/>
      <c r="Y185" s="433"/>
      <c r="Z185" s="433"/>
      <c r="AA185" s="433"/>
      <c r="AB185" s="433"/>
      <c r="AC185" s="433"/>
      <c r="AD185" s="433"/>
      <c r="AE185" s="433"/>
      <c r="AF185" s="433"/>
      <c r="AG185" s="433"/>
    </row>
    <row r="186" customFormat="false" ht="27.75" hidden="false" customHeight="true" outlineLevel="0" collapsed="false">
      <c r="A186" s="485"/>
      <c r="B186" s="433"/>
      <c r="C186" s="433"/>
      <c r="D186" s="433"/>
      <c r="E186" s="433"/>
      <c r="F186" s="433"/>
      <c r="G186" s="433"/>
      <c r="H186" s="433"/>
      <c r="I186" s="433"/>
      <c r="J186" s="433"/>
      <c r="K186" s="433"/>
      <c r="L186" s="433"/>
      <c r="M186" s="433"/>
      <c r="N186" s="433"/>
      <c r="O186" s="433"/>
      <c r="P186" s="433"/>
      <c r="Q186" s="433"/>
      <c r="R186" s="433"/>
      <c r="S186" s="433"/>
      <c r="T186" s="433"/>
      <c r="U186" s="433"/>
      <c r="V186" s="433"/>
      <c r="W186" s="433"/>
      <c r="X186" s="433"/>
      <c r="Y186" s="433"/>
      <c r="Z186" s="433"/>
      <c r="AA186" s="433"/>
      <c r="AB186" s="433"/>
      <c r="AC186" s="433"/>
      <c r="AD186" s="433"/>
      <c r="AE186" s="433"/>
      <c r="AF186" s="433"/>
      <c r="AG186" s="433"/>
    </row>
    <row r="187" customFormat="false" ht="27.75" hidden="false" customHeight="true" outlineLevel="0" collapsed="false">
      <c r="A187" s="485"/>
      <c r="B187" s="433"/>
      <c r="C187" s="433"/>
      <c r="D187" s="433"/>
      <c r="E187" s="433"/>
      <c r="F187" s="433"/>
      <c r="G187" s="433"/>
      <c r="H187" s="433"/>
      <c r="I187" s="433"/>
      <c r="J187" s="433"/>
      <c r="K187" s="433"/>
      <c r="L187" s="433"/>
      <c r="M187" s="433"/>
      <c r="N187" s="433"/>
      <c r="O187" s="433"/>
      <c r="P187" s="433"/>
      <c r="Q187" s="433"/>
      <c r="R187" s="433"/>
      <c r="S187" s="433"/>
      <c r="T187" s="433"/>
      <c r="U187" s="433"/>
      <c r="V187" s="433"/>
      <c r="W187" s="433"/>
      <c r="X187" s="433"/>
      <c r="Y187" s="433"/>
      <c r="Z187" s="433"/>
      <c r="AA187" s="433"/>
      <c r="AB187" s="433"/>
      <c r="AC187" s="433"/>
      <c r="AD187" s="433"/>
      <c r="AE187" s="433"/>
      <c r="AF187" s="433"/>
      <c r="AG187" s="433"/>
    </row>
    <row r="188" customFormat="false" ht="27.75" hidden="false" customHeight="true" outlineLevel="0" collapsed="false">
      <c r="A188" s="485"/>
      <c r="B188" s="433"/>
      <c r="C188" s="433"/>
      <c r="D188" s="433"/>
      <c r="E188" s="433"/>
      <c r="F188" s="433"/>
      <c r="G188" s="433"/>
      <c r="H188" s="433"/>
      <c r="I188" s="433"/>
      <c r="J188" s="433"/>
      <c r="K188" s="433"/>
      <c r="L188" s="433"/>
      <c r="M188" s="433"/>
      <c r="N188" s="433"/>
      <c r="O188" s="433"/>
      <c r="P188" s="433"/>
      <c r="Q188" s="433"/>
      <c r="R188" s="433"/>
      <c r="S188" s="433"/>
      <c r="T188" s="433"/>
      <c r="U188" s="433"/>
      <c r="V188" s="433"/>
      <c r="W188" s="433"/>
      <c r="X188" s="433"/>
      <c r="Y188" s="433"/>
      <c r="Z188" s="433"/>
      <c r="AA188" s="433"/>
      <c r="AB188" s="433"/>
      <c r="AC188" s="433"/>
      <c r="AD188" s="433"/>
      <c r="AE188" s="433"/>
      <c r="AF188" s="433"/>
      <c r="AG188" s="433"/>
    </row>
    <row r="189" customFormat="false" ht="27.75" hidden="false" customHeight="true" outlineLevel="0" collapsed="false">
      <c r="A189" s="485"/>
      <c r="B189" s="433"/>
      <c r="C189" s="433"/>
      <c r="D189" s="433"/>
      <c r="E189" s="433"/>
      <c r="F189" s="433"/>
      <c r="G189" s="433"/>
      <c r="H189" s="433"/>
      <c r="I189" s="433"/>
      <c r="J189" s="433"/>
      <c r="K189" s="433"/>
      <c r="L189" s="433"/>
      <c r="M189" s="433"/>
      <c r="N189" s="433"/>
      <c r="O189" s="433"/>
      <c r="P189" s="433"/>
      <c r="Q189" s="433"/>
      <c r="R189" s="433"/>
      <c r="S189" s="433"/>
      <c r="T189" s="433"/>
      <c r="U189" s="433"/>
      <c r="V189" s="433"/>
      <c r="W189" s="433"/>
      <c r="X189" s="433"/>
      <c r="Y189" s="433"/>
      <c r="Z189" s="433"/>
      <c r="AA189" s="433"/>
      <c r="AB189" s="433"/>
      <c r="AC189" s="433"/>
      <c r="AD189" s="433"/>
      <c r="AE189" s="433"/>
      <c r="AF189" s="433"/>
      <c r="AG189" s="433"/>
    </row>
    <row r="190" customFormat="false" ht="27.75" hidden="false" customHeight="true" outlineLevel="0" collapsed="false">
      <c r="A190" s="485"/>
      <c r="B190" s="433"/>
      <c r="C190" s="433"/>
      <c r="D190" s="433"/>
      <c r="E190" s="433"/>
      <c r="F190" s="433"/>
      <c r="G190" s="433"/>
      <c r="H190" s="433"/>
      <c r="I190" s="433"/>
      <c r="J190" s="433"/>
      <c r="K190" s="433"/>
      <c r="L190" s="433"/>
      <c r="M190" s="433"/>
      <c r="N190" s="433"/>
      <c r="O190" s="433"/>
      <c r="P190" s="433"/>
      <c r="Q190" s="433"/>
      <c r="R190" s="433"/>
      <c r="S190" s="433"/>
      <c r="T190" s="433"/>
      <c r="U190" s="433"/>
      <c r="V190" s="433"/>
      <c r="W190" s="433"/>
      <c r="X190" s="433"/>
      <c r="Y190" s="433"/>
      <c r="Z190" s="433"/>
      <c r="AA190" s="433"/>
      <c r="AB190" s="433"/>
      <c r="AC190" s="433"/>
      <c r="AD190" s="433"/>
      <c r="AE190" s="433"/>
      <c r="AF190" s="433"/>
      <c r="AG190" s="433"/>
    </row>
    <row r="191" customFormat="false" ht="27.75" hidden="false" customHeight="true" outlineLevel="0" collapsed="false">
      <c r="A191" s="485"/>
      <c r="B191" s="433"/>
      <c r="C191" s="433"/>
      <c r="D191" s="433"/>
      <c r="E191" s="433"/>
      <c r="F191" s="433"/>
      <c r="G191" s="433"/>
      <c r="H191" s="433"/>
      <c r="I191" s="433"/>
      <c r="J191" s="433"/>
      <c r="K191" s="433"/>
      <c r="L191" s="433"/>
      <c r="M191" s="433"/>
      <c r="N191" s="433"/>
      <c r="O191" s="433"/>
      <c r="P191" s="433"/>
      <c r="Q191" s="433"/>
      <c r="R191" s="433"/>
      <c r="S191" s="433"/>
      <c r="T191" s="433"/>
      <c r="U191" s="433"/>
      <c r="V191" s="433"/>
      <c r="W191" s="433"/>
      <c r="X191" s="433"/>
      <c r="Y191" s="433"/>
      <c r="Z191" s="433"/>
      <c r="AA191" s="433"/>
      <c r="AB191" s="433"/>
      <c r="AC191" s="433"/>
      <c r="AD191" s="433"/>
      <c r="AE191" s="433"/>
      <c r="AF191" s="433"/>
      <c r="AG191" s="433"/>
    </row>
    <row r="192" customFormat="false" ht="27.75" hidden="false" customHeight="true" outlineLevel="0" collapsed="false">
      <c r="A192" s="485"/>
      <c r="B192" s="433"/>
      <c r="C192" s="433"/>
      <c r="D192" s="433"/>
      <c r="E192" s="433"/>
      <c r="F192" s="433"/>
      <c r="G192" s="433"/>
      <c r="H192" s="433"/>
      <c r="I192" s="433"/>
      <c r="J192" s="433"/>
      <c r="K192" s="433"/>
      <c r="L192" s="433"/>
      <c r="M192" s="433"/>
      <c r="N192" s="433"/>
      <c r="O192" s="433"/>
      <c r="P192" s="433"/>
      <c r="Q192" s="433"/>
      <c r="R192" s="433"/>
      <c r="S192" s="433"/>
      <c r="T192" s="433"/>
      <c r="U192" s="433"/>
      <c r="V192" s="433"/>
      <c r="W192" s="433"/>
      <c r="X192" s="433"/>
      <c r="Y192" s="433"/>
      <c r="Z192" s="433"/>
      <c r="AA192" s="433"/>
      <c r="AB192" s="433"/>
      <c r="AC192" s="433"/>
      <c r="AD192" s="433"/>
      <c r="AE192" s="433"/>
      <c r="AF192" s="433"/>
      <c r="AG192" s="433"/>
    </row>
    <row r="193" customFormat="false" ht="27.75" hidden="false" customHeight="true" outlineLevel="0" collapsed="false">
      <c r="A193" s="485"/>
      <c r="B193" s="433"/>
      <c r="C193" s="433"/>
      <c r="D193" s="433"/>
      <c r="E193" s="433"/>
      <c r="F193" s="433"/>
      <c r="G193" s="433"/>
      <c r="H193" s="433"/>
      <c r="I193" s="433"/>
      <c r="J193" s="433"/>
      <c r="K193" s="433"/>
      <c r="L193" s="433"/>
      <c r="M193" s="433"/>
      <c r="N193" s="433"/>
      <c r="O193" s="433"/>
      <c r="P193" s="433"/>
      <c r="Q193" s="433"/>
      <c r="R193" s="433"/>
      <c r="S193" s="433"/>
      <c r="T193" s="433"/>
      <c r="U193" s="433"/>
      <c r="V193" s="433"/>
      <c r="W193" s="433"/>
      <c r="X193" s="433"/>
      <c r="Y193" s="433"/>
      <c r="Z193" s="433"/>
      <c r="AA193" s="433"/>
      <c r="AB193" s="433"/>
      <c r="AC193" s="433"/>
      <c r="AD193" s="433"/>
      <c r="AE193" s="433"/>
      <c r="AF193" s="433"/>
      <c r="AG193" s="433"/>
    </row>
    <row r="194" customFormat="false" ht="27.75" hidden="false" customHeight="true" outlineLevel="0" collapsed="false">
      <c r="A194" s="485"/>
      <c r="B194" s="433"/>
      <c r="C194" s="433"/>
      <c r="D194" s="433"/>
      <c r="E194" s="433"/>
      <c r="F194" s="433"/>
      <c r="G194" s="433"/>
      <c r="H194" s="433"/>
      <c r="I194" s="433"/>
      <c r="J194" s="433"/>
      <c r="K194" s="433"/>
      <c r="L194" s="433"/>
      <c r="M194" s="433"/>
      <c r="N194" s="433"/>
      <c r="O194" s="433"/>
      <c r="P194" s="433"/>
      <c r="Q194" s="433"/>
      <c r="R194" s="433"/>
      <c r="S194" s="433"/>
      <c r="T194" s="433"/>
      <c r="U194" s="433"/>
      <c r="V194" s="433"/>
      <c r="W194" s="433"/>
      <c r="X194" s="433"/>
      <c r="Y194" s="433"/>
      <c r="Z194" s="433"/>
      <c r="AA194" s="433"/>
      <c r="AB194" s="433"/>
      <c r="AC194" s="433"/>
      <c r="AD194" s="433"/>
      <c r="AE194" s="433"/>
      <c r="AF194" s="433"/>
      <c r="AG194" s="433"/>
    </row>
    <row r="195" customFormat="false" ht="27.75" hidden="false" customHeight="true" outlineLevel="0" collapsed="false">
      <c r="A195" s="485"/>
      <c r="B195" s="433"/>
      <c r="C195" s="433"/>
      <c r="D195" s="433"/>
      <c r="E195" s="433"/>
      <c r="F195" s="433"/>
      <c r="G195" s="433"/>
      <c r="H195" s="433"/>
      <c r="I195" s="433"/>
      <c r="J195" s="433"/>
      <c r="K195" s="433"/>
      <c r="L195" s="433"/>
      <c r="M195" s="433"/>
      <c r="N195" s="433"/>
      <c r="O195" s="433"/>
      <c r="P195" s="433"/>
      <c r="Q195" s="433"/>
      <c r="R195" s="433"/>
      <c r="S195" s="433"/>
      <c r="T195" s="433"/>
      <c r="U195" s="433"/>
      <c r="V195" s="433"/>
      <c r="W195" s="433"/>
      <c r="X195" s="433"/>
      <c r="Y195" s="433"/>
      <c r="Z195" s="433"/>
      <c r="AA195" s="433"/>
      <c r="AB195" s="433"/>
      <c r="AC195" s="433"/>
      <c r="AD195" s="433"/>
      <c r="AE195" s="433"/>
      <c r="AF195" s="433"/>
      <c r="AG195" s="433"/>
    </row>
    <row r="196" customFormat="false" ht="27.75" hidden="false" customHeight="true" outlineLevel="0" collapsed="false">
      <c r="A196" s="485"/>
      <c r="B196" s="433"/>
      <c r="C196" s="433"/>
      <c r="D196" s="433"/>
      <c r="E196" s="433"/>
      <c r="F196" s="433"/>
      <c r="G196" s="433"/>
      <c r="H196" s="433"/>
      <c r="I196" s="433"/>
      <c r="J196" s="433"/>
      <c r="K196" s="433"/>
      <c r="L196" s="433"/>
      <c r="M196" s="433"/>
      <c r="N196" s="433"/>
      <c r="O196" s="433"/>
      <c r="P196" s="433"/>
      <c r="Q196" s="433"/>
      <c r="R196" s="433"/>
      <c r="S196" s="433"/>
      <c r="T196" s="433"/>
      <c r="U196" s="433"/>
      <c r="V196" s="433"/>
      <c r="W196" s="433"/>
      <c r="X196" s="433"/>
      <c r="Y196" s="433"/>
      <c r="Z196" s="433"/>
      <c r="AA196" s="433"/>
      <c r="AB196" s="433"/>
      <c r="AC196" s="433"/>
      <c r="AD196" s="433"/>
      <c r="AE196" s="433"/>
      <c r="AF196" s="433"/>
      <c r="AG196" s="433"/>
    </row>
    <row r="197" customFormat="false" ht="27.75" hidden="false" customHeight="true" outlineLevel="0" collapsed="false">
      <c r="A197" s="485"/>
      <c r="B197" s="433"/>
      <c r="C197" s="433"/>
      <c r="D197" s="433"/>
      <c r="E197" s="433"/>
      <c r="F197" s="433"/>
      <c r="G197" s="433"/>
      <c r="H197" s="433"/>
      <c r="I197" s="433"/>
      <c r="J197" s="433"/>
      <c r="K197" s="433"/>
      <c r="L197" s="433"/>
      <c r="M197" s="433"/>
      <c r="N197" s="433"/>
      <c r="O197" s="433"/>
      <c r="P197" s="433"/>
      <c r="Q197" s="433"/>
      <c r="R197" s="433"/>
      <c r="S197" s="433"/>
      <c r="T197" s="433"/>
      <c r="U197" s="433"/>
      <c r="V197" s="433"/>
      <c r="W197" s="433"/>
      <c r="X197" s="433"/>
      <c r="Y197" s="433"/>
      <c r="Z197" s="433"/>
      <c r="AA197" s="433"/>
      <c r="AB197" s="433"/>
      <c r="AC197" s="433"/>
      <c r="AD197" s="433"/>
      <c r="AE197" s="433"/>
      <c r="AF197" s="433"/>
      <c r="AG197" s="433"/>
    </row>
    <row r="198" customFormat="false" ht="27.75" hidden="false" customHeight="true" outlineLevel="0" collapsed="false">
      <c r="A198" s="485"/>
      <c r="B198" s="433"/>
      <c r="C198" s="433"/>
      <c r="D198" s="433"/>
      <c r="E198" s="433"/>
      <c r="F198" s="433"/>
      <c r="G198" s="433"/>
      <c r="H198" s="433"/>
      <c r="I198" s="433"/>
      <c r="J198" s="433"/>
      <c r="K198" s="433"/>
      <c r="L198" s="433"/>
      <c r="M198" s="433"/>
      <c r="N198" s="433"/>
      <c r="O198" s="433"/>
      <c r="P198" s="433"/>
      <c r="Q198" s="433"/>
      <c r="R198" s="433"/>
      <c r="S198" s="433"/>
      <c r="T198" s="433"/>
      <c r="U198" s="433"/>
      <c r="V198" s="433"/>
      <c r="W198" s="433"/>
      <c r="X198" s="433"/>
      <c r="Y198" s="433"/>
      <c r="Z198" s="433"/>
      <c r="AA198" s="433"/>
      <c r="AB198" s="433"/>
      <c r="AC198" s="433"/>
      <c r="AD198" s="433"/>
      <c r="AE198" s="433"/>
      <c r="AF198" s="433"/>
      <c r="AG198" s="433"/>
    </row>
    <row r="199" customFormat="false" ht="27.75" hidden="false" customHeight="true" outlineLevel="0" collapsed="false">
      <c r="A199" s="485"/>
      <c r="B199" s="433"/>
      <c r="C199" s="433"/>
      <c r="D199" s="433"/>
      <c r="E199" s="433"/>
      <c r="F199" s="433"/>
      <c r="G199" s="433"/>
      <c r="H199" s="433"/>
      <c r="I199" s="433"/>
      <c r="J199" s="433"/>
      <c r="K199" s="433"/>
      <c r="L199" s="433"/>
      <c r="M199" s="433"/>
      <c r="N199" s="433"/>
      <c r="O199" s="433"/>
      <c r="P199" s="433"/>
      <c r="Q199" s="433"/>
      <c r="R199" s="433"/>
      <c r="S199" s="433"/>
      <c r="T199" s="433"/>
      <c r="U199" s="433"/>
      <c r="V199" s="433"/>
      <c r="W199" s="433"/>
      <c r="X199" s="433"/>
      <c r="Y199" s="433"/>
      <c r="Z199" s="433"/>
      <c r="AA199" s="433"/>
      <c r="AB199" s="433"/>
      <c r="AC199" s="433"/>
      <c r="AD199" s="433"/>
      <c r="AE199" s="433"/>
      <c r="AF199" s="433"/>
      <c r="AG199" s="433"/>
    </row>
    <row r="200" customFormat="false" ht="27.75" hidden="false" customHeight="true" outlineLevel="0" collapsed="false">
      <c r="A200" s="485"/>
      <c r="B200" s="433"/>
      <c r="C200" s="433"/>
      <c r="D200" s="433"/>
      <c r="E200" s="433"/>
      <c r="F200" s="433"/>
      <c r="G200" s="433"/>
      <c r="H200" s="433"/>
      <c r="I200" s="433"/>
      <c r="J200" s="433"/>
      <c r="K200" s="433"/>
      <c r="L200" s="433"/>
      <c r="M200" s="433"/>
      <c r="N200" s="433"/>
      <c r="O200" s="433"/>
      <c r="P200" s="433"/>
      <c r="Q200" s="433"/>
      <c r="R200" s="433"/>
      <c r="S200" s="433"/>
      <c r="T200" s="433"/>
      <c r="U200" s="433"/>
      <c r="V200" s="433"/>
      <c r="W200" s="433"/>
      <c r="X200" s="433"/>
      <c r="Y200" s="433"/>
      <c r="Z200" s="433"/>
      <c r="AA200" s="433"/>
      <c r="AB200" s="433"/>
      <c r="AC200" s="433"/>
      <c r="AD200" s="433"/>
      <c r="AE200" s="433"/>
      <c r="AF200" s="433"/>
      <c r="AG200" s="433"/>
    </row>
    <row r="201" customFormat="false" ht="27.75" hidden="false" customHeight="true" outlineLevel="0" collapsed="false">
      <c r="A201" s="485"/>
      <c r="B201" s="433"/>
      <c r="C201" s="433"/>
      <c r="D201" s="433"/>
      <c r="E201" s="433"/>
      <c r="F201" s="433"/>
      <c r="G201" s="433"/>
      <c r="H201" s="433"/>
      <c r="I201" s="433"/>
      <c r="J201" s="433"/>
      <c r="K201" s="433"/>
      <c r="L201" s="433"/>
      <c r="M201" s="433"/>
      <c r="N201" s="433"/>
      <c r="O201" s="433"/>
      <c r="P201" s="433"/>
      <c r="Q201" s="433"/>
      <c r="R201" s="433"/>
      <c r="S201" s="433"/>
      <c r="T201" s="433"/>
      <c r="U201" s="433"/>
      <c r="V201" s="433"/>
      <c r="W201" s="433"/>
      <c r="X201" s="433"/>
      <c r="Y201" s="433"/>
      <c r="Z201" s="433"/>
      <c r="AA201" s="433"/>
      <c r="AB201" s="433"/>
      <c r="AC201" s="433"/>
      <c r="AD201" s="433"/>
      <c r="AE201" s="433"/>
      <c r="AF201" s="433"/>
      <c r="AG201" s="433"/>
    </row>
    <row r="202" customFormat="false" ht="27.75" hidden="false" customHeight="true" outlineLevel="0" collapsed="false">
      <c r="A202" s="485"/>
      <c r="B202" s="433"/>
      <c r="C202" s="433"/>
      <c r="D202" s="433"/>
      <c r="E202" s="433"/>
      <c r="F202" s="433"/>
      <c r="G202" s="433"/>
      <c r="H202" s="433"/>
      <c r="I202" s="433"/>
      <c r="J202" s="433"/>
      <c r="K202" s="433"/>
      <c r="L202" s="433"/>
      <c r="M202" s="433"/>
      <c r="N202" s="433"/>
      <c r="O202" s="433"/>
      <c r="P202" s="433"/>
      <c r="Q202" s="433"/>
      <c r="R202" s="433"/>
      <c r="S202" s="433"/>
      <c r="T202" s="433"/>
      <c r="U202" s="433"/>
      <c r="V202" s="433"/>
      <c r="W202" s="433"/>
      <c r="X202" s="433"/>
      <c r="Y202" s="433"/>
      <c r="Z202" s="433"/>
      <c r="AA202" s="433"/>
      <c r="AB202" s="433"/>
      <c r="AC202" s="433"/>
      <c r="AD202" s="433"/>
      <c r="AE202" s="433"/>
      <c r="AF202" s="433"/>
      <c r="AG202" s="433"/>
    </row>
    <row r="203" customFormat="false" ht="27.75" hidden="false" customHeight="true" outlineLevel="0" collapsed="false">
      <c r="A203" s="485"/>
      <c r="B203" s="433"/>
      <c r="C203" s="433"/>
      <c r="D203" s="433"/>
      <c r="E203" s="433"/>
      <c r="F203" s="433"/>
      <c r="G203" s="433"/>
      <c r="H203" s="433"/>
      <c r="I203" s="433"/>
      <c r="J203" s="433"/>
      <c r="K203" s="433"/>
      <c r="L203" s="433"/>
      <c r="M203" s="433"/>
      <c r="N203" s="433"/>
      <c r="O203" s="433"/>
      <c r="P203" s="433"/>
      <c r="Q203" s="433"/>
      <c r="R203" s="433"/>
      <c r="S203" s="433"/>
      <c r="T203" s="433"/>
      <c r="U203" s="433"/>
      <c r="V203" s="433"/>
      <c r="W203" s="433"/>
      <c r="X203" s="433"/>
      <c r="Y203" s="433"/>
      <c r="Z203" s="433"/>
      <c r="AA203" s="433"/>
      <c r="AB203" s="433"/>
      <c r="AC203" s="433"/>
      <c r="AD203" s="433"/>
      <c r="AE203" s="433"/>
      <c r="AF203" s="433"/>
      <c r="AG203" s="433"/>
    </row>
    <row r="204" customFormat="false" ht="27.75" hidden="false" customHeight="true" outlineLevel="0" collapsed="false">
      <c r="A204" s="485"/>
      <c r="B204" s="433"/>
      <c r="C204" s="433"/>
      <c r="D204" s="433"/>
      <c r="E204" s="433"/>
      <c r="F204" s="433"/>
      <c r="G204" s="433"/>
      <c r="H204" s="433"/>
      <c r="I204" s="433"/>
      <c r="J204" s="433"/>
      <c r="K204" s="433"/>
      <c r="L204" s="433"/>
      <c r="M204" s="433"/>
      <c r="N204" s="433"/>
      <c r="O204" s="433"/>
      <c r="P204" s="433"/>
      <c r="Q204" s="433"/>
      <c r="R204" s="433"/>
      <c r="S204" s="433"/>
      <c r="T204" s="433"/>
      <c r="U204" s="433"/>
      <c r="V204" s="433"/>
      <c r="W204" s="433"/>
      <c r="X204" s="433"/>
      <c r="Y204" s="433"/>
      <c r="Z204" s="433"/>
      <c r="AA204" s="433"/>
      <c r="AB204" s="433"/>
      <c r="AC204" s="433"/>
      <c r="AD204" s="433"/>
      <c r="AE204" s="433"/>
      <c r="AF204" s="433"/>
      <c r="AG204" s="433"/>
    </row>
    <row r="205" customFormat="false" ht="27.75" hidden="false" customHeight="true" outlineLevel="0" collapsed="false">
      <c r="A205" s="485"/>
      <c r="B205" s="433"/>
      <c r="C205" s="433"/>
      <c r="D205" s="433"/>
      <c r="E205" s="433"/>
      <c r="F205" s="433"/>
      <c r="G205" s="433"/>
      <c r="H205" s="433"/>
      <c r="I205" s="433"/>
      <c r="J205" s="433"/>
      <c r="K205" s="433"/>
      <c r="L205" s="433"/>
      <c r="M205" s="433"/>
      <c r="N205" s="433"/>
      <c r="O205" s="433"/>
      <c r="P205" s="433"/>
      <c r="Q205" s="433"/>
      <c r="R205" s="433"/>
      <c r="S205" s="433"/>
      <c r="T205" s="433"/>
      <c r="U205" s="433"/>
      <c r="V205" s="433"/>
      <c r="W205" s="433"/>
      <c r="X205" s="433"/>
      <c r="Y205" s="433"/>
      <c r="Z205" s="433"/>
      <c r="AA205" s="433"/>
      <c r="AB205" s="433"/>
      <c r="AC205" s="433"/>
      <c r="AD205" s="433"/>
      <c r="AE205" s="433"/>
      <c r="AF205" s="433"/>
      <c r="AG205" s="433"/>
    </row>
    <row r="206" customFormat="false" ht="27.75" hidden="false" customHeight="true" outlineLevel="0" collapsed="false">
      <c r="A206" s="485"/>
      <c r="B206" s="433"/>
      <c r="C206" s="433"/>
      <c r="D206" s="433"/>
      <c r="E206" s="433"/>
      <c r="F206" s="433"/>
      <c r="G206" s="433"/>
      <c r="H206" s="433"/>
      <c r="I206" s="433"/>
      <c r="J206" s="433"/>
      <c r="K206" s="433"/>
      <c r="L206" s="433"/>
      <c r="M206" s="433"/>
      <c r="N206" s="433"/>
      <c r="O206" s="433"/>
      <c r="P206" s="433"/>
      <c r="Q206" s="433"/>
      <c r="R206" s="433"/>
      <c r="S206" s="433"/>
      <c r="T206" s="433"/>
      <c r="U206" s="433"/>
      <c r="V206" s="433"/>
      <c r="W206" s="433"/>
      <c r="X206" s="433"/>
      <c r="Y206" s="433"/>
      <c r="Z206" s="433"/>
      <c r="AA206" s="433"/>
      <c r="AB206" s="433"/>
      <c r="AC206" s="433"/>
      <c r="AD206" s="433"/>
      <c r="AE206" s="433"/>
      <c r="AF206" s="433"/>
      <c r="AG206" s="433"/>
    </row>
    <row r="207" customFormat="false" ht="27.75" hidden="false" customHeight="true" outlineLevel="0" collapsed="false">
      <c r="A207" s="485"/>
      <c r="B207" s="433"/>
      <c r="C207" s="433"/>
      <c r="D207" s="433"/>
      <c r="E207" s="433"/>
      <c r="F207" s="433"/>
      <c r="G207" s="433"/>
      <c r="H207" s="433"/>
      <c r="I207" s="433"/>
      <c r="J207" s="433"/>
      <c r="K207" s="433"/>
      <c r="L207" s="433"/>
      <c r="M207" s="433"/>
      <c r="N207" s="433"/>
      <c r="O207" s="433"/>
      <c r="P207" s="433"/>
      <c r="Q207" s="433"/>
      <c r="R207" s="433"/>
      <c r="S207" s="433"/>
      <c r="T207" s="433"/>
      <c r="U207" s="433"/>
      <c r="V207" s="433"/>
      <c r="W207" s="433"/>
      <c r="X207" s="433"/>
      <c r="Y207" s="433"/>
      <c r="Z207" s="433"/>
      <c r="AA207" s="433"/>
      <c r="AB207" s="433"/>
      <c r="AC207" s="433"/>
      <c r="AD207" s="433"/>
      <c r="AE207" s="433"/>
      <c r="AF207" s="433"/>
      <c r="AG207" s="433"/>
    </row>
    <row r="208" customFormat="false" ht="27.75" hidden="false" customHeight="true" outlineLevel="0" collapsed="false">
      <c r="A208" s="485"/>
      <c r="B208" s="433"/>
      <c r="C208" s="433"/>
      <c r="D208" s="433"/>
      <c r="E208" s="433"/>
      <c r="F208" s="433"/>
      <c r="G208" s="433"/>
      <c r="H208" s="433"/>
      <c r="I208" s="433"/>
      <c r="J208" s="433"/>
      <c r="K208" s="433"/>
      <c r="L208" s="433"/>
      <c r="M208" s="433"/>
      <c r="N208" s="433"/>
      <c r="O208" s="433"/>
      <c r="P208" s="433"/>
      <c r="Q208" s="433"/>
      <c r="R208" s="433"/>
      <c r="S208" s="433"/>
      <c r="T208" s="433"/>
      <c r="U208" s="433"/>
      <c r="V208" s="433"/>
      <c r="W208" s="433"/>
      <c r="X208" s="433"/>
      <c r="Y208" s="433"/>
      <c r="Z208" s="433"/>
      <c r="AA208" s="433"/>
      <c r="AB208" s="433"/>
      <c r="AC208" s="433"/>
      <c r="AD208" s="433"/>
      <c r="AE208" s="433"/>
      <c r="AF208" s="433"/>
      <c r="AG208" s="433"/>
    </row>
    <row r="209" customFormat="false" ht="27.75" hidden="false" customHeight="true" outlineLevel="0" collapsed="false">
      <c r="A209" s="485"/>
      <c r="B209" s="433"/>
      <c r="C209" s="433"/>
      <c r="D209" s="433"/>
      <c r="E209" s="433"/>
      <c r="F209" s="433"/>
      <c r="G209" s="433"/>
      <c r="H209" s="433"/>
      <c r="I209" s="433"/>
      <c r="J209" s="433"/>
      <c r="K209" s="433"/>
      <c r="L209" s="433"/>
      <c r="M209" s="433"/>
      <c r="N209" s="433"/>
      <c r="O209" s="433"/>
      <c r="P209" s="433"/>
      <c r="Q209" s="433"/>
      <c r="R209" s="433"/>
      <c r="S209" s="433"/>
      <c r="T209" s="433"/>
      <c r="U209" s="433"/>
      <c r="V209" s="433"/>
      <c r="W209" s="433"/>
      <c r="X209" s="433"/>
      <c r="Y209" s="433"/>
      <c r="Z209" s="433"/>
      <c r="AA209" s="433"/>
      <c r="AB209" s="433"/>
      <c r="AC209" s="433"/>
      <c r="AD209" s="433"/>
      <c r="AE209" s="433"/>
      <c r="AF209" s="433"/>
      <c r="AG209" s="433"/>
    </row>
    <row r="210" customFormat="false" ht="27.75" hidden="false" customHeight="true" outlineLevel="0" collapsed="false">
      <c r="A210" s="485"/>
      <c r="B210" s="433"/>
      <c r="C210" s="433"/>
      <c r="D210" s="433"/>
      <c r="E210" s="433"/>
      <c r="F210" s="433"/>
      <c r="G210" s="433"/>
      <c r="H210" s="433"/>
      <c r="I210" s="433"/>
      <c r="J210" s="433"/>
      <c r="K210" s="433"/>
      <c r="L210" s="433"/>
      <c r="M210" s="433"/>
      <c r="N210" s="433"/>
      <c r="O210" s="433"/>
      <c r="P210" s="433"/>
      <c r="Q210" s="433"/>
      <c r="R210" s="433"/>
      <c r="S210" s="433"/>
      <c r="T210" s="433"/>
      <c r="U210" s="433"/>
      <c r="V210" s="433"/>
      <c r="W210" s="433"/>
      <c r="X210" s="433"/>
      <c r="Y210" s="433"/>
      <c r="Z210" s="433"/>
      <c r="AA210" s="433"/>
      <c r="AB210" s="433"/>
      <c r="AC210" s="433"/>
      <c r="AD210" s="433"/>
      <c r="AE210" s="433"/>
      <c r="AF210" s="433"/>
      <c r="AG210" s="433"/>
    </row>
    <row r="211" customFormat="false" ht="27.75" hidden="false" customHeight="true" outlineLevel="0" collapsed="false">
      <c r="A211" s="485"/>
      <c r="B211" s="433"/>
      <c r="C211" s="433"/>
      <c r="D211" s="433"/>
      <c r="E211" s="433"/>
      <c r="F211" s="433"/>
      <c r="G211" s="433"/>
      <c r="H211" s="433"/>
      <c r="I211" s="433"/>
      <c r="J211" s="433"/>
      <c r="K211" s="433"/>
      <c r="L211" s="433"/>
      <c r="M211" s="433"/>
      <c r="N211" s="433"/>
      <c r="O211" s="433"/>
      <c r="P211" s="433"/>
      <c r="Q211" s="433"/>
      <c r="R211" s="433"/>
      <c r="S211" s="433"/>
      <c r="T211" s="433"/>
      <c r="U211" s="433"/>
      <c r="V211" s="433"/>
      <c r="W211" s="433"/>
      <c r="X211" s="433"/>
      <c r="Y211" s="433"/>
      <c r="Z211" s="433"/>
      <c r="AA211" s="433"/>
      <c r="AB211" s="433"/>
      <c r="AC211" s="433"/>
      <c r="AD211" s="433"/>
      <c r="AE211" s="433"/>
      <c r="AF211" s="433"/>
      <c r="AG211" s="433"/>
    </row>
    <row r="212" customFormat="false" ht="27.75" hidden="false" customHeight="true" outlineLevel="0" collapsed="false">
      <c r="A212" s="485"/>
      <c r="B212" s="433"/>
      <c r="C212" s="433"/>
      <c r="D212" s="433"/>
      <c r="E212" s="433"/>
      <c r="F212" s="433"/>
      <c r="G212" s="433"/>
      <c r="H212" s="433"/>
      <c r="I212" s="433"/>
      <c r="J212" s="433"/>
      <c r="K212" s="433"/>
      <c r="L212" s="433"/>
      <c r="M212" s="433"/>
      <c r="N212" s="433"/>
      <c r="O212" s="433"/>
      <c r="P212" s="433"/>
      <c r="Q212" s="433"/>
      <c r="R212" s="433"/>
      <c r="S212" s="433"/>
      <c r="T212" s="433"/>
      <c r="U212" s="433"/>
      <c r="V212" s="433"/>
      <c r="W212" s="433"/>
      <c r="X212" s="433"/>
      <c r="Y212" s="433"/>
      <c r="Z212" s="433"/>
      <c r="AA212" s="433"/>
      <c r="AB212" s="433"/>
      <c r="AC212" s="433"/>
      <c r="AD212" s="433"/>
      <c r="AE212" s="433"/>
      <c r="AF212" s="433"/>
      <c r="AG212" s="433"/>
    </row>
    <row r="213" customFormat="false" ht="27.75" hidden="false" customHeight="true" outlineLevel="0" collapsed="false">
      <c r="A213" s="485"/>
      <c r="B213" s="433"/>
      <c r="C213" s="433"/>
      <c r="D213" s="433"/>
      <c r="E213" s="433"/>
      <c r="F213" s="433"/>
      <c r="G213" s="433"/>
      <c r="H213" s="433"/>
      <c r="I213" s="433"/>
      <c r="J213" s="433"/>
      <c r="K213" s="433"/>
      <c r="L213" s="433"/>
      <c r="M213" s="433"/>
      <c r="N213" s="433"/>
      <c r="O213" s="433"/>
      <c r="P213" s="433"/>
      <c r="Q213" s="433"/>
      <c r="R213" s="433"/>
      <c r="S213" s="433"/>
      <c r="T213" s="433"/>
      <c r="U213" s="433"/>
      <c r="V213" s="433"/>
      <c r="W213" s="433"/>
      <c r="X213" s="433"/>
      <c r="Y213" s="433"/>
      <c r="Z213" s="433"/>
      <c r="AA213" s="433"/>
      <c r="AB213" s="433"/>
      <c r="AC213" s="433"/>
      <c r="AD213" s="433"/>
      <c r="AE213" s="433"/>
      <c r="AF213" s="433"/>
      <c r="AG213" s="433"/>
    </row>
    <row r="214" customFormat="false" ht="27.75" hidden="false" customHeight="true" outlineLevel="0" collapsed="false">
      <c r="A214" s="485"/>
      <c r="B214" s="433"/>
      <c r="C214" s="433"/>
      <c r="D214" s="433"/>
      <c r="E214" s="433"/>
      <c r="F214" s="433"/>
      <c r="G214" s="433"/>
      <c r="H214" s="433"/>
      <c r="I214" s="433"/>
      <c r="J214" s="433"/>
      <c r="K214" s="433"/>
      <c r="L214" s="433"/>
      <c r="M214" s="433"/>
      <c r="N214" s="433"/>
      <c r="O214" s="433"/>
      <c r="P214" s="433"/>
      <c r="Q214" s="433"/>
      <c r="R214" s="433"/>
      <c r="S214" s="433"/>
      <c r="T214" s="433"/>
      <c r="U214" s="433"/>
      <c r="V214" s="433"/>
      <c r="W214" s="433"/>
      <c r="X214" s="433"/>
      <c r="Y214" s="433"/>
      <c r="Z214" s="433"/>
      <c r="AA214" s="433"/>
      <c r="AB214" s="433"/>
      <c r="AC214" s="433"/>
      <c r="AD214" s="433"/>
      <c r="AE214" s="433"/>
      <c r="AF214" s="433"/>
      <c r="AG214" s="433"/>
    </row>
    <row r="215" customFormat="false" ht="27.75" hidden="false" customHeight="true" outlineLevel="0" collapsed="false">
      <c r="A215" s="485"/>
      <c r="B215" s="433"/>
      <c r="C215" s="433"/>
      <c r="D215" s="433"/>
      <c r="E215" s="433"/>
      <c r="F215" s="433"/>
      <c r="G215" s="433"/>
      <c r="H215" s="433"/>
      <c r="I215" s="433"/>
      <c r="J215" s="433"/>
      <c r="K215" s="433"/>
      <c r="L215" s="433"/>
      <c r="M215" s="433"/>
      <c r="N215" s="433"/>
      <c r="O215" s="433"/>
      <c r="P215" s="433"/>
      <c r="Q215" s="433"/>
      <c r="R215" s="433"/>
      <c r="S215" s="433"/>
      <c r="T215" s="433"/>
      <c r="U215" s="433"/>
      <c r="V215" s="433"/>
      <c r="W215" s="433"/>
      <c r="X215" s="433"/>
      <c r="Y215" s="433"/>
      <c r="Z215" s="433"/>
      <c r="AA215" s="433"/>
      <c r="AB215" s="433"/>
      <c r="AC215" s="433"/>
      <c r="AD215" s="433"/>
      <c r="AE215" s="433"/>
      <c r="AF215" s="433"/>
      <c r="AG215" s="433"/>
    </row>
    <row r="216" customFormat="false" ht="27.75" hidden="false" customHeight="true" outlineLevel="0" collapsed="false">
      <c r="A216" s="485"/>
      <c r="B216" s="433"/>
      <c r="C216" s="433"/>
      <c r="D216" s="433"/>
      <c r="E216" s="433"/>
      <c r="F216" s="433"/>
      <c r="G216" s="433"/>
      <c r="H216" s="433"/>
      <c r="I216" s="433"/>
      <c r="J216" s="433"/>
      <c r="K216" s="433"/>
      <c r="L216" s="433"/>
      <c r="M216" s="433"/>
      <c r="N216" s="433"/>
      <c r="O216" s="433"/>
      <c r="P216" s="433"/>
      <c r="Q216" s="433"/>
      <c r="R216" s="433"/>
      <c r="S216" s="433"/>
      <c r="T216" s="433"/>
      <c r="U216" s="433"/>
      <c r="V216" s="433"/>
      <c r="W216" s="433"/>
      <c r="X216" s="433"/>
      <c r="Y216" s="433"/>
      <c r="Z216" s="433"/>
      <c r="AA216" s="433"/>
      <c r="AB216" s="433"/>
      <c r="AC216" s="433"/>
      <c r="AD216" s="433"/>
      <c r="AE216" s="433"/>
      <c r="AF216" s="433"/>
      <c r="AG216" s="433"/>
    </row>
    <row r="217" customFormat="false" ht="27.75" hidden="false" customHeight="true" outlineLevel="0" collapsed="false">
      <c r="A217" s="485"/>
      <c r="B217" s="433"/>
      <c r="C217" s="433"/>
      <c r="D217" s="433"/>
      <c r="E217" s="433"/>
      <c r="F217" s="433"/>
      <c r="G217" s="433"/>
      <c r="H217" s="433"/>
      <c r="I217" s="433"/>
      <c r="J217" s="433"/>
      <c r="K217" s="433"/>
      <c r="L217" s="433"/>
      <c r="M217" s="433"/>
      <c r="N217" s="433"/>
      <c r="O217" s="433"/>
      <c r="P217" s="433"/>
      <c r="Q217" s="433"/>
      <c r="R217" s="433"/>
      <c r="S217" s="433"/>
      <c r="T217" s="433"/>
      <c r="U217" s="433"/>
      <c r="V217" s="433"/>
      <c r="W217" s="433"/>
      <c r="X217" s="433"/>
      <c r="Y217" s="433"/>
      <c r="Z217" s="433"/>
      <c r="AA217" s="433"/>
      <c r="AB217" s="433"/>
      <c r="AC217" s="433"/>
      <c r="AD217" s="433"/>
      <c r="AE217" s="433"/>
      <c r="AF217" s="433"/>
      <c r="AG217" s="433"/>
    </row>
    <row r="218" customFormat="false" ht="27.75" hidden="false" customHeight="true" outlineLevel="0" collapsed="false">
      <c r="A218" s="485"/>
      <c r="B218" s="433"/>
      <c r="C218" s="433"/>
      <c r="D218" s="433"/>
      <c r="E218" s="433"/>
      <c r="F218" s="433"/>
      <c r="G218" s="433"/>
      <c r="H218" s="433"/>
      <c r="I218" s="433"/>
      <c r="J218" s="433"/>
      <c r="K218" s="433"/>
      <c r="L218" s="433"/>
      <c r="M218" s="433"/>
      <c r="N218" s="433"/>
      <c r="O218" s="433"/>
      <c r="P218" s="433"/>
      <c r="Q218" s="433"/>
      <c r="R218" s="433"/>
      <c r="S218" s="433"/>
      <c r="T218" s="433"/>
      <c r="U218" s="433"/>
      <c r="V218" s="433"/>
      <c r="W218" s="433"/>
      <c r="X218" s="433"/>
      <c r="Y218" s="433"/>
      <c r="Z218" s="433"/>
      <c r="AA218" s="433"/>
      <c r="AB218" s="433"/>
      <c r="AC218" s="433"/>
      <c r="AD218" s="433"/>
      <c r="AE218" s="433"/>
      <c r="AF218" s="433"/>
      <c r="AG218" s="433"/>
    </row>
    <row r="219" customFormat="false" ht="27.75" hidden="false" customHeight="true" outlineLevel="0" collapsed="false">
      <c r="A219" s="485"/>
      <c r="B219" s="433"/>
      <c r="C219" s="433"/>
      <c r="D219" s="433"/>
      <c r="E219" s="433"/>
      <c r="F219" s="433"/>
      <c r="G219" s="433"/>
      <c r="H219" s="433"/>
      <c r="I219" s="433"/>
      <c r="J219" s="433"/>
      <c r="K219" s="433"/>
      <c r="L219" s="433"/>
      <c r="M219" s="433"/>
      <c r="N219" s="433"/>
      <c r="O219" s="433"/>
      <c r="P219" s="433"/>
      <c r="Q219" s="433"/>
      <c r="R219" s="433"/>
      <c r="S219" s="433"/>
      <c r="T219" s="433"/>
      <c r="U219" s="433"/>
      <c r="V219" s="433"/>
      <c r="W219" s="433"/>
      <c r="X219" s="433"/>
      <c r="Y219" s="433"/>
      <c r="Z219" s="433"/>
      <c r="AA219" s="433"/>
      <c r="AB219" s="433"/>
      <c r="AC219" s="433"/>
      <c r="AD219" s="433"/>
      <c r="AE219" s="433"/>
      <c r="AF219" s="433"/>
      <c r="AG219" s="433"/>
    </row>
    <row r="220" customFormat="false" ht="27.75" hidden="false" customHeight="true" outlineLevel="0" collapsed="false">
      <c r="A220" s="485"/>
      <c r="B220" s="433"/>
      <c r="C220" s="433"/>
      <c r="D220" s="433"/>
      <c r="E220" s="433"/>
      <c r="F220" s="433"/>
      <c r="G220" s="433"/>
      <c r="H220" s="433"/>
      <c r="I220" s="433"/>
      <c r="J220" s="433"/>
      <c r="K220" s="433"/>
      <c r="L220" s="433"/>
      <c r="M220" s="433"/>
      <c r="N220" s="433"/>
      <c r="O220" s="433"/>
      <c r="P220" s="433"/>
      <c r="Q220" s="433"/>
      <c r="R220" s="433"/>
      <c r="S220" s="433"/>
      <c r="T220" s="433"/>
      <c r="U220" s="433"/>
      <c r="V220" s="433"/>
      <c r="W220" s="433"/>
      <c r="X220" s="433"/>
      <c r="Y220" s="433"/>
      <c r="Z220" s="433"/>
      <c r="AA220" s="433"/>
      <c r="AB220" s="433"/>
      <c r="AC220" s="433"/>
      <c r="AD220" s="433"/>
      <c r="AE220" s="433"/>
      <c r="AF220" s="433"/>
      <c r="AG220" s="433"/>
    </row>
    <row r="221" customFormat="false" ht="27.75" hidden="false" customHeight="true" outlineLevel="0" collapsed="false">
      <c r="A221" s="485"/>
      <c r="B221" s="433"/>
      <c r="C221" s="433"/>
      <c r="D221" s="433"/>
      <c r="E221" s="433"/>
      <c r="F221" s="433"/>
      <c r="G221" s="433"/>
      <c r="H221" s="433"/>
      <c r="I221" s="433"/>
      <c r="J221" s="433"/>
      <c r="K221" s="433"/>
      <c r="L221" s="433"/>
      <c r="M221" s="433"/>
      <c r="N221" s="433"/>
      <c r="O221" s="433"/>
      <c r="P221" s="433"/>
      <c r="Q221" s="433"/>
      <c r="R221" s="433"/>
      <c r="S221" s="433"/>
      <c r="T221" s="433"/>
      <c r="U221" s="433"/>
      <c r="V221" s="433"/>
      <c r="W221" s="433"/>
      <c r="X221" s="433"/>
      <c r="Y221" s="433"/>
      <c r="Z221" s="433"/>
      <c r="AA221" s="433"/>
      <c r="AB221" s="433"/>
      <c r="AC221" s="433"/>
      <c r="AD221" s="433"/>
      <c r="AE221" s="433"/>
      <c r="AF221" s="433"/>
      <c r="AG221" s="433"/>
    </row>
    <row r="222" customFormat="false" ht="27.75" hidden="false" customHeight="true" outlineLevel="0" collapsed="false">
      <c r="A222" s="485"/>
      <c r="B222" s="433"/>
      <c r="C222" s="433"/>
      <c r="D222" s="433"/>
      <c r="E222" s="433"/>
      <c r="F222" s="433"/>
      <c r="G222" s="433"/>
      <c r="H222" s="433"/>
      <c r="I222" s="433"/>
      <c r="J222" s="433"/>
      <c r="K222" s="433"/>
      <c r="L222" s="433"/>
      <c r="M222" s="433"/>
      <c r="N222" s="433"/>
      <c r="O222" s="433"/>
      <c r="P222" s="433"/>
      <c r="Q222" s="433"/>
      <c r="R222" s="433"/>
      <c r="S222" s="433"/>
      <c r="T222" s="433"/>
      <c r="U222" s="433"/>
      <c r="V222" s="433"/>
      <c r="W222" s="433"/>
      <c r="X222" s="433"/>
      <c r="Y222" s="433"/>
      <c r="Z222" s="433"/>
      <c r="AA222" s="433"/>
      <c r="AB222" s="433"/>
      <c r="AC222" s="433"/>
      <c r="AD222" s="433"/>
      <c r="AE222" s="433"/>
      <c r="AF222" s="433"/>
      <c r="AG222" s="433"/>
    </row>
    <row r="223" customFormat="false" ht="27.75" hidden="false" customHeight="true" outlineLevel="0" collapsed="false">
      <c r="A223" s="485"/>
      <c r="B223" s="433"/>
      <c r="C223" s="433"/>
      <c r="D223" s="433"/>
      <c r="E223" s="433"/>
      <c r="F223" s="433"/>
      <c r="G223" s="433"/>
      <c r="H223" s="433"/>
      <c r="I223" s="433"/>
      <c r="J223" s="433"/>
      <c r="K223" s="433"/>
      <c r="L223" s="433"/>
      <c r="M223" s="433"/>
      <c r="N223" s="433"/>
      <c r="O223" s="433"/>
      <c r="P223" s="433"/>
      <c r="Q223" s="433"/>
      <c r="R223" s="433"/>
      <c r="S223" s="433"/>
      <c r="T223" s="433"/>
      <c r="U223" s="433"/>
      <c r="V223" s="433"/>
      <c r="W223" s="433"/>
      <c r="X223" s="433"/>
      <c r="Y223" s="433"/>
      <c r="Z223" s="433"/>
      <c r="AA223" s="433"/>
      <c r="AB223" s="433"/>
      <c r="AC223" s="433"/>
      <c r="AD223" s="433"/>
      <c r="AE223" s="433"/>
      <c r="AF223" s="433"/>
      <c r="AG223" s="433"/>
    </row>
    <row r="224" customFormat="false" ht="27.75" hidden="false" customHeight="true" outlineLevel="0" collapsed="false">
      <c r="A224" s="485"/>
      <c r="B224" s="433"/>
      <c r="C224" s="433"/>
      <c r="D224" s="433"/>
      <c r="E224" s="433"/>
      <c r="F224" s="433"/>
      <c r="G224" s="433"/>
      <c r="H224" s="433"/>
      <c r="I224" s="433"/>
      <c r="J224" s="433"/>
      <c r="K224" s="433"/>
      <c r="L224" s="433"/>
      <c r="M224" s="433"/>
      <c r="N224" s="433"/>
      <c r="O224" s="433"/>
      <c r="P224" s="433"/>
      <c r="Q224" s="433"/>
      <c r="R224" s="433"/>
      <c r="S224" s="433"/>
      <c r="T224" s="433"/>
      <c r="U224" s="433"/>
      <c r="V224" s="433"/>
      <c r="W224" s="433"/>
      <c r="X224" s="433"/>
      <c r="Y224" s="433"/>
      <c r="Z224" s="433"/>
      <c r="AA224" s="433"/>
      <c r="AB224" s="433"/>
      <c r="AC224" s="433"/>
      <c r="AD224" s="433"/>
      <c r="AE224" s="433"/>
      <c r="AF224" s="433"/>
      <c r="AG224" s="433"/>
    </row>
    <row r="225" customFormat="false" ht="27.75" hidden="false" customHeight="true" outlineLevel="0" collapsed="false">
      <c r="A225" s="485"/>
      <c r="B225" s="433"/>
      <c r="C225" s="433"/>
      <c r="D225" s="433"/>
      <c r="E225" s="433"/>
      <c r="F225" s="433"/>
      <c r="G225" s="433"/>
      <c r="H225" s="433"/>
      <c r="I225" s="433"/>
      <c r="J225" s="433"/>
      <c r="K225" s="433"/>
      <c r="L225" s="433"/>
      <c r="M225" s="433"/>
      <c r="N225" s="433"/>
      <c r="O225" s="433"/>
      <c r="P225" s="433"/>
      <c r="Q225" s="433"/>
      <c r="R225" s="433"/>
      <c r="S225" s="433"/>
      <c r="T225" s="433"/>
      <c r="U225" s="433"/>
      <c r="V225" s="433"/>
      <c r="W225" s="433"/>
      <c r="X225" s="433"/>
      <c r="Y225" s="433"/>
      <c r="Z225" s="433"/>
      <c r="AA225" s="433"/>
      <c r="AB225" s="433"/>
      <c r="AC225" s="433"/>
      <c r="AD225" s="433"/>
      <c r="AE225" s="433"/>
      <c r="AF225" s="433"/>
      <c r="AG225" s="433"/>
    </row>
    <row r="226" customFormat="false" ht="27.75" hidden="false" customHeight="true" outlineLevel="0" collapsed="false">
      <c r="A226" s="485"/>
      <c r="B226" s="433"/>
      <c r="C226" s="433"/>
      <c r="D226" s="433"/>
      <c r="E226" s="433"/>
      <c r="F226" s="433"/>
      <c r="G226" s="433"/>
      <c r="H226" s="433"/>
      <c r="I226" s="433"/>
      <c r="J226" s="433"/>
      <c r="K226" s="433"/>
      <c r="L226" s="433"/>
      <c r="M226" s="433"/>
      <c r="N226" s="433"/>
      <c r="O226" s="433"/>
      <c r="P226" s="433"/>
      <c r="Q226" s="433"/>
      <c r="R226" s="433"/>
      <c r="S226" s="433"/>
      <c r="T226" s="433"/>
      <c r="U226" s="433"/>
      <c r="V226" s="433"/>
      <c r="W226" s="433"/>
      <c r="X226" s="433"/>
      <c r="Y226" s="433"/>
      <c r="Z226" s="433"/>
      <c r="AA226" s="433"/>
      <c r="AB226" s="433"/>
      <c r="AC226" s="433"/>
      <c r="AD226" s="433"/>
      <c r="AE226" s="433"/>
      <c r="AF226" s="433"/>
      <c r="AG226" s="433"/>
    </row>
    <row r="227" customFormat="false" ht="27.75" hidden="false" customHeight="true" outlineLevel="0" collapsed="false">
      <c r="A227" s="485"/>
      <c r="B227" s="433"/>
      <c r="C227" s="433"/>
      <c r="D227" s="433"/>
      <c r="E227" s="433"/>
      <c r="F227" s="433"/>
      <c r="G227" s="433"/>
      <c r="H227" s="433"/>
      <c r="I227" s="433"/>
      <c r="J227" s="433"/>
      <c r="K227" s="433"/>
      <c r="L227" s="433"/>
      <c r="M227" s="433"/>
      <c r="N227" s="433"/>
      <c r="O227" s="433"/>
      <c r="P227" s="433"/>
      <c r="Q227" s="433"/>
      <c r="R227" s="433"/>
      <c r="S227" s="433"/>
      <c r="T227" s="433"/>
      <c r="U227" s="433"/>
      <c r="V227" s="433"/>
      <c r="W227" s="433"/>
      <c r="X227" s="433"/>
      <c r="Y227" s="433"/>
      <c r="Z227" s="433"/>
      <c r="AA227" s="433"/>
      <c r="AB227" s="433"/>
      <c r="AC227" s="433"/>
      <c r="AD227" s="433"/>
      <c r="AE227" s="433"/>
      <c r="AF227" s="433"/>
      <c r="AG227" s="433"/>
    </row>
    <row r="228" customFormat="false" ht="27.75" hidden="false" customHeight="true" outlineLevel="0" collapsed="false">
      <c r="A228" s="485"/>
      <c r="B228" s="433"/>
      <c r="C228" s="433"/>
      <c r="D228" s="433"/>
      <c r="E228" s="433"/>
      <c r="F228" s="433"/>
      <c r="G228" s="433"/>
      <c r="H228" s="433"/>
      <c r="I228" s="433"/>
      <c r="J228" s="433"/>
      <c r="K228" s="433"/>
      <c r="L228" s="433"/>
      <c r="M228" s="433"/>
      <c r="N228" s="433"/>
      <c r="O228" s="433"/>
      <c r="P228" s="433"/>
      <c r="Q228" s="433"/>
      <c r="R228" s="433"/>
      <c r="S228" s="433"/>
      <c r="T228" s="433"/>
      <c r="U228" s="433"/>
      <c r="V228" s="433"/>
      <c r="W228" s="433"/>
      <c r="X228" s="433"/>
      <c r="Y228" s="433"/>
      <c r="Z228" s="433"/>
      <c r="AA228" s="433"/>
      <c r="AB228" s="433"/>
      <c r="AC228" s="433"/>
      <c r="AD228" s="433"/>
      <c r="AE228" s="433"/>
      <c r="AF228" s="433"/>
      <c r="AG228" s="433"/>
    </row>
    <row r="229" customFormat="false" ht="27.75" hidden="false" customHeight="true" outlineLevel="0" collapsed="false">
      <c r="A229" s="485"/>
      <c r="B229" s="433"/>
      <c r="C229" s="433"/>
      <c r="D229" s="433"/>
      <c r="E229" s="433"/>
      <c r="F229" s="433"/>
      <c r="G229" s="433"/>
      <c r="H229" s="433"/>
      <c r="I229" s="433"/>
      <c r="J229" s="433"/>
      <c r="K229" s="433"/>
      <c r="L229" s="433"/>
      <c r="M229" s="433"/>
      <c r="N229" s="433"/>
      <c r="O229" s="433"/>
      <c r="P229" s="433"/>
      <c r="Q229" s="433"/>
      <c r="R229" s="433"/>
      <c r="S229" s="433"/>
      <c r="T229" s="433"/>
      <c r="U229" s="433"/>
      <c r="V229" s="433"/>
      <c r="W229" s="433"/>
      <c r="X229" s="433"/>
      <c r="Y229" s="433"/>
      <c r="Z229" s="433"/>
      <c r="AA229" s="433"/>
      <c r="AB229" s="433"/>
      <c r="AC229" s="433"/>
      <c r="AD229" s="433"/>
      <c r="AE229" s="433"/>
      <c r="AF229" s="433"/>
      <c r="AG229" s="433"/>
    </row>
    <row r="230" customFormat="false" ht="27.75" hidden="false" customHeight="true" outlineLevel="0" collapsed="false">
      <c r="A230" s="485"/>
      <c r="B230" s="433"/>
      <c r="C230" s="433"/>
      <c r="D230" s="433"/>
      <c r="E230" s="433"/>
      <c r="F230" s="433"/>
      <c r="G230" s="433"/>
      <c r="H230" s="433"/>
      <c r="I230" s="433"/>
      <c r="J230" s="433"/>
      <c r="K230" s="433"/>
      <c r="L230" s="433"/>
      <c r="M230" s="433"/>
      <c r="N230" s="433"/>
      <c r="O230" s="433"/>
      <c r="P230" s="433"/>
      <c r="Q230" s="433"/>
      <c r="R230" s="433"/>
      <c r="S230" s="433"/>
      <c r="T230" s="433"/>
      <c r="U230" s="433"/>
      <c r="V230" s="433"/>
      <c r="W230" s="433"/>
      <c r="X230" s="433"/>
      <c r="Y230" s="433"/>
      <c r="Z230" s="433"/>
      <c r="AA230" s="433"/>
      <c r="AB230" s="433"/>
      <c r="AC230" s="433"/>
      <c r="AD230" s="433"/>
      <c r="AE230" s="433"/>
      <c r="AF230" s="433"/>
      <c r="AG230" s="433"/>
    </row>
    <row r="231" customFormat="false" ht="27.75" hidden="false" customHeight="true" outlineLevel="0" collapsed="false">
      <c r="A231" s="485"/>
      <c r="B231" s="433"/>
      <c r="C231" s="433"/>
      <c r="D231" s="433"/>
      <c r="E231" s="433"/>
      <c r="F231" s="433"/>
      <c r="G231" s="433"/>
      <c r="H231" s="433"/>
      <c r="I231" s="433"/>
      <c r="J231" s="433"/>
      <c r="K231" s="433"/>
      <c r="L231" s="433"/>
      <c r="M231" s="433"/>
      <c r="N231" s="433"/>
      <c r="O231" s="433"/>
      <c r="P231" s="433"/>
      <c r="Q231" s="433"/>
      <c r="R231" s="433"/>
      <c r="S231" s="433"/>
      <c r="T231" s="433"/>
      <c r="U231" s="433"/>
      <c r="V231" s="433"/>
      <c r="W231" s="433"/>
      <c r="X231" s="433"/>
      <c r="Y231" s="433"/>
      <c r="Z231" s="433"/>
      <c r="AA231" s="433"/>
      <c r="AB231" s="433"/>
      <c r="AC231" s="433"/>
      <c r="AD231" s="433"/>
      <c r="AE231" s="433"/>
      <c r="AF231" s="433"/>
      <c r="AG231" s="433"/>
    </row>
    <row r="232" customFormat="false" ht="27.75" hidden="false" customHeight="true" outlineLevel="0" collapsed="false">
      <c r="A232" s="485"/>
      <c r="B232" s="433"/>
      <c r="C232" s="433"/>
      <c r="D232" s="433"/>
      <c r="E232" s="433"/>
      <c r="F232" s="433"/>
      <c r="G232" s="433"/>
      <c r="H232" s="433"/>
      <c r="I232" s="433"/>
      <c r="J232" s="433"/>
      <c r="K232" s="433"/>
      <c r="L232" s="433"/>
      <c r="M232" s="433"/>
      <c r="N232" s="433"/>
      <c r="O232" s="433"/>
      <c r="P232" s="433"/>
      <c r="Q232" s="433"/>
      <c r="R232" s="433"/>
      <c r="S232" s="433"/>
      <c r="T232" s="433"/>
      <c r="U232" s="433"/>
      <c r="V232" s="433"/>
      <c r="W232" s="433"/>
      <c r="X232" s="433"/>
      <c r="Y232" s="433"/>
      <c r="Z232" s="433"/>
      <c r="AA232" s="433"/>
      <c r="AB232" s="433"/>
      <c r="AC232" s="433"/>
      <c r="AD232" s="433"/>
      <c r="AE232" s="433"/>
      <c r="AF232" s="433"/>
      <c r="AG232" s="433"/>
    </row>
    <row r="233" customFormat="false" ht="27.75" hidden="false" customHeight="true" outlineLevel="0" collapsed="false">
      <c r="A233" s="485"/>
      <c r="B233" s="433"/>
      <c r="C233" s="433"/>
      <c r="D233" s="433"/>
      <c r="E233" s="433"/>
      <c r="F233" s="433"/>
      <c r="G233" s="433"/>
      <c r="H233" s="433"/>
      <c r="I233" s="433"/>
      <c r="J233" s="433"/>
      <c r="K233" s="433"/>
      <c r="L233" s="433"/>
      <c r="M233" s="433"/>
      <c r="N233" s="433"/>
      <c r="O233" s="433"/>
      <c r="P233" s="433"/>
      <c r="Q233" s="433"/>
      <c r="R233" s="433"/>
      <c r="S233" s="433"/>
      <c r="T233" s="433"/>
      <c r="U233" s="433"/>
      <c r="V233" s="433"/>
      <c r="W233" s="433"/>
      <c r="X233" s="433"/>
      <c r="Y233" s="433"/>
      <c r="Z233" s="433"/>
      <c r="AA233" s="433"/>
      <c r="AB233" s="433"/>
      <c r="AC233" s="433"/>
      <c r="AD233" s="433"/>
      <c r="AE233" s="433"/>
      <c r="AF233" s="433"/>
      <c r="AG233" s="433"/>
    </row>
    <row r="234" customFormat="false" ht="27.75" hidden="false" customHeight="true" outlineLevel="0" collapsed="false">
      <c r="A234" s="485"/>
      <c r="B234" s="433"/>
      <c r="C234" s="433"/>
      <c r="D234" s="433"/>
      <c r="E234" s="433"/>
      <c r="F234" s="433"/>
      <c r="G234" s="433"/>
      <c r="H234" s="433"/>
      <c r="I234" s="433"/>
      <c r="J234" s="433"/>
      <c r="K234" s="433"/>
      <c r="L234" s="433"/>
      <c r="M234" s="433"/>
      <c r="N234" s="433"/>
      <c r="O234" s="433"/>
      <c r="P234" s="433"/>
      <c r="Q234" s="433"/>
      <c r="R234" s="433"/>
      <c r="S234" s="433"/>
      <c r="T234" s="433"/>
      <c r="U234" s="433"/>
      <c r="V234" s="433"/>
      <c r="W234" s="433"/>
      <c r="X234" s="433"/>
      <c r="Y234" s="433"/>
      <c r="Z234" s="433"/>
      <c r="AA234" s="433"/>
      <c r="AB234" s="433"/>
      <c r="AC234" s="433"/>
      <c r="AD234" s="433"/>
      <c r="AE234" s="433"/>
      <c r="AF234" s="433"/>
      <c r="AG234" s="433"/>
    </row>
    <row r="235" customFormat="false" ht="27.75" hidden="false" customHeight="true" outlineLevel="0" collapsed="false">
      <c r="A235" s="485"/>
      <c r="B235" s="433"/>
      <c r="C235" s="433"/>
      <c r="D235" s="433"/>
      <c r="E235" s="433"/>
      <c r="F235" s="433"/>
      <c r="G235" s="433"/>
      <c r="H235" s="433"/>
      <c r="I235" s="433"/>
      <c r="J235" s="433"/>
      <c r="K235" s="433"/>
      <c r="L235" s="433"/>
      <c r="M235" s="433"/>
      <c r="N235" s="433"/>
      <c r="O235" s="433"/>
      <c r="P235" s="433"/>
      <c r="Q235" s="433"/>
      <c r="R235" s="433"/>
      <c r="S235" s="433"/>
      <c r="T235" s="433"/>
      <c r="U235" s="433"/>
      <c r="V235" s="433"/>
      <c r="W235" s="433"/>
      <c r="X235" s="433"/>
      <c r="Y235" s="433"/>
      <c r="Z235" s="433"/>
      <c r="AA235" s="433"/>
      <c r="AB235" s="433"/>
      <c r="AC235" s="433"/>
      <c r="AD235" s="433"/>
      <c r="AE235" s="433"/>
      <c r="AF235" s="433"/>
      <c r="AG235" s="433"/>
    </row>
    <row r="236" customFormat="false" ht="27.75" hidden="false" customHeight="true" outlineLevel="0" collapsed="false">
      <c r="A236" s="485"/>
      <c r="B236" s="433"/>
      <c r="C236" s="433"/>
      <c r="D236" s="433"/>
      <c r="E236" s="433"/>
      <c r="F236" s="433"/>
      <c r="G236" s="433"/>
      <c r="H236" s="433"/>
      <c r="I236" s="433"/>
      <c r="J236" s="433"/>
      <c r="K236" s="433"/>
      <c r="L236" s="433"/>
      <c r="M236" s="433"/>
      <c r="N236" s="433"/>
      <c r="O236" s="433"/>
      <c r="P236" s="433"/>
      <c r="Q236" s="433"/>
      <c r="R236" s="433"/>
      <c r="S236" s="433"/>
      <c r="T236" s="433"/>
      <c r="U236" s="433"/>
      <c r="V236" s="433"/>
      <c r="W236" s="433"/>
      <c r="X236" s="433"/>
      <c r="Y236" s="433"/>
      <c r="Z236" s="433"/>
      <c r="AA236" s="433"/>
      <c r="AB236" s="433"/>
      <c r="AC236" s="433"/>
      <c r="AD236" s="433"/>
      <c r="AE236" s="433"/>
      <c r="AF236" s="433"/>
      <c r="AG236" s="433"/>
    </row>
    <row r="237" customFormat="false" ht="27.75" hidden="false" customHeight="true" outlineLevel="0" collapsed="false">
      <c r="A237" s="485"/>
      <c r="B237" s="433"/>
      <c r="C237" s="433"/>
      <c r="D237" s="433"/>
      <c r="E237" s="433"/>
      <c r="F237" s="433"/>
      <c r="G237" s="433"/>
      <c r="H237" s="433"/>
      <c r="I237" s="433"/>
      <c r="J237" s="433"/>
      <c r="K237" s="433"/>
      <c r="L237" s="433"/>
      <c r="M237" s="433"/>
      <c r="N237" s="433"/>
      <c r="O237" s="433"/>
      <c r="P237" s="433"/>
      <c r="Q237" s="433"/>
      <c r="R237" s="433"/>
      <c r="S237" s="433"/>
      <c r="T237" s="433"/>
      <c r="U237" s="433"/>
      <c r="V237" s="433"/>
      <c r="W237" s="433"/>
      <c r="X237" s="433"/>
      <c r="Y237" s="433"/>
      <c r="Z237" s="433"/>
      <c r="AA237" s="433"/>
      <c r="AB237" s="433"/>
      <c r="AC237" s="433"/>
      <c r="AD237" s="433"/>
      <c r="AE237" s="433"/>
      <c r="AF237" s="433"/>
      <c r="AG237" s="433"/>
    </row>
    <row r="238" customFormat="false" ht="27.75" hidden="false" customHeight="true" outlineLevel="0" collapsed="false">
      <c r="A238" s="485"/>
      <c r="B238" s="433"/>
      <c r="C238" s="433"/>
      <c r="D238" s="433"/>
      <c r="E238" s="433"/>
      <c r="F238" s="433"/>
      <c r="G238" s="433"/>
      <c r="H238" s="433"/>
      <c r="I238" s="433"/>
      <c r="J238" s="433"/>
      <c r="K238" s="433"/>
      <c r="L238" s="433"/>
      <c r="M238" s="433"/>
      <c r="N238" s="433"/>
      <c r="O238" s="433"/>
      <c r="P238" s="433"/>
      <c r="Q238" s="433"/>
      <c r="R238" s="433"/>
      <c r="S238" s="433"/>
      <c r="T238" s="433"/>
      <c r="U238" s="433"/>
      <c r="V238" s="433"/>
      <c r="W238" s="433"/>
      <c r="X238" s="433"/>
      <c r="Y238" s="433"/>
      <c r="Z238" s="433"/>
      <c r="AA238" s="433"/>
      <c r="AB238" s="433"/>
      <c r="AC238" s="433"/>
      <c r="AD238" s="433"/>
      <c r="AE238" s="433"/>
      <c r="AF238" s="433"/>
      <c r="AG238" s="433"/>
    </row>
    <row r="239" customFormat="false" ht="27.75" hidden="false" customHeight="true" outlineLevel="0" collapsed="false">
      <c r="A239" s="485"/>
      <c r="B239" s="433"/>
      <c r="C239" s="433"/>
      <c r="D239" s="433"/>
      <c r="E239" s="433"/>
      <c r="F239" s="433"/>
      <c r="G239" s="433"/>
      <c r="H239" s="433"/>
      <c r="I239" s="433"/>
      <c r="J239" s="433"/>
      <c r="K239" s="433"/>
      <c r="L239" s="433"/>
      <c r="M239" s="433"/>
      <c r="N239" s="433"/>
      <c r="O239" s="433"/>
      <c r="P239" s="433"/>
      <c r="Q239" s="433"/>
      <c r="R239" s="433"/>
      <c r="S239" s="433"/>
      <c r="T239" s="433"/>
      <c r="U239" s="433"/>
      <c r="V239" s="433"/>
      <c r="W239" s="433"/>
      <c r="X239" s="433"/>
      <c r="Y239" s="433"/>
      <c r="Z239" s="433"/>
      <c r="AA239" s="433"/>
      <c r="AB239" s="433"/>
      <c r="AC239" s="433"/>
      <c r="AD239" s="433"/>
      <c r="AE239" s="433"/>
      <c r="AF239" s="433"/>
      <c r="AG239" s="433"/>
    </row>
    <row r="240" customFormat="false" ht="27.75" hidden="false" customHeight="true" outlineLevel="0" collapsed="false">
      <c r="A240" s="485"/>
      <c r="B240" s="433"/>
      <c r="C240" s="433"/>
      <c r="D240" s="433"/>
      <c r="E240" s="433"/>
      <c r="F240" s="433"/>
      <c r="G240" s="433"/>
      <c r="H240" s="433"/>
      <c r="I240" s="433"/>
      <c r="J240" s="433"/>
      <c r="K240" s="433"/>
      <c r="L240" s="433"/>
      <c r="M240" s="433"/>
      <c r="N240" s="433"/>
      <c r="O240" s="433"/>
      <c r="P240" s="433"/>
      <c r="Q240" s="433"/>
      <c r="R240" s="433"/>
      <c r="S240" s="433"/>
      <c r="T240" s="433"/>
      <c r="U240" s="433"/>
      <c r="V240" s="433"/>
      <c r="W240" s="433"/>
      <c r="X240" s="433"/>
      <c r="Y240" s="433"/>
      <c r="Z240" s="433"/>
      <c r="AA240" s="433"/>
      <c r="AB240" s="433"/>
      <c r="AC240" s="433"/>
      <c r="AD240" s="433"/>
      <c r="AE240" s="433"/>
      <c r="AF240" s="433"/>
      <c r="AG240" s="433"/>
    </row>
    <row r="241" customFormat="false" ht="27.75" hidden="false" customHeight="true" outlineLevel="0" collapsed="false">
      <c r="A241" s="485"/>
      <c r="B241" s="433"/>
      <c r="C241" s="433"/>
      <c r="D241" s="433"/>
      <c r="E241" s="433"/>
      <c r="F241" s="433"/>
      <c r="G241" s="433"/>
      <c r="H241" s="433"/>
      <c r="I241" s="433"/>
      <c r="J241" s="433"/>
      <c r="K241" s="433"/>
      <c r="L241" s="433"/>
      <c r="M241" s="433"/>
      <c r="N241" s="433"/>
      <c r="O241" s="433"/>
      <c r="P241" s="433"/>
      <c r="Q241" s="433"/>
      <c r="R241" s="433"/>
      <c r="S241" s="433"/>
      <c r="T241" s="433"/>
      <c r="U241" s="433"/>
      <c r="V241" s="433"/>
      <c r="W241" s="433"/>
      <c r="X241" s="433"/>
      <c r="Y241" s="433"/>
      <c r="Z241" s="433"/>
      <c r="AA241" s="433"/>
      <c r="AB241" s="433"/>
      <c r="AC241" s="433"/>
      <c r="AD241" s="433"/>
      <c r="AE241" s="433"/>
      <c r="AF241" s="433"/>
      <c r="AG241" s="433"/>
    </row>
    <row r="242" customFormat="false" ht="27.75" hidden="false" customHeight="true" outlineLevel="0" collapsed="false">
      <c r="A242" s="485"/>
      <c r="B242" s="433"/>
      <c r="C242" s="433"/>
      <c r="D242" s="433"/>
      <c r="E242" s="433"/>
      <c r="F242" s="433"/>
      <c r="G242" s="433"/>
      <c r="H242" s="433"/>
      <c r="I242" s="433"/>
      <c r="J242" s="433"/>
      <c r="K242" s="433"/>
      <c r="L242" s="433"/>
      <c r="M242" s="433"/>
      <c r="N242" s="433"/>
      <c r="O242" s="433"/>
      <c r="P242" s="433"/>
      <c r="Q242" s="433"/>
      <c r="R242" s="433"/>
      <c r="S242" s="433"/>
      <c r="T242" s="433"/>
      <c r="U242" s="433"/>
      <c r="V242" s="433"/>
      <c r="W242" s="433"/>
      <c r="X242" s="433"/>
      <c r="Y242" s="433"/>
      <c r="Z242" s="433"/>
      <c r="AA242" s="433"/>
      <c r="AB242" s="433"/>
      <c r="AC242" s="433"/>
      <c r="AD242" s="433"/>
      <c r="AE242" s="433"/>
      <c r="AF242" s="433"/>
      <c r="AG242" s="433"/>
    </row>
    <row r="243" customFormat="false" ht="27.75" hidden="false" customHeight="true" outlineLevel="0" collapsed="false">
      <c r="A243" s="485"/>
      <c r="B243" s="433"/>
      <c r="C243" s="433"/>
      <c r="D243" s="433"/>
      <c r="E243" s="433"/>
      <c r="F243" s="433"/>
      <c r="G243" s="433"/>
      <c r="H243" s="433"/>
      <c r="I243" s="433"/>
      <c r="J243" s="433"/>
      <c r="K243" s="433"/>
      <c r="L243" s="433"/>
      <c r="M243" s="433"/>
      <c r="N243" s="433"/>
      <c r="O243" s="433"/>
      <c r="P243" s="433"/>
      <c r="Q243" s="433"/>
      <c r="R243" s="433"/>
      <c r="S243" s="433"/>
      <c r="T243" s="433"/>
      <c r="U243" s="433"/>
      <c r="V243" s="433"/>
      <c r="W243" s="433"/>
      <c r="X243" s="433"/>
      <c r="Y243" s="433"/>
      <c r="Z243" s="433"/>
      <c r="AA243" s="433"/>
      <c r="AB243" s="433"/>
      <c r="AC243" s="433"/>
      <c r="AD243" s="433"/>
      <c r="AE243" s="433"/>
      <c r="AF243" s="433"/>
      <c r="AG243" s="433"/>
    </row>
    <row r="244" customFormat="false" ht="27.75" hidden="false" customHeight="true" outlineLevel="0" collapsed="false">
      <c r="A244" s="485"/>
      <c r="B244" s="433"/>
      <c r="C244" s="433"/>
      <c r="D244" s="433"/>
      <c r="E244" s="433"/>
      <c r="F244" s="433"/>
      <c r="G244" s="433"/>
      <c r="H244" s="433"/>
      <c r="I244" s="433"/>
      <c r="J244" s="433"/>
      <c r="K244" s="433"/>
      <c r="L244" s="433"/>
      <c r="M244" s="433"/>
      <c r="N244" s="433"/>
      <c r="O244" s="433"/>
      <c r="P244" s="433"/>
      <c r="Q244" s="433"/>
      <c r="R244" s="433"/>
      <c r="S244" s="433"/>
      <c r="T244" s="433"/>
      <c r="U244" s="433"/>
      <c r="V244" s="433"/>
      <c r="W244" s="433"/>
      <c r="X244" s="433"/>
      <c r="Y244" s="433"/>
      <c r="Z244" s="433"/>
      <c r="AA244" s="433"/>
      <c r="AB244" s="433"/>
      <c r="AC244" s="433"/>
      <c r="AD244" s="433"/>
      <c r="AE244" s="433"/>
      <c r="AF244" s="433"/>
      <c r="AG244" s="433"/>
    </row>
    <row r="245" customFormat="false" ht="27.75" hidden="false" customHeight="true" outlineLevel="0" collapsed="false">
      <c r="A245" s="485"/>
      <c r="B245" s="433"/>
      <c r="C245" s="433"/>
      <c r="D245" s="433"/>
      <c r="E245" s="433"/>
      <c r="F245" s="433"/>
      <c r="G245" s="433"/>
      <c r="H245" s="433"/>
      <c r="I245" s="433"/>
      <c r="J245" s="433"/>
      <c r="K245" s="433"/>
      <c r="L245" s="433"/>
      <c r="M245" s="433"/>
      <c r="N245" s="433"/>
      <c r="O245" s="433"/>
      <c r="P245" s="433"/>
      <c r="Q245" s="433"/>
      <c r="R245" s="433"/>
      <c r="S245" s="433"/>
      <c r="T245" s="433"/>
      <c r="U245" s="433"/>
      <c r="V245" s="433"/>
      <c r="W245" s="433"/>
      <c r="X245" s="433"/>
      <c r="Y245" s="433"/>
      <c r="Z245" s="433"/>
      <c r="AA245" s="433"/>
      <c r="AB245" s="433"/>
      <c r="AC245" s="433"/>
      <c r="AD245" s="433"/>
      <c r="AE245" s="433"/>
      <c r="AF245" s="433"/>
      <c r="AG245" s="433"/>
    </row>
    <row r="246" customFormat="false" ht="27.75" hidden="false" customHeight="true" outlineLevel="0" collapsed="false">
      <c r="A246" s="485"/>
      <c r="B246" s="433"/>
      <c r="C246" s="433"/>
      <c r="D246" s="433"/>
      <c r="E246" s="433"/>
      <c r="F246" s="433"/>
      <c r="G246" s="433"/>
      <c r="H246" s="433"/>
      <c r="I246" s="433"/>
      <c r="J246" s="433"/>
      <c r="K246" s="433"/>
      <c r="L246" s="433"/>
      <c r="M246" s="433"/>
      <c r="N246" s="433"/>
      <c r="O246" s="433"/>
      <c r="P246" s="433"/>
      <c r="Q246" s="433"/>
      <c r="R246" s="433"/>
      <c r="S246" s="433"/>
      <c r="T246" s="433"/>
      <c r="U246" s="433"/>
      <c r="V246" s="433"/>
      <c r="W246" s="433"/>
      <c r="X246" s="433"/>
      <c r="Y246" s="433"/>
      <c r="Z246" s="433"/>
      <c r="AA246" s="433"/>
      <c r="AB246" s="433"/>
      <c r="AC246" s="433"/>
      <c r="AD246" s="433"/>
      <c r="AE246" s="433"/>
      <c r="AF246" s="433"/>
      <c r="AG246" s="433"/>
    </row>
    <row r="247" customFormat="false" ht="27.75" hidden="false" customHeight="true" outlineLevel="0" collapsed="false">
      <c r="A247" s="485"/>
      <c r="B247" s="433"/>
      <c r="C247" s="433"/>
      <c r="D247" s="433"/>
      <c r="E247" s="433"/>
      <c r="F247" s="433"/>
      <c r="G247" s="433"/>
      <c r="H247" s="433"/>
      <c r="I247" s="433"/>
      <c r="J247" s="433"/>
      <c r="K247" s="433"/>
      <c r="L247" s="433"/>
      <c r="M247" s="433"/>
      <c r="N247" s="433"/>
      <c r="O247" s="433"/>
      <c r="P247" s="433"/>
      <c r="Q247" s="433"/>
      <c r="R247" s="433"/>
      <c r="S247" s="433"/>
      <c r="T247" s="433"/>
      <c r="U247" s="433"/>
      <c r="V247" s="433"/>
      <c r="W247" s="433"/>
      <c r="X247" s="433"/>
      <c r="Y247" s="433"/>
      <c r="Z247" s="433"/>
      <c r="AA247" s="433"/>
      <c r="AB247" s="433"/>
      <c r="AC247" s="433"/>
      <c r="AD247" s="433"/>
      <c r="AE247" s="433"/>
      <c r="AF247" s="433"/>
      <c r="AG247" s="433"/>
    </row>
    <row r="248" customFormat="false" ht="27.75" hidden="false" customHeight="true" outlineLevel="0" collapsed="false">
      <c r="A248" s="485"/>
      <c r="B248" s="433"/>
      <c r="C248" s="433"/>
      <c r="D248" s="433"/>
      <c r="E248" s="433"/>
      <c r="F248" s="433"/>
      <c r="G248" s="433"/>
      <c r="H248" s="433"/>
      <c r="I248" s="433"/>
      <c r="J248" s="433"/>
      <c r="K248" s="433"/>
      <c r="L248" s="433"/>
      <c r="M248" s="433"/>
      <c r="N248" s="433"/>
      <c r="O248" s="433"/>
      <c r="P248" s="433"/>
      <c r="Q248" s="433"/>
      <c r="R248" s="433"/>
      <c r="S248" s="433"/>
      <c r="T248" s="433"/>
      <c r="U248" s="433"/>
      <c r="V248" s="433"/>
      <c r="W248" s="433"/>
      <c r="X248" s="433"/>
      <c r="Y248" s="433"/>
      <c r="Z248" s="433"/>
      <c r="AA248" s="433"/>
      <c r="AB248" s="433"/>
      <c r="AC248" s="433"/>
      <c r="AD248" s="433"/>
      <c r="AE248" s="433"/>
      <c r="AF248" s="433"/>
      <c r="AG248" s="433"/>
    </row>
    <row r="249" customFormat="false" ht="27.75" hidden="false" customHeight="true" outlineLevel="0" collapsed="false">
      <c r="A249" s="485"/>
      <c r="B249" s="433"/>
      <c r="C249" s="433"/>
      <c r="D249" s="433"/>
      <c r="E249" s="433"/>
      <c r="F249" s="433"/>
      <c r="G249" s="433"/>
      <c r="H249" s="433"/>
      <c r="I249" s="433"/>
      <c r="J249" s="433"/>
      <c r="K249" s="433"/>
      <c r="L249" s="433"/>
      <c r="M249" s="433"/>
      <c r="N249" s="433"/>
      <c r="O249" s="433"/>
      <c r="P249" s="433"/>
      <c r="Q249" s="433"/>
      <c r="R249" s="433"/>
      <c r="S249" s="433"/>
      <c r="T249" s="433"/>
      <c r="U249" s="433"/>
      <c r="V249" s="433"/>
      <c r="W249" s="433"/>
      <c r="X249" s="433"/>
      <c r="Y249" s="433"/>
      <c r="Z249" s="433"/>
      <c r="AA249" s="433"/>
      <c r="AB249" s="433"/>
      <c r="AC249" s="433"/>
      <c r="AD249" s="433"/>
      <c r="AE249" s="433"/>
      <c r="AF249" s="433"/>
      <c r="AG249" s="433"/>
    </row>
    <row r="250" customFormat="false" ht="27.75" hidden="false" customHeight="true" outlineLevel="0" collapsed="false">
      <c r="A250" s="485"/>
      <c r="B250" s="433"/>
      <c r="C250" s="433"/>
      <c r="D250" s="433"/>
      <c r="E250" s="433"/>
      <c r="F250" s="433"/>
      <c r="G250" s="433"/>
      <c r="H250" s="433"/>
      <c r="I250" s="433"/>
      <c r="J250" s="433"/>
      <c r="K250" s="433"/>
      <c r="L250" s="433"/>
      <c r="M250" s="433"/>
      <c r="N250" s="433"/>
      <c r="O250" s="433"/>
      <c r="P250" s="433"/>
      <c r="Q250" s="433"/>
      <c r="R250" s="433"/>
      <c r="S250" s="433"/>
      <c r="T250" s="433"/>
      <c r="U250" s="433"/>
      <c r="V250" s="433"/>
      <c r="W250" s="433"/>
      <c r="X250" s="433"/>
      <c r="Y250" s="433"/>
      <c r="Z250" s="433"/>
      <c r="AA250" s="433"/>
      <c r="AB250" s="433"/>
      <c r="AC250" s="433"/>
      <c r="AD250" s="433"/>
      <c r="AE250" s="433"/>
      <c r="AF250" s="433"/>
      <c r="AG250" s="433"/>
    </row>
    <row r="251" customFormat="false" ht="27.75" hidden="false" customHeight="true" outlineLevel="0" collapsed="false">
      <c r="A251" s="485"/>
      <c r="B251" s="433"/>
      <c r="C251" s="433"/>
      <c r="D251" s="433"/>
      <c r="E251" s="433"/>
      <c r="F251" s="433"/>
      <c r="G251" s="433"/>
      <c r="H251" s="433"/>
      <c r="I251" s="433"/>
      <c r="J251" s="433"/>
      <c r="K251" s="433"/>
      <c r="L251" s="433"/>
      <c r="M251" s="433"/>
      <c r="N251" s="433"/>
      <c r="O251" s="433"/>
      <c r="P251" s="433"/>
      <c r="Q251" s="433"/>
      <c r="R251" s="433"/>
      <c r="S251" s="433"/>
      <c r="T251" s="433"/>
      <c r="U251" s="433"/>
      <c r="V251" s="433"/>
      <c r="W251" s="433"/>
      <c r="X251" s="433"/>
      <c r="Y251" s="433"/>
      <c r="Z251" s="433"/>
      <c r="AA251" s="433"/>
      <c r="AB251" s="433"/>
      <c r="AC251" s="433"/>
      <c r="AD251" s="433"/>
      <c r="AE251" s="433"/>
      <c r="AF251" s="433"/>
      <c r="AG251" s="433"/>
    </row>
    <row r="252" customFormat="false" ht="27.75" hidden="false" customHeight="true" outlineLevel="0" collapsed="false">
      <c r="A252" s="485"/>
      <c r="B252" s="433"/>
      <c r="C252" s="433"/>
      <c r="D252" s="433"/>
      <c r="E252" s="433"/>
      <c r="F252" s="433"/>
      <c r="G252" s="433"/>
      <c r="H252" s="433"/>
      <c r="I252" s="433"/>
      <c r="J252" s="433"/>
      <c r="K252" s="433"/>
      <c r="L252" s="433"/>
      <c r="M252" s="433"/>
      <c r="N252" s="433"/>
      <c r="O252" s="433"/>
      <c r="P252" s="433"/>
      <c r="Q252" s="433"/>
      <c r="R252" s="433"/>
      <c r="S252" s="433"/>
      <c r="T252" s="433"/>
      <c r="U252" s="433"/>
      <c r="V252" s="433"/>
      <c r="W252" s="433"/>
      <c r="X252" s="433"/>
      <c r="Y252" s="433"/>
      <c r="Z252" s="433"/>
      <c r="AA252" s="433"/>
      <c r="AB252" s="433"/>
      <c r="AC252" s="433"/>
      <c r="AD252" s="433"/>
      <c r="AE252" s="433"/>
      <c r="AF252" s="433"/>
      <c r="AG252" s="433"/>
    </row>
    <row r="253" customFormat="false" ht="27.75" hidden="false" customHeight="true" outlineLevel="0" collapsed="false">
      <c r="A253" s="485"/>
      <c r="B253" s="433"/>
      <c r="C253" s="433"/>
      <c r="D253" s="433"/>
      <c r="E253" s="433"/>
      <c r="F253" s="433"/>
      <c r="G253" s="433"/>
      <c r="H253" s="433"/>
      <c r="I253" s="433"/>
      <c r="J253" s="433"/>
      <c r="K253" s="433"/>
      <c r="L253" s="433"/>
      <c r="M253" s="433"/>
      <c r="N253" s="433"/>
      <c r="O253" s="433"/>
      <c r="P253" s="433"/>
      <c r="Q253" s="433"/>
      <c r="R253" s="433"/>
      <c r="S253" s="433"/>
      <c r="T253" s="433"/>
      <c r="U253" s="433"/>
      <c r="V253" s="433"/>
      <c r="W253" s="433"/>
      <c r="X253" s="433"/>
      <c r="Y253" s="433"/>
      <c r="Z253" s="433"/>
      <c r="AA253" s="433"/>
      <c r="AB253" s="433"/>
      <c r="AC253" s="433"/>
      <c r="AD253" s="433"/>
      <c r="AE253" s="433"/>
      <c r="AF253" s="433"/>
      <c r="AG253" s="433"/>
    </row>
    <row r="254" customFormat="false" ht="27.75" hidden="false" customHeight="true" outlineLevel="0" collapsed="false">
      <c r="A254" s="485"/>
      <c r="B254" s="433"/>
      <c r="C254" s="433"/>
      <c r="D254" s="433"/>
      <c r="E254" s="433"/>
      <c r="F254" s="433"/>
      <c r="G254" s="433"/>
      <c r="H254" s="433"/>
      <c r="I254" s="433"/>
      <c r="J254" s="433"/>
      <c r="K254" s="433"/>
      <c r="L254" s="433"/>
      <c r="M254" s="433"/>
      <c r="N254" s="433"/>
      <c r="O254" s="433"/>
      <c r="P254" s="433"/>
      <c r="Q254" s="433"/>
      <c r="R254" s="433"/>
      <c r="S254" s="433"/>
      <c r="T254" s="433"/>
      <c r="U254" s="433"/>
      <c r="V254" s="433"/>
      <c r="W254" s="433"/>
      <c r="X254" s="433"/>
      <c r="Y254" s="433"/>
      <c r="Z254" s="433"/>
      <c r="AA254" s="433"/>
      <c r="AB254" s="433"/>
      <c r="AC254" s="433"/>
      <c r="AD254" s="433"/>
      <c r="AE254" s="433"/>
      <c r="AF254" s="433"/>
      <c r="AG254" s="433"/>
    </row>
    <row r="255" customFormat="false" ht="27.75" hidden="false" customHeight="true" outlineLevel="0" collapsed="false">
      <c r="A255" s="485"/>
      <c r="B255" s="433"/>
      <c r="C255" s="433"/>
      <c r="D255" s="433"/>
      <c r="E255" s="433"/>
      <c r="F255" s="433"/>
      <c r="G255" s="433"/>
      <c r="H255" s="433"/>
      <c r="I255" s="433"/>
      <c r="J255" s="433"/>
      <c r="K255" s="433"/>
      <c r="L255" s="433"/>
      <c r="M255" s="433"/>
      <c r="N255" s="433"/>
      <c r="O255" s="433"/>
      <c r="P255" s="433"/>
      <c r="Q255" s="433"/>
      <c r="R255" s="433"/>
      <c r="S255" s="433"/>
      <c r="T255" s="433"/>
      <c r="U255" s="433"/>
      <c r="V255" s="433"/>
      <c r="W255" s="433"/>
      <c r="X255" s="433"/>
      <c r="Y255" s="433"/>
      <c r="Z255" s="433"/>
      <c r="AA255" s="433"/>
      <c r="AB255" s="433"/>
      <c r="AC255" s="433"/>
      <c r="AD255" s="433"/>
      <c r="AE255" s="433"/>
      <c r="AF255" s="433"/>
      <c r="AG255" s="433"/>
    </row>
    <row r="256" customFormat="false" ht="27.75" hidden="false" customHeight="true" outlineLevel="0" collapsed="false">
      <c r="A256" s="485"/>
      <c r="B256" s="433"/>
      <c r="C256" s="433"/>
      <c r="D256" s="433"/>
      <c r="E256" s="433"/>
      <c r="F256" s="433"/>
      <c r="G256" s="433"/>
      <c r="H256" s="433"/>
      <c r="I256" s="433"/>
      <c r="J256" s="433"/>
      <c r="K256" s="433"/>
      <c r="L256" s="433"/>
      <c r="M256" s="433"/>
      <c r="N256" s="433"/>
      <c r="O256" s="433"/>
      <c r="P256" s="433"/>
      <c r="Q256" s="433"/>
      <c r="R256" s="433"/>
      <c r="S256" s="433"/>
      <c r="T256" s="433"/>
      <c r="U256" s="433"/>
      <c r="V256" s="433"/>
      <c r="W256" s="433"/>
      <c r="X256" s="433"/>
      <c r="Y256" s="433"/>
      <c r="Z256" s="433"/>
      <c r="AA256" s="433"/>
      <c r="AB256" s="433"/>
      <c r="AC256" s="433"/>
      <c r="AD256" s="433"/>
      <c r="AE256" s="433"/>
      <c r="AF256" s="433"/>
      <c r="AG256" s="433"/>
    </row>
    <row r="257" customFormat="false" ht="27.75" hidden="false" customHeight="true" outlineLevel="0" collapsed="false">
      <c r="A257" s="485"/>
      <c r="B257" s="433"/>
      <c r="C257" s="433"/>
      <c r="D257" s="433"/>
      <c r="E257" s="433"/>
      <c r="F257" s="433"/>
      <c r="G257" s="433"/>
      <c r="H257" s="433"/>
      <c r="I257" s="433"/>
      <c r="J257" s="433"/>
      <c r="K257" s="433"/>
      <c r="L257" s="433"/>
      <c r="M257" s="433"/>
      <c r="N257" s="433"/>
      <c r="O257" s="433"/>
      <c r="P257" s="433"/>
      <c r="Q257" s="433"/>
      <c r="R257" s="433"/>
      <c r="S257" s="433"/>
      <c r="T257" s="433"/>
      <c r="U257" s="433"/>
      <c r="V257" s="433"/>
      <c r="W257" s="433"/>
      <c r="X257" s="433"/>
      <c r="Y257" s="433"/>
      <c r="Z257" s="433"/>
      <c r="AA257" s="433"/>
      <c r="AB257" s="433"/>
      <c r="AC257" s="433"/>
      <c r="AD257" s="433"/>
      <c r="AE257" s="433"/>
      <c r="AF257" s="433"/>
      <c r="AG257" s="433"/>
    </row>
    <row r="258" customFormat="false" ht="27.75" hidden="false" customHeight="true" outlineLevel="0" collapsed="false">
      <c r="A258" s="485"/>
      <c r="B258" s="433"/>
      <c r="C258" s="433"/>
      <c r="D258" s="433"/>
      <c r="E258" s="433"/>
      <c r="F258" s="433"/>
      <c r="G258" s="433"/>
      <c r="H258" s="433"/>
      <c r="I258" s="433"/>
      <c r="J258" s="433"/>
      <c r="K258" s="433"/>
      <c r="L258" s="433"/>
      <c r="M258" s="433"/>
      <c r="N258" s="433"/>
      <c r="O258" s="433"/>
      <c r="P258" s="433"/>
      <c r="Q258" s="433"/>
      <c r="R258" s="433"/>
      <c r="S258" s="433"/>
      <c r="T258" s="433"/>
      <c r="U258" s="433"/>
      <c r="V258" s="433"/>
      <c r="W258" s="433"/>
      <c r="X258" s="433"/>
      <c r="Y258" s="433"/>
      <c r="Z258" s="433"/>
      <c r="AA258" s="433"/>
      <c r="AB258" s="433"/>
      <c r="AC258" s="433"/>
      <c r="AD258" s="433"/>
      <c r="AE258" s="433"/>
      <c r="AF258" s="433"/>
      <c r="AG258" s="433"/>
    </row>
    <row r="259" customFormat="false" ht="27.75" hidden="false" customHeight="true" outlineLevel="0" collapsed="false">
      <c r="A259" s="485"/>
      <c r="B259" s="433"/>
      <c r="C259" s="433"/>
      <c r="D259" s="433"/>
      <c r="E259" s="433"/>
      <c r="F259" s="433"/>
      <c r="G259" s="433"/>
      <c r="H259" s="433"/>
      <c r="I259" s="433"/>
      <c r="J259" s="433"/>
      <c r="K259" s="433"/>
      <c r="L259" s="433"/>
      <c r="M259" s="433"/>
      <c r="N259" s="433"/>
      <c r="O259" s="433"/>
      <c r="P259" s="433"/>
      <c r="Q259" s="433"/>
      <c r="R259" s="433"/>
      <c r="S259" s="433"/>
      <c r="T259" s="433"/>
      <c r="U259" s="433"/>
      <c r="V259" s="433"/>
      <c r="W259" s="433"/>
      <c r="X259" s="433"/>
      <c r="Y259" s="433"/>
      <c r="Z259" s="433"/>
      <c r="AA259" s="433"/>
      <c r="AB259" s="433"/>
      <c r="AC259" s="433"/>
      <c r="AD259" s="433"/>
      <c r="AE259" s="433"/>
      <c r="AF259" s="433"/>
      <c r="AG259" s="433"/>
    </row>
    <row r="260" customFormat="false" ht="27.75" hidden="false" customHeight="true" outlineLevel="0" collapsed="false">
      <c r="A260" s="485"/>
      <c r="B260" s="433"/>
      <c r="C260" s="433"/>
      <c r="D260" s="433"/>
      <c r="E260" s="433"/>
      <c r="F260" s="433"/>
      <c r="G260" s="433"/>
      <c r="H260" s="433"/>
      <c r="I260" s="433"/>
      <c r="J260" s="433"/>
      <c r="K260" s="433"/>
      <c r="L260" s="433"/>
      <c r="M260" s="433"/>
      <c r="N260" s="433"/>
      <c r="O260" s="433"/>
      <c r="P260" s="433"/>
      <c r="Q260" s="433"/>
      <c r="R260" s="433"/>
      <c r="S260" s="433"/>
      <c r="T260" s="433"/>
      <c r="U260" s="433"/>
      <c r="V260" s="433"/>
      <c r="W260" s="433"/>
      <c r="X260" s="433"/>
      <c r="Y260" s="433"/>
      <c r="Z260" s="433"/>
      <c r="AA260" s="433"/>
      <c r="AB260" s="433"/>
      <c r="AC260" s="433"/>
      <c r="AD260" s="433"/>
      <c r="AE260" s="433"/>
      <c r="AF260" s="433"/>
      <c r="AG260" s="433"/>
    </row>
    <row r="261" customFormat="false" ht="27.75" hidden="false" customHeight="true" outlineLevel="0" collapsed="false">
      <c r="A261" s="485"/>
      <c r="B261" s="433"/>
      <c r="C261" s="433"/>
      <c r="D261" s="433"/>
      <c r="E261" s="433"/>
      <c r="F261" s="433"/>
      <c r="G261" s="433"/>
      <c r="H261" s="433"/>
      <c r="I261" s="433"/>
      <c r="J261" s="433"/>
      <c r="K261" s="433"/>
      <c r="L261" s="433"/>
      <c r="M261" s="433"/>
      <c r="N261" s="433"/>
      <c r="O261" s="433"/>
      <c r="P261" s="433"/>
      <c r="Q261" s="433"/>
      <c r="R261" s="433"/>
      <c r="S261" s="433"/>
      <c r="T261" s="433"/>
      <c r="U261" s="433"/>
      <c r="V261" s="433"/>
      <c r="W261" s="433"/>
      <c r="X261" s="433"/>
      <c r="Y261" s="433"/>
      <c r="Z261" s="433"/>
      <c r="AA261" s="433"/>
      <c r="AB261" s="433"/>
      <c r="AC261" s="433"/>
      <c r="AD261" s="433"/>
      <c r="AE261" s="433"/>
      <c r="AF261" s="433"/>
      <c r="AG261" s="433"/>
    </row>
    <row r="262" customFormat="false" ht="27.75" hidden="false" customHeight="true" outlineLevel="0" collapsed="false">
      <c r="A262" s="485"/>
      <c r="B262" s="433"/>
      <c r="C262" s="433"/>
      <c r="D262" s="433"/>
      <c r="E262" s="433"/>
      <c r="F262" s="433"/>
      <c r="G262" s="433"/>
      <c r="H262" s="433"/>
      <c r="I262" s="433"/>
      <c r="J262" s="433"/>
      <c r="K262" s="433"/>
      <c r="L262" s="433"/>
      <c r="M262" s="433"/>
      <c r="N262" s="433"/>
      <c r="O262" s="433"/>
      <c r="P262" s="433"/>
      <c r="Q262" s="433"/>
      <c r="R262" s="433"/>
      <c r="S262" s="433"/>
      <c r="T262" s="433"/>
      <c r="U262" s="433"/>
      <c r="V262" s="433"/>
      <c r="W262" s="433"/>
      <c r="X262" s="433"/>
      <c r="Y262" s="433"/>
      <c r="Z262" s="433"/>
      <c r="AA262" s="433"/>
      <c r="AB262" s="433"/>
      <c r="AC262" s="433"/>
      <c r="AD262" s="433"/>
      <c r="AE262" s="433"/>
      <c r="AF262" s="433"/>
      <c r="AG262" s="433"/>
    </row>
    <row r="263" customFormat="false" ht="27.75" hidden="false" customHeight="true" outlineLevel="0" collapsed="false">
      <c r="A263" s="485"/>
      <c r="B263" s="433"/>
      <c r="C263" s="433"/>
      <c r="D263" s="433"/>
      <c r="E263" s="433"/>
      <c r="F263" s="433"/>
      <c r="G263" s="433"/>
      <c r="H263" s="433"/>
      <c r="I263" s="433"/>
      <c r="J263" s="433"/>
      <c r="K263" s="433"/>
      <c r="L263" s="433"/>
      <c r="M263" s="433"/>
      <c r="N263" s="433"/>
      <c r="O263" s="433"/>
      <c r="P263" s="433"/>
      <c r="Q263" s="433"/>
      <c r="R263" s="433"/>
      <c r="S263" s="433"/>
      <c r="T263" s="433"/>
      <c r="U263" s="433"/>
      <c r="V263" s="433"/>
      <c r="W263" s="433"/>
      <c r="X263" s="433"/>
      <c r="Y263" s="433"/>
      <c r="Z263" s="433"/>
      <c r="AA263" s="433"/>
      <c r="AB263" s="433"/>
      <c r="AC263" s="433"/>
      <c r="AD263" s="433"/>
      <c r="AE263" s="433"/>
      <c r="AF263" s="433"/>
      <c r="AG263" s="433"/>
    </row>
    <row r="264" customFormat="false" ht="27.75" hidden="false" customHeight="true" outlineLevel="0" collapsed="false">
      <c r="A264" s="485"/>
      <c r="B264" s="433"/>
      <c r="C264" s="433"/>
      <c r="D264" s="433"/>
      <c r="E264" s="433"/>
      <c r="F264" s="433"/>
      <c r="G264" s="433"/>
      <c r="H264" s="433"/>
      <c r="I264" s="433"/>
      <c r="J264" s="433"/>
      <c r="K264" s="433"/>
      <c r="L264" s="433"/>
      <c r="M264" s="433"/>
      <c r="N264" s="433"/>
      <c r="O264" s="433"/>
      <c r="P264" s="433"/>
      <c r="Q264" s="433"/>
      <c r="R264" s="433"/>
      <c r="S264" s="433"/>
      <c r="T264" s="433"/>
      <c r="U264" s="433"/>
      <c r="V264" s="433"/>
      <c r="W264" s="433"/>
      <c r="X264" s="433"/>
      <c r="Y264" s="433"/>
      <c r="Z264" s="433"/>
      <c r="AA264" s="433"/>
      <c r="AB264" s="433"/>
      <c r="AC264" s="433"/>
      <c r="AD264" s="433"/>
      <c r="AE264" s="433"/>
      <c r="AF264" s="433"/>
      <c r="AG264" s="433"/>
    </row>
    <row r="265" customFormat="false" ht="27.75" hidden="false" customHeight="true" outlineLevel="0" collapsed="false">
      <c r="A265" s="485"/>
      <c r="B265" s="433"/>
      <c r="C265" s="433"/>
      <c r="D265" s="433"/>
      <c r="E265" s="433"/>
      <c r="F265" s="433"/>
      <c r="G265" s="433"/>
      <c r="H265" s="433"/>
      <c r="I265" s="433"/>
      <c r="J265" s="433"/>
      <c r="K265" s="433"/>
      <c r="L265" s="433"/>
      <c r="M265" s="433"/>
      <c r="N265" s="433"/>
      <c r="O265" s="433"/>
      <c r="P265" s="433"/>
      <c r="Q265" s="433"/>
      <c r="R265" s="433"/>
      <c r="S265" s="433"/>
      <c r="T265" s="433"/>
      <c r="U265" s="433"/>
      <c r="V265" s="433"/>
      <c r="W265" s="433"/>
      <c r="X265" s="433"/>
      <c r="Y265" s="433"/>
      <c r="Z265" s="433"/>
      <c r="AA265" s="433"/>
      <c r="AB265" s="433"/>
      <c r="AC265" s="433"/>
      <c r="AD265" s="433"/>
      <c r="AE265" s="433"/>
      <c r="AF265" s="433"/>
      <c r="AG265" s="433"/>
    </row>
    <row r="266" customFormat="false" ht="27.75" hidden="false" customHeight="true" outlineLevel="0" collapsed="false">
      <c r="A266" s="485"/>
      <c r="B266" s="433"/>
      <c r="C266" s="433"/>
      <c r="D266" s="433"/>
      <c r="E266" s="433"/>
      <c r="F266" s="433"/>
      <c r="G266" s="433"/>
      <c r="H266" s="433"/>
      <c r="I266" s="433"/>
      <c r="J266" s="433"/>
      <c r="K266" s="433"/>
      <c r="L266" s="433"/>
      <c r="M266" s="433"/>
      <c r="N266" s="433"/>
      <c r="O266" s="433"/>
      <c r="P266" s="433"/>
      <c r="Q266" s="433"/>
      <c r="R266" s="433"/>
      <c r="S266" s="433"/>
      <c r="T266" s="433"/>
      <c r="U266" s="433"/>
      <c r="V266" s="433"/>
      <c r="W266" s="433"/>
      <c r="X266" s="433"/>
      <c r="Y266" s="433"/>
      <c r="Z266" s="433"/>
      <c r="AA266" s="433"/>
      <c r="AB266" s="433"/>
      <c r="AC266" s="433"/>
      <c r="AD266" s="433"/>
      <c r="AE266" s="433"/>
      <c r="AF266" s="433"/>
      <c r="AG266" s="433"/>
    </row>
    <row r="267" customFormat="false" ht="27.75" hidden="false" customHeight="true" outlineLevel="0" collapsed="false">
      <c r="A267" s="485"/>
      <c r="B267" s="433"/>
      <c r="C267" s="433"/>
      <c r="D267" s="433"/>
      <c r="E267" s="433"/>
      <c r="F267" s="433"/>
      <c r="G267" s="433"/>
      <c r="H267" s="433"/>
      <c r="I267" s="433"/>
      <c r="J267" s="433"/>
      <c r="K267" s="433"/>
      <c r="L267" s="433"/>
      <c r="M267" s="433"/>
      <c r="N267" s="433"/>
      <c r="O267" s="433"/>
      <c r="P267" s="433"/>
      <c r="Q267" s="433"/>
      <c r="R267" s="433"/>
      <c r="S267" s="433"/>
      <c r="T267" s="433"/>
      <c r="U267" s="433"/>
      <c r="V267" s="433"/>
      <c r="W267" s="433"/>
      <c r="X267" s="433"/>
      <c r="Y267" s="433"/>
      <c r="Z267" s="433"/>
      <c r="AA267" s="433"/>
      <c r="AB267" s="433"/>
      <c r="AC267" s="433"/>
      <c r="AD267" s="433"/>
      <c r="AE267" s="433"/>
      <c r="AF267" s="433"/>
      <c r="AG267" s="433"/>
    </row>
    <row r="268" customFormat="false" ht="27.75" hidden="false" customHeight="true" outlineLevel="0" collapsed="false">
      <c r="A268" s="485"/>
      <c r="B268" s="433"/>
      <c r="C268" s="433"/>
      <c r="D268" s="433"/>
      <c r="E268" s="433"/>
      <c r="F268" s="433"/>
      <c r="G268" s="433"/>
      <c r="H268" s="433"/>
      <c r="I268" s="433"/>
      <c r="J268" s="433"/>
      <c r="K268" s="433"/>
      <c r="L268" s="433"/>
      <c r="M268" s="433"/>
      <c r="N268" s="433"/>
      <c r="O268" s="433"/>
      <c r="P268" s="433"/>
      <c r="Q268" s="433"/>
      <c r="R268" s="433"/>
      <c r="S268" s="433"/>
      <c r="T268" s="433"/>
      <c r="U268" s="433"/>
      <c r="V268" s="433"/>
      <c r="W268" s="433"/>
      <c r="X268" s="433"/>
      <c r="Y268" s="433"/>
      <c r="Z268" s="433"/>
      <c r="AA268" s="433"/>
      <c r="AB268" s="433"/>
      <c r="AC268" s="433"/>
      <c r="AD268" s="433"/>
      <c r="AE268" s="433"/>
      <c r="AF268" s="433"/>
      <c r="AG268" s="433"/>
    </row>
    <row r="269" customFormat="false" ht="27.75" hidden="false" customHeight="true" outlineLevel="0" collapsed="false">
      <c r="A269" s="485"/>
      <c r="B269" s="433"/>
      <c r="C269" s="433"/>
      <c r="D269" s="433"/>
      <c r="E269" s="433"/>
      <c r="F269" s="433"/>
      <c r="G269" s="433"/>
      <c r="H269" s="433"/>
      <c r="I269" s="433"/>
      <c r="J269" s="433"/>
      <c r="K269" s="433"/>
      <c r="L269" s="433"/>
      <c r="M269" s="433"/>
      <c r="N269" s="433"/>
      <c r="O269" s="433"/>
      <c r="P269" s="433"/>
      <c r="Q269" s="433"/>
      <c r="R269" s="433"/>
      <c r="S269" s="433"/>
      <c r="T269" s="433"/>
      <c r="U269" s="433"/>
      <c r="V269" s="433"/>
      <c r="W269" s="433"/>
      <c r="X269" s="433"/>
      <c r="Y269" s="433"/>
      <c r="Z269" s="433"/>
      <c r="AA269" s="433"/>
      <c r="AB269" s="433"/>
      <c r="AC269" s="433"/>
      <c r="AD269" s="433"/>
      <c r="AE269" s="433"/>
      <c r="AF269" s="433"/>
      <c r="AG269" s="433"/>
    </row>
    <row r="270" customFormat="false" ht="27.75" hidden="false" customHeight="true" outlineLevel="0" collapsed="false">
      <c r="A270" s="485"/>
      <c r="B270" s="433"/>
      <c r="C270" s="433"/>
      <c r="D270" s="433"/>
      <c r="E270" s="433"/>
      <c r="F270" s="433"/>
      <c r="G270" s="433"/>
      <c r="H270" s="433"/>
      <c r="I270" s="433"/>
      <c r="J270" s="433"/>
      <c r="K270" s="433"/>
      <c r="L270" s="433"/>
      <c r="M270" s="433"/>
      <c r="N270" s="433"/>
      <c r="O270" s="433"/>
      <c r="P270" s="433"/>
      <c r="Q270" s="433"/>
      <c r="R270" s="433"/>
      <c r="S270" s="433"/>
      <c r="T270" s="433"/>
      <c r="U270" s="433"/>
      <c r="V270" s="433"/>
      <c r="W270" s="433"/>
      <c r="X270" s="433"/>
      <c r="Y270" s="433"/>
      <c r="Z270" s="433"/>
      <c r="AA270" s="433"/>
      <c r="AB270" s="433"/>
      <c r="AC270" s="433"/>
      <c r="AD270" s="433"/>
      <c r="AE270" s="433"/>
      <c r="AF270" s="433"/>
      <c r="AG270" s="433"/>
    </row>
    <row r="271" customFormat="false" ht="27.75" hidden="false" customHeight="true" outlineLevel="0" collapsed="false">
      <c r="A271" s="485"/>
      <c r="B271" s="433"/>
      <c r="C271" s="433"/>
      <c r="D271" s="433"/>
      <c r="E271" s="433"/>
      <c r="F271" s="433"/>
      <c r="G271" s="433"/>
      <c r="H271" s="433"/>
      <c r="I271" s="433"/>
      <c r="J271" s="433"/>
      <c r="K271" s="433"/>
      <c r="L271" s="433"/>
      <c r="M271" s="433"/>
      <c r="N271" s="433"/>
      <c r="O271" s="433"/>
      <c r="P271" s="433"/>
      <c r="Q271" s="433"/>
      <c r="R271" s="433"/>
      <c r="S271" s="433"/>
      <c r="T271" s="433"/>
      <c r="U271" s="433"/>
      <c r="V271" s="433"/>
      <c r="W271" s="433"/>
      <c r="X271" s="433"/>
      <c r="Y271" s="433"/>
      <c r="Z271" s="433"/>
      <c r="AA271" s="433"/>
      <c r="AB271" s="433"/>
      <c r="AC271" s="433"/>
      <c r="AD271" s="433"/>
      <c r="AE271" s="433"/>
      <c r="AF271" s="433"/>
      <c r="AG271" s="433"/>
    </row>
    <row r="272" customFormat="false" ht="27.75" hidden="false" customHeight="true" outlineLevel="0" collapsed="false">
      <c r="A272" s="485"/>
      <c r="B272" s="433"/>
      <c r="C272" s="433"/>
      <c r="D272" s="433"/>
      <c r="E272" s="433"/>
      <c r="F272" s="433"/>
      <c r="G272" s="433"/>
      <c r="H272" s="433"/>
      <c r="I272" s="433"/>
      <c r="J272" s="433"/>
      <c r="K272" s="433"/>
      <c r="L272" s="433"/>
      <c r="M272" s="433"/>
      <c r="N272" s="433"/>
      <c r="O272" s="433"/>
      <c r="P272" s="433"/>
      <c r="Q272" s="433"/>
      <c r="R272" s="433"/>
      <c r="S272" s="433"/>
      <c r="T272" s="433"/>
      <c r="U272" s="433"/>
      <c r="V272" s="433"/>
      <c r="W272" s="433"/>
      <c r="X272" s="433"/>
      <c r="Y272" s="433"/>
      <c r="Z272" s="433"/>
      <c r="AA272" s="433"/>
      <c r="AB272" s="433"/>
      <c r="AC272" s="433"/>
      <c r="AD272" s="433"/>
      <c r="AE272" s="433"/>
      <c r="AF272" s="433"/>
      <c r="AG272" s="433"/>
    </row>
    <row r="273" customFormat="false" ht="27.75" hidden="false" customHeight="true" outlineLevel="0" collapsed="false">
      <c r="A273" s="485"/>
      <c r="B273" s="433"/>
      <c r="C273" s="433"/>
      <c r="D273" s="433"/>
      <c r="E273" s="433"/>
      <c r="F273" s="433"/>
      <c r="G273" s="433"/>
      <c r="H273" s="433"/>
      <c r="I273" s="433"/>
      <c r="J273" s="433"/>
      <c r="K273" s="433"/>
      <c r="L273" s="433"/>
      <c r="M273" s="433"/>
      <c r="N273" s="433"/>
      <c r="O273" s="433"/>
      <c r="P273" s="433"/>
      <c r="Q273" s="433"/>
      <c r="R273" s="433"/>
      <c r="S273" s="433"/>
      <c r="T273" s="433"/>
      <c r="U273" s="433"/>
      <c r="V273" s="433"/>
      <c r="W273" s="433"/>
      <c r="X273" s="433"/>
      <c r="Y273" s="433"/>
      <c r="Z273" s="433"/>
      <c r="AA273" s="433"/>
      <c r="AB273" s="433"/>
      <c r="AC273" s="433"/>
      <c r="AD273" s="433"/>
      <c r="AE273" s="433"/>
      <c r="AF273" s="433"/>
      <c r="AG273" s="433"/>
    </row>
    <row r="274" customFormat="false" ht="27.75" hidden="false" customHeight="true" outlineLevel="0" collapsed="false">
      <c r="A274" s="485"/>
      <c r="B274" s="433"/>
      <c r="C274" s="433"/>
      <c r="D274" s="433"/>
      <c r="E274" s="433"/>
      <c r="F274" s="433"/>
      <c r="G274" s="433"/>
      <c r="H274" s="433"/>
      <c r="I274" s="433"/>
      <c r="J274" s="433"/>
      <c r="K274" s="433"/>
      <c r="L274" s="433"/>
      <c r="M274" s="433"/>
      <c r="N274" s="433"/>
      <c r="O274" s="433"/>
      <c r="P274" s="433"/>
      <c r="Q274" s="433"/>
      <c r="R274" s="433"/>
      <c r="S274" s="433"/>
      <c r="T274" s="433"/>
      <c r="U274" s="433"/>
      <c r="V274" s="433"/>
      <c r="W274" s="433"/>
      <c r="X274" s="433"/>
      <c r="Y274" s="433"/>
      <c r="Z274" s="433"/>
      <c r="AA274" s="433"/>
      <c r="AB274" s="433"/>
      <c r="AC274" s="433"/>
      <c r="AD274" s="433"/>
      <c r="AE274" s="433"/>
      <c r="AF274" s="433"/>
      <c r="AG274" s="433"/>
    </row>
    <row r="275" customFormat="false" ht="27.75" hidden="false" customHeight="true" outlineLevel="0" collapsed="false">
      <c r="A275" s="485"/>
      <c r="B275" s="433"/>
      <c r="C275" s="433"/>
      <c r="D275" s="433"/>
      <c r="E275" s="433"/>
      <c r="F275" s="433"/>
      <c r="G275" s="433"/>
      <c r="H275" s="433"/>
      <c r="I275" s="433"/>
      <c r="J275" s="433"/>
      <c r="K275" s="433"/>
      <c r="L275" s="433"/>
      <c r="M275" s="433"/>
      <c r="N275" s="433"/>
      <c r="O275" s="433"/>
      <c r="P275" s="433"/>
      <c r="Q275" s="433"/>
      <c r="R275" s="433"/>
      <c r="S275" s="433"/>
      <c r="T275" s="433"/>
      <c r="U275" s="433"/>
      <c r="V275" s="433"/>
      <c r="W275" s="433"/>
      <c r="X275" s="433"/>
      <c r="Y275" s="433"/>
      <c r="Z275" s="433"/>
      <c r="AA275" s="433"/>
      <c r="AB275" s="433"/>
      <c r="AC275" s="433"/>
      <c r="AD275" s="433"/>
      <c r="AE275" s="433"/>
      <c r="AF275" s="433"/>
      <c r="AG275" s="433"/>
    </row>
    <row r="276" customFormat="false" ht="27.75" hidden="false" customHeight="true" outlineLevel="0" collapsed="false">
      <c r="A276" s="485"/>
      <c r="B276" s="433"/>
      <c r="C276" s="433"/>
      <c r="D276" s="433"/>
      <c r="E276" s="433"/>
      <c r="F276" s="433"/>
      <c r="G276" s="433"/>
      <c r="H276" s="433"/>
      <c r="I276" s="433"/>
      <c r="J276" s="433"/>
      <c r="K276" s="433"/>
      <c r="L276" s="433"/>
      <c r="M276" s="433"/>
      <c r="N276" s="433"/>
      <c r="O276" s="433"/>
      <c r="P276" s="433"/>
      <c r="Q276" s="433"/>
      <c r="R276" s="433"/>
      <c r="S276" s="433"/>
      <c r="T276" s="433"/>
      <c r="U276" s="433"/>
      <c r="V276" s="433"/>
      <c r="W276" s="433"/>
      <c r="X276" s="433"/>
      <c r="Y276" s="433"/>
      <c r="Z276" s="433"/>
      <c r="AA276" s="433"/>
      <c r="AB276" s="433"/>
      <c r="AC276" s="433"/>
      <c r="AD276" s="433"/>
      <c r="AE276" s="433"/>
      <c r="AF276" s="433"/>
      <c r="AG276" s="433"/>
    </row>
    <row r="277" customFormat="false" ht="27.75" hidden="false" customHeight="true" outlineLevel="0" collapsed="false">
      <c r="A277" s="485"/>
      <c r="B277" s="433"/>
      <c r="C277" s="433"/>
      <c r="D277" s="433"/>
      <c r="E277" s="433"/>
      <c r="F277" s="433"/>
      <c r="G277" s="433"/>
      <c r="H277" s="433"/>
      <c r="I277" s="433"/>
      <c r="J277" s="433"/>
      <c r="K277" s="433"/>
      <c r="L277" s="433"/>
      <c r="M277" s="433"/>
      <c r="N277" s="433"/>
      <c r="O277" s="433"/>
      <c r="P277" s="433"/>
      <c r="Q277" s="433"/>
      <c r="R277" s="433"/>
      <c r="S277" s="433"/>
      <c r="T277" s="433"/>
      <c r="U277" s="433"/>
      <c r="V277" s="433"/>
      <c r="W277" s="433"/>
      <c r="X277" s="433"/>
      <c r="Y277" s="433"/>
      <c r="Z277" s="433"/>
      <c r="AA277" s="433"/>
      <c r="AB277" s="433"/>
      <c r="AC277" s="433"/>
      <c r="AD277" s="433"/>
      <c r="AE277" s="433"/>
      <c r="AF277" s="433"/>
      <c r="AG277" s="433"/>
    </row>
    <row r="278" customFormat="false" ht="27.75" hidden="false" customHeight="true" outlineLevel="0" collapsed="false">
      <c r="A278" s="485"/>
      <c r="B278" s="433"/>
      <c r="C278" s="433"/>
      <c r="D278" s="433"/>
      <c r="E278" s="433"/>
      <c r="F278" s="433"/>
      <c r="G278" s="433"/>
      <c r="H278" s="433"/>
      <c r="I278" s="433"/>
      <c r="J278" s="433"/>
      <c r="K278" s="433"/>
      <c r="L278" s="433"/>
      <c r="M278" s="433"/>
      <c r="N278" s="433"/>
      <c r="O278" s="433"/>
      <c r="P278" s="433"/>
      <c r="Q278" s="433"/>
      <c r="R278" s="433"/>
      <c r="S278" s="433"/>
      <c r="T278" s="433"/>
      <c r="U278" s="433"/>
      <c r="V278" s="433"/>
      <c r="W278" s="433"/>
      <c r="X278" s="433"/>
      <c r="Y278" s="433"/>
      <c r="Z278" s="433"/>
      <c r="AA278" s="433"/>
      <c r="AB278" s="433"/>
      <c r="AC278" s="433"/>
      <c r="AD278" s="433"/>
      <c r="AE278" s="433"/>
      <c r="AF278" s="433"/>
      <c r="AG278" s="433"/>
    </row>
    <row r="279" customFormat="false" ht="27.75" hidden="false" customHeight="true" outlineLevel="0" collapsed="false">
      <c r="A279" s="485"/>
      <c r="B279" s="433"/>
      <c r="C279" s="433"/>
      <c r="D279" s="433"/>
      <c r="E279" s="433"/>
      <c r="F279" s="433"/>
      <c r="G279" s="433"/>
      <c r="H279" s="433"/>
      <c r="I279" s="433"/>
      <c r="J279" s="433"/>
      <c r="K279" s="433"/>
      <c r="L279" s="433"/>
      <c r="M279" s="433"/>
      <c r="N279" s="433"/>
      <c r="O279" s="433"/>
      <c r="P279" s="433"/>
      <c r="Q279" s="433"/>
      <c r="R279" s="433"/>
      <c r="S279" s="433"/>
      <c r="T279" s="433"/>
      <c r="U279" s="433"/>
      <c r="V279" s="433"/>
      <c r="W279" s="433"/>
      <c r="X279" s="433"/>
      <c r="Y279" s="433"/>
      <c r="Z279" s="433"/>
      <c r="AA279" s="433"/>
      <c r="AB279" s="433"/>
      <c r="AC279" s="433"/>
      <c r="AD279" s="433"/>
      <c r="AE279" s="433"/>
      <c r="AF279" s="433"/>
      <c r="AG279" s="433"/>
    </row>
    <row r="280" customFormat="false" ht="27.75" hidden="false" customHeight="true" outlineLevel="0" collapsed="false">
      <c r="A280" s="485"/>
      <c r="B280" s="433"/>
      <c r="C280" s="433"/>
      <c r="D280" s="433"/>
      <c r="E280" s="433"/>
      <c r="F280" s="433"/>
      <c r="G280" s="433"/>
      <c r="H280" s="433"/>
      <c r="I280" s="433"/>
      <c r="J280" s="433"/>
      <c r="K280" s="433"/>
      <c r="L280" s="433"/>
      <c r="M280" s="433"/>
      <c r="N280" s="433"/>
      <c r="O280" s="433"/>
      <c r="P280" s="433"/>
      <c r="Q280" s="433"/>
      <c r="R280" s="433"/>
      <c r="S280" s="433"/>
      <c r="T280" s="433"/>
      <c r="U280" s="433"/>
      <c r="V280" s="433"/>
      <c r="W280" s="433"/>
      <c r="X280" s="433"/>
      <c r="Y280" s="433"/>
      <c r="Z280" s="433"/>
      <c r="AA280" s="433"/>
      <c r="AB280" s="433"/>
      <c r="AC280" s="433"/>
      <c r="AD280" s="433"/>
      <c r="AE280" s="433"/>
      <c r="AF280" s="433"/>
      <c r="AG280" s="433"/>
    </row>
    <row r="281" customFormat="false" ht="27.75" hidden="false" customHeight="true" outlineLevel="0" collapsed="false">
      <c r="A281" s="485"/>
      <c r="B281" s="433"/>
      <c r="C281" s="433"/>
      <c r="D281" s="433"/>
      <c r="E281" s="433"/>
      <c r="F281" s="433"/>
      <c r="G281" s="433"/>
      <c r="H281" s="433"/>
      <c r="I281" s="433"/>
      <c r="J281" s="433"/>
      <c r="K281" s="433"/>
      <c r="L281" s="433"/>
      <c r="M281" s="433"/>
      <c r="N281" s="433"/>
      <c r="O281" s="433"/>
      <c r="P281" s="433"/>
      <c r="Q281" s="433"/>
      <c r="R281" s="433"/>
      <c r="S281" s="433"/>
      <c r="T281" s="433"/>
      <c r="U281" s="433"/>
      <c r="V281" s="433"/>
      <c r="W281" s="433"/>
      <c r="X281" s="433"/>
      <c r="Y281" s="433"/>
      <c r="Z281" s="433"/>
      <c r="AA281" s="433"/>
      <c r="AB281" s="433"/>
      <c r="AC281" s="433"/>
      <c r="AD281" s="433"/>
      <c r="AE281" s="433"/>
      <c r="AF281" s="433"/>
      <c r="AG281" s="433"/>
    </row>
    <row r="282" customFormat="false" ht="27.75" hidden="false" customHeight="true" outlineLevel="0" collapsed="false">
      <c r="A282" s="485"/>
      <c r="B282" s="433"/>
      <c r="C282" s="433"/>
      <c r="D282" s="433"/>
      <c r="E282" s="433"/>
      <c r="F282" s="433"/>
      <c r="G282" s="433"/>
      <c r="H282" s="433"/>
      <c r="I282" s="433"/>
      <c r="J282" s="433"/>
      <c r="K282" s="433"/>
      <c r="L282" s="433"/>
      <c r="M282" s="433"/>
      <c r="N282" s="433"/>
      <c r="O282" s="433"/>
      <c r="P282" s="433"/>
      <c r="Q282" s="433"/>
      <c r="R282" s="433"/>
      <c r="S282" s="433"/>
      <c r="T282" s="433"/>
      <c r="U282" s="433"/>
      <c r="V282" s="433"/>
      <c r="W282" s="433"/>
      <c r="X282" s="433"/>
      <c r="Y282" s="433"/>
      <c r="Z282" s="433"/>
      <c r="AA282" s="433"/>
      <c r="AB282" s="433"/>
      <c r="AC282" s="433"/>
      <c r="AD282" s="433"/>
      <c r="AE282" s="433"/>
      <c r="AF282" s="433"/>
      <c r="AG282" s="433"/>
    </row>
    <row r="283" customFormat="false" ht="27.75" hidden="false" customHeight="true" outlineLevel="0" collapsed="false">
      <c r="A283" s="485"/>
      <c r="B283" s="433"/>
      <c r="C283" s="433"/>
      <c r="D283" s="433"/>
      <c r="E283" s="433"/>
      <c r="F283" s="433"/>
      <c r="G283" s="433"/>
      <c r="H283" s="433"/>
      <c r="I283" s="433"/>
      <c r="J283" s="433"/>
      <c r="K283" s="433"/>
      <c r="L283" s="433"/>
      <c r="M283" s="433"/>
      <c r="N283" s="433"/>
      <c r="O283" s="433"/>
      <c r="P283" s="433"/>
      <c r="Q283" s="433"/>
      <c r="R283" s="433"/>
      <c r="S283" s="433"/>
      <c r="T283" s="433"/>
      <c r="U283" s="433"/>
      <c r="V283" s="433"/>
      <c r="W283" s="433"/>
      <c r="X283" s="433"/>
      <c r="Y283" s="433"/>
      <c r="Z283" s="433"/>
      <c r="AA283" s="433"/>
      <c r="AB283" s="433"/>
      <c r="AC283" s="433"/>
      <c r="AD283" s="433"/>
      <c r="AE283" s="433"/>
      <c r="AF283" s="433"/>
      <c r="AG283" s="433"/>
    </row>
    <row r="284" customFormat="false" ht="27.75" hidden="false" customHeight="true" outlineLevel="0" collapsed="false">
      <c r="A284" s="485"/>
      <c r="B284" s="433"/>
      <c r="C284" s="433"/>
      <c r="D284" s="433"/>
      <c r="E284" s="433"/>
      <c r="F284" s="433"/>
      <c r="G284" s="433"/>
      <c r="H284" s="433"/>
      <c r="I284" s="433"/>
      <c r="J284" s="433"/>
      <c r="K284" s="433"/>
      <c r="L284" s="433"/>
      <c r="M284" s="433"/>
      <c r="N284" s="433"/>
      <c r="O284" s="433"/>
      <c r="P284" s="433"/>
      <c r="Q284" s="433"/>
      <c r="R284" s="433"/>
      <c r="S284" s="433"/>
      <c r="T284" s="433"/>
      <c r="U284" s="433"/>
      <c r="V284" s="433"/>
      <c r="W284" s="433"/>
      <c r="X284" s="433"/>
      <c r="Y284" s="433"/>
      <c r="Z284" s="433"/>
      <c r="AA284" s="433"/>
      <c r="AB284" s="433"/>
      <c r="AC284" s="433"/>
      <c r="AD284" s="433"/>
      <c r="AE284" s="433"/>
      <c r="AF284" s="433"/>
      <c r="AG284" s="433"/>
    </row>
    <row r="285" customFormat="false" ht="27.75" hidden="false" customHeight="true" outlineLevel="0" collapsed="false">
      <c r="A285" s="485"/>
      <c r="B285" s="433"/>
      <c r="C285" s="433"/>
      <c r="D285" s="433"/>
      <c r="E285" s="433"/>
      <c r="F285" s="433"/>
      <c r="G285" s="433"/>
      <c r="H285" s="433"/>
      <c r="I285" s="433"/>
      <c r="J285" s="433"/>
      <c r="K285" s="433"/>
      <c r="L285" s="433"/>
      <c r="M285" s="433"/>
      <c r="N285" s="433"/>
      <c r="O285" s="433"/>
      <c r="P285" s="433"/>
      <c r="Q285" s="433"/>
      <c r="R285" s="433"/>
      <c r="S285" s="433"/>
      <c r="T285" s="433"/>
      <c r="U285" s="433"/>
      <c r="V285" s="433"/>
      <c r="W285" s="433"/>
      <c r="X285" s="433"/>
      <c r="Y285" s="433"/>
      <c r="Z285" s="433"/>
      <c r="AA285" s="433"/>
      <c r="AB285" s="433"/>
      <c r="AC285" s="433"/>
      <c r="AD285" s="433"/>
      <c r="AE285" s="433"/>
      <c r="AF285" s="433"/>
      <c r="AG285" s="433"/>
    </row>
    <row r="286" customFormat="false" ht="27.75" hidden="false" customHeight="true" outlineLevel="0" collapsed="false">
      <c r="A286" s="485"/>
      <c r="B286" s="433"/>
      <c r="C286" s="433"/>
      <c r="D286" s="433"/>
      <c r="E286" s="433"/>
      <c r="F286" s="433"/>
      <c r="G286" s="433"/>
      <c r="H286" s="433"/>
      <c r="I286" s="433"/>
      <c r="J286" s="433"/>
      <c r="K286" s="433"/>
      <c r="L286" s="433"/>
      <c r="M286" s="433"/>
      <c r="N286" s="433"/>
      <c r="O286" s="433"/>
      <c r="P286" s="433"/>
      <c r="Q286" s="433"/>
      <c r="R286" s="433"/>
      <c r="S286" s="433"/>
      <c r="T286" s="433"/>
      <c r="U286" s="433"/>
      <c r="V286" s="433"/>
      <c r="W286" s="433"/>
      <c r="X286" s="433"/>
      <c r="Y286" s="433"/>
      <c r="Z286" s="433"/>
      <c r="AA286" s="433"/>
      <c r="AB286" s="433"/>
      <c r="AC286" s="433"/>
      <c r="AD286" s="433"/>
      <c r="AE286" s="433"/>
      <c r="AF286" s="433"/>
      <c r="AG286" s="433"/>
    </row>
    <row r="287" customFormat="false" ht="27.75" hidden="false" customHeight="true" outlineLevel="0" collapsed="false">
      <c r="A287" s="485"/>
      <c r="B287" s="433"/>
      <c r="C287" s="433"/>
      <c r="D287" s="433"/>
      <c r="E287" s="433"/>
      <c r="F287" s="433"/>
      <c r="G287" s="433"/>
      <c r="H287" s="433"/>
      <c r="I287" s="433"/>
      <c r="J287" s="433"/>
      <c r="K287" s="433"/>
      <c r="L287" s="433"/>
      <c r="M287" s="433"/>
      <c r="N287" s="433"/>
      <c r="O287" s="433"/>
      <c r="P287" s="433"/>
      <c r="Q287" s="433"/>
      <c r="R287" s="433"/>
      <c r="S287" s="433"/>
      <c r="T287" s="433"/>
      <c r="U287" s="433"/>
      <c r="V287" s="433"/>
      <c r="W287" s="433"/>
      <c r="X287" s="433"/>
      <c r="Y287" s="433"/>
      <c r="Z287" s="433"/>
      <c r="AA287" s="433"/>
      <c r="AB287" s="433"/>
      <c r="AC287" s="433"/>
      <c r="AD287" s="433"/>
      <c r="AE287" s="433"/>
      <c r="AF287" s="433"/>
      <c r="AG287" s="433"/>
    </row>
    <row r="288" customFormat="false" ht="27.75" hidden="false" customHeight="true" outlineLevel="0" collapsed="false">
      <c r="A288" s="485"/>
      <c r="B288" s="433"/>
      <c r="C288" s="433"/>
      <c r="D288" s="433"/>
      <c r="E288" s="433"/>
      <c r="F288" s="433"/>
      <c r="G288" s="433"/>
      <c r="H288" s="433"/>
      <c r="I288" s="433"/>
      <c r="J288" s="433"/>
      <c r="K288" s="433"/>
      <c r="L288" s="433"/>
      <c r="M288" s="433"/>
      <c r="N288" s="433"/>
      <c r="O288" s="433"/>
      <c r="P288" s="433"/>
      <c r="Q288" s="433"/>
      <c r="R288" s="433"/>
      <c r="S288" s="433"/>
      <c r="T288" s="433"/>
      <c r="U288" s="433"/>
      <c r="V288" s="433"/>
      <c r="W288" s="433"/>
      <c r="X288" s="433"/>
      <c r="Y288" s="433"/>
      <c r="Z288" s="433"/>
      <c r="AA288" s="433"/>
      <c r="AB288" s="433"/>
      <c r="AC288" s="433"/>
      <c r="AD288" s="433"/>
      <c r="AE288" s="433"/>
      <c r="AF288" s="433"/>
      <c r="AG288" s="433"/>
    </row>
    <row r="289" customFormat="false" ht="27.75" hidden="false" customHeight="true" outlineLevel="0" collapsed="false">
      <c r="A289" s="485"/>
      <c r="B289" s="433"/>
      <c r="C289" s="433"/>
      <c r="D289" s="433"/>
      <c r="E289" s="433"/>
      <c r="F289" s="433"/>
      <c r="G289" s="433"/>
      <c r="H289" s="433"/>
      <c r="I289" s="433"/>
      <c r="J289" s="433"/>
      <c r="K289" s="433"/>
      <c r="L289" s="433"/>
      <c r="M289" s="433"/>
      <c r="N289" s="433"/>
      <c r="O289" s="433"/>
      <c r="P289" s="433"/>
      <c r="Q289" s="433"/>
      <c r="R289" s="433"/>
      <c r="S289" s="433"/>
      <c r="T289" s="433"/>
      <c r="U289" s="433"/>
      <c r="V289" s="433"/>
      <c r="W289" s="433"/>
      <c r="X289" s="433"/>
      <c r="Y289" s="433"/>
      <c r="Z289" s="433"/>
      <c r="AA289" s="433"/>
      <c r="AB289" s="433"/>
      <c r="AC289" s="433"/>
      <c r="AD289" s="433"/>
      <c r="AE289" s="433"/>
      <c r="AF289" s="433"/>
      <c r="AG289" s="433"/>
    </row>
    <row r="290" customFormat="false" ht="27.75" hidden="false" customHeight="true" outlineLevel="0" collapsed="false">
      <c r="A290" s="485"/>
      <c r="B290" s="433"/>
      <c r="C290" s="433"/>
      <c r="D290" s="433"/>
      <c r="E290" s="433"/>
      <c r="F290" s="433"/>
      <c r="G290" s="433"/>
      <c r="H290" s="433"/>
      <c r="I290" s="433"/>
      <c r="J290" s="433"/>
      <c r="K290" s="433"/>
      <c r="L290" s="433"/>
      <c r="M290" s="433"/>
      <c r="N290" s="433"/>
      <c r="O290" s="433"/>
      <c r="P290" s="433"/>
      <c r="Q290" s="433"/>
      <c r="R290" s="433"/>
      <c r="S290" s="433"/>
      <c r="T290" s="433"/>
      <c r="U290" s="433"/>
      <c r="V290" s="433"/>
      <c r="W290" s="433"/>
      <c r="X290" s="433"/>
      <c r="Y290" s="433"/>
      <c r="Z290" s="433"/>
      <c r="AA290" s="433"/>
      <c r="AB290" s="433"/>
      <c r="AC290" s="433"/>
      <c r="AD290" s="433"/>
      <c r="AE290" s="433"/>
      <c r="AF290" s="433"/>
      <c r="AG290" s="433"/>
    </row>
    <row r="291" customFormat="false" ht="27.75" hidden="false" customHeight="true" outlineLevel="0" collapsed="false">
      <c r="A291" s="485"/>
      <c r="B291" s="433"/>
      <c r="C291" s="433"/>
      <c r="D291" s="433"/>
      <c r="E291" s="433"/>
      <c r="F291" s="433"/>
      <c r="G291" s="433"/>
      <c r="H291" s="433"/>
      <c r="I291" s="433"/>
      <c r="J291" s="433"/>
      <c r="K291" s="433"/>
      <c r="L291" s="433"/>
      <c r="M291" s="433"/>
      <c r="N291" s="433"/>
      <c r="O291" s="433"/>
      <c r="P291" s="433"/>
      <c r="Q291" s="433"/>
      <c r="R291" s="433"/>
      <c r="S291" s="433"/>
      <c r="T291" s="433"/>
      <c r="U291" s="433"/>
      <c r="V291" s="433"/>
      <c r="W291" s="433"/>
      <c r="X291" s="433"/>
      <c r="Y291" s="433"/>
      <c r="Z291" s="433"/>
      <c r="AA291" s="433"/>
      <c r="AB291" s="433"/>
      <c r="AC291" s="433"/>
      <c r="AD291" s="433"/>
      <c r="AE291" s="433"/>
      <c r="AF291" s="433"/>
      <c r="AG291" s="433"/>
    </row>
    <row r="292" customFormat="false" ht="27.75" hidden="false" customHeight="true" outlineLevel="0" collapsed="false">
      <c r="A292" s="485"/>
      <c r="B292" s="433"/>
      <c r="C292" s="433"/>
      <c r="D292" s="433"/>
      <c r="E292" s="433"/>
      <c r="F292" s="433"/>
      <c r="G292" s="433"/>
      <c r="H292" s="433"/>
      <c r="I292" s="433"/>
      <c r="J292" s="433"/>
      <c r="K292" s="433"/>
      <c r="L292" s="433"/>
      <c r="M292" s="433"/>
      <c r="N292" s="433"/>
      <c r="O292" s="433"/>
      <c r="P292" s="433"/>
      <c r="Q292" s="433"/>
      <c r="R292" s="433"/>
      <c r="S292" s="433"/>
      <c r="T292" s="433"/>
      <c r="U292" s="433"/>
      <c r="V292" s="433"/>
      <c r="W292" s="433"/>
      <c r="X292" s="433"/>
      <c r="Y292" s="433"/>
      <c r="Z292" s="433"/>
      <c r="AA292" s="433"/>
      <c r="AB292" s="433"/>
      <c r="AC292" s="433"/>
      <c r="AD292" s="433"/>
      <c r="AE292" s="433"/>
      <c r="AF292" s="433"/>
      <c r="AG292" s="433"/>
    </row>
    <row r="293" customFormat="false" ht="27.75" hidden="false" customHeight="true" outlineLevel="0" collapsed="false">
      <c r="A293" s="485"/>
      <c r="B293" s="433"/>
      <c r="C293" s="433"/>
      <c r="D293" s="433"/>
      <c r="E293" s="433"/>
      <c r="F293" s="433"/>
      <c r="G293" s="433"/>
      <c r="H293" s="433"/>
      <c r="I293" s="433"/>
      <c r="J293" s="433"/>
      <c r="K293" s="433"/>
      <c r="L293" s="433"/>
      <c r="M293" s="433"/>
      <c r="N293" s="433"/>
      <c r="O293" s="433"/>
      <c r="P293" s="433"/>
      <c r="Q293" s="433"/>
      <c r="R293" s="433"/>
      <c r="S293" s="433"/>
      <c r="T293" s="433"/>
      <c r="U293" s="433"/>
      <c r="V293" s="433"/>
      <c r="W293" s="433"/>
      <c r="X293" s="433"/>
      <c r="Y293" s="433"/>
      <c r="Z293" s="433"/>
      <c r="AA293" s="433"/>
      <c r="AB293" s="433"/>
      <c r="AC293" s="433"/>
      <c r="AD293" s="433"/>
      <c r="AE293" s="433"/>
      <c r="AF293" s="433"/>
      <c r="AG293" s="433"/>
    </row>
    <row r="294" customFormat="false" ht="27.75" hidden="false" customHeight="true" outlineLevel="0" collapsed="false">
      <c r="A294" s="485"/>
      <c r="B294" s="433"/>
      <c r="C294" s="433"/>
      <c r="D294" s="433"/>
      <c r="E294" s="433"/>
      <c r="F294" s="433"/>
      <c r="G294" s="433"/>
      <c r="H294" s="433"/>
      <c r="I294" s="433"/>
      <c r="J294" s="433"/>
      <c r="K294" s="433"/>
      <c r="L294" s="433"/>
      <c r="M294" s="433"/>
      <c r="N294" s="433"/>
      <c r="O294" s="433"/>
      <c r="P294" s="433"/>
      <c r="Q294" s="433"/>
      <c r="R294" s="433"/>
      <c r="S294" s="433"/>
      <c r="T294" s="433"/>
      <c r="U294" s="433"/>
      <c r="V294" s="433"/>
      <c r="W294" s="433"/>
      <c r="X294" s="433"/>
      <c r="Y294" s="433"/>
      <c r="Z294" s="433"/>
      <c r="AA294" s="433"/>
      <c r="AB294" s="433"/>
      <c r="AC294" s="433"/>
      <c r="AD294" s="433"/>
      <c r="AE294" s="433"/>
      <c r="AF294" s="433"/>
      <c r="AG294" s="433"/>
    </row>
    <row r="295" customFormat="false" ht="27.75" hidden="false" customHeight="true" outlineLevel="0" collapsed="false">
      <c r="A295" s="485"/>
      <c r="B295" s="433"/>
      <c r="C295" s="433"/>
      <c r="D295" s="433"/>
      <c r="E295" s="433"/>
      <c r="F295" s="433"/>
      <c r="G295" s="433"/>
      <c r="H295" s="433"/>
      <c r="I295" s="433"/>
      <c r="J295" s="433"/>
      <c r="K295" s="433"/>
      <c r="L295" s="433"/>
      <c r="M295" s="433"/>
      <c r="N295" s="433"/>
      <c r="O295" s="433"/>
      <c r="P295" s="433"/>
      <c r="Q295" s="433"/>
      <c r="R295" s="433"/>
      <c r="S295" s="433"/>
      <c r="T295" s="433"/>
      <c r="U295" s="433"/>
      <c r="V295" s="433"/>
      <c r="W295" s="433"/>
      <c r="X295" s="433"/>
      <c r="Y295" s="433"/>
      <c r="Z295" s="433"/>
      <c r="AA295" s="433"/>
      <c r="AB295" s="433"/>
      <c r="AC295" s="433"/>
      <c r="AD295" s="433"/>
      <c r="AE295" s="433"/>
      <c r="AF295" s="433"/>
      <c r="AG295" s="433"/>
    </row>
    <row r="296" customFormat="false" ht="27.75" hidden="false" customHeight="true" outlineLevel="0" collapsed="false">
      <c r="A296" s="485"/>
      <c r="B296" s="433"/>
      <c r="C296" s="433"/>
      <c r="D296" s="433"/>
      <c r="E296" s="433"/>
      <c r="F296" s="433"/>
      <c r="G296" s="433"/>
      <c r="H296" s="433"/>
      <c r="I296" s="433"/>
      <c r="J296" s="433"/>
      <c r="K296" s="433"/>
      <c r="L296" s="433"/>
      <c r="M296" s="433"/>
      <c r="N296" s="433"/>
      <c r="O296" s="433"/>
      <c r="P296" s="433"/>
      <c r="Q296" s="433"/>
      <c r="R296" s="433"/>
      <c r="S296" s="433"/>
      <c r="T296" s="433"/>
      <c r="U296" s="433"/>
      <c r="V296" s="433"/>
      <c r="W296" s="433"/>
      <c r="X296" s="433"/>
      <c r="Y296" s="433"/>
      <c r="Z296" s="433"/>
      <c r="AA296" s="433"/>
      <c r="AB296" s="433"/>
      <c r="AC296" s="433"/>
      <c r="AD296" s="433"/>
      <c r="AE296" s="433"/>
      <c r="AF296" s="433"/>
      <c r="AG296" s="433"/>
    </row>
    <row r="297" customFormat="false" ht="27.75" hidden="false" customHeight="true" outlineLevel="0" collapsed="false">
      <c r="A297" s="485"/>
      <c r="B297" s="433"/>
      <c r="C297" s="433"/>
      <c r="D297" s="433"/>
      <c r="E297" s="433"/>
      <c r="F297" s="433"/>
      <c r="G297" s="433"/>
      <c r="H297" s="433"/>
      <c r="I297" s="433"/>
      <c r="J297" s="433"/>
      <c r="K297" s="433"/>
      <c r="L297" s="433"/>
      <c r="M297" s="433"/>
      <c r="N297" s="433"/>
      <c r="O297" s="433"/>
      <c r="P297" s="433"/>
      <c r="Q297" s="433"/>
      <c r="R297" s="433"/>
      <c r="S297" s="433"/>
      <c r="T297" s="433"/>
      <c r="U297" s="433"/>
      <c r="V297" s="433"/>
      <c r="W297" s="433"/>
      <c r="X297" s="433"/>
      <c r="Y297" s="433"/>
      <c r="Z297" s="433"/>
      <c r="AA297" s="433"/>
      <c r="AB297" s="433"/>
      <c r="AC297" s="433"/>
      <c r="AD297" s="433"/>
      <c r="AE297" s="433"/>
      <c r="AF297" s="433"/>
      <c r="AG297" s="433"/>
    </row>
    <row r="298" customFormat="false" ht="27.75" hidden="false" customHeight="true" outlineLevel="0" collapsed="false">
      <c r="A298" s="485"/>
      <c r="B298" s="433"/>
      <c r="C298" s="433"/>
      <c r="D298" s="433"/>
      <c r="E298" s="433"/>
      <c r="F298" s="433"/>
      <c r="G298" s="433"/>
      <c r="H298" s="433"/>
      <c r="I298" s="433"/>
      <c r="J298" s="433"/>
      <c r="K298" s="433"/>
      <c r="L298" s="433"/>
      <c r="M298" s="433"/>
      <c r="N298" s="433"/>
      <c r="O298" s="433"/>
      <c r="P298" s="433"/>
      <c r="Q298" s="433"/>
      <c r="R298" s="433"/>
      <c r="S298" s="433"/>
      <c r="T298" s="433"/>
      <c r="U298" s="433"/>
      <c r="V298" s="433"/>
      <c r="W298" s="433"/>
      <c r="X298" s="433"/>
      <c r="Y298" s="433"/>
      <c r="Z298" s="433"/>
      <c r="AA298" s="433"/>
      <c r="AB298" s="433"/>
      <c r="AC298" s="433"/>
      <c r="AD298" s="433"/>
      <c r="AE298" s="433"/>
      <c r="AF298" s="433"/>
      <c r="AG298" s="433"/>
    </row>
    <row r="299" customFormat="false" ht="27.75" hidden="false" customHeight="true" outlineLevel="0" collapsed="false">
      <c r="A299" s="485"/>
      <c r="B299" s="433"/>
      <c r="C299" s="433"/>
      <c r="D299" s="433"/>
      <c r="E299" s="433"/>
      <c r="F299" s="433"/>
      <c r="G299" s="433"/>
      <c r="H299" s="433"/>
      <c r="I299" s="433"/>
      <c r="J299" s="433"/>
      <c r="K299" s="433"/>
      <c r="L299" s="433"/>
      <c r="M299" s="433"/>
      <c r="N299" s="433"/>
      <c r="O299" s="433"/>
      <c r="P299" s="433"/>
      <c r="Q299" s="433"/>
      <c r="R299" s="433"/>
      <c r="S299" s="433"/>
      <c r="T299" s="433"/>
      <c r="U299" s="433"/>
      <c r="V299" s="433"/>
      <c r="W299" s="433"/>
      <c r="X299" s="433"/>
      <c r="Y299" s="433"/>
      <c r="Z299" s="433"/>
      <c r="AA299" s="433"/>
      <c r="AB299" s="433"/>
      <c r="AC299" s="433"/>
      <c r="AD299" s="433"/>
      <c r="AE299" s="433"/>
      <c r="AF299" s="433"/>
      <c r="AG299" s="433"/>
    </row>
    <row r="300" customFormat="false" ht="27.75" hidden="false" customHeight="true" outlineLevel="0" collapsed="false">
      <c r="A300" s="485"/>
      <c r="B300" s="433"/>
      <c r="C300" s="433"/>
      <c r="D300" s="433"/>
      <c r="E300" s="433"/>
      <c r="F300" s="433"/>
      <c r="G300" s="433"/>
      <c r="H300" s="433"/>
      <c r="I300" s="433"/>
      <c r="J300" s="433"/>
      <c r="K300" s="433"/>
      <c r="L300" s="433"/>
      <c r="M300" s="433"/>
      <c r="N300" s="433"/>
      <c r="O300" s="433"/>
      <c r="P300" s="433"/>
      <c r="Q300" s="433"/>
      <c r="R300" s="433"/>
      <c r="S300" s="433"/>
      <c r="T300" s="433"/>
      <c r="U300" s="433"/>
      <c r="V300" s="433"/>
      <c r="W300" s="433"/>
      <c r="X300" s="433"/>
      <c r="Y300" s="433"/>
      <c r="Z300" s="433"/>
      <c r="AA300" s="433"/>
      <c r="AB300" s="433"/>
      <c r="AC300" s="433"/>
      <c r="AD300" s="433"/>
      <c r="AE300" s="433"/>
      <c r="AF300" s="433"/>
      <c r="AG300" s="433"/>
    </row>
    <row r="301" customFormat="false" ht="27.75" hidden="false" customHeight="true" outlineLevel="0" collapsed="false">
      <c r="A301" s="485"/>
      <c r="B301" s="433"/>
      <c r="C301" s="433"/>
      <c r="D301" s="433"/>
      <c r="E301" s="433"/>
      <c r="F301" s="433"/>
      <c r="G301" s="433"/>
      <c r="H301" s="433"/>
      <c r="I301" s="433"/>
      <c r="J301" s="433"/>
      <c r="K301" s="433"/>
      <c r="L301" s="433"/>
      <c r="M301" s="433"/>
      <c r="N301" s="433"/>
      <c r="O301" s="433"/>
      <c r="P301" s="433"/>
      <c r="Q301" s="433"/>
      <c r="R301" s="433"/>
      <c r="S301" s="433"/>
      <c r="T301" s="433"/>
      <c r="U301" s="433"/>
      <c r="V301" s="433"/>
      <c r="W301" s="433"/>
      <c r="X301" s="433"/>
      <c r="Y301" s="433"/>
      <c r="Z301" s="433"/>
      <c r="AA301" s="433"/>
      <c r="AB301" s="433"/>
      <c r="AC301" s="433"/>
      <c r="AD301" s="433"/>
      <c r="AE301" s="433"/>
      <c r="AF301" s="433"/>
      <c r="AG301" s="433"/>
    </row>
    <row r="302" customFormat="false" ht="27.75" hidden="false" customHeight="true" outlineLevel="0" collapsed="false">
      <c r="A302" s="485"/>
      <c r="B302" s="433"/>
      <c r="C302" s="433"/>
      <c r="D302" s="433"/>
      <c r="E302" s="433"/>
      <c r="F302" s="433"/>
      <c r="G302" s="433"/>
      <c r="H302" s="433"/>
      <c r="I302" s="433"/>
      <c r="J302" s="433"/>
      <c r="K302" s="433"/>
      <c r="L302" s="433"/>
      <c r="M302" s="433"/>
      <c r="N302" s="433"/>
      <c r="O302" s="433"/>
      <c r="P302" s="433"/>
      <c r="Q302" s="433"/>
      <c r="R302" s="433"/>
      <c r="S302" s="433"/>
      <c r="T302" s="433"/>
      <c r="U302" s="433"/>
      <c r="V302" s="433"/>
      <c r="W302" s="433"/>
      <c r="X302" s="433"/>
      <c r="Y302" s="433"/>
      <c r="Z302" s="433"/>
      <c r="AA302" s="433"/>
      <c r="AB302" s="433"/>
      <c r="AC302" s="433"/>
      <c r="AD302" s="433"/>
      <c r="AE302" s="433"/>
      <c r="AF302" s="433"/>
      <c r="AG302" s="433"/>
    </row>
    <row r="303" customFormat="false" ht="27.75" hidden="false" customHeight="true" outlineLevel="0" collapsed="false">
      <c r="A303" s="485"/>
      <c r="B303" s="433"/>
      <c r="C303" s="433"/>
      <c r="D303" s="433"/>
      <c r="E303" s="433"/>
      <c r="F303" s="433"/>
      <c r="G303" s="433"/>
      <c r="H303" s="433"/>
      <c r="I303" s="433"/>
      <c r="J303" s="433"/>
      <c r="K303" s="433"/>
      <c r="L303" s="433"/>
      <c r="M303" s="433"/>
      <c r="N303" s="433"/>
      <c r="O303" s="433"/>
      <c r="P303" s="433"/>
      <c r="Q303" s="433"/>
      <c r="R303" s="433"/>
      <c r="S303" s="433"/>
      <c r="T303" s="433"/>
      <c r="U303" s="433"/>
      <c r="V303" s="433"/>
      <c r="W303" s="433"/>
      <c r="X303" s="433"/>
      <c r="Y303" s="433"/>
      <c r="Z303" s="433"/>
      <c r="AA303" s="433"/>
      <c r="AB303" s="433"/>
      <c r="AC303" s="433"/>
      <c r="AD303" s="433"/>
      <c r="AE303" s="433"/>
      <c r="AF303" s="433"/>
      <c r="AG303" s="433"/>
    </row>
    <row r="304" customFormat="false" ht="27.75" hidden="false" customHeight="true" outlineLevel="0" collapsed="false">
      <c r="A304" s="485"/>
      <c r="B304" s="433"/>
      <c r="C304" s="433"/>
      <c r="D304" s="433"/>
      <c r="E304" s="433"/>
      <c r="F304" s="433"/>
      <c r="G304" s="433"/>
      <c r="H304" s="433"/>
      <c r="I304" s="433"/>
      <c r="J304" s="433"/>
      <c r="K304" s="433"/>
      <c r="L304" s="433"/>
      <c r="M304" s="433"/>
      <c r="N304" s="433"/>
      <c r="O304" s="433"/>
      <c r="P304" s="433"/>
      <c r="Q304" s="433"/>
      <c r="R304" s="433"/>
      <c r="S304" s="433"/>
      <c r="T304" s="433"/>
      <c r="U304" s="433"/>
      <c r="V304" s="433"/>
      <c r="W304" s="433"/>
      <c r="X304" s="433"/>
      <c r="Y304" s="433"/>
      <c r="Z304" s="433"/>
      <c r="AA304" s="433"/>
      <c r="AB304" s="433"/>
      <c r="AC304" s="433"/>
      <c r="AD304" s="433"/>
      <c r="AE304" s="433"/>
      <c r="AF304" s="433"/>
      <c r="AG304" s="433"/>
    </row>
    <row r="305" customFormat="false" ht="27.75" hidden="false" customHeight="true" outlineLevel="0" collapsed="false">
      <c r="A305" s="485"/>
      <c r="B305" s="433"/>
      <c r="C305" s="433"/>
      <c r="D305" s="433"/>
      <c r="E305" s="433"/>
      <c r="F305" s="433"/>
      <c r="G305" s="433"/>
      <c r="H305" s="433"/>
      <c r="I305" s="433"/>
      <c r="J305" s="433"/>
      <c r="K305" s="433"/>
      <c r="L305" s="433"/>
      <c r="M305" s="433"/>
      <c r="N305" s="433"/>
      <c r="O305" s="433"/>
      <c r="P305" s="433"/>
      <c r="Q305" s="433"/>
      <c r="R305" s="433"/>
      <c r="S305" s="433"/>
      <c r="T305" s="433"/>
      <c r="U305" s="433"/>
      <c r="V305" s="433"/>
      <c r="W305" s="433"/>
      <c r="X305" s="433"/>
      <c r="Y305" s="433"/>
      <c r="Z305" s="433"/>
      <c r="AA305" s="433"/>
      <c r="AB305" s="433"/>
      <c r="AC305" s="433"/>
      <c r="AD305" s="433"/>
      <c r="AE305" s="433"/>
      <c r="AF305" s="433"/>
      <c r="AG305" s="433"/>
    </row>
    <row r="306" customFormat="false" ht="27.75" hidden="false" customHeight="true" outlineLevel="0" collapsed="false">
      <c r="A306" s="485"/>
      <c r="B306" s="433"/>
      <c r="C306" s="433"/>
      <c r="D306" s="433"/>
      <c r="E306" s="433"/>
      <c r="F306" s="433"/>
      <c r="G306" s="433"/>
      <c r="H306" s="433"/>
      <c r="I306" s="433"/>
      <c r="J306" s="433"/>
      <c r="K306" s="433"/>
      <c r="L306" s="433"/>
      <c r="M306" s="433"/>
      <c r="N306" s="433"/>
      <c r="O306" s="433"/>
      <c r="P306" s="433"/>
      <c r="Q306" s="433"/>
      <c r="R306" s="433"/>
      <c r="S306" s="433"/>
      <c r="T306" s="433"/>
      <c r="U306" s="433"/>
      <c r="V306" s="433"/>
      <c r="W306" s="433"/>
      <c r="X306" s="433"/>
      <c r="Y306" s="433"/>
      <c r="Z306" s="433"/>
      <c r="AA306" s="433"/>
      <c r="AB306" s="433"/>
      <c r="AC306" s="433"/>
      <c r="AD306" s="433"/>
      <c r="AE306" s="433"/>
      <c r="AF306" s="433"/>
      <c r="AG306" s="433"/>
    </row>
    <row r="307" customFormat="false" ht="27.75" hidden="false" customHeight="true" outlineLevel="0" collapsed="false">
      <c r="A307" s="485"/>
      <c r="B307" s="433"/>
      <c r="C307" s="433"/>
      <c r="D307" s="433"/>
      <c r="E307" s="433"/>
      <c r="F307" s="433"/>
      <c r="G307" s="433"/>
      <c r="H307" s="433"/>
      <c r="I307" s="433"/>
      <c r="J307" s="433"/>
      <c r="K307" s="433"/>
      <c r="L307" s="433"/>
      <c r="M307" s="433"/>
      <c r="N307" s="433"/>
      <c r="O307" s="433"/>
      <c r="P307" s="433"/>
      <c r="Q307" s="433"/>
      <c r="R307" s="433"/>
      <c r="S307" s="433"/>
      <c r="T307" s="433"/>
      <c r="U307" s="433"/>
      <c r="V307" s="433"/>
      <c r="W307" s="433"/>
      <c r="X307" s="433"/>
      <c r="Y307" s="433"/>
      <c r="Z307" s="433"/>
      <c r="AA307" s="433"/>
      <c r="AB307" s="433"/>
      <c r="AC307" s="433"/>
      <c r="AD307" s="433"/>
      <c r="AE307" s="433"/>
      <c r="AF307" s="433"/>
      <c r="AG307" s="433"/>
    </row>
    <row r="308" customFormat="false" ht="27.75" hidden="false" customHeight="true" outlineLevel="0" collapsed="false">
      <c r="A308" s="485"/>
      <c r="B308" s="433"/>
      <c r="C308" s="433"/>
      <c r="D308" s="433"/>
      <c r="E308" s="433"/>
      <c r="F308" s="433"/>
      <c r="G308" s="433"/>
      <c r="H308" s="433"/>
      <c r="I308" s="433"/>
      <c r="J308" s="433"/>
      <c r="K308" s="433"/>
      <c r="L308" s="433"/>
      <c r="M308" s="433"/>
      <c r="N308" s="433"/>
      <c r="O308" s="433"/>
      <c r="P308" s="433"/>
      <c r="Q308" s="433"/>
      <c r="R308" s="433"/>
      <c r="S308" s="433"/>
      <c r="T308" s="433"/>
      <c r="U308" s="433"/>
      <c r="V308" s="433"/>
      <c r="W308" s="433"/>
      <c r="X308" s="433"/>
      <c r="Y308" s="433"/>
      <c r="Z308" s="433"/>
      <c r="AA308" s="433"/>
      <c r="AB308" s="433"/>
      <c r="AC308" s="433"/>
      <c r="AD308" s="433"/>
      <c r="AE308" s="433"/>
      <c r="AF308" s="433"/>
      <c r="AG308" s="433"/>
    </row>
    <row r="309" customFormat="false" ht="27.75" hidden="false" customHeight="true" outlineLevel="0" collapsed="false">
      <c r="A309" s="485"/>
      <c r="B309" s="433"/>
      <c r="C309" s="433"/>
      <c r="D309" s="433"/>
      <c r="E309" s="433"/>
      <c r="F309" s="433"/>
      <c r="G309" s="433"/>
      <c r="H309" s="433"/>
      <c r="I309" s="433"/>
      <c r="J309" s="433"/>
      <c r="K309" s="433"/>
      <c r="L309" s="433"/>
      <c r="M309" s="433"/>
      <c r="N309" s="433"/>
      <c r="O309" s="433"/>
      <c r="P309" s="433"/>
      <c r="Q309" s="433"/>
      <c r="R309" s="433"/>
      <c r="S309" s="433"/>
      <c r="T309" s="433"/>
      <c r="U309" s="433"/>
      <c r="V309" s="433"/>
      <c r="W309" s="433"/>
      <c r="X309" s="433"/>
      <c r="Y309" s="433"/>
      <c r="Z309" s="433"/>
      <c r="AA309" s="433"/>
      <c r="AB309" s="433"/>
      <c r="AC309" s="433"/>
      <c r="AD309" s="433"/>
      <c r="AE309" s="433"/>
      <c r="AF309" s="433"/>
      <c r="AG309" s="433"/>
    </row>
    <row r="310" customFormat="false" ht="27.75" hidden="false" customHeight="true" outlineLevel="0" collapsed="false">
      <c r="A310" s="485"/>
      <c r="B310" s="433"/>
      <c r="C310" s="433"/>
      <c r="D310" s="433"/>
      <c r="E310" s="433"/>
      <c r="F310" s="433"/>
      <c r="G310" s="433"/>
      <c r="H310" s="433"/>
      <c r="I310" s="433"/>
      <c r="J310" s="433"/>
      <c r="K310" s="433"/>
      <c r="L310" s="433"/>
      <c r="M310" s="433"/>
      <c r="N310" s="433"/>
      <c r="O310" s="433"/>
      <c r="P310" s="433"/>
      <c r="Q310" s="433"/>
      <c r="R310" s="433"/>
      <c r="S310" s="433"/>
      <c r="T310" s="433"/>
      <c r="U310" s="433"/>
      <c r="V310" s="433"/>
      <c r="W310" s="433"/>
      <c r="X310" s="433"/>
      <c r="Y310" s="433"/>
      <c r="Z310" s="433"/>
      <c r="AA310" s="433"/>
      <c r="AB310" s="433"/>
      <c r="AC310" s="433"/>
      <c r="AD310" s="433"/>
      <c r="AE310" s="433"/>
      <c r="AF310" s="433"/>
      <c r="AG310" s="433"/>
    </row>
    <row r="311" customFormat="false" ht="27.75" hidden="false" customHeight="true" outlineLevel="0" collapsed="false">
      <c r="A311" s="485"/>
      <c r="B311" s="433"/>
      <c r="C311" s="433"/>
      <c r="D311" s="433"/>
      <c r="E311" s="433"/>
      <c r="F311" s="433"/>
      <c r="G311" s="433"/>
      <c r="H311" s="433"/>
      <c r="I311" s="433"/>
      <c r="J311" s="433"/>
      <c r="K311" s="433"/>
      <c r="L311" s="433"/>
      <c r="M311" s="433"/>
      <c r="N311" s="433"/>
      <c r="O311" s="433"/>
      <c r="P311" s="433"/>
      <c r="Q311" s="433"/>
      <c r="R311" s="433"/>
      <c r="S311" s="433"/>
      <c r="T311" s="433"/>
      <c r="U311" s="433"/>
      <c r="V311" s="433"/>
      <c r="W311" s="433"/>
      <c r="X311" s="433"/>
      <c r="Y311" s="433"/>
      <c r="Z311" s="433"/>
      <c r="AA311" s="433"/>
      <c r="AB311" s="433"/>
      <c r="AC311" s="433"/>
      <c r="AD311" s="433"/>
      <c r="AE311" s="433"/>
      <c r="AF311" s="433"/>
      <c r="AG311" s="433"/>
    </row>
    <row r="312" customFormat="false" ht="27.75" hidden="false" customHeight="true" outlineLevel="0" collapsed="false">
      <c r="A312" s="485"/>
      <c r="B312" s="433"/>
      <c r="C312" s="433"/>
      <c r="D312" s="433"/>
      <c r="E312" s="433"/>
      <c r="F312" s="433"/>
      <c r="G312" s="433"/>
      <c r="H312" s="433"/>
      <c r="I312" s="433"/>
      <c r="J312" s="433"/>
      <c r="K312" s="433"/>
      <c r="L312" s="433"/>
      <c r="M312" s="433"/>
      <c r="N312" s="433"/>
      <c r="O312" s="433"/>
      <c r="P312" s="433"/>
      <c r="Q312" s="433"/>
      <c r="R312" s="433"/>
      <c r="S312" s="433"/>
      <c r="T312" s="433"/>
      <c r="U312" s="433"/>
      <c r="V312" s="433"/>
      <c r="W312" s="433"/>
      <c r="X312" s="433"/>
      <c r="Y312" s="433"/>
      <c r="Z312" s="433"/>
      <c r="AA312" s="433"/>
      <c r="AB312" s="433"/>
      <c r="AC312" s="433"/>
      <c r="AD312" s="433"/>
      <c r="AE312" s="433"/>
      <c r="AF312" s="433"/>
      <c r="AG312" s="433"/>
    </row>
    <row r="313" customFormat="false" ht="27.75" hidden="false" customHeight="true" outlineLevel="0" collapsed="false">
      <c r="A313" s="485"/>
      <c r="B313" s="433"/>
      <c r="C313" s="433"/>
      <c r="D313" s="433"/>
      <c r="E313" s="433"/>
      <c r="F313" s="433"/>
      <c r="G313" s="433"/>
      <c r="H313" s="433"/>
      <c r="I313" s="433"/>
      <c r="J313" s="433"/>
      <c r="K313" s="433"/>
      <c r="L313" s="433"/>
      <c r="M313" s="433"/>
      <c r="N313" s="433"/>
      <c r="O313" s="433"/>
      <c r="P313" s="433"/>
      <c r="Q313" s="433"/>
      <c r="R313" s="433"/>
      <c r="S313" s="433"/>
      <c r="T313" s="433"/>
      <c r="U313" s="433"/>
      <c r="V313" s="433"/>
      <c r="W313" s="433"/>
      <c r="X313" s="433"/>
      <c r="Y313" s="433"/>
      <c r="Z313" s="433"/>
      <c r="AA313" s="433"/>
      <c r="AB313" s="433"/>
      <c r="AC313" s="433"/>
      <c r="AD313" s="433"/>
      <c r="AE313" s="433"/>
      <c r="AF313" s="433"/>
      <c r="AG313" s="433"/>
    </row>
    <row r="314" customFormat="false" ht="27.75" hidden="false" customHeight="true" outlineLevel="0" collapsed="false">
      <c r="A314" s="485"/>
      <c r="B314" s="433"/>
      <c r="C314" s="433"/>
      <c r="D314" s="433"/>
      <c r="E314" s="433"/>
      <c r="F314" s="433"/>
      <c r="G314" s="433"/>
      <c r="H314" s="433"/>
      <c r="I314" s="433"/>
      <c r="J314" s="433"/>
      <c r="K314" s="433"/>
      <c r="L314" s="433"/>
      <c r="M314" s="433"/>
      <c r="N314" s="433"/>
      <c r="O314" s="433"/>
      <c r="P314" s="433"/>
      <c r="Q314" s="433"/>
      <c r="R314" s="433"/>
      <c r="S314" s="433"/>
      <c r="T314" s="433"/>
      <c r="U314" s="433"/>
      <c r="V314" s="433"/>
      <c r="W314" s="433"/>
      <c r="X314" s="433"/>
      <c r="Y314" s="433"/>
      <c r="Z314" s="433"/>
      <c r="AA314" s="433"/>
      <c r="AB314" s="433"/>
      <c r="AC314" s="433"/>
      <c r="AD314" s="433"/>
      <c r="AE314" s="433"/>
      <c r="AF314" s="433"/>
      <c r="AG314" s="433"/>
    </row>
    <row r="315" customFormat="false" ht="27.75" hidden="false" customHeight="true" outlineLevel="0" collapsed="false">
      <c r="A315" s="485"/>
      <c r="B315" s="433"/>
      <c r="C315" s="433"/>
      <c r="D315" s="433"/>
      <c r="E315" s="433"/>
      <c r="F315" s="433"/>
      <c r="G315" s="433"/>
      <c r="H315" s="433"/>
      <c r="I315" s="433"/>
      <c r="J315" s="433"/>
      <c r="K315" s="433"/>
      <c r="L315" s="433"/>
      <c r="M315" s="433"/>
      <c r="N315" s="433"/>
      <c r="O315" s="433"/>
      <c r="P315" s="433"/>
      <c r="Q315" s="433"/>
      <c r="R315" s="433"/>
      <c r="S315" s="433"/>
      <c r="T315" s="433"/>
      <c r="U315" s="433"/>
      <c r="V315" s="433"/>
      <c r="W315" s="433"/>
      <c r="X315" s="433"/>
      <c r="Y315" s="433"/>
      <c r="Z315" s="433"/>
      <c r="AA315" s="433"/>
      <c r="AB315" s="433"/>
      <c r="AC315" s="433"/>
      <c r="AD315" s="433"/>
      <c r="AE315" s="433"/>
      <c r="AF315" s="433"/>
      <c r="AG315" s="433"/>
    </row>
    <row r="316" customFormat="false" ht="27.75" hidden="false" customHeight="true" outlineLevel="0" collapsed="false">
      <c r="A316" s="485"/>
      <c r="B316" s="433"/>
      <c r="C316" s="433"/>
      <c r="D316" s="433"/>
      <c r="E316" s="433"/>
      <c r="F316" s="433"/>
      <c r="G316" s="433"/>
      <c r="H316" s="433"/>
      <c r="I316" s="433"/>
      <c r="J316" s="433"/>
      <c r="K316" s="433"/>
      <c r="L316" s="433"/>
      <c r="M316" s="433"/>
      <c r="N316" s="433"/>
      <c r="O316" s="433"/>
      <c r="P316" s="433"/>
      <c r="Q316" s="433"/>
      <c r="R316" s="433"/>
      <c r="S316" s="433"/>
      <c r="T316" s="433"/>
      <c r="U316" s="433"/>
      <c r="V316" s="433"/>
      <c r="W316" s="433"/>
      <c r="X316" s="433"/>
      <c r="Y316" s="433"/>
      <c r="Z316" s="433"/>
      <c r="AA316" s="433"/>
      <c r="AB316" s="433"/>
      <c r="AC316" s="433"/>
      <c r="AD316" s="433"/>
      <c r="AE316" s="433"/>
      <c r="AF316" s="433"/>
      <c r="AG316" s="433"/>
    </row>
    <row r="317" customFormat="false" ht="27.75" hidden="false" customHeight="true" outlineLevel="0" collapsed="false">
      <c r="A317" s="485"/>
      <c r="B317" s="433"/>
      <c r="C317" s="433"/>
      <c r="D317" s="433"/>
      <c r="E317" s="433"/>
      <c r="F317" s="433"/>
      <c r="G317" s="433"/>
      <c r="H317" s="433"/>
      <c r="I317" s="433"/>
      <c r="J317" s="433"/>
      <c r="K317" s="433"/>
      <c r="L317" s="433"/>
      <c r="M317" s="433"/>
      <c r="N317" s="433"/>
      <c r="O317" s="433"/>
      <c r="P317" s="433"/>
      <c r="Q317" s="433"/>
      <c r="R317" s="433"/>
      <c r="S317" s="433"/>
      <c r="T317" s="433"/>
      <c r="U317" s="433"/>
      <c r="V317" s="433"/>
      <c r="W317" s="433"/>
      <c r="X317" s="433"/>
      <c r="Y317" s="433"/>
      <c r="Z317" s="433"/>
      <c r="AA317" s="433"/>
      <c r="AB317" s="433"/>
      <c r="AC317" s="433"/>
      <c r="AD317" s="433"/>
      <c r="AE317" s="433"/>
      <c r="AF317" s="433"/>
      <c r="AG317" s="433"/>
    </row>
    <row r="318" customFormat="false" ht="27.75" hidden="false" customHeight="true" outlineLevel="0" collapsed="false">
      <c r="A318" s="485"/>
      <c r="B318" s="433"/>
      <c r="C318" s="433"/>
      <c r="D318" s="433"/>
      <c r="E318" s="433"/>
      <c r="F318" s="433"/>
      <c r="G318" s="433"/>
      <c r="H318" s="433"/>
      <c r="I318" s="433"/>
      <c r="J318" s="433"/>
      <c r="K318" s="433"/>
      <c r="L318" s="433"/>
      <c r="M318" s="433"/>
      <c r="N318" s="433"/>
      <c r="O318" s="433"/>
      <c r="P318" s="433"/>
      <c r="Q318" s="433"/>
      <c r="R318" s="433"/>
      <c r="S318" s="433"/>
      <c r="T318" s="433"/>
      <c r="U318" s="433"/>
      <c r="V318" s="433"/>
      <c r="W318" s="433"/>
      <c r="X318" s="433"/>
      <c r="Y318" s="433"/>
      <c r="Z318" s="433"/>
      <c r="AA318" s="433"/>
      <c r="AB318" s="433"/>
      <c r="AC318" s="433"/>
      <c r="AD318" s="433"/>
      <c r="AE318" s="433"/>
      <c r="AF318" s="433"/>
      <c r="AG318" s="433"/>
    </row>
    <row r="319" customFormat="false" ht="27.75" hidden="false" customHeight="true" outlineLevel="0" collapsed="false">
      <c r="A319" s="485"/>
      <c r="B319" s="433"/>
      <c r="C319" s="433"/>
      <c r="D319" s="433"/>
      <c r="E319" s="433"/>
      <c r="F319" s="433"/>
      <c r="G319" s="433"/>
      <c r="H319" s="433"/>
      <c r="I319" s="433"/>
      <c r="J319" s="433"/>
      <c r="K319" s="433"/>
      <c r="L319" s="433"/>
      <c r="M319" s="433"/>
      <c r="N319" s="433"/>
      <c r="O319" s="433"/>
      <c r="P319" s="433"/>
      <c r="Q319" s="433"/>
      <c r="R319" s="433"/>
      <c r="S319" s="433"/>
      <c r="T319" s="433"/>
      <c r="U319" s="433"/>
      <c r="V319" s="433"/>
      <c r="W319" s="433"/>
      <c r="X319" s="433"/>
      <c r="Y319" s="433"/>
      <c r="Z319" s="433"/>
      <c r="AA319" s="433"/>
      <c r="AB319" s="433"/>
      <c r="AC319" s="433"/>
      <c r="AD319" s="433"/>
      <c r="AE319" s="433"/>
      <c r="AF319" s="433"/>
      <c r="AG319" s="433"/>
    </row>
    <row r="320" customFormat="false" ht="27.75" hidden="false" customHeight="true" outlineLevel="0" collapsed="false">
      <c r="A320" s="485"/>
      <c r="B320" s="433"/>
      <c r="C320" s="433"/>
      <c r="D320" s="433"/>
      <c r="E320" s="433"/>
      <c r="F320" s="433"/>
      <c r="G320" s="433"/>
      <c r="H320" s="433"/>
      <c r="I320" s="433"/>
      <c r="J320" s="433"/>
      <c r="K320" s="433"/>
      <c r="L320" s="433"/>
      <c r="M320" s="433"/>
      <c r="N320" s="433"/>
      <c r="O320" s="433"/>
      <c r="P320" s="433"/>
      <c r="Q320" s="433"/>
      <c r="R320" s="433"/>
      <c r="S320" s="433"/>
      <c r="T320" s="433"/>
      <c r="U320" s="433"/>
      <c r="V320" s="433"/>
      <c r="W320" s="433"/>
      <c r="X320" s="433"/>
      <c r="Y320" s="433"/>
      <c r="Z320" s="433"/>
      <c r="AA320" s="433"/>
      <c r="AB320" s="433"/>
      <c r="AC320" s="433"/>
      <c r="AD320" s="433"/>
      <c r="AE320" s="433"/>
      <c r="AF320" s="433"/>
      <c r="AG320" s="433"/>
    </row>
    <row r="321" customFormat="false" ht="27.75" hidden="false" customHeight="true" outlineLevel="0" collapsed="false">
      <c r="A321" s="485"/>
      <c r="B321" s="433"/>
      <c r="C321" s="433"/>
      <c r="D321" s="433"/>
      <c r="E321" s="433"/>
      <c r="F321" s="433"/>
      <c r="G321" s="433"/>
      <c r="H321" s="433"/>
      <c r="I321" s="433"/>
      <c r="J321" s="433"/>
      <c r="K321" s="433"/>
      <c r="L321" s="433"/>
      <c r="M321" s="433"/>
      <c r="N321" s="433"/>
      <c r="O321" s="433"/>
      <c r="P321" s="433"/>
      <c r="Q321" s="433"/>
      <c r="R321" s="433"/>
      <c r="S321" s="433"/>
      <c r="T321" s="433"/>
      <c r="U321" s="433"/>
      <c r="V321" s="433"/>
      <c r="W321" s="433"/>
      <c r="X321" s="433"/>
      <c r="Y321" s="433"/>
      <c r="Z321" s="433"/>
      <c r="AA321" s="433"/>
      <c r="AB321" s="433"/>
      <c r="AC321" s="433"/>
      <c r="AD321" s="433"/>
      <c r="AE321" s="433"/>
      <c r="AF321" s="433"/>
      <c r="AG321" s="433"/>
    </row>
    <row r="322" customFormat="false" ht="27.75" hidden="false" customHeight="true" outlineLevel="0" collapsed="false">
      <c r="A322" s="485"/>
      <c r="B322" s="433"/>
      <c r="C322" s="433"/>
      <c r="D322" s="433"/>
      <c r="E322" s="433"/>
      <c r="F322" s="433"/>
      <c r="G322" s="433"/>
      <c r="H322" s="433"/>
      <c r="I322" s="433"/>
      <c r="J322" s="433"/>
      <c r="K322" s="433"/>
      <c r="L322" s="433"/>
      <c r="M322" s="433"/>
      <c r="N322" s="433"/>
      <c r="O322" s="433"/>
      <c r="P322" s="433"/>
      <c r="Q322" s="433"/>
      <c r="R322" s="433"/>
      <c r="S322" s="433"/>
      <c r="T322" s="433"/>
      <c r="U322" s="433"/>
      <c r="V322" s="433"/>
      <c r="W322" s="433"/>
      <c r="X322" s="433"/>
      <c r="Y322" s="433"/>
      <c r="Z322" s="433"/>
      <c r="AA322" s="433"/>
      <c r="AB322" s="433"/>
      <c r="AC322" s="433"/>
      <c r="AD322" s="433"/>
      <c r="AE322" s="433"/>
      <c r="AF322" s="433"/>
      <c r="AG322" s="433"/>
    </row>
    <row r="323" customFormat="false" ht="27.75" hidden="false" customHeight="true" outlineLevel="0" collapsed="false">
      <c r="A323" s="485"/>
      <c r="B323" s="433"/>
      <c r="C323" s="433"/>
      <c r="D323" s="433"/>
      <c r="E323" s="433"/>
      <c r="F323" s="433"/>
      <c r="G323" s="433"/>
      <c r="H323" s="433"/>
      <c r="I323" s="433"/>
      <c r="J323" s="433"/>
      <c r="K323" s="433"/>
      <c r="L323" s="433"/>
      <c r="M323" s="433"/>
      <c r="N323" s="433"/>
      <c r="O323" s="433"/>
      <c r="P323" s="433"/>
      <c r="Q323" s="433"/>
      <c r="R323" s="433"/>
      <c r="S323" s="433"/>
      <c r="T323" s="433"/>
      <c r="U323" s="433"/>
      <c r="V323" s="433"/>
      <c r="W323" s="433"/>
      <c r="X323" s="433"/>
      <c r="Y323" s="433"/>
      <c r="Z323" s="433"/>
      <c r="AA323" s="433"/>
      <c r="AB323" s="433"/>
      <c r="AC323" s="433"/>
      <c r="AD323" s="433"/>
      <c r="AE323" s="433"/>
      <c r="AF323" s="433"/>
      <c r="AG323" s="433"/>
    </row>
    <row r="324" customFormat="false" ht="27.75" hidden="false" customHeight="true" outlineLevel="0" collapsed="false">
      <c r="A324" s="485"/>
      <c r="B324" s="433"/>
      <c r="C324" s="433"/>
      <c r="D324" s="433"/>
      <c r="E324" s="433"/>
      <c r="F324" s="433"/>
      <c r="G324" s="433"/>
      <c r="H324" s="433"/>
      <c r="I324" s="433"/>
      <c r="J324" s="433"/>
      <c r="K324" s="433"/>
      <c r="L324" s="433"/>
      <c r="M324" s="433"/>
      <c r="N324" s="433"/>
      <c r="O324" s="433"/>
      <c r="P324" s="433"/>
      <c r="Q324" s="433"/>
      <c r="R324" s="433"/>
      <c r="S324" s="433"/>
      <c r="T324" s="433"/>
      <c r="U324" s="433"/>
      <c r="V324" s="433"/>
      <c r="W324" s="433"/>
      <c r="X324" s="433"/>
      <c r="Y324" s="433"/>
      <c r="Z324" s="433"/>
      <c r="AA324" s="433"/>
      <c r="AB324" s="433"/>
      <c r="AC324" s="433"/>
      <c r="AD324" s="433"/>
      <c r="AE324" s="433"/>
      <c r="AF324" s="433"/>
      <c r="AG324" s="433"/>
    </row>
    <row r="325" customFormat="false" ht="27.75" hidden="false" customHeight="true" outlineLevel="0" collapsed="false">
      <c r="A325" s="485"/>
      <c r="B325" s="433"/>
      <c r="C325" s="433"/>
      <c r="D325" s="433"/>
      <c r="E325" s="433"/>
      <c r="F325" s="433"/>
      <c r="G325" s="433"/>
      <c r="H325" s="433"/>
      <c r="I325" s="433"/>
      <c r="J325" s="433"/>
      <c r="K325" s="433"/>
      <c r="L325" s="433"/>
      <c r="M325" s="433"/>
      <c r="N325" s="433"/>
      <c r="O325" s="433"/>
      <c r="P325" s="433"/>
      <c r="Q325" s="433"/>
      <c r="R325" s="433"/>
      <c r="S325" s="433"/>
      <c r="T325" s="433"/>
      <c r="U325" s="433"/>
      <c r="V325" s="433"/>
      <c r="W325" s="433"/>
      <c r="X325" s="433"/>
      <c r="Y325" s="433"/>
      <c r="Z325" s="433"/>
      <c r="AA325" s="433"/>
      <c r="AB325" s="433"/>
      <c r="AC325" s="433"/>
      <c r="AD325" s="433"/>
      <c r="AE325" s="433"/>
      <c r="AF325" s="433"/>
      <c r="AG325" s="433"/>
    </row>
    <row r="326" customFormat="false" ht="27.75" hidden="false" customHeight="true" outlineLevel="0" collapsed="false">
      <c r="A326" s="485"/>
      <c r="B326" s="433"/>
      <c r="C326" s="433"/>
      <c r="D326" s="433"/>
      <c r="E326" s="433"/>
      <c r="F326" s="433"/>
      <c r="G326" s="433"/>
      <c r="H326" s="433"/>
      <c r="I326" s="433"/>
      <c r="J326" s="433"/>
      <c r="K326" s="433"/>
      <c r="L326" s="433"/>
      <c r="M326" s="433"/>
      <c r="N326" s="433"/>
      <c r="O326" s="433"/>
      <c r="P326" s="433"/>
      <c r="Q326" s="433"/>
      <c r="R326" s="433"/>
      <c r="S326" s="433"/>
      <c r="T326" s="433"/>
      <c r="U326" s="433"/>
      <c r="V326" s="433"/>
      <c r="W326" s="433"/>
      <c r="X326" s="433"/>
      <c r="Y326" s="433"/>
      <c r="Z326" s="433"/>
      <c r="AA326" s="433"/>
      <c r="AB326" s="433"/>
      <c r="AC326" s="433"/>
      <c r="AD326" s="433"/>
      <c r="AE326" s="433"/>
      <c r="AF326" s="433"/>
      <c r="AG326" s="433"/>
    </row>
    <row r="327" customFormat="false" ht="27.75" hidden="false" customHeight="true" outlineLevel="0" collapsed="false">
      <c r="A327" s="485"/>
      <c r="B327" s="433"/>
      <c r="C327" s="433"/>
      <c r="D327" s="433"/>
      <c r="E327" s="433"/>
      <c r="F327" s="433"/>
      <c r="G327" s="433"/>
      <c r="H327" s="433"/>
      <c r="I327" s="433"/>
      <c r="J327" s="433"/>
      <c r="K327" s="433"/>
      <c r="L327" s="433"/>
      <c r="M327" s="433"/>
      <c r="N327" s="433"/>
      <c r="O327" s="433"/>
      <c r="P327" s="433"/>
      <c r="Q327" s="433"/>
      <c r="R327" s="433"/>
      <c r="S327" s="433"/>
      <c r="T327" s="433"/>
      <c r="U327" s="433"/>
      <c r="V327" s="433"/>
      <c r="W327" s="433"/>
      <c r="X327" s="433"/>
      <c r="Y327" s="433"/>
      <c r="Z327" s="433"/>
      <c r="AA327" s="433"/>
      <c r="AB327" s="433"/>
      <c r="AC327" s="433"/>
      <c r="AD327" s="433"/>
      <c r="AE327" s="433"/>
      <c r="AF327" s="433"/>
      <c r="AG327" s="433"/>
    </row>
    <row r="328" customFormat="false" ht="27.75" hidden="false" customHeight="true" outlineLevel="0" collapsed="false">
      <c r="A328" s="485"/>
      <c r="B328" s="433"/>
      <c r="C328" s="433"/>
      <c r="D328" s="433"/>
      <c r="E328" s="433"/>
      <c r="F328" s="433"/>
      <c r="G328" s="433"/>
      <c r="H328" s="433"/>
      <c r="I328" s="433"/>
      <c r="J328" s="433"/>
      <c r="K328" s="433"/>
      <c r="L328" s="433"/>
      <c r="M328" s="433"/>
      <c r="N328" s="433"/>
      <c r="O328" s="433"/>
      <c r="P328" s="433"/>
      <c r="Q328" s="433"/>
      <c r="R328" s="433"/>
      <c r="S328" s="433"/>
      <c r="T328" s="433"/>
      <c r="U328" s="433"/>
      <c r="V328" s="433"/>
      <c r="W328" s="433"/>
      <c r="X328" s="433"/>
      <c r="Y328" s="433"/>
      <c r="Z328" s="433"/>
      <c r="AA328" s="433"/>
      <c r="AB328" s="433"/>
      <c r="AC328" s="433"/>
      <c r="AD328" s="433"/>
      <c r="AE328" s="433"/>
      <c r="AF328" s="433"/>
      <c r="AG328" s="433"/>
    </row>
    <row r="329" customFormat="false" ht="27.75" hidden="false" customHeight="true" outlineLevel="0" collapsed="false">
      <c r="A329" s="485"/>
      <c r="B329" s="433"/>
      <c r="C329" s="433"/>
      <c r="D329" s="433"/>
      <c r="E329" s="433"/>
      <c r="F329" s="433"/>
      <c r="G329" s="433"/>
      <c r="H329" s="433"/>
      <c r="I329" s="433"/>
      <c r="J329" s="433"/>
      <c r="K329" s="433"/>
      <c r="L329" s="433"/>
      <c r="M329" s="433"/>
      <c r="N329" s="433"/>
      <c r="O329" s="433"/>
      <c r="P329" s="433"/>
      <c r="Q329" s="433"/>
      <c r="R329" s="433"/>
      <c r="S329" s="433"/>
      <c r="T329" s="433"/>
      <c r="U329" s="433"/>
      <c r="V329" s="433"/>
      <c r="W329" s="433"/>
      <c r="X329" s="433"/>
      <c r="Y329" s="433"/>
      <c r="Z329" s="433"/>
      <c r="AA329" s="433"/>
      <c r="AB329" s="433"/>
      <c r="AC329" s="433"/>
      <c r="AD329" s="433"/>
      <c r="AE329" s="433"/>
      <c r="AF329" s="433"/>
      <c r="AG329" s="433"/>
    </row>
    <row r="330" customFormat="false" ht="27.75" hidden="false" customHeight="true" outlineLevel="0" collapsed="false">
      <c r="A330" s="485"/>
      <c r="B330" s="433"/>
      <c r="C330" s="433"/>
      <c r="D330" s="433"/>
      <c r="E330" s="433"/>
      <c r="F330" s="433"/>
      <c r="G330" s="433"/>
      <c r="H330" s="433"/>
      <c r="I330" s="433"/>
      <c r="J330" s="433"/>
      <c r="K330" s="433"/>
      <c r="L330" s="433"/>
      <c r="M330" s="433"/>
      <c r="N330" s="433"/>
      <c r="O330" s="433"/>
      <c r="P330" s="433"/>
      <c r="Q330" s="433"/>
      <c r="R330" s="433"/>
      <c r="S330" s="433"/>
      <c r="T330" s="433"/>
      <c r="U330" s="433"/>
      <c r="V330" s="433"/>
      <c r="W330" s="433"/>
      <c r="X330" s="433"/>
      <c r="Y330" s="433"/>
      <c r="Z330" s="433"/>
      <c r="AA330" s="433"/>
      <c r="AB330" s="433"/>
      <c r="AC330" s="433"/>
      <c r="AD330" s="433"/>
      <c r="AE330" s="433"/>
      <c r="AF330" s="433"/>
      <c r="AG330" s="433"/>
    </row>
    <row r="331" customFormat="false" ht="27.75" hidden="false" customHeight="true" outlineLevel="0" collapsed="false">
      <c r="A331" s="485"/>
      <c r="B331" s="433"/>
      <c r="C331" s="433"/>
      <c r="D331" s="433"/>
      <c r="E331" s="433"/>
      <c r="F331" s="433"/>
      <c r="G331" s="433"/>
      <c r="H331" s="433"/>
      <c r="I331" s="433"/>
      <c r="J331" s="433"/>
      <c r="K331" s="433"/>
      <c r="L331" s="433"/>
      <c r="M331" s="433"/>
      <c r="N331" s="433"/>
      <c r="O331" s="433"/>
      <c r="P331" s="433"/>
      <c r="Q331" s="433"/>
      <c r="R331" s="433"/>
      <c r="S331" s="433"/>
      <c r="T331" s="433"/>
      <c r="U331" s="433"/>
      <c r="V331" s="433"/>
      <c r="W331" s="433"/>
      <c r="X331" s="433"/>
      <c r="Y331" s="433"/>
      <c r="Z331" s="433"/>
      <c r="AA331" s="433"/>
      <c r="AB331" s="433"/>
      <c r="AC331" s="433"/>
      <c r="AD331" s="433"/>
      <c r="AE331" s="433"/>
      <c r="AF331" s="433"/>
      <c r="AG331" s="433"/>
    </row>
    <row r="332" customFormat="false" ht="27.75" hidden="false" customHeight="true" outlineLevel="0" collapsed="false">
      <c r="A332" s="485"/>
      <c r="B332" s="433"/>
      <c r="C332" s="433"/>
      <c r="D332" s="433"/>
      <c r="E332" s="433"/>
      <c r="F332" s="433"/>
      <c r="G332" s="433"/>
      <c r="H332" s="433"/>
      <c r="I332" s="433"/>
      <c r="J332" s="433"/>
      <c r="K332" s="433"/>
      <c r="L332" s="433"/>
      <c r="M332" s="433"/>
      <c r="N332" s="433"/>
      <c r="O332" s="433"/>
      <c r="P332" s="433"/>
      <c r="Q332" s="433"/>
      <c r="R332" s="433"/>
      <c r="S332" s="433"/>
      <c r="T332" s="433"/>
      <c r="U332" s="433"/>
      <c r="V332" s="433"/>
      <c r="W332" s="433"/>
      <c r="X332" s="433"/>
      <c r="Y332" s="433"/>
      <c r="Z332" s="433"/>
      <c r="AA332" s="433"/>
      <c r="AB332" s="433"/>
      <c r="AC332" s="433"/>
      <c r="AD332" s="433"/>
      <c r="AE332" s="433"/>
      <c r="AF332" s="433"/>
      <c r="AG332" s="433"/>
    </row>
    <row r="333" customFormat="false" ht="27.75" hidden="false" customHeight="true" outlineLevel="0" collapsed="false">
      <c r="A333" s="485"/>
      <c r="B333" s="433"/>
      <c r="C333" s="433"/>
      <c r="D333" s="433"/>
      <c r="E333" s="433"/>
      <c r="F333" s="433"/>
      <c r="G333" s="433"/>
      <c r="H333" s="433"/>
      <c r="I333" s="433"/>
      <c r="J333" s="433"/>
      <c r="K333" s="433"/>
      <c r="L333" s="433"/>
      <c r="M333" s="433"/>
      <c r="N333" s="433"/>
      <c r="O333" s="433"/>
      <c r="P333" s="433"/>
      <c r="Q333" s="433"/>
      <c r="R333" s="433"/>
      <c r="S333" s="433"/>
      <c r="T333" s="433"/>
      <c r="U333" s="433"/>
      <c r="V333" s="433"/>
      <c r="W333" s="433"/>
      <c r="X333" s="433"/>
      <c r="Y333" s="433"/>
      <c r="Z333" s="433"/>
      <c r="AA333" s="433"/>
      <c r="AB333" s="433"/>
      <c r="AC333" s="433"/>
      <c r="AD333" s="433"/>
      <c r="AE333" s="433"/>
      <c r="AF333" s="433"/>
      <c r="AG333" s="433"/>
    </row>
    <row r="334" customFormat="false" ht="27.75" hidden="false" customHeight="true" outlineLevel="0" collapsed="false">
      <c r="A334" s="485"/>
      <c r="B334" s="433"/>
      <c r="C334" s="433"/>
      <c r="D334" s="433"/>
      <c r="E334" s="433"/>
      <c r="F334" s="433"/>
      <c r="G334" s="433"/>
      <c r="H334" s="433"/>
      <c r="I334" s="433"/>
      <c r="J334" s="433"/>
      <c r="K334" s="433"/>
      <c r="L334" s="433"/>
      <c r="M334" s="433"/>
      <c r="N334" s="433"/>
      <c r="O334" s="433"/>
      <c r="P334" s="433"/>
      <c r="Q334" s="433"/>
      <c r="R334" s="433"/>
      <c r="S334" s="433"/>
      <c r="T334" s="433"/>
      <c r="U334" s="433"/>
      <c r="V334" s="433"/>
      <c r="W334" s="433"/>
      <c r="X334" s="433"/>
      <c r="Y334" s="433"/>
      <c r="Z334" s="433"/>
      <c r="AA334" s="433"/>
      <c r="AB334" s="433"/>
      <c r="AC334" s="433"/>
      <c r="AD334" s="433"/>
      <c r="AE334" s="433"/>
      <c r="AF334" s="433"/>
      <c r="AG334" s="433"/>
    </row>
    <row r="335" customFormat="false" ht="27.75" hidden="false" customHeight="true" outlineLevel="0" collapsed="false">
      <c r="A335" s="485"/>
      <c r="B335" s="433"/>
      <c r="C335" s="433"/>
      <c r="D335" s="433"/>
      <c r="E335" s="433"/>
      <c r="F335" s="433"/>
      <c r="G335" s="433"/>
      <c r="H335" s="433"/>
      <c r="I335" s="433"/>
      <c r="J335" s="433"/>
      <c r="K335" s="433"/>
      <c r="L335" s="433"/>
      <c r="M335" s="433"/>
      <c r="N335" s="433"/>
      <c r="O335" s="433"/>
      <c r="P335" s="433"/>
      <c r="Q335" s="433"/>
      <c r="R335" s="433"/>
      <c r="S335" s="433"/>
      <c r="T335" s="433"/>
      <c r="U335" s="433"/>
      <c r="V335" s="433"/>
      <c r="W335" s="433"/>
      <c r="X335" s="433"/>
      <c r="Y335" s="433"/>
      <c r="Z335" s="433"/>
      <c r="AA335" s="433"/>
      <c r="AB335" s="433"/>
      <c r="AC335" s="433"/>
      <c r="AD335" s="433"/>
      <c r="AE335" s="433"/>
      <c r="AF335" s="433"/>
      <c r="AG335" s="433"/>
    </row>
    <row r="336" customFormat="false" ht="27.75" hidden="false" customHeight="true" outlineLevel="0" collapsed="false">
      <c r="A336" s="485"/>
      <c r="B336" s="433"/>
      <c r="C336" s="433"/>
      <c r="D336" s="433"/>
      <c r="E336" s="433"/>
      <c r="F336" s="433"/>
      <c r="G336" s="433"/>
      <c r="H336" s="433"/>
      <c r="I336" s="433"/>
      <c r="J336" s="433"/>
      <c r="K336" s="433"/>
      <c r="L336" s="433"/>
      <c r="M336" s="433"/>
      <c r="N336" s="433"/>
      <c r="O336" s="433"/>
      <c r="P336" s="433"/>
      <c r="Q336" s="433"/>
      <c r="R336" s="433"/>
      <c r="S336" s="433"/>
      <c r="T336" s="433"/>
      <c r="U336" s="433"/>
      <c r="V336" s="433"/>
      <c r="W336" s="433"/>
      <c r="X336" s="433"/>
      <c r="Y336" s="433"/>
      <c r="Z336" s="433"/>
      <c r="AA336" s="433"/>
      <c r="AB336" s="433"/>
      <c r="AC336" s="433"/>
      <c r="AD336" s="433"/>
      <c r="AE336" s="433"/>
      <c r="AF336" s="433"/>
      <c r="AG336" s="433"/>
    </row>
    <row r="337" customFormat="false" ht="27.75" hidden="false" customHeight="true" outlineLevel="0" collapsed="false">
      <c r="A337" s="485"/>
      <c r="B337" s="433"/>
      <c r="C337" s="433"/>
      <c r="D337" s="433"/>
      <c r="E337" s="433"/>
      <c r="F337" s="433"/>
      <c r="G337" s="433"/>
      <c r="H337" s="433"/>
      <c r="I337" s="433"/>
      <c r="J337" s="433"/>
      <c r="K337" s="433"/>
      <c r="L337" s="433"/>
      <c r="M337" s="433"/>
      <c r="N337" s="433"/>
      <c r="O337" s="433"/>
      <c r="P337" s="433"/>
      <c r="Q337" s="433"/>
      <c r="R337" s="433"/>
      <c r="S337" s="433"/>
      <c r="T337" s="433"/>
      <c r="U337" s="433"/>
      <c r="V337" s="433"/>
      <c r="W337" s="433"/>
      <c r="X337" s="433"/>
      <c r="Y337" s="433"/>
      <c r="Z337" s="433"/>
      <c r="AA337" s="433"/>
      <c r="AB337" s="433"/>
      <c r="AC337" s="433"/>
      <c r="AD337" s="433"/>
      <c r="AE337" s="433"/>
      <c r="AF337" s="433"/>
      <c r="AG337" s="433"/>
    </row>
    <row r="338" customFormat="false" ht="27.75" hidden="false" customHeight="true" outlineLevel="0" collapsed="false">
      <c r="A338" s="485"/>
      <c r="B338" s="433"/>
      <c r="C338" s="433"/>
      <c r="D338" s="433"/>
      <c r="E338" s="433"/>
      <c r="F338" s="433"/>
      <c r="G338" s="433"/>
      <c r="H338" s="433"/>
      <c r="I338" s="433"/>
      <c r="J338" s="433"/>
      <c r="K338" s="433"/>
      <c r="L338" s="433"/>
      <c r="M338" s="433"/>
      <c r="N338" s="433"/>
      <c r="O338" s="433"/>
      <c r="P338" s="433"/>
      <c r="Q338" s="433"/>
      <c r="R338" s="433"/>
      <c r="S338" s="433"/>
      <c r="T338" s="433"/>
      <c r="U338" s="433"/>
      <c r="V338" s="433"/>
      <c r="W338" s="433"/>
      <c r="X338" s="433"/>
      <c r="Y338" s="433"/>
      <c r="Z338" s="433"/>
      <c r="AA338" s="433"/>
      <c r="AB338" s="433"/>
      <c r="AC338" s="433"/>
      <c r="AD338" s="433"/>
      <c r="AE338" s="433"/>
      <c r="AF338" s="433"/>
      <c r="AG338" s="433"/>
    </row>
    <row r="339" customFormat="false" ht="27.75" hidden="false" customHeight="true" outlineLevel="0" collapsed="false">
      <c r="A339" s="485"/>
      <c r="B339" s="433"/>
      <c r="C339" s="433"/>
      <c r="D339" s="433"/>
      <c r="E339" s="433"/>
      <c r="F339" s="433"/>
      <c r="G339" s="433"/>
      <c r="H339" s="433"/>
      <c r="I339" s="433"/>
      <c r="J339" s="433"/>
      <c r="K339" s="433"/>
      <c r="L339" s="433"/>
      <c r="M339" s="433"/>
      <c r="N339" s="433"/>
      <c r="O339" s="433"/>
      <c r="P339" s="433"/>
      <c r="Q339" s="433"/>
      <c r="R339" s="433"/>
      <c r="S339" s="433"/>
      <c r="T339" s="433"/>
      <c r="U339" s="433"/>
      <c r="V339" s="433"/>
      <c r="W339" s="433"/>
      <c r="X339" s="433"/>
      <c r="Y339" s="433"/>
      <c r="Z339" s="433"/>
      <c r="AA339" s="433"/>
      <c r="AB339" s="433"/>
      <c r="AC339" s="433"/>
      <c r="AD339" s="433"/>
      <c r="AE339" s="433"/>
      <c r="AF339" s="433"/>
      <c r="AG339" s="433"/>
    </row>
    <row r="340" customFormat="false" ht="27.75" hidden="false" customHeight="true" outlineLevel="0" collapsed="false">
      <c r="A340" s="485"/>
      <c r="B340" s="433"/>
      <c r="C340" s="433"/>
      <c r="D340" s="433"/>
      <c r="E340" s="433"/>
      <c r="F340" s="433"/>
      <c r="G340" s="433"/>
      <c r="H340" s="433"/>
      <c r="I340" s="433"/>
      <c r="J340" s="433"/>
      <c r="K340" s="433"/>
      <c r="L340" s="433"/>
      <c r="M340" s="433"/>
      <c r="N340" s="433"/>
      <c r="O340" s="433"/>
      <c r="P340" s="433"/>
      <c r="Q340" s="433"/>
      <c r="R340" s="433"/>
      <c r="S340" s="433"/>
      <c r="T340" s="433"/>
      <c r="U340" s="433"/>
      <c r="V340" s="433"/>
      <c r="W340" s="433"/>
      <c r="X340" s="433"/>
      <c r="Y340" s="433"/>
      <c r="Z340" s="433"/>
      <c r="AA340" s="433"/>
      <c r="AB340" s="433"/>
      <c r="AC340" s="433"/>
      <c r="AD340" s="433"/>
      <c r="AE340" s="433"/>
      <c r="AF340" s="433"/>
      <c r="AG340" s="433"/>
    </row>
    <row r="341" customFormat="false" ht="27.75" hidden="false" customHeight="true" outlineLevel="0" collapsed="false">
      <c r="A341" s="485"/>
      <c r="B341" s="433"/>
      <c r="C341" s="433"/>
      <c r="D341" s="433"/>
      <c r="E341" s="433"/>
      <c r="F341" s="433"/>
      <c r="G341" s="433"/>
      <c r="H341" s="433"/>
      <c r="I341" s="433"/>
      <c r="J341" s="433"/>
      <c r="K341" s="433"/>
      <c r="L341" s="433"/>
      <c r="M341" s="433"/>
      <c r="N341" s="433"/>
      <c r="O341" s="433"/>
      <c r="P341" s="433"/>
      <c r="Q341" s="433"/>
      <c r="R341" s="433"/>
      <c r="S341" s="433"/>
      <c r="T341" s="433"/>
      <c r="U341" s="433"/>
      <c r="V341" s="433"/>
      <c r="W341" s="433"/>
      <c r="X341" s="433"/>
      <c r="Y341" s="433"/>
      <c r="Z341" s="433"/>
      <c r="AA341" s="433"/>
      <c r="AB341" s="433"/>
      <c r="AC341" s="433"/>
      <c r="AD341" s="433"/>
      <c r="AE341" s="433"/>
      <c r="AF341" s="433"/>
      <c r="AG341" s="433"/>
    </row>
    <row r="342" customFormat="false" ht="27.75" hidden="false" customHeight="true" outlineLevel="0" collapsed="false">
      <c r="A342" s="485"/>
      <c r="B342" s="433"/>
      <c r="C342" s="433"/>
      <c r="D342" s="433"/>
      <c r="E342" s="433"/>
      <c r="F342" s="433"/>
      <c r="G342" s="433"/>
      <c r="H342" s="433"/>
      <c r="I342" s="433"/>
      <c r="J342" s="433"/>
      <c r="K342" s="433"/>
      <c r="L342" s="433"/>
      <c r="M342" s="433"/>
      <c r="N342" s="433"/>
      <c r="O342" s="433"/>
      <c r="P342" s="433"/>
      <c r="Q342" s="433"/>
      <c r="R342" s="433"/>
      <c r="S342" s="433"/>
      <c r="T342" s="433"/>
      <c r="U342" s="433"/>
      <c r="V342" s="433"/>
      <c r="W342" s="433"/>
      <c r="X342" s="433"/>
      <c r="Y342" s="433"/>
      <c r="Z342" s="433"/>
      <c r="AA342" s="433"/>
      <c r="AB342" s="433"/>
      <c r="AC342" s="433"/>
      <c r="AD342" s="433"/>
      <c r="AE342" s="433"/>
      <c r="AF342" s="433"/>
      <c r="AG342" s="433"/>
    </row>
    <row r="343" customFormat="false" ht="27.75" hidden="false" customHeight="true" outlineLevel="0" collapsed="false">
      <c r="A343" s="485"/>
      <c r="B343" s="433"/>
      <c r="C343" s="433"/>
      <c r="D343" s="433"/>
      <c r="E343" s="433"/>
      <c r="F343" s="433"/>
      <c r="G343" s="433"/>
      <c r="H343" s="433"/>
      <c r="I343" s="433"/>
      <c r="J343" s="433"/>
      <c r="K343" s="433"/>
      <c r="L343" s="433"/>
      <c r="M343" s="433"/>
      <c r="N343" s="433"/>
      <c r="O343" s="433"/>
      <c r="P343" s="433"/>
      <c r="Q343" s="433"/>
      <c r="R343" s="433"/>
      <c r="S343" s="433"/>
      <c r="T343" s="433"/>
      <c r="U343" s="433"/>
      <c r="V343" s="433"/>
      <c r="W343" s="433"/>
      <c r="X343" s="433"/>
      <c r="Y343" s="433"/>
      <c r="Z343" s="433"/>
      <c r="AA343" s="433"/>
      <c r="AB343" s="433"/>
      <c r="AC343" s="433"/>
      <c r="AD343" s="433"/>
      <c r="AE343" s="433"/>
      <c r="AF343" s="433"/>
      <c r="AG343" s="433"/>
    </row>
    <row r="344" customFormat="false" ht="27.75" hidden="false" customHeight="true" outlineLevel="0" collapsed="false">
      <c r="A344" s="485"/>
      <c r="B344" s="433"/>
      <c r="C344" s="433"/>
      <c r="D344" s="433"/>
      <c r="E344" s="433"/>
      <c r="F344" s="433"/>
      <c r="G344" s="433"/>
      <c r="H344" s="433"/>
      <c r="I344" s="433"/>
      <c r="J344" s="433"/>
      <c r="K344" s="433"/>
      <c r="L344" s="433"/>
      <c r="M344" s="433"/>
      <c r="N344" s="433"/>
      <c r="O344" s="433"/>
      <c r="P344" s="433"/>
      <c r="Q344" s="433"/>
      <c r="R344" s="433"/>
      <c r="S344" s="433"/>
      <c r="T344" s="433"/>
      <c r="U344" s="433"/>
      <c r="V344" s="433"/>
      <c r="W344" s="433"/>
      <c r="X344" s="433"/>
      <c r="Y344" s="433"/>
      <c r="Z344" s="433"/>
      <c r="AA344" s="433"/>
      <c r="AB344" s="433"/>
      <c r="AC344" s="433"/>
      <c r="AD344" s="433"/>
      <c r="AE344" s="433"/>
      <c r="AF344" s="433"/>
      <c r="AG344" s="433"/>
    </row>
    <row r="345" customFormat="false" ht="27.75" hidden="false" customHeight="true" outlineLevel="0" collapsed="false">
      <c r="A345" s="485"/>
      <c r="B345" s="433"/>
      <c r="C345" s="433"/>
      <c r="D345" s="433"/>
      <c r="E345" s="433"/>
      <c r="F345" s="433"/>
      <c r="G345" s="433"/>
      <c r="H345" s="433"/>
      <c r="I345" s="433"/>
      <c r="J345" s="433"/>
      <c r="K345" s="433"/>
      <c r="L345" s="433"/>
      <c r="M345" s="433"/>
      <c r="N345" s="433"/>
      <c r="O345" s="433"/>
      <c r="P345" s="433"/>
      <c r="Q345" s="433"/>
      <c r="R345" s="433"/>
      <c r="S345" s="433"/>
      <c r="T345" s="433"/>
      <c r="U345" s="433"/>
      <c r="V345" s="433"/>
      <c r="W345" s="433"/>
      <c r="X345" s="433"/>
      <c r="Y345" s="433"/>
      <c r="Z345" s="433"/>
      <c r="AA345" s="433"/>
      <c r="AB345" s="433"/>
      <c r="AC345" s="433"/>
      <c r="AD345" s="433"/>
      <c r="AE345" s="433"/>
      <c r="AF345" s="433"/>
      <c r="AG345" s="433"/>
    </row>
    <row r="346" customFormat="false" ht="27.75" hidden="false" customHeight="true" outlineLevel="0" collapsed="false">
      <c r="A346" s="485"/>
      <c r="B346" s="433"/>
      <c r="C346" s="433"/>
      <c r="D346" s="433"/>
      <c r="E346" s="433"/>
      <c r="F346" s="433"/>
      <c r="G346" s="433"/>
      <c r="H346" s="433"/>
      <c r="I346" s="433"/>
      <c r="J346" s="433"/>
      <c r="K346" s="433"/>
      <c r="L346" s="433"/>
      <c r="M346" s="433"/>
      <c r="N346" s="433"/>
      <c r="O346" s="433"/>
      <c r="P346" s="433"/>
      <c r="Q346" s="433"/>
      <c r="R346" s="433"/>
      <c r="S346" s="433"/>
      <c r="T346" s="433"/>
      <c r="U346" s="433"/>
      <c r="V346" s="433"/>
      <c r="W346" s="433"/>
      <c r="X346" s="433"/>
      <c r="Y346" s="433"/>
      <c r="Z346" s="433"/>
      <c r="AA346" s="433"/>
      <c r="AB346" s="433"/>
      <c r="AC346" s="433"/>
      <c r="AD346" s="433"/>
      <c r="AE346" s="433"/>
      <c r="AF346" s="433"/>
      <c r="AG346" s="433"/>
    </row>
    <row r="347" customFormat="false" ht="27.75" hidden="false" customHeight="true" outlineLevel="0" collapsed="false">
      <c r="A347" s="485"/>
      <c r="B347" s="433"/>
      <c r="C347" s="433"/>
      <c r="D347" s="433"/>
      <c r="E347" s="433"/>
      <c r="F347" s="433"/>
      <c r="G347" s="433"/>
      <c r="H347" s="433"/>
      <c r="I347" s="433"/>
      <c r="J347" s="433"/>
      <c r="K347" s="433"/>
      <c r="L347" s="433"/>
      <c r="M347" s="433"/>
      <c r="N347" s="433"/>
      <c r="O347" s="433"/>
      <c r="P347" s="433"/>
      <c r="Q347" s="433"/>
      <c r="R347" s="433"/>
      <c r="S347" s="433"/>
      <c r="T347" s="433"/>
      <c r="U347" s="433"/>
      <c r="V347" s="433"/>
      <c r="W347" s="433"/>
      <c r="X347" s="433"/>
      <c r="Y347" s="433"/>
      <c r="Z347" s="433"/>
      <c r="AA347" s="433"/>
      <c r="AB347" s="433"/>
      <c r="AC347" s="433"/>
      <c r="AD347" s="433"/>
      <c r="AE347" s="433"/>
      <c r="AF347" s="433"/>
      <c r="AG347" s="433"/>
    </row>
    <row r="348" customFormat="false" ht="27.75" hidden="false" customHeight="true" outlineLevel="0" collapsed="false">
      <c r="A348" s="485"/>
      <c r="B348" s="433"/>
      <c r="C348" s="433"/>
      <c r="D348" s="433"/>
      <c r="E348" s="433"/>
      <c r="F348" s="433"/>
      <c r="G348" s="433"/>
      <c r="H348" s="433"/>
      <c r="I348" s="433"/>
      <c r="J348" s="433"/>
      <c r="K348" s="433"/>
      <c r="L348" s="433"/>
      <c r="M348" s="433"/>
      <c r="N348" s="433"/>
      <c r="O348" s="433"/>
      <c r="P348" s="433"/>
      <c r="Q348" s="433"/>
      <c r="R348" s="433"/>
      <c r="S348" s="433"/>
      <c r="T348" s="433"/>
      <c r="U348" s="433"/>
      <c r="V348" s="433"/>
      <c r="W348" s="433"/>
      <c r="X348" s="433"/>
      <c r="Y348" s="433"/>
      <c r="Z348" s="433"/>
      <c r="AA348" s="433"/>
      <c r="AB348" s="433"/>
      <c r="AC348" s="433"/>
      <c r="AD348" s="433"/>
      <c r="AE348" s="433"/>
      <c r="AF348" s="433"/>
      <c r="AG348" s="433"/>
    </row>
    <row r="349" customFormat="false" ht="27.75" hidden="false" customHeight="true" outlineLevel="0" collapsed="false">
      <c r="A349" s="485"/>
      <c r="B349" s="433"/>
      <c r="C349" s="433"/>
      <c r="D349" s="433"/>
      <c r="E349" s="433"/>
      <c r="F349" s="433"/>
      <c r="G349" s="433"/>
      <c r="H349" s="433"/>
      <c r="I349" s="433"/>
      <c r="J349" s="433"/>
      <c r="K349" s="433"/>
      <c r="L349" s="433"/>
      <c r="M349" s="433"/>
      <c r="N349" s="433"/>
      <c r="O349" s="433"/>
      <c r="P349" s="433"/>
      <c r="Q349" s="433"/>
      <c r="R349" s="433"/>
      <c r="S349" s="433"/>
      <c r="T349" s="433"/>
      <c r="U349" s="433"/>
      <c r="V349" s="433"/>
      <c r="W349" s="433"/>
      <c r="X349" s="433"/>
      <c r="Y349" s="433"/>
      <c r="Z349" s="433"/>
      <c r="AA349" s="433"/>
      <c r="AB349" s="433"/>
      <c r="AC349" s="433"/>
      <c r="AD349" s="433"/>
      <c r="AE349" s="433"/>
      <c r="AF349" s="433"/>
      <c r="AG349" s="433"/>
    </row>
    <row r="350" customFormat="false" ht="27.75" hidden="false" customHeight="true" outlineLevel="0" collapsed="false">
      <c r="A350" s="485"/>
      <c r="B350" s="433"/>
      <c r="C350" s="433"/>
      <c r="D350" s="433"/>
      <c r="E350" s="433"/>
      <c r="F350" s="433"/>
      <c r="G350" s="433"/>
      <c r="H350" s="433"/>
      <c r="I350" s="433"/>
      <c r="J350" s="433"/>
      <c r="K350" s="433"/>
      <c r="L350" s="433"/>
      <c r="M350" s="433"/>
      <c r="N350" s="433"/>
      <c r="O350" s="433"/>
      <c r="P350" s="433"/>
      <c r="Q350" s="433"/>
      <c r="R350" s="433"/>
      <c r="S350" s="433"/>
      <c r="T350" s="433"/>
      <c r="U350" s="433"/>
      <c r="V350" s="433"/>
      <c r="W350" s="433"/>
      <c r="X350" s="433"/>
      <c r="Y350" s="433"/>
      <c r="Z350" s="433"/>
      <c r="AA350" s="433"/>
      <c r="AB350" s="433"/>
      <c r="AC350" s="433"/>
      <c r="AD350" s="433"/>
      <c r="AE350" s="433"/>
      <c r="AF350" s="433"/>
      <c r="AG350" s="433"/>
    </row>
    <row r="351" customFormat="false" ht="27.75" hidden="false" customHeight="true" outlineLevel="0" collapsed="false">
      <c r="A351" s="485"/>
      <c r="B351" s="433"/>
      <c r="C351" s="433"/>
      <c r="D351" s="433"/>
      <c r="E351" s="433"/>
      <c r="F351" s="433"/>
      <c r="G351" s="433"/>
      <c r="H351" s="433"/>
      <c r="I351" s="433"/>
      <c r="J351" s="433"/>
      <c r="K351" s="433"/>
      <c r="L351" s="433"/>
      <c r="M351" s="433"/>
      <c r="N351" s="433"/>
      <c r="O351" s="433"/>
      <c r="P351" s="433"/>
      <c r="Q351" s="433"/>
      <c r="R351" s="433"/>
      <c r="S351" s="433"/>
      <c r="T351" s="433"/>
      <c r="U351" s="433"/>
      <c r="V351" s="433"/>
      <c r="W351" s="433"/>
      <c r="X351" s="433"/>
      <c r="Y351" s="433"/>
      <c r="Z351" s="433"/>
      <c r="AA351" s="433"/>
      <c r="AB351" s="433"/>
      <c r="AC351" s="433"/>
      <c r="AD351" s="433"/>
      <c r="AE351" s="433"/>
      <c r="AF351" s="433"/>
      <c r="AG351" s="433"/>
    </row>
    <row r="352" customFormat="false" ht="27.75" hidden="false" customHeight="true" outlineLevel="0" collapsed="false">
      <c r="A352" s="485"/>
      <c r="B352" s="433"/>
      <c r="C352" s="433"/>
      <c r="D352" s="433"/>
      <c r="E352" s="433"/>
      <c r="F352" s="433"/>
      <c r="G352" s="433"/>
      <c r="H352" s="433"/>
      <c r="I352" s="433"/>
      <c r="J352" s="433"/>
      <c r="K352" s="433"/>
      <c r="L352" s="433"/>
      <c r="M352" s="433"/>
      <c r="N352" s="433"/>
      <c r="O352" s="433"/>
      <c r="P352" s="433"/>
      <c r="Q352" s="433"/>
      <c r="R352" s="433"/>
      <c r="S352" s="433"/>
      <c r="T352" s="433"/>
      <c r="U352" s="433"/>
      <c r="V352" s="433"/>
      <c r="W352" s="433"/>
      <c r="X352" s="433"/>
      <c r="Y352" s="433"/>
      <c r="Z352" s="433"/>
      <c r="AA352" s="433"/>
      <c r="AB352" s="433"/>
      <c r="AC352" s="433"/>
      <c r="AD352" s="433"/>
      <c r="AE352" s="433"/>
      <c r="AF352" s="433"/>
      <c r="AG352" s="433"/>
    </row>
    <row r="353" customFormat="false" ht="27.75" hidden="false" customHeight="true" outlineLevel="0" collapsed="false">
      <c r="A353" s="485"/>
      <c r="B353" s="433"/>
      <c r="C353" s="433"/>
      <c r="D353" s="433"/>
      <c r="E353" s="433"/>
      <c r="F353" s="433"/>
      <c r="G353" s="433"/>
      <c r="H353" s="433"/>
      <c r="I353" s="433"/>
      <c r="J353" s="433"/>
      <c r="K353" s="433"/>
      <c r="L353" s="433"/>
      <c r="M353" s="433"/>
      <c r="N353" s="433"/>
      <c r="O353" s="433"/>
      <c r="P353" s="433"/>
      <c r="Q353" s="433"/>
      <c r="R353" s="433"/>
      <c r="S353" s="433"/>
      <c r="T353" s="433"/>
      <c r="U353" s="433"/>
      <c r="V353" s="433"/>
      <c r="W353" s="433"/>
      <c r="X353" s="433"/>
      <c r="Y353" s="433"/>
      <c r="Z353" s="433"/>
      <c r="AA353" s="433"/>
      <c r="AB353" s="433"/>
      <c r="AC353" s="433"/>
      <c r="AD353" s="433"/>
      <c r="AE353" s="433"/>
      <c r="AF353" s="433"/>
      <c r="AG353" s="433"/>
    </row>
    <row r="354" customFormat="false" ht="27.75" hidden="false" customHeight="true" outlineLevel="0" collapsed="false">
      <c r="A354" s="485"/>
      <c r="B354" s="433"/>
      <c r="C354" s="433"/>
      <c r="D354" s="433"/>
      <c r="E354" s="433"/>
      <c r="F354" s="433"/>
      <c r="G354" s="433"/>
      <c r="H354" s="433"/>
      <c r="I354" s="433"/>
      <c r="J354" s="433"/>
      <c r="K354" s="433"/>
      <c r="L354" s="433"/>
      <c r="M354" s="433"/>
      <c r="N354" s="433"/>
      <c r="O354" s="433"/>
      <c r="P354" s="433"/>
      <c r="Q354" s="433"/>
      <c r="R354" s="433"/>
      <c r="S354" s="433"/>
      <c r="T354" s="433"/>
      <c r="U354" s="433"/>
      <c r="V354" s="433"/>
      <c r="W354" s="433"/>
      <c r="X354" s="433"/>
      <c r="Y354" s="433"/>
      <c r="Z354" s="433"/>
      <c r="AA354" s="433"/>
      <c r="AB354" s="433"/>
      <c r="AC354" s="433"/>
      <c r="AD354" s="433"/>
      <c r="AE354" s="433"/>
      <c r="AF354" s="433"/>
      <c r="AG354" s="433"/>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44:S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5"/>
  <sheetViews>
    <sheetView showFormulas="false" showGridLines="true" showRowColHeaders="true" showZeros="false" rightToLeft="false" tabSelected="false" showOutlineSymbols="true" defaultGridColor="true" view="pageBreakPreview" topLeftCell="A10" colorId="64" zoomScale="100" zoomScaleNormal="70" zoomScalePageLayoutView="100" workbookViewId="0">
      <selection pane="topLeft" activeCell="C27" activeCellId="0" sqref="C27"/>
    </sheetView>
  </sheetViews>
  <sheetFormatPr defaultColWidth="9.13671875" defaultRowHeight="18.75" zeroHeight="false" outlineLevelRow="0" outlineLevelCol="0"/>
  <cols>
    <col collapsed="false" customWidth="true" hidden="false" outlineLevel="0" max="1" min="1" style="430" width="5.13"/>
    <col collapsed="false" customWidth="true" hidden="false" outlineLevel="0" max="2" min="2" style="431" width="28.28"/>
    <col collapsed="false" customWidth="true" hidden="false" outlineLevel="0" max="4" min="3" style="432" width="9.99"/>
    <col collapsed="false" customWidth="true" hidden="false" outlineLevel="0" max="5" min="5" style="432" width="10.41"/>
    <col collapsed="false" customWidth="true" hidden="false" outlineLevel="0" max="6" min="6" style="432" width="9.56"/>
    <col collapsed="false" customWidth="true" hidden="false" outlineLevel="0" max="7" min="7" style="432" width="11.99"/>
    <col collapsed="false" customWidth="true" hidden="false" outlineLevel="0" max="8" min="8" style="38" width="11.85"/>
    <col collapsed="false" customWidth="true" hidden="false" outlineLevel="0" max="17" min="9" style="38" width="10.85"/>
    <col collapsed="false" customWidth="true" hidden="false" outlineLevel="0" max="18" min="18" style="38" width="10.99"/>
    <col collapsed="false" customWidth="true" hidden="false" outlineLevel="0" max="20" min="19" style="38" width="10.85"/>
    <col collapsed="false" customWidth="true" hidden="false" outlineLevel="0" max="21" min="21" style="38" width="11.7"/>
    <col collapsed="false" customWidth="true" hidden="false" outlineLevel="0" max="22" min="22" style="38" width="14.14"/>
    <col collapsed="false" customWidth="true" hidden="false" outlineLevel="0" max="23" min="23" style="38" width="13.99"/>
    <col collapsed="false" customWidth="true" hidden="false" outlineLevel="0" max="24" min="24" style="38" width="11.56"/>
    <col collapsed="false" customWidth="true" hidden="false" outlineLevel="0" max="25" min="25" style="38" width="10.85"/>
    <col collapsed="false" customWidth="true" hidden="false" outlineLevel="0" max="26" min="26" style="38" width="11.7"/>
    <col collapsed="false" customWidth="true" hidden="false" outlineLevel="0" max="27" min="27" style="38" width="14.7"/>
    <col collapsed="false" customWidth="true" hidden="false" outlineLevel="0" max="29" min="28" style="38" width="13.99"/>
    <col collapsed="false" customWidth="true" hidden="false" outlineLevel="0" max="30" min="30" style="38" width="10.41"/>
    <col collapsed="false" customWidth="false" hidden="false" outlineLevel="0" max="257" min="31" style="433" width="9.14"/>
  </cols>
  <sheetData>
    <row r="1" s="436" customFormat="true" ht="35.25" hidden="false" customHeight="true" outlineLevel="0" collapsed="false">
      <c r="A1" s="434" t="s">
        <v>1152</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row>
    <row r="2" customFormat="false" ht="56.25" hidden="false" customHeight="true" outlineLevel="0" collapsed="false">
      <c r="A2" s="37" t="s">
        <v>1153</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8.75" hidden="false" customHeight="true" outlineLevel="0" collapsed="false">
      <c r="A3" s="438" t="str">
        <f aca="false">'B1 THDP'!A3:K3</f>
        <v>(Kèm theo Nghị quyết số                /NQ-HĐND ngày          /12/2023 của Hội đồng nhân dân tỉnh Điện Biên)</v>
      </c>
      <c r="B3" s="438"/>
      <c r="C3" s="438"/>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row>
    <row r="4" s="520" customFormat="true" ht="35.45" hidden="false" customHeight="true" outlineLevel="0" collapsed="false">
      <c r="A4" s="440" t="s">
        <v>3</v>
      </c>
      <c r="B4" s="440"/>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row>
    <row r="5" s="524" customFormat="true" ht="29.25" hidden="false" customHeight="true" outlineLevel="0" collapsed="false">
      <c r="A5" s="521" t="s">
        <v>89</v>
      </c>
      <c r="B5" s="496" t="s">
        <v>5</v>
      </c>
      <c r="C5" s="496" t="s">
        <v>90</v>
      </c>
      <c r="D5" s="496" t="s">
        <v>6</v>
      </c>
      <c r="E5" s="496" t="s">
        <v>8</v>
      </c>
      <c r="F5" s="496" t="s">
        <v>91</v>
      </c>
      <c r="G5" s="443" t="s">
        <v>92</v>
      </c>
      <c r="H5" s="443"/>
      <c r="I5" s="443"/>
      <c r="J5" s="443" t="s">
        <v>42</v>
      </c>
      <c r="K5" s="443"/>
      <c r="L5" s="443"/>
      <c r="M5" s="443"/>
      <c r="N5" s="443"/>
      <c r="O5" s="443"/>
      <c r="P5" s="443"/>
      <c r="Q5" s="443"/>
      <c r="R5" s="522" t="s">
        <v>93</v>
      </c>
      <c r="S5" s="522"/>
      <c r="T5" s="496" t="s">
        <v>43</v>
      </c>
      <c r="U5" s="496"/>
      <c r="V5" s="496"/>
      <c r="W5" s="496"/>
      <c r="X5" s="496"/>
      <c r="Y5" s="496" t="s">
        <v>1154</v>
      </c>
      <c r="Z5" s="496"/>
      <c r="AA5" s="496"/>
      <c r="AB5" s="496"/>
      <c r="AC5" s="496"/>
      <c r="AD5" s="496" t="s">
        <v>13</v>
      </c>
    </row>
    <row r="6" s="524" customFormat="true" ht="61.5" hidden="false" customHeight="true" outlineLevel="0" collapsed="false">
      <c r="A6" s="521"/>
      <c r="B6" s="496"/>
      <c r="C6" s="496"/>
      <c r="D6" s="496"/>
      <c r="E6" s="496"/>
      <c r="F6" s="496"/>
      <c r="G6" s="443" t="s">
        <v>96</v>
      </c>
      <c r="H6" s="443" t="s">
        <v>19</v>
      </c>
      <c r="I6" s="443"/>
      <c r="J6" s="443" t="s">
        <v>47</v>
      </c>
      <c r="K6" s="443"/>
      <c r="L6" s="443" t="s">
        <v>48</v>
      </c>
      <c r="M6" s="443"/>
      <c r="N6" s="443" t="s">
        <v>1146</v>
      </c>
      <c r="O6" s="443"/>
      <c r="P6" s="443" t="s">
        <v>558</v>
      </c>
      <c r="Q6" s="443"/>
      <c r="R6" s="522"/>
      <c r="S6" s="522"/>
      <c r="T6" s="496"/>
      <c r="U6" s="496"/>
      <c r="V6" s="496"/>
      <c r="W6" s="496"/>
      <c r="X6" s="496"/>
      <c r="Y6" s="496"/>
      <c r="Z6" s="496"/>
      <c r="AA6" s="496"/>
      <c r="AB6" s="496"/>
      <c r="AC6" s="496"/>
      <c r="AD6" s="496"/>
    </row>
    <row r="7" s="524" customFormat="true" ht="57" hidden="false" customHeight="true" outlineLevel="0" collapsed="false">
      <c r="A7" s="521"/>
      <c r="B7" s="496"/>
      <c r="C7" s="496"/>
      <c r="D7" s="496"/>
      <c r="E7" s="496"/>
      <c r="F7" s="496"/>
      <c r="G7" s="443"/>
      <c r="H7" s="443" t="s">
        <v>20</v>
      </c>
      <c r="I7" s="443" t="s">
        <v>1155</v>
      </c>
      <c r="J7" s="443" t="s">
        <v>20</v>
      </c>
      <c r="K7" s="443" t="s">
        <v>1155</v>
      </c>
      <c r="L7" s="443" t="s">
        <v>20</v>
      </c>
      <c r="M7" s="443" t="s">
        <v>1155</v>
      </c>
      <c r="N7" s="443" t="s">
        <v>20</v>
      </c>
      <c r="O7" s="443" t="s">
        <v>1155</v>
      </c>
      <c r="P7" s="443" t="s">
        <v>20</v>
      </c>
      <c r="Q7" s="443" t="s">
        <v>1155</v>
      </c>
      <c r="R7" s="443" t="s">
        <v>20</v>
      </c>
      <c r="S7" s="443" t="s">
        <v>1155</v>
      </c>
      <c r="T7" s="443" t="s">
        <v>20</v>
      </c>
      <c r="U7" s="443" t="s">
        <v>1155</v>
      </c>
      <c r="V7" s="443"/>
      <c r="W7" s="443"/>
      <c r="X7" s="443"/>
      <c r="Y7" s="443" t="s">
        <v>20</v>
      </c>
      <c r="Z7" s="443" t="s">
        <v>1155</v>
      </c>
      <c r="AA7" s="443"/>
      <c r="AB7" s="443"/>
      <c r="AC7" s="443"/>
      <c r="AD7" s="496"/>
    </row>
    <row r="8" s="524" customFormat="true" ht="30.75" hidden="false" customHeight="true" outlineLevel="0" collapsed="false">
      <c r="A8" s="521"/>
      <c r="B8" s="496"/>
      <c r="C8" s="496"/>
      <c r="D8" s="496"/>
      <c r="E8" s="496"/>
      <c r="F8" s="496"/>
      <c r="G8" s="443"/>
      <c r="H8" s="443"/>
      <c r="I8" s="443"/>
      <c r="J8" s="443"/>
      <c r="K8" s="443"/>
      <c r="L8" s="443"/>
      <c r="M8" s="443"/>
      <c r="N8" s="443"/>
      <c r="O8" s="443"/>
      <c r="P8" s="443"/>
      <c r="Q8" s="443"/>
      <c r="R8" s="443"/>
      <c r="S8" s="443"/>
      <c r="T8" s="443"/>
      <c r="U8" s="443" t="s">
        <v>22</v>
      </c>
      <c r="V8" s="499" t="s">
        <v>64</v>
      </c>
      <c r="W8" s="499"/>
      <c r="X8" s="499"/>
      <c r="Y8" s="443"/>
      <c r="Z8" s="443" t="s">
        <v>22</v>
      </c>
      <c r="AA8" s="499" t="s">
        <v>64</v>
      </c>
      <c r="AB8" s="499"/>
      <c r="AC8" s="499"/>
      <c r="AD8" s="496"/>
    </row>
    <row r="9" s="524" customFormat="true" ht="77.25" hidden="false" customHeight="true" outlineLevel="0" collapsed="false">
      <c r="A9" s="521"/>
      <c r="B9" s="496"/>
      <c r="C9" s="496"/>
      <c r="D9" s="496"/>
      <c r="E9" s="496"/>
      <c r="F9" s="496"/>
      <c r="G9" s="443"/>
      <c r="H9" s="443"/>
      <c r="I9" s="443"/>
      <c r="J9" s="443"/>
      <c r="K9" s="443"/>
      <c r="L9" s="443"/>
      <c r="M9" s="443"/>
      <c r="N9" s="443"/>
      <c r="O9" s="443"/>
      <c r="P9" s="443"/>
      <c r="Q9" s="443"/>
      <c r="R9" s="443"/>
      <c r="S9" s="443"/>
      <c r="T9" s="443"/>
      <c r="U9" s="443"/>
      <c r="V9" s="447" t="s">
        <v>103</v>
      </c>
      <c r="W9" s="499" t="s">
        <v>25</v>
      </c>
      <c r="X9" s="499" t="s">
        <v>104</v>
      </c>
      <c r="Y9" s="443"/>
      <c r="Z9" s="443"/>
      <c r="AA9" s="447" t="s">
        <v>103</v>
      </c>
      <c r="AB9" s="499" t="s">
        <v>25</v>
      </c>
      <c r="AC9" s="499" t="s">
        <v>104</v>
      </c>
      <c r="AD9" s="496"/>
    </row>
    <row r="10" s="451" customFormat="true" ht="30.75" hidden="false" customHeight="true" outlineLevel="0" collapsed="false">
      <c r="A10" s="449" t="n">
        <v>1</v>
      </c>
      <c r="B10" s="443" t="n">
        <v>2</v>
      </c>
      <c r="C10" s="449" t="n">
        <v>3</v>
      </c>
      <c r="D10" s="449" t="n">
        <v>4</v>
      </c>
      <c r="E10" s="443" t="n">
        <v>5</v>
      </c>
      <c r="F10" s="449" t="n">
        <v>6</v>
      </c>
      <c r="G10" s="449" t="n">
        <v>7</v>
      </c>
      <c r="H10" s="443" t="n">
        <v>8</v>
      </c>
      <c r="I10" s="449" t="n">
        <v>9</v>
      </c>
      <c r="J10" s="449" t="n">
        <v>10</v>
      </c>
      <c r="K10" s="443" t="n">
        <v>11</v>
      </c>
      <c r="L10" s="449" t="n">
        <v>12</v>
      </c>
      <c r="M10" s="449" t="n">
        <v>13</v>
      </c>
      <c r="N10" s="443" t="n">
        <v>14</v>
      </c>
      <c r="O10" s="449" t="n">
        <v>15</v>
      </c>
      <c r="P10" s="449" t="n">
        <v>16</v>
      </c>
      <c r="Q10" s="443" t="n">
        <v>17</v>
      </c>
      <c r="R10" s="449" t="n">
        <v>18</v>
      </c>
      <c r="S10" s="449" t="n">
        <v>19</v>
      </c>
      <c r="T10" s="443" t="n">
        <v>20</v>
      </c>
      <c r="U10" s="449" t="n">
        <v>21</v>
      </c>
      <c r="V10" s="449" t="n">
        <v>22</v>
      </c>
      <c r="W10" s="443" t="n">
        <v>23</v>
      </c>
      <c r="X10" s="449" t="n">
        <v>24</v>
      </c>
      <c r="Y10" s="449" t="n">
        <v>25</v>
      </c>
      <c r="Z10" s="443" t="n">
        <v>26</v>
      </c>
      <c r="AA10" s="449" t="n">
        <v>27</v>
      </c>
      <c r="AB10" s="449" t="n">
        <v>28</v>
      </c>
      <c r="AC10" s="443" t="n">
        <v>29</v>
      </c>
      <c r="AD10" s="449" t="n">
        <v>30</v>
      </c>
    </row>
    <row r="11" s="451" customFormat="true" ht="40.5" hidden="false" customHeight="true" outlineLevel="0" collapsed="false">
      <c r="A11" s="442"/>
      <c r="B11" s="525" t="s">
        <v>62</v>
      </c>
      <c r="C11" s="443"/>
      <c r="D11" s="443"/>
      <c r="E11" s="443"/>
      <c r="F11" s="443"/>
      <c r="G11" s="443"/>
      <c r="H11" s="443"/>
      <c r="I11" s="443"/>
      <c r="J11" s="443"/>
      <c r="K11" s="443"/>
      <c r="L11" s="443"/>
      <c r="M11" s="443"/>
      <c r="N11" s="443"/>
      <c r="O11" s="443"/>
      <c r="P11" s="443"/>
      <c r="Q11" s="443"/>
      <c r="R11" s="443"/>
      <c r="S11" s="443"/>
      <c r="T11" s="443"/>
      <c r="U11" s="443"/>
      <c r="V11" s="443"/>
      <c r="W11" s="443"/>
      <c r="X11" s="443"/>
      <c r="Y11" s="443"/>
      <c r="Z11" s="443"/>
      <c r="AA11" s="443"/>
      <c r="AB11" s="443"/>
      <c r="AC11" s="443"/>
      <c r="AD11" s="443"/>
    </row>
    <row r="12" s="451" customFormat="true" ht="40.5" hidden="false" customHeight="true" outlineLevel="0" collapsed="false">
      <c r="A12" s="526" t="s">
        <v>105</v>
      </c>
      <c r="B12" s="527" t="s">
        <v>1156</v>
      </c>
      <c r="C12" s="443"/>
      <c r="D12" s="443"/>
      <c r="E12" s="443"/>
      <c r="F12" s="443"/>
      <c r="G12" s="443"/>
      <c r="H12" s="443"/>
      <c r="I12" s="443"/>
      <c r="J12" s="443"/>
      <c r="K12" s="443"/>
      <c r="L12" s="443"/>
      <c r="M12" s="443"/>
      <c r="N12" s="443"/>
      <c r="O12" s="443"/>
      <c r="P12" s="443"/>
      <c r="Q12" s="443"/>
      <c r="R12" s="443"/>
      <c r="S12" s="443"/>
      <c r="T12" s="443"/>
      <c r="U12" s="443"/>
      <c r="V12" s="443"/>
      <c r="W12" s="443"/>
      <c r="X12" s="443"/>
      <c r="Y12" s="443"/>
      <c r="Z12" s="443"/>
      <c r="AA12" s="443"/>
      <c r="AB12" s="443"/>
      <c r="AC12" s="443"/>
      <c r="AD12" s="443"/>
    </row>
    <row r="13" s="451" customFormat="true" ht="40.5" hidden="false" customHeight="true" outlineLevel="0" collapsed="false">
      <c r="A13" s="542" t="s">
        <v>139</v>
      </c>
      <c r="B13" s="527" t="s">
        <v>1157</v>
      </c>
      <c r="C13" s="443"/>
      <c r="D13" s="443"/>
      <c r="E13" s="443"/>
      <c r="F13" s="443"/>
      <c r="G13" s="443"/>
      <c r="H13" s="443"/>
      <c r="I13" s="443"/>
      <c r="J13" s="443"/>
      <c r="K13" s="443"/>
      <c r="L13" s="443"/>
      <c r="M13" s="443"/>
      <c r="N13" s="443"/>
      <c r="O13" s="443"/>
      <c r="P13" s="443"/>
      <c r="Q13" s="443"/>
      <c r="R13" s="443"/>
      <c r="S13" s="443"/>
      <c r="T13" s="443"/>
      <c r="U13" s="443"/>
      <c r="V13" s="443"/>
      <c r="W13" s="443"/>
      <c r="X13" s="443"/>
      <c r="Y13" s="443"/>
      <c r="Z13" s="443"/>
      <c r="AA13" s="443"/>
      <c r="AB13" s="443"/>
      <c r="AC13" s="443"/>
      <c r="AD13" s="443"/>
    </row>
    <row r="14" s="532" customFormat="true" ht="81" hidden="false" customHeight="true" outlineLevel="0" collapsed="false">
      <c r="A14" s="528" t="s">
        <v>179</v>
      </c>
      <c r="B14" s="529" t="s">
        <v>194</v>
      </c>
      <c r="C14" s="530"/>
      <c r="D14" s="530"/>
      <c r="E14" s="530"/>
      <c r="F14" s="530"/>
      <c r="G14" s="530"/>
      <c r="H14" s="531"/>
      <c r="I14" s="531"/>
      <c r="J14" s="531"/>
      <c r="K14" s="531"/>
      <c r="L14" s="531"/>
      <c r="M14" s="531"/>
      <c r="N14" s="531"/>
      <c r="O14" s="531"/>
      <c r="P14" s="531"/>
      <c r="Q14" s="531"/>
      <c r="R14" s="531"/>
      <c r="S14" s="531"/>
      <c r="T14" s="531"/>
      <c r="U14" s="531"/>
      <c r="V14" s="531"/>
      <c r="W14" s="531"/>
      <c r="X14" s="531"/>
      <c r="Y14" s="531"/>
      <c r="Z14" s="531"/>
      <c r="AA14" s="531"/>
      <c r="AB14" s="531"/>
      <c r="AC14" s="531"/>
      <c r="AD14" s="531"/>
    </row>
    <row r="15" customFormat="false" ht="30" hidden="false" customHeight="true" outlineLevel="0" collapsed="false">
      <c r="A15" s="533" t="s">
        <v>58</v>
      </c>
      <c r="B15" s="534" t="s">
        <v>1148</v>
      </c>
      <c r="C15" s="535"/>
      <c r="D15" s="535"/>
      <c r="E15" s="535"/>
      <c r="F15" s="535"/>
      <c r="G15" s="535"/>
      <c r="H15" s="536"/>
      <c r="I15" s="536"/>
      <c r="J15" s="536"/>
      <c r="K15" s="536"/>
      <c r="L15" s="536"/>
      <c r="M15" s="536"/>
      <c r="N15" s="536"/>
      <c r="O15" s="536"/>
      <c r="P15" s="536"/>
      <c r="Q15" s="536"/>
      <c r="R15" s="536"/>
      <c r="S15" s="536"/>
      <c r="T15" s="536"/>
      <c r="U15" s="536"/>
      <c r="V15" s="536"/>
      <c r="W15" s="536"/>
      <c r="X15" s="536"/>
      <c r="Y15" s="536"/>
      <c r="Z15" s="536"/>
      <c r="AA15" s="536"/>
      <c r="AB15" s="536"/>
      <c r="AC15" s="536"/>
      <c r="AD15" s="536"/>
    </row>
    <row r="16" customFormat="false" ht="30" hidden="false" customHeight="true" outlineLevel="0" collapsed="false">
      <c r="A16" s="533" t="s">
        <v>1149</v>
      </c>
      <c r="B16" s="534" t="s">
        <v>1150</v>
      </c>
      <c r="C16" s="535"/>
      <c r="D16" s="535"/>
      <c r="E16" s="535"/>
      <c r="F16" s="535"/>
      <c r="G16" s="535"/>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row>
    <row r="17" customFormat="false" ht="43.5" hidden="false" customHeight="true" outlineLevel="0" collapsed="false">
      <c r="A17" s="528" t="s">
        <v>186</v>
      </c>
      <c r="B17" s="529" t="s">
        <v>180</v>
      </c>
      <c r="C17" s="535"/>
      <c r="D17" s="535"/>
      <c r="E17" s="535"/>
      <c r="F17" s="535"/>
      <c r="G17" s="535"/>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row>
    <row r="18" customFormat="false" ht="30" hidden="false" customHeight="true" outlineLevel="0" collapsed="false">
      <c r="A18" s="533" t="s">
        <v>58</v>
      </c>
      <c r="B18" s="534" t="s">
        <v>1148</v>
      </c>
      <c r="C18" s="535"/>
      <c r="D18" s="535"/>
      <c r="E18" s="535"/>
      <c r="F18" s="535"/>
      <c r="G18" s="535"/>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row>
    <row r="19" customFormat="false" ht="30" hidden="false" customHeight="true" outlineLevel="0" collapsed="false">
      <c r="A19" s="533" t="s">
        <v>1149</v>
      </c>
      <c r="B19" s="534" t="s">
        <v>1150</v>
      </c>
      <c r="C19" s="535"/>
      <c r="D19" s="535"/>
      <c r="E19" s="535"/>
      <c r="F19" s="535"/>
      <c r="G19" s="535"/>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row>
    <row r="20" customFormat="false" ht="66" hidden="false" customHeight="true" outlineLevel="0" collapsed="false">
      <c r="A20" s="528" t="s">
        <v>216</v>
      </c>
      <c r="B20" s="529" t="s">
        <v>274</v>
      </c>
      <c r="C20" s="535"/>
      <c r="D20" s="535"/>
      <c r="E20" s="535"/>
      <c r="F20" s="535"/>
      <c r="G20" s="535"/>
      <c r="H20" s="536"/>
      <c r="I20" s="536"/>
      <c r="J20" s="536"/>
      <c r="K20" s="536"/>
      <c r="L20" s="536"/>
      <c r="M20" s="536"/>
      <c r="N20" s="536"/>
      <c r="O20" s="536"/>
      <c r="P20" s="536"/>
      <c r="Q20" s="536"/>
      <c r="R20" s="536"/>
      <c r="S20" s="536"/>
      <c r="T20" s="536"/>
      <c r="U20" s="536"/>
      <c r="V20" s="536"/>
      <c r="W20" s="536"/>
      <c r="X20" s="536"/>
      <c r="Y20" s="536"/>
      <c r="Z20" s="536"/>
      <c r="AA20" s="536"/>
      <c r="AB20" s="536"/>
      <c r="AC20" s="536"/>
      <c r="AD20" s="536"/>
    </row>
    <row r="21" customFormat="false" ht="30" hidden="false" customHeight="true" outlineLevel="0" collapsed="false">
      <c r="A21" s="533" t="s">
        <v>58</v>
      </c>
      <c r="B21" s="534" t="s">
        <v>1148</v>
      </c>
      <c r="C21" s="535"/>
      <c r="D21" s="535"/>
      <c r="E21" s="535"/>
      <c r="F21" s="535"/>
      <c r="G21" s="535"/>
      <c r="H21" s="536"/>
      <c r="I21" s="536"/>
      <c r="J21" s="536"/>
      <c r="K21" s="536"/>
      <c r="L21" s="536"/>
      <c r="M21" s="536"/>
      <c r="N21" s="536"/>
      <c r="O21" s="536"/>
      <c r="P21" s="536"/>
      <c r="Q21" s="536"/>
      <c r="R21" s="536"/>
      <c r="S21" s="536"/>
      <c r="T21" s="536"/>
      <c r="U21" s="536"/>
      <c r="V21" s="536"/>
      <c r="W21" s="536"/>
      <c r="X21" s="536"/>
      <c r="Y21" s="536"/>
      <c r="Z21" s="536"/>
      <c r="AA21" s="536"/>
      <c r="AB21" s="536"/>
      <c r="AC21" s="536"/>
      <c r="AD21" s="536"/>
    </row>
    <row r="22" customFormat="false" ht="30" hidden="false" customHeight="true" outlineLevel="0" collapsed="false">
      <c r="A22" s="533" t="s">
        <v>1149</v>
      </c>
      <c r="B22" s="534" t="s">
        <v>1150</v>
      </c>
      <c r="C22" s="535"/>
      <c r="D22" s="535"/>
      <c r="E22" s="535"/>
      <c r="F22" s="535"/>
      <c r="G22" s="535"/>
      <c r="H22" s="536"/>
      <c r="I22" s="536"/>
      <c r="J22" s="536"/>
      <c r="K22" s="536"/>
      <c r="L22" s="536"/>
      <c r="M22" s="536"/>
      <c r="N22" s="536"/>
      <c r="O22" s="536"/>
      <c r="P22" s="536"/>
      <c r="Q22" s="536"/>
      <c r="R22" s="536"/>
      <c r="S22" s="536"/>
      <c r="T22" s="536"/>
      <c r="U22" s="536"/>
      <c r="V22" s="536"/>
      <c r="W22" s="536"/>
      <c r="X22" s="536"/>
      <c r="Y22" s="536"/>
      <c r="Z22" s="536"/>
      <c r="AA22" s="536"/>
      <c r="AB22" s="536"/>
      <c r="AC22" s="536"/>
      <c r="AD22" s="536"/>
    </row>
    <row r="23" customFormat="false" ht="49.5" hidden="false" customHeight="true" outlineLevel="0" collapsed="false">
      <c r="A23" s="528" t="s">
        <v>288</v>
      </c>
      <c r="B23" s="529" t="s">
        <v>187</v>
      </c>
      <c r="C23" s="535"/>
      <c r="D23" s="535"/>
      <c r="E23" s="535"/>
      <c r="F23" s="535"/>
      <c r="G23" s="535"/>
      <c r="H23" s="536"/>
      <c r="I23" s="536"/>
      <c r="J23" s="536"/>
      <c r="K23" s="536"/>
      <c r="L23" s="536"/>
      <c r="M23" s="536"/>
      <c r="N23" s="536"/>
      <c r="O23" s="536"/>
      <c r="P23" s="536"/>
      <c r="Q23" s="536"/>
      <c r="R23" s="536"/>
      <c r="S23" s="536"/>
      <c r="T23" s="536"/>
      <c r="U23" s="536"/>
      <c r="V23" s="536"/>
      <c r="W23" s="536"/>
      <c r="X23" s="536"/>
      <c r="Y23" s="536"/>
      <c r="Z23" s="536"/>
      <c r="AA23" s="536"/>
      <c r="AB23" s="536"/>
      <c r="AC23" s="536"/>
      <c r="AD23" s="536"/>
    </row>
    <row r="24" customFormat="false" ht="37.5" hidden="false" customHeight="true" outlineLevel="0" collapsed="false">
      <c r="A24" s="533" t="s">
        <v>58</v>
      </c>
      <c r="B24" s="534" t="s">
        <v>1148</v>
      </c>
      <c r="C24" s="535"/>
      <c r="D24" s="535"/>
      <c r="E24" s="535"/>
      <c r="F24" s="535"/>
      <c r="G24" s="535"/>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row>
    <row r="25" customFormat="false" ht="30" hidden="false" customHeight="true" outlineLevel="0" collapsed="false">
      <c r="A25" s="533" t="s">
        <v>1149</v>
      </c>
      <c r="B25" s="534" t="s">
        <v>1150</v>
      </c>
      <c r="C25" s="535"/>
      <c r="D25" s="535"/>
      <c r="E25" s="535"/>
      <c r="F25" s="535"/>
      <c r="G25" s="535"/>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row>
    <row r="26" s="532" customFormat="true" ht="30" hidden="false" customHeight="true" outlineLevel="0" collapsed="false">
      <c r="A26" s="528" t="s">
        <v>148</v>
      </c>
      <c r="B26" s="527" t="s">
        <v>1157</v>
      </c>
      <c r="C26" s="530"/>
      <c r="D26" s="530"/>
      <c r="E26" s="530"/>
      <c r="F26" s="530"/>
      <c r="G26" s="530"/>
      <c r="H26" s="531"/>
      <c r="I26" s="531"/>
      <c r="J26" s="531"/>
      <c r="K26" s="531"/>
      <c r="L26" s="531"/>
      <c r="M26" s="531"/>
      <c r="N26" s="531"/>
      <c r="O26" s="531"/>
      <c r="P26" s="531"/>
      <c r="Q26" s="531"/>
      <c r="R26" s="531"/>
      <c r="S26" s="531"/>
      <c r="T26" s="531"/>
      <c r="U26" s="531"/>
      <c r="V26" s="531"/>
      <c r="W26" s="531"/>
      <c r="X26" s="531"/>
      <c r="Y26" s="531"/>
      <c r="Z26" s="531"/>
      <c r="AA26" s="531"/>
      <c r="AB26" s="531"/>
      <c r="AC26" s="531"/>
      <c r="AD26" s="531"/>
    </row>
    <row r="27" customFormat="false" ht="30" hidden="false" customHeight="true" outlineLevel="0" collapsed="false">
      <c r="A27" s="533"/>
      <c r="B27" s="529" t="s">
        <v>1158</v>
      </c>
      <c r="C27" s="535"/>
      <c r="D27" s="535"/>
      <c r="E27" s="535"/>
      <c r="F27" s="535"/>
      <c r="G27" s="535"/>
      <c r="H27" s="536"/>
      <c r="I27" s="536"/>
      <c r="J27" s="536"/>
      <c r="K27" s="536"/>
      <c r="L27" s="536"/>
      <c r="M27" s="536"/>
      <c r="N27" s="536"/>
      <c r="O27" s="536"/>
      <c r="P27" s="536"/>
      <c r="Q27" s="536"/>
      <c r="R27" s="536"/>
      <c r="S27" s="536"/>
      <c r="T27" s="536"/>
      <c r="U27" s="536"/>
      <c r="V27" s="536"/>
      <c r="W27" s="536"/>
      <c r="X27" s="536"/>
      <c r="Y27" s="536"/>
      <c r="Z27" s="536"/>
      <c r="AA27" s="536"/>
      <c r="AB27" s="536"/>
      <c r="AC27" s="536"/>
      <c r="AD27" s="536"/>
    </row>
    <row r="28" customFormat="false" ht="30" hidden="false" customHeight="true" outlineLevel="0" collapsed="false">
      <c r="A28" s="533" t="s">
        <v>1149</v>
      </c>
      <c r="B28" s="534" t="s">
        <v>1150</v>
      </c>
      <c r="C28" s="535"/>
      <c r="D28" s="535"/>
      <c r="E28" s="535"/>
      <c r="F28" s="535"/>
      <c r="G28" s="535"/>
      <c r="H28" s="536"/>
      <c r="I28" s="536"/>
      <c r="J28" s="536"/>
      <c r="K28" s="536"/>
      <c r="L28" s="536"/>
      <c r="M28" s="536"/>
      <c r="N28" s="536"/>
      <c r="O28" s="536"/>
      <c r="P28" s="536"/>
      <c r="Q28" s="536"/>
      <c r="R28" s="536"/>
      <c r="S28" s="536"/>
      <c r="T28" s="536"/>
      <c r="U28" s="536"/>
      <c r="V28" s="536"/>
      <c r="W28" s="536"/>
      <c r="X28" s="536"/>
      <c r="Y28" s="536"/>
      <c r="Z28" s="536"/>
      <c r="AA28" s="536"/>
      <c r="AB28" s="536"/>
      <c r="AC28" s="536"/>
      <c r="AD28" s="536"/>
    </row>
    <row r="29" customFormat="false" ht="56.25" hidden="false" customHeight="true" outlineLevel="0" collapsed="false">
      <c r="A29" s="528" t="s">
        <v>107</v>
      </c>
      <c r="B29" s="527" t="s">
        <v>1156</v>
      </c>
      <c r="C29" s="535"/>
      <c r="D29" s="535"/>
      <c r="E29" s="535"/>
      <c r="F29" s="535"/>
      <c r="G29" s="535"/>
      <c r="H29" s="536"/>
      <c r="I29" s="536"/>
      <c r="J29" s="536"/>
      <c r="K29" s="536"/>
      <c r="L29" s="536"/>
      <c r="M29" s="536"/>
      <c r="N29" s="536"/>
      <c r="O29" s="536"/>
      <c r="P29" s="536"/>
      <c r="Q29" s="536"/>
      <c r="R29" s="536"/>
      <c r="S29" s="536"/>
      <c r="T29" s="536"/>
      <c r="U29" s="536"/>
      <c r="V29" s="536"/>
      <c r="W29" s="536"/>
      <c r="X29" s="536"/>
      <c r="Y29" s="536"/>
      <c r="Z29" s="536"/>
      <c r="AA29" s="536"/>
      <c r="AB29" s="536"/>
      <c r="AC29" s="536"/>
      <c r="AD29" s="536"/>
    </row>
    <row r="30" customFormat="false" ht="57" hidden="false" customHeight="true" outlineLevel="0" collapsed="false">
      <c r="A30" s="533" t="s">
        <v>1149</v>
      </c>
      <c r="B30" s="529" t="s">
        <v>1151</v>
      </c>
      <c r="C30" s="535"/>
      <c r="D30" s="535"/>
      <c r="E30" s="535"/>
      <c r="F30" s="535"/>
      <c r="G30" s="535"/>
      <c r="H30" s="536"/>
      <c r="I30" s="536"/>
      <c r="J30" s="536"/>
      <c r="K30" s="536"/>
      <c r="L30" s="536"/>
      <c r="M30" s="536"/>
      <c r="N30" s="536"/>
      <c r="O30" s="536"/>
      <c r="P30" s="536"/>
      <c r="Q30" s="536"/>
      <c r="R30" s="536"/>
      <c r="S30" s="536"/>
      <c r="T30" s="536"/>
      <c r="U30" s="536"/>
      <c r="V30" s="536"/>
      <c r="W30" s="536"/>
      <c r="X30" s="536"/>
      <c r="Y30" s="536"/>
      <c r="Z30" s="536"/>
      <c r="AA30" s="536"/>
      <c r="AB30" s="536"/>
      <c r="AC30" s="536"/>
      <c r="AD30" s="536"/>
    </row>
    <row r="31" customFormat="false" ht="0.75" hidden="false" customHeight="true" outlineLevel="0" collapsed="false">
      <c r="A31" s="538"/>
      <c r="B31" s="539"/>
      <c r="C31" s="540"/>
      <c r="D31" s="540"/>
      <c r="E31" s="540"/>
      <c r="F31" s="540"/>
      <c r="G31" s="540"/>
      <c r="H31" s="541"/>
      <c r="I31" s="541"/>
      <c r="J31" s="541"/>
      <c r="K31" s="541"/>
      <c r="L31" s="541"/>
      <c r="M31" s="541"/>
      <c r="N31" s="541"/>
      <c r="O31" s="541"/>
      <c r="P31" s="541"/>
      <c r="Q31" s="541"/>
      <c r="R31" s="541"/>
      <c r="S31" s="541"/>
      <c r="T31" s="541"/>
      <c r="U31" s="541"/>
      <c r="V31" s="541"/>
      <c r="W31" s="541"/>
      <c r="X31" s="541"/>
      <c r="Y31" s="541"/>
      <c r="Z31" s="541"/>
      <c r="AA31" s="541"/>
      <c r="AB31" s="541"/>
      <c r="AC31" s="541"/>
      <c r="AD31" s="541"/>
    </row>
    <row r="32" customFormat="false" ht="0.75" hidden="false" customHeight="true" outlineLevel="0" collapsed="false">
      <c r="A32" s="478"/>
      <c r="B32" s="479"/>
      <c r="C32" s="480"/>
      <c r="D32" s="480"/>
      <c r="E32" s="480"/>
      <c r="F32" s="480"/>
      <c r="G32" s="480"/>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row>
    <row r="33" customFormat="false" ht="0.75" hidden="false" customHeight="true" outlineLevel="0" collapsed="false">
      <c r="A33" s="478"/>
      <c r="B33" s="479"/>
      <c r="C33" s="480"/>
      <c r="D33" s="480"/>
      <c r="E33" s="480"/>
      <c r="F33" s="480"/>
      <c r="G33" s="480"/>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row>
    <row r="34" customFormat="false" ht="0.75" hidden="false" customHeight="true" outlineLevel="0" collapsed="false">
      <c r="A34" s="478"/>
      <c r="B34" s="479"/>
      <c r="C34" s="480"/>
      <c r="D34" s="480"/>
      <c r="E34" s="480"/>
      <c r="F34" s="480"/>
      <c r="G34" s="480"/>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row>
    <row r="35" customFormat="false" ht="0.75" hidden="false" customHeight="true" outlineLevel="0" collapsed="false">
      <c r="A35" s="478"/>
      <c r="B35" s="479"/>
      <c r="C35" s="480"/>
      <c r="D35" s="480"/>
      <c r="E35" s="480"/>
      <c r="F35" s="480"/>
      <c r="G35" s="480"/>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row>
    <row r="36" customFormat="false" ht="0.75" hidden="false" customHeight="true" outlineLevel="0" collapsed="false">
      <c r="A36" s="478"/>
      <c r="B36" s="479"/>
      <c r="C36" s="480"/>
      <c r="D36" s="480"/>
      <c r="E36" s="480"/>
      <c r="F36" s="480"/>
      <c r="G36" s="480"/>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row>
    <row r="37" customFormat="false" ht="0.75" hidden="false" customHeight="true" outlineLevel="0" collapsed="false">
      <c r="A37" s="478"/>
      <c r="B37" s="479"/>
      <c r="C37" s="480"/>
      <c r="D37" s="480"/>
      <c r="E37" s="480"/>
      <c r="F37" s="480"/>
      <c r="G37" s="480"/>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row>
    <row r="38" customFormat="false" ht="0.75" hidden="false" customHeight="true" outlineLevel="0" collapsed="false">
      <c r="A38" s="478"/>
      <c r="B38" s="479"/>
      <c r="C38" s="480"/>
      <c r="D38" s="480"/>
      <c r="E38" s="480"/>
      <c r="F38" s="480"/>
      <c r="G38" s="480"/>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row>
    <row r="39" customFormat="false" ht="0.75" hidden="false" customHeight="true" outlineLevel="0" collapsed="false">
      <c r="A39" s="478"/>
      <c r="B39" s="479"/>
      <c r="C39" s="480"/>
      <c r="D39" s="480"/>
      <c r="E39" s="480"/>
      <c r="F39" s="480"/>
      <c r="G39" s="480"/>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row>
    <row r="40" customFormat="false" ht="0.75" hidden="false" customHeight="true" outlineLevel="0" collapsed="false">
      <c r="A40" s="478"/>
      <c r="B40" s="479"/>
      <c r="C40" s="480"/>
      <c r="D40" s="480"/>
      <c r="E40" s="480"/>
      <c r="F40" s="480"/>
      <c r="G40" s="480"/>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row>
    <row r="41" customFormat="false" ht="0.75" hidden="false" customHeight="true" outlineLevel="0" collapsed="false">
      <c r="A41" s="478"/>
      <c r="B41" s="479"/>
      <c r="C41" s="480"/>
      <c r="D41" s="480"/>
      <c r="E41" s="480"/>
      <c r="F41" s="480"/>
      <c r="G41" s="480"/>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row>
    <row r="42" customFormat="false" ht="0.75" hidden="false" customHeight="true" outlineLevel="0" collapsed="false">
      <c r="A42" s="478"/>
      <c r="B42" s="479"/>
      <c r="C42" s="480"/>
      <c r="D42" s="480"/>
      <c r="E42" s="480"/>
      <c r="F42" s="480"/>
      <c r="G42" s="480"/>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row>
    <row r="43" customFormat="false" ht="0.75" hidden="false" customHeight="true" outlineLevel="0" collapsed="false">
      <c r="A43" s="478"/>
      <c r="B43" s="479"/>
      <c r="C43" s="480"/>
      <c r="D43" s="480"/>
      <c r="E43" s="480"/>
      <c r="F43" s="480"/>
      <c r="G43" s="480"/>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row>
    <row r="44" customFormat="false" ht="33" hidden="true" customHeight="true" outlineLevel="0" collapsed="false">
      <c r="A44" s="478"/>
      <c r="B44" s="482" t="s">
        <v>707</v>
      </c>
      <c r="C44" s="480"/>
      <c r="D44" s="480"/>
      <c r="E44" s="480"/>
      <c r="F44" s="480"/>
      <c r="G44" s="480"/>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row>
    <row r="45" customFormat="false" ht="31.5" hidden="false" customHeight="true" outlineLevel="0" collapsed="false">
      <c r="B45" s="483"/>
      <c r="C45" s="483"/>
      <c r="D45" s="483"/>
      <c r="E45" s="483"/>
      <c r="F45" s="483"/>
      <c r="G45" s="483"/>
      <c r="H45" s="483"/>
      <c r="I45" s="483"/>
      <c r="J45" s="483"/>
      <c r="K45" s="483"/>
      <c r="L45" s="483"/>
      <c r="M45" s="483"/>
      <c r="N45" s="483"/>
      <c r="O45" s="483"/>
      <c r="P45" s="483"/>
      <c r="Q45" s="483"/>
      <c r="R45" s="483"/>
      <c r="S45" s="483"/>
      <c r="T45" s="484"/>
      <c r="U45" s="484"/>
      <c r="V45" s="484"/>
      <c r="W45" s="484"/>
      <c r="X45" s="484"/>
      <c r="Y45" s="484"/>
      <c r="Z45" s="484"/>
      <c r="AA45" s="484"/>
      <c r="AB45" s="484"/>
      <c r="AC45" s="484"/>
    </row>
    <row r="46" customFormat="false" ht="20.1" hidden="false" customHeight="true" outlineLevel="0" collapsed="false">
      <c r="B46" s="433" t="s">
        <v>1159</v>
      </c>
      <c r="C46" s="543"/>
      <c r="D46" s="543"/>
      <c r="E46" s="543"/>
      <c r="F46" s="543"/>
      <c r="G46" s="543"/>
    </row>
    <row r="47" customFormat="false" ht="18.75" hidden="false" customHeight="false" outlineLevel="0" collapsed="false">
      <c r="A47" s="485"/>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row>
    <row r="48" customFormat="false" ht="18.75" hidden="false" customHeight="false" outlineLevel="0" collapsed="false">
      <c r="A48" s="485"/>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row>
    <row r="49" customFormat="false" ht="18.75" hidden="false" customHeight="false" outlineLevel="0" collapsed="false">
      <c r="A49" s="485"/>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row>
    <row r="50" customFormat="false" ht="18.75" hidden="false" customHeight="false" outlineLevel="0" collapsed="false">
      <c r="A50" s="485"/>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row>
    <row r="51" customFormat="false" ht="18.75" hidden="false" customHeight="false" outlineLevel="0" collapsed="false">
      <c r="A51" s="485"/>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row>
    <row r="52" customFormat="false" ht="18.75" hidden="false" customHeight="false" outlineLevel="0" collapsed="false">
      <c r="A52" s="485"/>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row>
    <row r="53" customFormat="false" ht="18.75" hidden="false" customHeight="false" outlineLevel="0" collapsed="false">
      <c r="A53" s="485"/>
      <c r="B53" s="433"/>
      <c r="C53" s="433"/>
      <c r="D53" s="433"/>
      <c r="E53" s="433"/>
      <c r="F53" s="433"/>
      <c r="G53" s="433"/>
      <c r="H53" s="433"/>
      <c r="I53" s="433"/>
      <c r="J53" s="433"/>
      <c r="K53" s="433"/>
      <c r="L53" s="433"/>
      <c r="M53" s="433"/>
      <c r="N53" s="433"/>
      <c r="O53" s="433"/>
      <c r="P53" s="433"/>
      <c r="Q53" s="433"/>
      <c r="R53" s="433"/>
      <c r="S53" s="433"/>
      <c r="T53" s="433"/>
      <c r="U53" s="433"/>
      <c r="V53" s="433"/>
      <c r="W53" s="433"/>
      <c r="X53" s="433"/>
      <c r="Y53" s="433"/>
      <c r="Z53" s="433"/>
      <c r="AA53" s="433"/>
      <c r="AB53" s="433"/>
      <c r="AC53" s="433"/>
      <c r="AD53" s="433"/>
    </row>
    <row r="54" customFormat="false" ht="18.75" hidden="false" customHeight="false" outlineLevel="0" collapsed="false">
      <c r="A54" s="485"/>
      <c r="B54" s="433"/>
      <c r="C54" s="433"/>
      <c r="D54" s="433"/>
      <c r="E54" s="433"/>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row>
    <row r="55" customFormat="false" ht="18.75" hidden="false" customHeight="false" outlineLevel="0" collapsed="false">
      <c r="A55" s="485"/>
      <c r="B55" s="433"/>
      <c r="C55" s="433"/>
      <c r="D55" s="433"/>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row>
    <row r="56" customFormat="false" ht="18.75" hidden="false" customHeight="false" outlineLevel="0" collapsed="false">
      <c r="A56" s="485"/>
      <c r="B56" s="433"/>
      <c r="C56" s="433"/>
      <c r="D56" s="433"/>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row>
    <row r="57" customFormat="false" ht="18.75" hidden="false" customHeight="false" outlineLevel="0" collapsed="false">
      <c r="A57" s="485"/>
      <c r="B57" s="433"/>
      <c r="C57" s="433"/>
      <c r="D57" s="433"/>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row>
    <row r="58" customFormat="false" ht="18.75" hidden="false" customHeight="false" outlineLevel="0" collapsed="false">
      <c r="A58" s="485"/>
      <c r="B58" s="433"/>
      <c r="C58" s="433"/>
      <c r="D58" s="433"/>
      <c r="E58" s="433"/>
      <c r="F58" s="433"/>
      <c r="G58" s="433"/>
      <c r="H58" s="433"/>
      <c r="I58" s="433"/>
      <c r="J58" s="433"/>
      <c r="K58" s="433"/>
      <c r="L58" s="433"/>
      <c r="M58" s="433"/>
      <c r="N58" s="433"/>
      <c r="O58" s="433"/>
      <c r="P58" s="433"/>
      <c r="Q58" s="433"/>
      <c r="R58" s="433"/>
      <c r="S58" s="433"/>
      <c r="T58" s="433"/>
      <c r="U58" s="433"/>
      <c r="V58" s="433"/>
      <c r="W58" s="433"/>
      <c r="X58" s="433"/>
      <c r="Y58" s="433"/>
      <c r="Z58" s="433"/>
      <c r="AA58" s="433"/>
      <c r="AB58" s="433"/>
      <c r="AC58" s="433"/>
      <c r="AD58" s="433"/>
    </row>
    <row r="59" customFormat="false" ht="18.75" hidden="false" customHeight="false" outlineLevel="0" collapsed="false">
      <c r="A59" s="485"/>
      <c r="B59" s="433"/>
      <c r="C59" s="433"/>
      <c r="D59" s="433"/>
      <c r="E59" s="433"/>
      <c r="F59" s="433"/>
      <c r="G59" s="433"/>
      <c r="H59" s="433"/>
      <c r="I59" s="433"/>
      <c r="J59" s="433"/>
      <c r="K59" s="433"/>
      <c r="L59" s="433"/>
      <c r="M59" s="433"/>
      <c r="N59" s="433"/>
      <c r="O59" s="433"/>
      <c r="P59" s="433"/>
      <c r="Q59" s="433"/>
      <c r="R59" s="433"/>
      <c r="S59" s="433"/>
      <c r="T59" s="433"/>
      <c r="U59" s="433"/>
      <c r="V59" s="433"/>
      <c r="W59" s="433"/>
      <c r="X59" s="433"/>
      <c r="Y59" s="433"/>
      <c r="Z59" s="433"/>
      <c r="AA59" s="433"/>
      <c r="AB59" s="433"/>
      <c r="AC59" s="433"/>
      <c r="AD59" s="433"/>
    </row>
    <row r="60" customFormat="false" ht="18.75" hidden="false" customHeight="false" outlineLevel="0" collapsed="false">
      <c r="A60" s="485"/>
      <c r="B60" s="433"/>
      <c r="C60" s="433"/>
      <c r="D60" s="433"/>
      <c r="E60" s="433"/>
      <c r="F60" s="433"/>
      <c r="G60" s="433"/>
      <c r="H60" s="433"/>
      <c r="I60" s="433"/>
      <c r="J60" s="433"/>
      <c r="K60" s="433"/>
      <c r="L60" s="433"/>
      <c r="M60" s="433"/>
      <c r="N60" s="433"/>
      <c r="O60" s="433"/>
      <c r="P60" s="433"/>
      <c r="Q60" s="433"/>
      <c r="R60" s="433"/>
      <c r="S60" s="433"/>
      <c r="T60" s="433"/>
      <c r="U60" s="433"/>
      <c r="V60" s="433"/>
      <c r="W60" s="433"/>
      <c r="X60" s="433"/>
      <c r="Y60" s="433"/>
      <c r="Z60" s="433"/>
      <c r="AA60" s="433"/>
      <c r="AB60" s="433"/>
      <c r="AC60" s="433"/>
      <c r="AD60" s="433"/>
    </row>
    <row r="61" customFormat="false" ht="18.75" hidden="false" customHeight="false" outlineLevel="0" collapsed="false">
      <c r="A61" s="485"/>
      <c r="B61" s="433"/>
      <c r="C61" s="433"/>
      <c r="D61" s="433"/>
      <c r="E61" s="433"/>
      <c r="F61" s="433"/>
      <c r="G61" s="433"/>
      <c r="H61" s="433"/>
      <c r="I61" s="433"/>
      <c r="J61" s="433"/>
      <c r="K61" s="433"/>
      <c r="L61" s="433"/>
      <c r="M61" s="433"/>
      <c r="N61" s="433"/>
      <c r="O61" s="433"/>
      <c r="P61" s="433"/>
      <c r="Q61" s="433"/>
      <c r="R61" s="433"/>
      <c r="S61" s="433"/>
      <c r="T61" s="433"/>
      <c r="U61" s="433"/>
      <c r="V61" s="433"/>
      <c r="W61" s="433"/>
      <c r="X61" s="433"/>
      <c r="Y61" s="433"/>
      <c r="Z61" s="433"/>
      <c r="AA61" s="433"/>
      <c r="AB61" s="433"/>
      <c r="AC61" s="433"/>
      <c r="AD61" s="433"/>
    </row>
    <row r="62" customFormat="false" ht="18.75" hidden="false" customHeight="false" outlineLevel="0" collapsed="false">
      <c r="A62" s="485"/>
      <c r="B62" s="433"/>
      <c r="C62" s="433"/>
      <c r="D62" s="433"/>
      <c r="E62" s="433"/>
      <c r="F62" s="433"/>
      <c r="G62" s="433"/>
      <c r="H62" s="433"/>
      <c r="I62" s="433"/>
      <c r="J62" s="433"/>
      <c r="K62" s="433"/>
      <c r="L62" s="433"/>
      <c r="M62" s="433"/>
      <c r="N62" s="433"/>
      <c r="O62" s="433"/>
      <c r="P62" s="433"/>
      <c r="Q62" s="433"/>
      <c r="R62" s="433"/>
      <c r="S62" s="433"/>
      <c r="T62" s="433"/>
      <c r="U62" s="433"/>
      <c r="V62" s="433"/>
      <c r="W62" s="433"/>
      <c r="X62" s="433"/>
      <c r="Y62" s="433"/>
      <c r="Z62" s="433"/>
      <c r="AA62" s="433"/>
      <c r="AB62" s="433"/>
      <c r="AC62" s="433"/>
      <c r="AD62" s="433"/>
    </row>
    <row r="63" customFormat="false" ht="18.75" hidden="false" customHeight="false" outlineLevel="0" collapsed="false">
      <c r="A63" s="485"/>
      <c r="B63" s="433"/>
      <c r="C63" s="433"/>
      <c r="D63" s="433"/>
      <c r="E63" s="433"/>
      <c r="F63" s="433"/>
      <c r="G63" s="433"/>
      <c r="H63" s="433"/>
      <c r="I63" s="433"/>
      <c r="J63" s="433"/>
      <c r="K63" s="433"/>
      <c r="L63" s="433"/>
      <c r="M63" s="433"/>
      <c r="N63" s="433"/>
      <c r="O63" s="433"/>
      <c r="P63" s="433"/>
      <c r="Q63" s="433"/>
      <c r="R63" s="433"/>
      <c r="S63" s="433"/>
      <c r="T63" s="433"/>
      <c r="U63" s="433"/>
      <c r="V63" s="433"/>
      <c r="W63" s="433"/>
      <c r="X63" s="433"/>
      <c r="Y63" s="433"/>
      <c r="Z63" s="433"/>
      <c r="AA63" s="433"/>
      <c r="AB63" s="433"/>
      <c r="AC63" s="433"/>
      <c r="AD63" s="433"/>
    </row>
    <row r="64" customFormat="false" ht="18.75" hidden="false" customHeight="false" outlineLevel="0" collapsed="false">
      <c r="A64" s="485"/>
      <c r="B64" s="433"/>
      <c r="C64" s="433"/>
      <c r="D64" s="433"/>
      <c r="E64" s="433"/>
      <c r="F64" s="433"/>
      <c r="G64" s="433"/>
      <c r="H64" s="433"/>
      <c r="I64" s="433"/>
      <c r="J64" s="433"/>
      <c r="K64" s="433"/>
      <c r="L64" s="433"/>
      <c r="M64" s="433"/>
      <c r="N64" s="433"/>
      <c r="O64" s="433"/>
      <c r="P64" s="433"/>
      <c r="Q64" s="433"/>
      <c r="R64" s="433"/>
      <c r="S64" s="433"/>
      <c r="T64" s="433"/>
      <c r="U64" s="433"/>
      <c r="V64" s="433"/>
      <c r="W64" s="433"/>
      <c r="X64" s="433"/>
      <c r="Y64" s="433"/>
      <c r="Z64" s="433"/>
      <c r="AA64" s="433"/>
      <c r="AB64" s="433"/>
      <c r="AC64" s="433"/>
      <c r="AD64" s="433"/>
    </row>
    <row r="65" customFormat="false" ht="18.75" hidden="false" customHeight="false" outlineLevel="0" collapsed="false">
      <c r="A65" s="485"/>
      <c r="B65" s="433"/>
      <c r="C65" s="433"/>
      <c r="D65" s="433"/>
      <c r="E65" s="433"/>
      <c r="F65" s="433"/>
      <c r="G65" s="433"/>
      <c r="H65" s="433"/>
      <c r="I65" s="433"/>
      <c r="J65" s="433"/>
      <c r="K65" s="433"/>
      <c r="L65" s="433"/>
      <c r="M65" s="433"/>
      <c r="N65" s="433"/>
      <c r="O65" s="433"/>
      <c r="P65" s="433"/>
      <c r="Q65" s="433"/>
      <c r="R65" s="433"/>
      <c r="S65" s="433"/>
      <c r="T65" s="433"/>
      <c r="U65" s="433"/>
      <c r="V65" s="433"/>
      <c r="W65" s="433"/>
      <c r="X65" s="433"/>
      <c r="Y65" s="433"/>
      <c r="Z65" s="433"/>
      <c r="AA65" s="433"/>
      <c r="AB65" s="433"/>
      <c r="AC65" s="433"/>
      <c r="AD65" s="433"/>
    </row>
    <row r="66" customFormat="false" ht="18.75" hidden="false" customHeight="false" outlineLevel="0" collapsed="false">
      <c r="A66" s="485"/>
      <c r="B66" s="433"/>
      <c r="C66" s="433"/>
      <c r="D66" s="433"/>
      <c r="E66" s="433"/>
      <c r="F66" s="433"/>
      <c r="G66" s="433"/>
      <c r="H66" s="433"/>
      <c r="I66" s="433"/>
      <c r="J66" s="433"/>
      <c r="K66" s="433"/>
      <c r="L66" s="433"/>
      <c r="M66" s="433"/>
      <c r="N66" s="433"/>
      <c r="O66" s="433"/>
      <c r="P66" s="433"/>
      <c r="Q66" s="433"/>
      <c r="R66" s="433"/>
      <c r="S66" s="433"/>
      <c r="T66" s="433"/>
      <c r="U66" s="433"/>
      <c r="V66" s="433"/>
      <c r="W66" s="433"/>
      <c r="X66" s="433"/>
      <c r="Y66" s="433"/>
      <c r="Z66" s="433"/>
      <c r="AA66" s="433"/>
      <c r="AB66" s="433"/>
      <c r="AC66" s="433"/>
      <c r="AD66" s="433"/>
    </row>
    <row r="67" customFormat="false" ht="18.75" hidden="false" customHeight="false" outlineLevel="0" collapsed="false">
      <c r="A67" s="485"/>
      <c r="B67" s="433"/>
      <c r="C67" s="433"/>
      <c r="D67" s="433"/>
      <c r="E67" s="433"/>
      <c r="F67" s="433"/>
      <c r="G67" s="433"/>
      <c r="H67" s="433"/>
      <c r="I67" s="433"/>
      <c r="J67" s="433"/>
      <c r="K67" s="433"/>
      <c r="L67" s="433"/>
      <c r="M67" s="433"/>
      <c r="N67" s="433"/>
      <c r="O67" s="433"/>
      <c r="P67" s="433"/>
      <c r="Q67" s="433"/>
      <c r="R67" s="433"/>
      <c r="S67" s="433"/>
      <c r="T67" s="433"/>
      <c r="U67" s="433"/>
      <c r="V67" s="433"/>
      <c r="W67" s="433"/>
      <c r="X67" s="433"/>
      <c r="Y67" s="433"/>
      <c r="Z67" s="433"/>
      <c r="AA67" s="433"/>
      <c r="AB67" s="433"/>
      <c r="AC67" s="433"/>
      <c r="AD67" s="433"/>
    </row>
    <row r="68" customFormat="false" ht="18.75" hidden="false" customHeight="false" outlineLevel="0" collapsed="false">
      <c r="A68" s="485"/>
      <c r="B68" s="433"/>
      <c r="C68" s="433"/>
      <c r="D68" s="433"/>
      <c r="E68" s="433"/>
      <c r="F68" s="433"/>
      <c r="G68" s="433"/>
      <c r="H68" s="433"/>
      <c r="I68" s="433"/>
      <c r="J68" s="433"/>
      <c r="K68" s="433"/>
      <c r="L68" s="433"/>
      <c r="M68" s="433"/>
      <c r="N68" s="433"/>
      <c r="O68" s="433"/>
      <c r="P68" s="433"/>
      <c r="Q68" s="433"/>
      <c r="R68" s="433"/>
      <c r="S68" s="433"/>
      <c r="T68" s="433"/>
      <c r="U68" s="433"/>
      <c r="V68" s="433"/>
      <c r="W68" s="433"/>
      <c r="X68" s="433"/>
      <c r="Y68" s="433"/>
      <c r="Z68" s="433"/>
      <c r="AA68" s="433"/>
      <c r="AB68" s="433"/>
      <c r="AC68" s="433"/>
      <c r="AD68" s="433"/>
    </row>
    <row r="69" customFormat="false" ht="18.75" hidden="false" customHeight="false" outlineLevel="0" collapsed="false">
      <c r="A69" s="485"/>
      <c r="B69" s="433"/>
      <c r="C69" s="433"/>
      <c r="D69" s="433"/>
      <c r="E69" s="433"/>
      <c r="F69" s="433"/>
      <c r="G69" s="433"/>
      <c r="H69" s="433"/>
      <c r="I69" s="433"/>
      <c r="J69" s="433"/>
      <c r="K69" s="433"/>
      <c r="L69" s="433"/>
      <c r="M69" s="433"/>
      <c r="N69" s="433"/>
      <c r="O69" s="433"/>
      <c r="P69" s="433"/>
      <c r="Q69" s="433"/>
      <c r="R69" s="433"/>
      <c r="S69" s="433"/>
      <c r="T69" s="433"/>
      <c r="U69" s="433"/>
      <c r="V69" s="433"/>
      <c r="W69" s="433"/>
      <c r="X69" s="433"/>
      <c r="Y69" s="433"/>
      <c r="Z69" s="433"/>
      <c r="AA69" s="433"/>
      <c r="AB69" s="433"/>
      <c r="AC69" s="433"/>
      <c r="AD69" s="433"/>
    </row>
    <row r="70" customFormat="false" ht="18.75" hidden="false" customHeight="false" outlineLevel="0" collapsed="false">
      <c r="A70" s="485"/>
      <c r="B70" s="433"/>
      <c r="C70" s="433"/>
      <c r="D70" s="433"/>
      <c r="E70" s="433"/>
      <c r="F70" s="433"/>
      <c r="G70" s="433"/>
      <c r="H70" s="433"/>
      <c r="I70" s="433"/>
      <c r="J70" s="433"/>
      <c r="K70" s="433"/>
      <c r="L70" s="433"/>
      <c r="M70" s="433"/>
      <c r="N70" s="433"/>
      <c r="O70" s="433"/>
      <c r="P70" s="433"/>
      <c r="Q70" s="433"/>
      <c r="R70" s="433"/>
      <c r="S70" s="433"/>
      <c r="T70" s="433"/>
      <c r="U70" s="433"/>
      <c r="V70" s="433"/>
      <c r="W70" s="433"/>
      <c r="X70" s="433"/>
      <c r="Y70" s="433"/>
      <c r="Z70" s="433"/>
      <c r="AA70" s="433"/>
      <c r="AB70" s="433"/>
      <c r="AC70" s="433"/>
      <c r="AD70" s="433"/>
    </row>
    <row r="71" customFormat="false" ht="18.75" hidden="false" customHeight="false" outlineLevel="0" collapsed="false">
      <c r="A71" s="485"/>
      <c r="B71" s="433"/>
      <c r="C71" s="433"/>
      <c r="D71" s="433"/>
      <c r="E71" s="433"/>
      <c r="F71" s="433"/>
      <c r="G71" s="433"/>
      <c r="H71" s="433"/>
      <c r="I71" s="433"/>
      <c r="J71" s="433"/>
      <c r="K71" s="433"/>
      <c r="L71" s="433"/>
      <c r="M71" s="433"/>
      <c r="N71" s="433"/>
      <c r="O71" s="433"/>
      <c r="P71" s="433"/>
      <c r="Q71" s="433"/>
      <c r="R71" s="433"/>
      <c r="S71" s="433"/>
      <c r="T71" s="433"/>
      <c r="U71" s="433"/>
      <c r="V71" s="433"/>
      <c r="W71" s="433"/>
      <c r="X71" s="433"/>
      <c r="Y71" s="433"/>
      <c r="Z71" s="433"/>
      <c r="AA71" s="433"/>
      <c r="AB71" s="433"/>
      <c r="AC71" s="433"/>
      <c r="AD71" s="433"/>
    </row>
    <row r="72" customFormat="false" ht="18.75" hidden="false" customHeight="false" outlineLevel="0" collapsed="false">
      <c r="A72" s="485"/>
      <c r="B72" s="433"/>
      <c r="C72" s="433"/>
      <c r="D72" s="433"/>
      <c r="E72" s="433"/>
      <c r="F72" s="433"/>
      <c r="G72" s="433"/>
      <c r="H72" s="433"/>
      <c r="I72" s="433"/>
      <c r="J72" s="433"/>
      <c r="K72" s="433"/>
      <c r="L72" s="433"/>
      <c r="M72" s="433"/>
      <c r="N72" s="433"/>
      <c r="O72" s="433"/>
      <c r="P72" s="433"/>
      <c r="Q72" s="433"/>
      <c r="R72" s="433"/>
      <c r="S72" s="433"/>
      <c r="T72" s="433"/>
      <c r="U72" s="433"/>
      <c r="V72" s="433"/>
      <c r="W72" s="433"/>
      <c r="X72" s="433"/>
      <c r="Y72" s="433"/>
      <c r="Z72" s="433"/>
      <c r="AA72" s="433"/>
      <c r="AB72" s="433"/>
      <c r="AC72" s="433"/>
      <c r="AD72" s="433"/>
    </row>
    <row r="73" customFormat="false" ht="18.75" hidden="false" customHeight="false" outlineLevel="0" collapsed="false">
      <c r="A73" s="485"/>
      <c r="B73" s="433"/>
      <c r="C73" s="433"/>
      <c r="D73" s="433"/>
      <c r="E73" s="433"/>
      <c r="F73" s="433"/>
      <c r="G73" s="433"/>
      <c r="H73" s="433"/>
      <c r="I73" s="433"/>
      <c r="J73" s="433"/>
      <c r="K73" s="433"/>
      <c r="L73" s="433"/>
      <c r="M73" s="433"/>
      <c r="N73" s="433"/>
      <c r="O73" s="433"/>
      <c r="P73" s="433"/>
      <c r="Q73" s="433"/>
      <c r="R73" s="433"/>
      <c r="S73" s="433"/>
      <c r="T73" s="433"/>
      <c r="U73" s="433"/>
      <c r="V73" s="433"/>
      <c r="W73" s="433"/>
      <c r="X73" s="433"/>
      <c r="Y73" s="433"/>
      <c r="Z73" s="433"/>
      <c r="AA73" s="433"/>
      <c r="AB73" s="433"/>
      <c r="AC73" s="433"/>
      <c r="AD73" s="433"/>
    </row>
    <row r="74" customFormat="false" ht="18.75" hidden="false" customHeight="false" outlineLevel="0" collapsed="false">
      <c r="A74" s="485"/>
      <c r="B74" s="433"/>
      <c r="C74" s="433"/>
      <c r="D74" s="433"/>
      <c r="E74" s="433"/>
      <c r="F74" s="433"/>
      <c r="G74" s="433"/>
      <c r="H74" s="433"/>
      <c r="I74" s="433"/>
      <c r="J74" s="433"/>
      <c r="K74" s="433"/>
      <c r="L74" s="433"/>
      <c r="M74" s="433"/>
      <c r="N74" s="433"/>
      <c r="O74" s="433"/>
      <c r="P74" s="433"/>
      <c r="Q74" s="433"/>
      <c r="R74" s="433"/>
      <c r="S74" s="433"/>
      <c r="T74" s="433"/>
      <c r="U74" s="433"/>
      <c r="V74" s="433"/>
      <c r="W74" s="433"/>
      <c r="X74" s="433"/>
      <c r="Y74" s="433"/>
      <c r="Z74" s="433"/>
      <c r="AA74" s="433"/>
      <c r="AB74" s="433"/>
      <c r="AC74" s="433"/>
      <c r="AD74" s="433"/>
    </row>
    <row r="75" customFormat="false" ht="18.75" hidden="false" customHeight="false" outlineLevel="0" collapsed="false">
      <c r="A75" s="485"/>
      <c r="B75" s="433"/>
      <c r="C75" s="433"/>
      <c r="D75" s="433"/>
      <c r="E75" s="433"/>
      <c r="F75" s="433"/>
      <c r="G75" s="433"/>
      <c r="H75" s="433"/>
      <c r="I75" s="433"/>
      <c r="J75" s="433"/>
      <c r="K75" s="433"/>
      <c r="L75" s="433"/>
      <c r="M75" s="433"/>
      <c r="N75" s="433"/>
      <c r="O75" s="433"/>
      <c r="P75" s="433"/>
      <c r="Q75" s="433"/>
      <c r="R75" s="433"/>
      <c r="S75" s="433"/>
      <c r="T75" s="433"/>
      <c r="U75" s="433"/>
      <c r="V75" s="433"/>
      <c r="W75" s="433"/>
      <c r="X75" s="433"/>
      <c r="Y75" s="433"/>
      <c r="Z75" s="433"/>
      <c r="AA75" s="433"/>
      <c r="AB75" s="433"/>
      <c r="AC75" s="433"/>
      <c r="AD75" s="433"/>
    </row>
    <row r="76" customFormat="false" ht="18.75" hidden="false" customHeight="false" outlineLevel="0" collapsed="false">
      <c r="A76" s="485"/>
      <c r="B76" s="433"/>
      <c r="C76" s="433"/>
      <c r="D76" s="433"/>
      <c r="E76" s="433"/>
      <c r="F76" s="433"/>
      <c r="G76" s="433"/>
      <c r="H76" s="433"/>
      <c r="I76" s="433"/>
      <c r="J76" s="433"/>
      <c r="K76" s="433"/>
      <c r="L76" s="433"/>
      <c r="M76" s="433"/>
      <c r="N76" s="433"/>
      <c r="O76" s="433"/>
      <c r="P76" s="433"/>
      <c r="Q76" s="433"/>
      <c r="R76" s="433"/>
      <c r="S76" s="433"/>
      <c r="T76" s="433"/>
      <c r="U76" s="433"/>
      <c r="V76" s="433"/>
      <c r="W76" s="433"/>
      <c r="X76" s="433"/>
      <c r="Y76" s="433"/>
      <c r="Z76" s="433"/>
      <c r="AA76" s="433"/>
      <c r="AB76" s="433"/>
      <c r="AC76" s="433"/>
      <c r="AD76" s="433"/>
    </row>
    <row r="77" customFormat="false" ht="18.75" hidden="false" customHeight="false" outlineLevel="0" collapsed="false">
      <c r="A77" s="485"/>
      <c r="B77" s="433"/>
      <c r="C77" s="433"/>
      <c r="D77" s="433"/>
      <c r="E77" s="433"/>
      <c r="F77" s="433"/>
      <c r="G77" s="433"/>
      <c r="H77" s="433"/>
      <c r="I77" s="433"/>
      <c r="J77" s="433"/>
      <c r="K77" s="433"/>
      <c r="L77" s="433"/>
      <c r="M77" s="433"/>
      <c r="N77" s="433"/>
      <c r="O77" s="433"/>
      <c r="P77" s="433"/>
      <c r="Q77" s="433"/>
      <c r="R77" s="433"/>
      <c r="S77" s="433"/>
      <c r="T77" s="433"/>
      <c r="U77" s="433"/>
      <c r="V77" s="433"/>
      <c r="W77" s="433"/>
      <c r="X77" s="433"/>
      <c r="Y77" s="433"/>
      <c r="Z77" s="433"/>
      <c r="AA77" s="433"/>
      <c r="AB77" s="433"/>
      <c r="AC77" s="433"/>
      <c r="AD77" s="433"/>
    </row>
    <row r="78" customFormat="false" ht="18.75" hidden="false" customHeight="false" outlineLevel="0" collapsed="false">
      <c r="A78" s="485"/>
      <c r="B78" s="433"/>
      <c r="C78" s="433"/>
      <c r="D78" s="433"/>
      <c r="E78" s="433"/>
      <c r="F78" s="433"/>
      <c r="G78" s="433"/>
      <c r="H78" s="433"/>
      <c r="I78" s="433"/>
      <c r="J78" s="433"/>
      <c r="K78" s="433"/>
      <c r="L78" s="433"/>
      <c r="M78" s="433"/>
      <c r="N78" s="433"/>
      <c r="O78" s="433"/>
      <c r="P78" s="433"/>
      <c r="Q78" s="433"/>
      <c r="R78" s="433"/>
      <c r="S78" s="433"/>
      <c r="T78" s="433"/>
      <c r="U78" s="433"/>
      <c r="V78" s="433"/>
      <c r="W78" s="433"/>
      <c r="X78" s="433"/>
      <c r="Y78" s="433"/>
      <c r="Z78" s="433"/>
      <c r="AA78" s="433"/>
      <c r="AB78" s="433"/>
      <c r="AC78" s="433"/>
      <c r="AD78" s="433"/>
    </row>
    <row r="79" customFormat="false" ht="18.75" hidden="false" customHeight="false" outlineLevel="0" collapsed="false">
      <c r="A79" s="485"/>
      <c r="B79" s="433"/>
      <c r="C79" s="433"/>
      <c r="D79" s="433"/>
      <c r="E79" s="433"/>
      <c r="F79" s="433"/>
      <c r="G79" s="433"/>
      <c r="H79" s="433"/>
      <c r="I79" s="433"/>
      <c r="J79" s="433"/>
      <c r="K79" s="433"/>
      <c r="L79" s="433"/>
      <c r="M79" s="433"/>
      <c r="N79" s="433"/>
      <c r="O79" s="433"/>
      <c r="P79" s="433"/>
      <c r="Q79" s="433"/>
      <c r="R79" s="433"/>
      <c r="S79" s="433"/>
      <c r="T79" s="433"/>
      <c r="U79" s="433"/>
      <c r="V79" s="433"/>
      <c r="W79" s="433"/>
      <c r="X79" s="433"/>
      <c r="Y79" s="433"/>
      <c r="Z79" s="433"/>
      <c r="AA79" s="433"/>
      <c r="AB79" s="433"/>
      <c r="AC79" s="433"/>
      <c r="AD79" s="433"/>
    </row>
    <row r="80" customFormat="false" ht="18.75" hidden="false" customHeight="false" outlineLevel="0" collapsed="false">
      <c r="A80" s="485"/>
      <c r="B80" s="433"/>
      <c r="C80" s="433"/>
      <c r="D80" s="433"/>
      <c r="E80" s="433"/>
      <c r="F80" s="433"/>
      <c r="G80" s="433"/>
      <c r="H80" s="433"/>
      <c r="I80" s="433"/>
      <c r="J80" s="433"/>
      <c r="K80" s="433"/>
      <c r="L80" s="433"/>
      <c r="M80" s="433"/>
      <c r="N80" s="433"/>
      <c r="O80" s="433"/>
      <c r="P80" s="433"/>
      <c r="Q80" s="433"/>
      <c r="R80" s="433"/>
      <c r="S80" s="433"/>
      <c r="T80" s="433"/>
      <c r="U80" s="433"/>
      <c r="V80" s="433"/>
      <c r="W80" s="433"/>
      <c r="X80" s="433"/>
      <c r="Y80" s="433"/>
      <c r="Z80" s="433"/>
      <c r="AA80" s="433"/>
      <c r="AB80" s="433"/>
      <c r="AC80" s="433"/>
      <c r="AD80" s="433"/>
    </row>
    <row r="81" customFormat="false" ht="18.75" hidden="false" customHeight="false" outlineLevel="0" collapsed="false">
      <c r="A81" s="485"/>
      <c r="B81" s="433"/>
      <c r="C81" s="433"/>
      <c r="D81" s="433"/>
      <c r="E81" s="433"/>
      <c r="F81" s="433"/>
      <c r="G81" s="433"/>
      <c r="H81" s="433"/>
      <c r="I81" s="433"/>
      <c r="J81" s="433"/>
      <c r="K81" s="433"/>
      <c r="L81" s="433"/>
      <c r="M81" s="433"/>
      <c r="N81" s="433"/>
      <c r="O81" s="433"/>
      <c r="P81" s="433"/>
      <c r="Q81" s="433"/>
      <c r="R81" s="433"/>
      <c r="S81" s="433"/>
      <c r="T81" s="433"/>
      <c r="U81" s="433"/>
      <c r="V81" s="433"/>
      <c r="W81" s="433"/>
      <c r="X81" s="433"/>
      <c r="Y81" s="433"/>
      <c r="Z81" s="433"/>
      <c r="AA81" s="433"/>
      <c r="AB81" s="433"/>
      <c r="AC81" s="433"/>
      <c r="AD81" s="433"/>
    </row>
    <row r="82" customFormat="false" ht="18.75" hidden="false" customHeight="false" outlineLevel="0" collapsed="false">
      <c r="A82" s="485"/>
      <c r="B82" s="433"/>
      <c r="C82" s="433"/>
      <c r="D82" s="433"/>
      <c r="E82" s="433"/>
      <c r="F82" s="433"/>
      <c r="G82" s="433"/>
      <c r="H82" s="433"/>
      <c r="I82" s="433"/>
      <c r="J82" s="433"/>
      <c r="K82" s="433"/>
      <c r="L82" s="433"/>
      <c r="M82" s="433"/>
      <c r="N82" s="433"/>
      <c r="O82" s="433"/>
      <c r="P82" s="433"/>
      <c r="Q82" s="433"/>
      <c r="R82" s="433"/>
      <c r="S82" s="433"/>
      <c r="T82" s="433"/>
      <c r="U82" s="433"/>
      <c r="V82" s="433"/>
      <c r="W82" s="433"/>
      <c r="X82" s="433"/>
      <c r="Y82" s="433"/>
      <c r="Z82" s="433"/>
      <c r="AA82" s="433"/>
      <c r="AB82" s="433"/>
      <c r="AC82" s="433"/>
      <c r="AD82" s="433"/>
    </row>
    <row r="83" customFormat="false" ht="18.75" hidden="false" customHeight="false" outlineLevel="0" collapsed="false">
      <c r="A83" s="485"/>
      <c r="B83" s="433"/>
      <c r="C83" s="433"/>
      <c r="D83" s="433"/>
      <c r="E83" s="433"/>
      <c r="F83" s="433"/>
      <c r="G83" s="433"/>
      <c r="H83" s="433"/>
      <c r="I83" s="433"/>
      <c r="J83" s="433"/>
      <c r="K83" s="433"/>
      <c r="L83" s="433"/>
      <c r="M83" s="433"/>
      <c r="N83" s="433"/>
      <c r="O83" s="433"/>
      <c r="P83" s="433"/>
      <c r="Q83" s="433"/>
      <c r="R83" s="433"/>
      <c r="S83" s="433"/>
      <c r="T83" s="433"/>
      <c r="U83" s="433"/>
      <c r="V83" s="433"/>
      <c r="W83" s="433"/>
      <c r="X83" s="433"/>
      <c r="Y83" s="433"/>
      <c r="Z83" s="433"/>
      <c r="AA83" s="433"/>
      <c r="AB83" s="433"/>
      <c r="AC83" s="433"/>
      <c r="AD83" s="433"/>
    </row>
    <row r="84" customFormat="false" ht="18.75" hidden="false" customHeight="false" outlineLevel="0" collapsed="false">
      <c r="A84" s="485"/>
      <c r="B84" s="433"/>
      <c r="C84" s="433"/>
      <c r="D84" s="433"/>
      <c r="E84" s="433"/>
      <c r="F84" s="433"/>
      <c r="G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row>
    <row r="85" customFormat="false" ht="18.75" hidden="false" customHeight="false" outlineLevel="0" collapsed="false">
      <c r="A85" s="485"/>
      <c r="B85" s="433"/>
      <c r="C85" s="433"/>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row>
    <row r="86" customFormat="false" ht="18.75" hidden="false" customHeight="false" outlineLevel="0" collapsed="false">
      <c r="A86" s="485"/>
      <c r="B86" s="433"/>
      <c r="C86" s="433"/>
      <c r="D86" s="433"/>
      <c r="E86" s="433"/>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row>
    <row r="87" customFormat="false" ht="18.75" hidden="false" customHeight="false" outlineLevel="0" collapsed="false">
      <c r="A87" s="485"/>
      <c r="B87" s="433"/>
      <c r="C87" s="433"/>
      <c r="D87" s="433"/>
      <c r="E87" s="433"/>
      <c r="F87" s="433"/>
      <c r="G87" s="433"/>
      <c r="H87" s="433"/>
      <c r="I87" s="433"/>
      <c r="J87" s="433"/>
      <c r="K87" s="433"/>
      <c r="L87" s="433"/>
      <c r="M87" s="433"/>
      <c r="N87" s="433"/>
      <c r="O87" s="433"/>
      <c r="P87" s="433"/>
      <c r="Q87" s="433"/>
      <c r="R87" s="433"/>
      <c r="S87" s="433"/>
      <c r="T87" s="433"/>
      <c r="U87" s="433"/>
      <c r="V87" s="433"/>
      <c r="W87" s="433"/>
      <c r="X87" s="433"/>
      <c r="Y87" s="433"/>
      <c r="Z87" s="433"/>
      <c r="AA87" s="433"/>
      <c r="AB87" s="433"/>
      <c r="AC87" s="433"/>
      <c r="AD87" s="433"/>
    </row>
    <row r="88" customFormat="false" ht="18.75" hidden="false" customHeight="false" outlineLevel="0" collapsed="false">
      <c r="A88" s="485"/>
      <c r="B88" s="433"/>
      <c r="C88" s="433"/>
      <c r="D88" s="433"/>
      <c r="E88" s="433"/>
      <c r="F88" s="433"/>
      <c r="G88" s="433"/>
      <c r="H88" s="433"/>
      <c r="I88" s="433"/>
      <c r="J88" s="433"/>
      <c r="K88" s="433"/>
      <c r="L88" s="433"/>
      <c r="M88" s="433"/>
      <c r="N88" s="433"/>
      <c r="O88" s="433"/>
      <c r="P88" s="433"/>
      <c r="Q88" s="433"/>
      <c r="R88" s="433"/>
      <c r="S88" s="433"/>
      <c r="T88" s="433"/>
      <c r="U88" s="433"/>
      <c r="V88" s="433"/>
      <c r="W88" s="433"/>
      <c r="X88" s="433"/>
      <c r="Y88" s="433"/>
      <c r="Z88" s="433"/>
      <c r="AA88" s="433"/>
      <c r="AB88" s="433"/>
      <c r="AC88" s="433"/>
      <c r="AD88" s="433"/>
    </row>
    <row r="89" customFormat="false" ht="18.75" hidden="false" customHeight="false" outlineLevel="0" collapsed="false">
      <c r="A89" s="485"/>
      <c r="B89" s="433"/>
      <c r="C89" s="433"/>
      <c r="D89" s="433"/>
      <c r="E89" s="433"/>
      <c r="F89" s="433"/>
      <c r="G89" s="433"/>
      <c r="H89" s="433"/>
      <c r="I89" s="433"/>
      <c r="J89" s="433"/>
      <c r="K89" s="433"/>
      <c r="L89" s="433"/>
      <c r="M89" s="433"/>
      <c r="N89" s="433"/>
      <c r="O89" s="433"/>
      <c r="P89" s="433"/>
      <c r="Q89" s="433"/>
      <c r="R89" s="433"/>
      <c r="S89" s="433"/>
      <c r="T89" s="433"/>
      <c r="U89" s="433"/>
      <c r="V89" s="433"/>
      <c r="W89" s="433"/>
      <c r="X89" s="433"/>
      <c r="Y89" s="433"/>
      <c r="Z89" s="433"/>
      <c r="AA89" s="433"/>
      <c r="AB89" s="433"/>
      <c r="AC89" s="433"/>
      <c r="AD89" s="433"/>
    </row>
    <row r="90" customFormat="false" ht="18.75" hidden="false" customHeight="false" outlineLevel="0" collapsed="false">
      <c r="A90" s="485"/>
      <c r="B90" s="433"/>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row>
    <row r="91" customFormat="false" ht="18.75" hidden="false" customHeight="false" outlineLevel="0" collapsed="false">
      <c r="A91" s="485"/>
      <c r="B91" s="433"/>
      <c r="C91" s="433"/>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row>
    <row r="92" customFormat="false" ht="18.75" hidden="false" customHeight="false" outlineLevel="0" collapsed="false">
      <c r="A92" s="485"/>
      <c r="B92" s="433"/>
      <c r="C92" s="433"/>
      <c r="D92" s="433"/>
      <c r="E92" s="433"/>
      <c r="F92" s="433"/>
      <c r="G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row>
    <row r="93" customFormat="false" ht="18.75" hidden="false" customHeight="false" outlineLevel="0" collapsed="false">
      <c r="A93" s="485"/>
      <c r="B93" s="433"/>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row>
    <row r="94" customFormat="false" ht="18.75" hidden="false" customHeight="false" outlineLevel="0" collapsed="false">
      <c r="A94" s="485"/>
      <c r="B94" s="433"/>
      <c r="C94" s="433"/>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row>
    <row r="95" customFormat="false" ht="18.75" hidden="false" customHeight="false" outlineLevel="0" collapsed="false">
      <c r="A95" s="485"/>
      <c r="B95" s="433"/>
      <c r="C95" s="433"/>
      <c r="D95" s="433"/>
      <c r="E95" s="433"/>
      <c r="F95" s="433"/>
      <c r="G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row>
    <row r="96" customFormat="false" ht="18.75" hidden="false" customHeight="false" outlineLevel="0" collapsed="false">
      <c r="A96" s="485"/>
      <c r="B96" s="433"/>
      <c r="C96" s="433"/>
      <c r="D96" s="433"/>
      <c r="E96" s="433"/>
      <c r="F96" s="433"/>
      <c r="G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row>
    <row r="97" customFormat="false" ht="18.75" hidden="false" customHeight="false" outlineLevel="0" collapsed="false">
      <c r="A97" s="485"/>
      <c r="B97" s="433"/>
      <c r="C97" s="433"/>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row>
    <row r="98" customFormat="false" ht="18.75" hidden="false" customHeight="false" outlineLevel="0" collapsed="false">
      <c r="A98" s="485"/>
      <c r="B98" s="433"/>
      <c r="C98" s="433"/>
      <c r="D98" s="433"/>
      <c r="E98" s="433"/>
      <c r="F98" s="433"/>
      <c r="G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row>
    <row r="99" customFormat="false" ht="18.75" hidden="false" customHeight="false" outlineLevel="0" collapsed="false">
      <c r="A99" s="485"/>
      <c r="B99" s="433"/>
      <c r="C99" s="433"/>
      <c r="D99" s="433"/>
      <c r="E99" s="433"/>
      <c r="F99" s="433"/>
      <c r="G99" s="433"/>
      <c r="H99" s="433"/>
      <c r="I99" s="433"/>
      <c r="J99" s="433"/>
      <c r="K99" s="433"/>
      <c r="L99" s="433"/>
      <c r="M99" s="433"/>
      <c r="N99" s="433"/>
      <c r="O99" s="433"/>
      <c r="P99" s="433"/>
      <c r="Q99" s="433"/>
      <c r="R99" s="433"/>
      <c r="S99" s="433"/>
      <c r="T99" s="433"/>
      <c r="U99" s="433"/>
      <c r="V99" s="433"/>
      <c r="W99" s="433"/>
      <c r="X99" s="433"/>
      <c r="Y99" s="433"/>
      <c r="Z99" s="433"/>
      <c r="AA99" s="433"/>
      <c r="AB99" s="433"/>
      <c r="AC99" s="433"/>
      <c r="AD99" s="433"/>
    </row>
    <row r="100" customFormat="false" ht="18.75" hidden="false" customHeight="false" outlineLevel="0" collapsed="false">
      <c r="A100" s="485"/>
      <c r="B100" s="433"/>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row>
    <row r="101" customFormat="false" ht="18.75" hidden="false" customHeight="false" outlineLevel="0" collapsed="false">
      <c r="A101" s="485"/>
      <c r="B101" s="433"/>
      <c r="C101" s="433"/>
      <c r="D101" s="433"/>
      <c r="E101" s="433"/>
      <c r="F101" s="433"/>
      <c r="G101" s="433"/>
      <c r="H101" s="433"/>
      <c r="I101" s="433"/>
      <c r="J101" s="433"/>
      <c r="K101" s="433"/>
      <c r="L101" s="433"/>
      <c r="M101" s="433"/>
      <c r="N101" s="433"/>
      <c r="O101" s="433"/>
      <c r="P101" s="433"/>
      <c r="Q101" s="433"/>
      <c r="R101" s="433"/>
      <c r="S101" s="433"/>
      <c r="T101" s="433"/>
      <c r="U101" s="433"/>
      <c r="V101" s="433"/>
      <c r="W101" s="433"/>
      <c r="X101" s="433"/>
      <c r="Y101" s="433"/>
      <c r="Z101" s="433"/>
      <c r="AA101" s="433"/>
      <c r="AB101" s="433"/>
      <c r="AC101" s="433"/>
      <c r="AD101" s="433"/>
    </row>
    <row r="102" customFormat="false" ht="18.75" hidden="false" customHeight="false" outlineLevel="0" collapsed="false">
      <c r="A102" s="485"/>
      <c r="B102" s="433"/>
      <c r="C102" s="433"/>
      <c r="D102" s="433"/>
      <c r="E102" s="433"/>
      <c r="F102" s="433"/>
      <c r="G102" s="433"/>
      <c r="H102" s="433"/>
      <c r="I102" s="433"/>
      <c r="J102" s="433"/>
      <c r="K102" s="433"/>
      <c r="L102" s="433"/>
      <c r="M102" s="433"/>
      <c r="N102" s="433"/>
      <c r="O102" s="433"/>
      <c r="P102" s="433"/>
      <c r="Q102" s="433"/>
      <c r="R102" s="433"/>
      <c r="S102" s="433"/>
      <c r="T102" s="433"/>
      <c r="U102" s="433"/>
      <c r="V102" s="433"/>
      <c r="W102" s="433"/>
      <c r="X102" s="433"/>
      <c r="Y102" s="433"/>
      <c r="Z102" s="433"/>
      <c r="AA102" s="433"/>
      <c r="AB102" s="433"/>
      <c r="AC102" s="433"/>
      <c r="AD102" s="433"/>
    </row>
    <row r="103" customFormat="false" ht="18.75" hidden="false" customHeight="false" outlineLevel="0" collapsed="false">
      <c r="A103" s="485"/>
      <c r="B103" s="433"/>
      <c r="C103" s="433"/>
      <c r="D103" s="433"/>
      <c r="E103" s="433"/>
      <c r="F103" s="433"/>
      <c r="G103" s="433"/>
      <c r="H103" s="433"/>
      <c r="I103" s="433"/>
      <c r="J103" s="433"/>
      <c r="K103" s="433"/>
      <c r="L103" s="433"/>
      <c r="M103" s="433"/>
      <c r="N103" s="433"/>
      <c r="O103" s="433"/>
      <c r="P103" s="433"/>
      <c r="Q103" s="433"/>
      <c r="R103" s="433"/>
      <c r="S103" s="433"/>
      <c r="T103" s="433"/>
      <c r="U103" s="433"/>
      <c r="V103" s="433"/>
      <c r="W103" s="433"/>
      <c r="X103" s="433"/>
      <c r="Y103" s="433"/>
      <c r="Z103" s="433"/>
      <c r="AA103" s="433"/>
      <c r="AB103" s="433"/>
      <c r="AC103" s="433"/>
      <c r="AD103" s="433"/>
    </row>
    <row r="104" customFormat="false" ht="18.75" hidden="false" customHeight="false" outlineLevel="0" collapsed="false">
      <c r="A104" s="485"/>
      <c r="B104" s="433"/>
      <c r="C104" s="433"/>
      <c r="D104" s="433"/>
      <c r="E104" s="433"/>
      <c r="F104" s="433"/>
      <c r="G104" s="433"/>
      <c r="H104" s="433"/>
      <c r="I104" s="433"/>
      <c r="J104" s="433"/>
      <c r="K104" s="433"/>
      <c r="L104" s="433"/>
      <c r="M104" s="433"/>
      <c r="N104" s="433"/>
      <c r="O104" s="433"/>
      <c r="P104" s="433"/>
      <c r="Q104" s="433"/>
      <c r="R104" s="433"/>
      <c r="S104" s="433"/>
      <c r="T104" s="433"/>
      <c r="U104" s="433"/>
      <c r="V104" s="433"/>
      <c r="W104" s="433"/>
      <c r="X104" s="433"/>
      <c r="Y104" s="433"/>
      <c r="Z104" s="433"/>
      <c r="AA104" s="433"/>
      <c r="AB104" s="433"/>
      <c r="AC104" s="433"/>
      <c r="AD104" s="433"/>
    </row>
    <row r="105" customFormat="false" ht="18.75" hidden="false" customHeight="false" outlineLevel="0" collapsed="false">
      <c r="A105" s="485"/>
      <c r="B105" s="433"/>
      <c r="C105" s="433"/>
      <c r="D105" s="433"/>
      <c r="E105" s="433"/>
      <c r="F105" s="433"/>
      <c r="G105" s="433"/>
      <c r="H105" s="433"/>
      <c r="I105" s="433"/>
      <c r="J105" s="433"/>
      <c r="K105" s="433"/>
      <c r="L105" s="433"/>
      <c r="M105" s="433"/>
      <c r="N105" s="433"/>
      <c r="O105" s="433"/>
      <c r="P105" s="433"/>
      <c r="Q105" s="433"/>
      <c r="R105" s="433"/>
      <c r="S105" s="433"/>
      <c r="T105" s="433"/>
      <c r="U105" s="433"/>
      <c r="V105" s="433"/>
      <c r="W105" s="433"/>
      <c r="X105" s="433"/>
      <c r="Y105" s="433"/>
      <c r="Z105" s="433"/>
      <c r="AA105" s="433"/>
      <c r="AB105" s="433"/>
      <c r="AC105" s="433"/>
      <c r="AD105" s="433"/>
    </row>
    <row r="106" customFormat="false" ht="18.75" hidden="false" customHeight="false" outlineLevel="0" collapsed="false">
      <c r="A106" s="485"/>
      <c r="B106" s="433"/>
      <c r="C106" s="433"/>
      <c r="D106" s="433"/>
      <c r="E106" s="433"/>
      <c r="F106" s="433"/>
      <c r="G106" s="433"/>
      <c r="H106" s="433"/>
      <c r="I106" s="433"/>
      <c r="J106" s="433"/>
      <c r="K106" s="433"/>
      <c r="L106" s="433"/>
      <c r="M106" s="433"/>
      <c r="N106" s="433"/>
      <c r="O106" s="433"/>
      <c r="P106" s="433"/>
      <c r="Q106" s="433"/>
      <c r="R106" s="433"/>
      <c r="S106" s="433"/>
      <c r="T106" s="433"/>
      <c r="U106" s="433"/>
      <c r="V106" s="433"/>
      <c r="W106" s="433"/>
      <c r="X106" s="433"/>
      <c r="Y106" s="433"/>
      <c r="Z106" s="433"/>
      <c r="AA106" s="433"/>
      <c r="AB106" s="433"/>
      <c r="AC106" s="433"/>
      <c r="AD106" s="433"/>
    </row>
    <row r="107" customFormat="false" ht="18.75" hidden="false" customHeight="false" outlineLevel="0" collapsed="false">
      <c r="A107" s="485"/>
      <c r="B107" s="433"/>
      <c r="C107" s="433"/>
      <c r="D107" s="433"/>
      <c r="E107" s="433"/>
      <c r="F107" s="433"/>
      <c r="G107" s="433"/>
      <c r="H107" s="433"/>
      <c r="I107" s="433"/>
      <c r="J107" s="433"/>
      <c r="K107" s="433"/>
      <c r="L107" s="433"/>
      <c r="M107" s="433"/>
      <c r="N107" s="433"/>
      <c r="O107" s="433"/>
      <c r="P107" s="433"/>
      <c r="Q107" s="433"/>
      <c r="R107" s="433"/>
      <c r="S107" s="433"/>
      <c r="T107" s="433"/>
      <c r="U107" s="433"/>
      <c r="V107" s="433"/>
      <c r="W107" s="433"/>
      <c r="X107" s="433"/>
      <c r="Y107" s="433"/>
      <c r="Z107" s="433"/>
      <c r="AA107" s="433"/>
      <c r="AB107" s="433"/>
      <c r="AC107" s="433"/>
      <c r="AD107" s="433"/>
    </row>
    <row r="108" customFormat="false" ht="18.75" hidden="false" customHeight="false" outlineLevel="0" collapsed="false">
      <c r="A108" s="485"/>
      <c r="B108" s="433"/>
      <c r="C108" s="433"/>
      <c r="D108" s="433"/>
      <c r="E108" s="433"/>
      <c r="F108" s="433"/>
      <c r="G108" s="433"/>
      <c r="H108" s="433"/>
      <c r="I108" s="433"/>
      <c r="J108" s="433"/>
      <c r="K108" s="433"/>
      <c r="L108" s="433"/>
      <c r="M108" s="433"/>
      <c r="N108" s="433"/>
      <c r="O108" s="433"/>
      <c r="P108" s="433"/>
      <c r="Q108" s="433"/>
      <c r="R108" s="433"/>
      <c r="S108" s="433"/>
      <c r="T108" s="433"/>
      <c r="U108" s="433"/>
      <c r="V108" s="433"/>
      <c r="W108" s="433"/>
      <c r="X108" s="433"/>
      <c r="Y108" s="433"/>
      <c r="Z108" s="433"/>
      <c r="AA108" s="433"/>
      <c r="AB108" s="433"/>
      <c r="AC108" s="433"/>
      <c r="AD108" s="433"/>
    </row>
    <row r="109" customFormat="false" ht="18.75" hidden="false" customHeight="false" outlineLevel="0" collapsed="false">
      <c r="A109" s="485"/>
      <c r="B109" s="433"/>
      <c r="C109" s="433"/>
      <c r="D109" s="433"/>
      <c r="E109" s="433"/>
      <c r="F109" s="433"/>
      <c r="G109" s="433"/>
      <c r="H109" s="433"/>
      <c r="I109" s="433"/>
      <c r="J109" s="433"/>
      <c r="K109" s="433"/>
      <c r="L109" s="433"/>
      <c r="M109" s="433"/>
      <c r="N109" s="433"/>
      <c r="O109" s="433"/>
      <c r="P109" s="433"/>
      <c r="Q109" s="433"/>
      <c r="R109" s="433"/>
      <c r="S109" s="433"/>
      <c r="T109" s="433"/>
      <c r="U109" s="433"/>
      <c r="V109" s="433"/>
      <c r="W109" s="433"/>
      <c r="X109" s="433"/>
      <c r="Y109" s="433"/>
      <c r="Z109" s="433"/>
      <c r="AA109" s="433"/>
      <c r="AB109" s="433"/>
      <c r="AC109" s="433"/>
      <c r="AD109" s="433"/>
    </row>
    <row r="110" customFormat="false" ht="18.75" hidden="false" customHeight="false" outlineLevel="0" collapsed="false">
      <c r="A110" s="485"/>
      <c r="B110" s="433"/>
      <c r="C110" s="433"/>
      <c r="D110" s="433"/>
      <c r="E110" s="433"/>
      <c r="F110" s="433"/>
      <c r="G110" s="433"/>
      <c r="H110" s="433"/>
      <c r="I110" s="433"/>
      <c r="J110" s="433"/>
      <c r="K110" s="433"/>
      <c r="L110" s="433"/>
      <c r="M110" s="433"/>
      <c r="N110" s="433"/>
      <c r="O110" s="433"/>
      <c r="P110" s="433"/>
      <c r="Q110" s="433"/>
      <c r="R110" s="433"/>
      <c r="S110" s="433"/>
      <c r="T110" s="433"/>
      <c r="U110" s="433"/>
      <c r="V110" s="433"/>
      <c r="W110" s="433"/>
      <c r="X110" s="433"/>
      <c r="Y110" s="433"/>
      <c r="Z110" s="433"/>
      <c r="AA110" s="433"/>
      <c r="AB110" s="433"/>
      <c r="AC110" s="433"/>
      <c r="AD110" s="433"/>
    </row>
    <row r="111" customFormat="false" ht="18.75" hidden="false" customHeight="false" outlineLevel="0" collapsed="false">
      <c r="A111" s="485"/>
      <c r="B111" s="433"/>
      <c r="C111" s="433"/>
      <c r="D111" s="433"/>
      <c r="E111" s="433"/>
      <c r="F111" s="433"/>
      <c r="G111" s="433"/>
      <c r="H111" s="433"/>
      <c r="I111" s="433"/>
      <c r="J111" s="433"/>
      <c r="K111" s="433"/>
      <c r="L111" s="433"/>
      <c r="M111" s="433"/>
      <c r="N111" s="433"/>
      <c r="O111" s="433"/>
      <c r="P111" s="433"/>
      <c r="Q111" s="433"/>
      <c r="R111" s="433"/>
      <c r="S111" s="433"/>
      <c r="T111" s="433"/>
      <c r="U111" s="433"/>
      <c r="V111" s="433"/>
      <c r="W111" s="433"/>
      <c r="X111" s="433"/>
      <c r="Y111" s="433"/>
      <c r="Z111" s="433"/>
      <c r="AA111" s="433"/>
      <c r="AB111" s="433"/>
      <c r="AC111" s="433"/>
      <c r="AD111" s="433"/>
    </row>
    <row r="112" customFormat="false" ht="18.75" hidden="false" customHeight="false" outlineLevel="0" collapsed="false">
      <c r="A112" s="485"/>
      <c r="B112" s="433"/>
      <c r="C112" s="433"/>
      <c r="D112" s="433"/>
      <c r="E112" s="433"/>
      <c r="F112" s="433"/>
      <c r="G112" s="433"/>
      <c r="H112" s="433"/>
      <c r="I112" s="433"/>
      <c r="J112" s="433"/>
      <c r="K112" s="433"/>
      <c r="L112" s="433"/>
      <c r="M112" s="433"/>
      <c r="N112" s="433"/>
      <c r="O112" s="433"/>
      <c r="P112" s="433"/>
      <c r="Q112" s="433"/>
      <c r="R112" s="433"/>
      <c r="S112" s="433"/>
      <c r="T112" s="433"/>
      <c r="U112" s="433"/>
      <c r="V112" s="433"/>
      <c r="W112" s="433"/>
      <c r="X112" s="433"/>
      <c r="Y112" s="433"/>
      <c r="Z112" s="433"/>
      <c r="AA112" s="433"/>
      <c r="AB112" s="433"/>
      <c r="AC112" s="433"/>
      <c r="AD112" s="433"/>
    </row>
    <row r="113" customFormat="false" ht="18.75" hidden="false" customHeight="false" outlineLevel="0" collapsed="false">
      <c r="A113" s="485"/>
      <c r="B113" s="433"/>
      <c r="C113" s="433"/>
      <c r="D113" s="433"/>
      <c r="E113" s="433"/>
      <c r="F113" s="433"/>
      <c r="G113" s="433"/>
      <c r="H113" s="433"/>
      <c r="I113" s="433"/>
      <c r="J113" s="433"/>
      <c r="K113" s="433"/>
      <c r="L113" s="433"/>
      <c r="M113" s="433"/>
      <c r="N113" s="433"/>
      <c r="O113" s="433"/>
      <c r="P113" s="433"/>
      <c r="Q113" s="433"/>
      <c r="R113" s="433"/>
      <c r="S113" s="433"/>
      <c r="T113" s="433"/>
      <c r="U113" s="433"/>
      <c r="V113" s="433"/>
      <c r="W113" s="433"/>
      <c r="X113" s="433"/>
      <c r="Y113" s="433"/>
      <c r="Z113" s="433"/>
      <c r="AA113" s="433"/>
      <c r="AB113" s="433"/>
      <c r="AC113" s="433"/>
      <c r="AD113" s="433"/>
    </row>
    <row r="114" customFormat="false" ht="18.75" hidden="false" customHeight="false" outlineLevel="0" collapsed="false">
      <c r="A114" s="485"/>
      <c r="B114" s="433"/>
      <c r="C114" s="433"/>
      <c r="D114" s="433"/>
      <c r="E114" s="433"/>
      <c r="F114" s="433"/>
      <c r="G114" s="433"/>
      <c r="H114" s="433"/>
      <c r="I114" s="433"/>
      <c r="J114" s="433"/>
      <c r="K114" s="433"/>
      <c r="L114" s="433"/>
      <c r="M114" s="433"/>
      <c r="N114" s="433"/>
      <c r="O114" s="433"/>
      <c r="P114" s="433"/>
      <c r="Q114" s="433"/>
      <c r="R114" s="433"/>
      <c r="S114" s="433"/>
      <c r="T114" s="433"/>
      <c r="U114" s="433"/>
      <c r="V114" s="433"/>
      <c r="W114" s="433"/>
      <c r="X114" s="433"/>
      <c r="Y114" s="433"/>
      <c r="Z114" s="433"/>
      <c r="AA114" s="433"/>
      <c r="AB114" s="433"/>
      <c r="AC114" s="433"/>
      <c r="AD114" s="433"/>
    </row>
    <row r="115" customFormat="false" ht="18.75" hidden="false" customHeight="false" outlineLevel="0" collapsed="false">
      <c r="A115" s="485"/>
      <c r="B115" s="433"/>
      <c r="C115" s="433"/>
      <c r="D115" s="433"/>
      <c r="E115" s="433"/>
      <c r="F115" s="433"/>
      <c r="G115" s="433"/>
      <c r="H115" s="433"/>
      <c r="I115" s="433"/>
      <c r="J115" s="433"/>
      <c r="K115" s="433"/>
      <c r="L115" s="433"/>
      <c r="M115" s="433"/>
      <c r="N115" s="433"/>
      <c r="O115" s="433"/>
      <c r="P115" s="433"/>
      <c r="Q115" s="433"/>
      <c r="R115" s="433"/>
      <c r="S115" s="433"/>
      <c r="T115" s="433"/>
      <c r="U115" s="433"/>
      <c r="V115" s="433"/>
      <c r="W115" s="433"/>
      <c r="X115" s="433"/>
      <c r="Y115" s="433"/>
      <c r="Z115" s="433"/>
      <c r="AA115" s="433"/>
      <c r="AB115" s="433"/>
      <c r="AC115" s="433"/>
      <c r="AD115" s="433"/>
    </row>
    <row r="116" customFormat="false" ht="18.75" hidden="false" customHeight="false" outlineLevel="0" collapsed="false">
      <c r="A116" s="485"/>
      <c r="B116" s="433"/>
      <c r="C116" s="433"/>
      <c r="D116" s="433"/>
      <c r="E116" s="433"/>
      <c r="F116" s="433"/>
      <c r="G116" s="433"/>
      <c r="H116" s="433"/>
      <c r="I116" s="433"/>
      <c r="J116" s="433"/>
      <c r="K116" s="433"/>
      <c r="L116" s="433"/>
      <c r="M116" s="433"/>
      <c r="N116" s="433"/>
      <c r="O116" s="433"/>
      <c r="P116" s="433"/>
      <c r="Q116" s="433"/>
      <c r="R116" s="433"/>
      <c r="S116" s="433"/>
      <c r="T116" s="433"/>
      <c r="U116" s="433"/>
      <c r="V116" s="433"/>
      <c r="W116" s="433"/>
      <c r="X116" s="433"/>
      <c r="Y116" s="433"/>
      <c r="Z116" s="433"/>
      <c r="AA116" s="433"/>
      <c r="AB116" s="433"/>
      <c r="AC116" s="433"/>
      <c r="AD116" s="433"/>
    </row>
    <row r="117" customFormat="false" ht="18.75" hidden="false" customHeight="false" outlineLevel="0" collapsed="false">
      <c r="A117" s="485"/>
      <c r="B117" s="433"/>
      <c r="C117" s="433"/>
      <c r="D117" s="433"/>
      <c r="E117" s="433"/>
      <c r="F117" s="433"/>
      <c r="G117" s="433"/>
      <c r="H117" s="433"/>
      <c r="I117" s="433"/>
      <c r="J117" s="433"/>
      <c r="K117" s="433"/>
      <c r="L117" s="433"/>
      <c r="M117" s="433"/>
      <c r="N117" s="433"/>
      <c r="O117" s="433"/>
      <c r="P117" s="433"/>
      <c r="Q117" s="433"/>
      <c r="R117" s="433"/>
      <c r="S117" s="433"/>
      <c r="T117" s="433"/>
      <c r="U117" s="433"/>
      <c r="V117" s="433"/>
      <c r="W117" s="433"/>
      <c r="X117" s="433"/>
      <c r="Y117" s="433"/>
      <c r="Z117" s="433"/>
      <c r="AA117" s="433"/>
      <c r="AB117" s="433"/>
      <c r="AC117" s="433"/>
      <c r="AD117" s="433"/>
    </row>
    <row r="118" customFormat="false" ht="18.75" hidden="false" customHeight="false" outlineLevel="0" collapsed="false">
      <c r="A118" s="485"/>
      <c r="B118" s="43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row>
    <row r="119" customFormat="false" ht="18.75" hidden="false" customHeight="false" outlineLevel="0" collapsed="false">
      <c r="A119" s="485"/>
      <c r="B119" s="43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row>
    <row r="120" customFormat="false" ht="18.75" hidden="false" customHeight="false" outlineLevel="0" collapsed="false">
      <c r="A120" s="485"/>
      <c r="B120" s="433"/>
      <c r="C120" s="433"/>
      <c r="D120" s="433"/>
      <c r="E120" s="433"/>
      <c r="F120" s="433"/>
      <c r="G120" s="433"/>
      <c r="H120" s="433"/>
      <c r="I120" s="433"/>
      <c r="J120" s="433"/>
      <c r="K120" s="433"/>
      <c r="L120" s="433"/>
      <c r="M120" s="433"/>
      <c r="N120" s="433"/>
      <c r="O120" s="433"/>
      <c r="P120" s="433"/>
      <c r="Q120" s="433"/>
      <c r="R120" s="433"/>
      <c r="S120" s="433"/>
      <c r="T120" s="433"/>
      <c r="U120" s="433"/>
      <c r="V120" s="433"/>
      <c r="W120" s="433"/>
      <c r="X120" s="433"/>
      <c r="Y120" s="433"/>
      <c r="Z120" s="433"/>
      <c r="AA120" s="433"/>
      <c r="AB120" s="433"/>
      <c r="AC120" s="433"/>
      <c r="AD120" s="433"/>
    </row>
    <row r="121" customFormat="false" ht="18.75" hidden="false" customHeight="false" outlineLevel="0" collapsed="false">
      <c r="A121" s="485"/>
      <c r="B121" s="433"/>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row>
    <row r="122" customFormat="false" ht="18.75" hidden="false" customHeight="false" outlineLevel="0" collapsed="false">
      <c r="A122" s="485"/>
      <c r="B122" s="433"/>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row>
    <row r="123" customFormat="false" ht="18.75" hidden="false" customHeight="false" outlineLevel="0" collapsed="false">
      <c r="A123" s="485"/>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row>
    <row r="124" customFormat="false" ht="18.75" hidden="false" customHeight="false" outlineLevel="0" collapsed="false">
      <c r="A124" s="485"/>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row>
    <row r="125" customFormat="false" ht="18.75" hidden="false" customHeight="false" outlineLevel="0" collapsed="false">
      <c r="A125" s="485"/>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row>
    <row r="126" customFormat="false" ht="18.75" hidden="false" customHeight="false" outlineLevel="0" collapsed="false">
      <c r="A126" s="485"/>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row>
    <row r="127" customFormat="false" ht="18.75" hidden="false" customHeight="false" outlineLevel="0" collapsed="false">
      <c r="A127" s="485"/>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row>
    <row r="128" customFormat="false" ht="18.75" hidden="false" customHeight="false" outlineLevel="0" collapsed="false">
      <c r="A128" s="485"/>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row>
    <row r="129" customFormat="false" ht="18.75" hidden="false" customHeight="false" outlineLevel="0" collapsed="false">
      <c r="A129" s="485"/>
      <c r="B129" s="43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row>
    <row r="130" customFormat="false" ht="18.75" hidden="false" customHeight="false" outlineLevel="0" collapsed="false">
      <c r="A130" s="485"/>
      <c r="B130" s="433"/>
      <c r="C130" s="433"/>
      <c r="D130" s="433"/>
      <c r="E130" s="433"/>
      <c r="F130" s="433"/>
      <c r="G130" s="433"/>
      <c r="H130" s="433"/>
      <c r="I130" s="433"/>
      <c r="J130" s="433"/>
      <c r="K130" s="433"/>
      <c r="L130" s="433"/>
      <c r="M130" s="433"/>
      <c r="N130" s="433"/>
      <c r="O130" s="433"/>
      <c r="P130" s="433"/>
      <c r="Q130" s="433"/>
      <c r="R130" s="433"/>
      <c r="S130" s="433"/>
      <c r="T130" s="433"/>
      <c r="U130" s="433"/>
      <c r="V130" s="433"/>
      <c r="W130" s="433"/>
      <c r="X130" s="433"/>
      <c r="Y130" s="433"/>
      <c r="Z130" s="433"/>
      <c r="AA130" s="433"/>
      <c r="AB130" s="433"/>
      <c r="AC130" s="433"/>
      <c r="AD130" s="433"/>
    </row>
    <row r="131" customFormat="false" ht="18.75" hidden="false" customHeight="false" outlineLevel="0" collapsed="false">
      <c r="A131" s="485"/>
      <c r="B131" s="433"/>
      <c r="C131" s="433"/>
      <c r="D131" s="433"/>
      <c r="E131" s="433"/>
      <c r="F131" s="433"/>
      <c r="G131" s="433"/>
      <c r="H131" s="433"/>
      <c r="I131" s="433"/>
      <c r="J131" s="433"/>
      <c r="K131" s="433"/>
      <c r="L131" s="433"/>
      <c r="M131" s="433"/>
      <c r="N131" s="433"/>
      <c r="O131" s="433"/>
      <c r="P131" s="433"/>
      <c r="Q131" s="433"/>
      <c r="R131" s="433"/>
      <c r="S131" s="433"/>
      <c r="T131" s="433"/>
      <c r="U131" s="433"/>
      <c r="V131" s="433"/>
      <c r="W131" s="433"/>
      <c r="X131" s="433"/>
      <c r="Y131" s="433"/>
      <c r="Z131" s="433"/>
      <c r="AA131" s="433"/>
      <c r="AB131" s="433"/>
      <c r="AC131" s="433"/>
      <c r="AD131" s="433"/>
    </row>
    <row r="132" customFormat="false" ht="18.75" hidden="false" customHeight="false" outlineLevel="0" collapsed="false">
      <c r="A132" s="485"/>
      <c r="B132" s="433"/>
      <c r="C132" s="433"/>
      <c r="D132" s="433"/>
      <c r="E132" s="433"/>
      <c r="F132" s="433"/>
      <c r="G132" s="433"/>
      <c r="H132" s="433"/>
      <c r="I132" s="433"/>
      <c r="J132" s="433"/>
      <c r="K132" s="433"/>
      <c r="L132" s="433"/>
      <c r="M132" s="433"/>
      <c r="N132" s="433"/>
      <c r="O132" s="433"/>
      <c r="P132" s="433"/>
      <c r="Q132" s="433"/>
      <c r="R132" s="433"/>
      <c r="S132" s="433"/>
      <c r="T132" s="433"/>
      <c r="U132" s="433"/>
      <c r="V132" s="433"/>
      <c r="W132" s="433"/>
      <c r="X132" s="433"/>
      <c r="Y132" s="433"/>
      <c r="Z132" s="433"/>
      <c r="AA132" s="433"/>
      <c r="AB132" s="433"/>
      <c r="AC132" s="433"/>
      <c r="AD132" s="433"/>
    </row>
    <row r="133" customFormat="false" ht="18.75" hidden="false" customHeight="false" outlineLevel="0" collapsed="false">
      <c r="A133" s="485"/>
      <c r="B133" s="433"/>
      <c r="C133" s="433"/>
      <c r="D133" s="433"/>
      <c r="E133" s="433"/>
      <c r="F133" s="433"/>
      <c r="G133" s="433"/>
      <c r="H133" s="433"/>
      <c r="I133" s="433"/>
      <c r="J133" s="433"/>
      <c r="K133" s="433"/>
      <c r="L133" s="433"/>
      <c r="M133" s="433"/>
      <c r="N133" s="433"/>
      <c r="O133" s="433"/>
      <c r="P133" s="433"/>
      <c r="Q133" s="433"/>
      <c r="R133" s="433"/>
      <c r="S133" s="433"/>
      <c r="T133" s="433"/>
      <c r="U133" s="433"/>
      <c r="V133" s="433"/>
      <c r="W133" s="433"/>
      <c r="X133" s="433"/>
      <c r="Y133" s="433"/>
      <c r="Z133" s="433"/>
      <c r="AA133" s="433"/>
      <c r="AB133" s="433"/>
      <c r="AC133" s="433"/>
      <c r="AD133" s="433"/>
    </row>
    <row r="134" customFormat="false" ht="18.75" hidden="false" customHeight="false" outlineLevel="0" collapsed="false">
      <c r="A134" s="485"/>
      <c r="B134" s="433"/>
      <c r="C134" s="433"/>
      <c r="D134" s="433"/>
      <c r="E134" s="433"/>
      <c r="F134" s="433"/>
      <c r="G134" s="433"/>
      <c r="H134" s="433"/>
      <c r="I134" s="433"/>
      <c r="J134" s="433"/>
      <c r="K134" s="433"/>
      <c r="L134" s="433"/>
      <c r="M134" s="433"/>
      <c r="N134" s="433"/>
      <c r="O134" s="433"/>
      <c r="P134" s="433"/>
      <c r="Q134" s="433"/>
      <c r="R134" s="433"/>
      <c r="S134" s="433"/>
      <c r="T134" s="433"/>
      <c r="U134" s="433"/>
      <c r="V134" s="433"/>
      <c r="W134" s="433"/>
      <c r="X134" s="433"/>
      <c r="Y134" s="433"/>
      <c r="Z134" s="433"/>
      <c r="AA134" s="433"/>
      <c r="AB134" s="433"/>
      <c r="AC134" s="433"/>
      <c r="AD134" s="433"/>
    </row>
    <row r="135" customFormat="false" ht="18.75" hidden="false" customHeight="false" outlineLevel="0" collapsed="false">
      <c r="A135" s="485"/>
      <c r="B135" s="433"/>
      <c r="C135" s="433"/>
      <c r="D135" s="433"/>
      <c r="E135" s="433"/>
      <c r="F135" s="433"/>
      <c r="G135" s="433"/>
      <c r="H135" s="433"/>
      <c r="I135" s="433"/>
      <c r="J135" s="433"/>
      <c r="K135" s="433"/>
      <c r="L135" s="433"/>
      <c r="M135" s="433"/>
      <c r="N135" s="433"/>
      <c r="O135" s="433"/>
      <c r="P135" s="433"/>
      <c r="Q135" s="433"/>
      <c r="R135" s="433"/>
      <c r="S135" s="433"/>
      <c r="T135" s="433"/>
      <c r="U135" s="433"/>
      <c r="V135" s="433"/>
      <c r="W135" s="433"/>
      <c r="X135" s="433"/>
      <c r="Y135" s="433"/>
      <c r="Z135" s="433"/>
      <c r="AA135" s="433"/>
      <c r="AB135" s="433"/>
      <c r="AC135" s="433"/>
      <c r="AD135" s="433"/>
    </row>
    <row r="136" customFormat="false" ht="18.75" hidden="false" customHeight="false" outlineLevel="0" collapsed="false">
      <c r="A136" s="485"/>
      <c r="B136" s="433"/>
      <c r="C136" s="433"/>
      <c r="D136" s="433"/>
      <c r="E136" s="433"/>
      <c r="F136" s="433"/>
      <c r="G136" s="433"/>
      <c r="H136" s="433"/>
      <c r="I136" s="433"/>
      <c r="J136" s="433"/>
      <c r="K136" s="433"/>
      <c r="L136" s="433"/>
      <c r="M136" s="433"/>
      <c r="N136" s="433"/>
      <c r="O136" s="433"/>
      <c r="P136" s="433"/>
      <c r="Q136" s="433"/>
      <c r="R136" s="433"/>
      <c r="S136" s="433"/>
      <c r="T136" s="433"/>
      <c r="U136" s="433"/>
      <c r="V136" s="433"/>
      <c r="W136" s="433"/>
      <c r="X136" s="433"/>
      <c r="Y136" s="433"/>
      <c r="Z136" s="433"/>
      <c r="AA136" s="433"/>
      <c r="AB136" s="433"/>
      <c r="AC136" s="433"/>
      <c r="AD136" s="433"/>
    </row>
    <row r="137" customFormat="false" ht="18.75" hidden="false" customHeight="false" outlineLevel="0" collapsed="false">
      <c r="A137" s="485"/>
      <c r="B137" s="433"/>
      <c r="C137" s="433"/>
      <c r="D137" s="433"/>
      <c r="E137" s="433"/>
      <c r="F137" s="433"/>
      <c r="G137" s="433"/>
      <c r="H137" s="433"/>
      <c r="I137" s="433"/>
      <c r="J137" s="433"/>
      <c r="K137" s="433"/>
      <c r="L137" s="433"/>
      <c r="M137" s="433"/>
      <c r="N137" s="433"/>
      <c r="O137" s="433"/>
      <c r="P137" s="433"/>
      <c r="Q137" s="433"/>
      <c r="R137" s="433"/>
      <c r="S137" s="433"/>
      <c r="T137" s="433"/>
      <c r="U137" s="433"/>
      <c r="V137" s="433"/>
      <c r="W137" s="433"/>
      <c r="X137" s="433"/>
      <c r="Y137" s="433"/>
      <c r="Z137" s="433"/>
      <c r="AA137" s="433"/>
      <c r="AB137" s="433"/>
      <c r="AC137" s="433"/>
      <c r="AD137" s="433"/>
    </row>
    <row r="138" customFormat="false" ht="18.75" hidden="false" customHeight="false" outlineLevel="0" collapsed="false">
      <c r="A138" s="485"/>
      <c r="B138" s="433"/>
      <c r="C138" s="433"/>
      <c r="D138" s="433"/>
      <c r="E138" s="433"/>
      <c r="F138" s="433"/>
      <c r="G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row>
    <row r="139" customFormat="false" ht="18.75" hidden="false" customHeight="false" outlineLevel="0" collapsed="false">
      <c r="A139" s="485"/>
      <c r="B139" s="433"/>
      <c r="C139" s="433"/>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row>
    <row r="140" customFormat="false" ht="18.75" hidden="false" customHeight="false" outlineLevel="0" collapsed="false">
      <c r="A140" s="485"/>
      <c r="B140" s="433"/>
      <c r="C140" s="433"/>
      <c r="D140" s="433"/>
      <c r="E140" s="433"/>
      <c r="F140" s="433"/>
      <c r="G140" s="433"/>
      <c r="H140" s="433"/>
      <c r="I140" s="433"/>
      <c r="J140" s="433"/>
      <c r="K140" s="433"/>
      <c r="L140" s="433"/>
      <c r="M140" s="433"/>
      <c r="N140" s="433"/>
      <c r="O140" s="433"/>
      <c r="P140" s="433"/>
      <c r="Q140" s="433"/>
      <c r="R140" s="433"/>
      <c r="S140" s="433"/>
      <c r="T140" s="433"/>
      <c r="U140" s="433"/>
      <c r="V140" s="433"/>
      <c r="W140" s="433"/>
      <c r="X140" s="433"/>
      <c r="Y140" s="433"/>
      <c r="Z140" s="433"/>
      <c r="AA140" s="433"/>
      <c r="AB140" s="433"/>
      <c r="AC140" s="433"/>
      <c r="AD140" s="433"/>
    </row>
    <row r="141" customFormat="false" ht="18.75" hidden="false" customHeight="false" outlineLevel="0" collapsed="false">
      <c r="A141" s="485"/>
      <c r="B141" s="433"/>
      <c r="C141" s="433"/>
      <c r="D141" s="433"/>
      <c r="E141" s="433"/>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row>
    <row r="142" customFormat="false" ht="18.75" hidden="false" customHeight="false" outlineLevel="0" collapsed="false">
      <c r="A142" s="485"/>
      <c r="B142" s="433"/>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row>
    <row r="143" customFormat="false" ht="18.75" hidden="false" customHeight="false" outlineLevel="0" collapsed="false">
      <c r="A143" s="485"/>
      <c r="B143" s="433"/>
      <c r="C143" s="433"/>
      <c r="D143" s="433"/>
      <c r="E143" s="433"/>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row>
    <row r="144" customFormat="false" ht="18.75" hidden="false" customHeight="false" outlineLevel="0" collapsed="false">
      <c r="A144" s="485"/>
      <c r="B144" s="433"/>
      <c r="C144" s="433"/>
      <c r="D144" s="433"/>
      <c r="E144" s="433"/>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row>
    <row r="145" customFormat="false" ht="18.75" hidden="false" customHeight="false" outlineLevel="0" collapsed="false">
      <c r="A145" s="485"/>
      <c r="B145" s="433"/>
      <c r="C145" s="433"/>
      <c r="D145" s="433"/>
      <c r="E145" s="433"/>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row>
    <row r="146" customFormat="false" ht="18.75" hidden="false" customHeight="false" outlineLevel="0" collapsed="false">
      <c r="A146" s="485"/>
      <c r="B146" s="433"/>
      <c r="C146" s="433"/>
      <c r="D146" s="433"/>
      <c r="E146" s="433"/>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row>
    <row r="147" customFormat="false" ht="18.75" hidden="false" customHeight="false" outlineLevel="0" collapsed="false">
      <c r="A147" s="485"/>
      <c r="B147" s="433"/>
      <c r="C147" s="433"/>
      <c r="D147" s="433"/>
      <c r="E147" s="433"/>
      <c r="F147" s="433"/>
      <c r="G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row>
    <row r="148" customFormat="false" ht="18.75" hidden="false" customHeight="false" outlineLevel="0" collapsed="false">
      <c r="A148" s="485"/>
      <c r="B148" s="433"/>
      <c r="C148" s="433"/>
      <c r="D148" s="433"/>
      <c r="E148" s="433"/>
      <c r="F148" s="433"/>
      <c r="G148" s="433"/>
      <c r="H148" s="433"/>
      <c r="I148" s="433"/>
      <c r="J148" s="433"/>
      <c r="K148" s="433"/>
      <c r="L148" s="433"/>
      <c r="M148" s="433"/>
      <c r="N148" s="433"/>
      <c r="O148" s="433"/>
      <c r="P148" s="433"/>
      <c r="Q148" s="433"/>
      <c r="R148" s="433"/>
      <c r="S148" s="433"/>
      <c r="T148" s="433"/>
      <c r="U148" s="433"/>
      <c r="V148" s="433"/>
      <c r="W148" s="433"/>
      <c r="X148" s="433"/>
      <c r="Y148" s="433"/>
      <c r="Z148" s="433"/>
      <c r="AA148" s="433"/>
      <c r="AB148" s="433"/>
      <c r="AC148" s="433"/>
      <c r="AD148" s="433"/>
    </row>
    <row r="149" customFormat="false" ht="18.75" hidden="false" customHeight="false" outlineLevel="0" collapsed="false">
      <c r="A149" s="485"/>
      <c r="B149" s="433"/>
      <c r="C149" s="433"/>
      <c r="D149" s="433"/>
      <c r="E149" s="433"/>
      <c r="F149" s="433"/>
      <c r="G149" s="433"/>
      <c r="H149" s="433"/>
      <c r="I149" s="433"/>
      <c r="J149" s="433"/>
      <c r="K149" s="433"/>
      <c r="L149" s="433"/>
      <c r="M149" s="433"/>
      <c r="N149" s="433"/>
      <c r="O149" s="433"/>
      <c r="P149" s="433"/>
      <c r="Q149" s="433"/>
      <c r="R149" s="433"/>
      <c r="S149" s="433"/>
      <c r="T149" s="433"/>
      <c r="U149" s="433"/>
      <c r="V149" s="433"/>
      <c r="W149" s="433"/>
      <c r="X149" s="433"/>
      <c r="Y149" s="433"/>
      <c r="Z149" s="433"/>
      <c r="AA149" s="433"/>
      <c r="AB149" s="433"/>
      <c r="AC149" s="433"/>
      <c r="AD149" s="433"/>
    </row>
    <row r="150" customFormat="false" ht="18.75" hidden="false" customHeight="false" outlineLevel="0" collapsed="false">
      <c r="A150" s="485"/>
      <c r="B150" s="433"/>
      <c r="C150" s="433"/>
      <c r="D150" s="433"/>
      <c r="E150" s="433"/>
      <c r="F150" s="433"/>
      <c r="G150" s="433"/>
      <c r="H150" s="433"/>
      <c r="I150" s="433"/>
      <c r="J150" s="433"/>
      <c r="K150" s="433"/>
      <c r="L150" s="433"/>
      <c r="M150" s="433"/>
      <c r="N150" s="433"/>
      <c r="O150" s="433"/>
      <c r="P150" s="433"/>
      <c r="Q150" s="433"/>
      <c r="R150" s="433"/>
      <c r="S150" s="433"/>
      <c r="T150" s="433"/>
      <c r="U150" s="433"/>
      <c r="V150" s="433"/>
      <c r="W150" s="433"/>
      <c r="X150" s="433"/>
      <c r="Y150" s="433"/>
      <c r="Z150" s="433"/>
      <c r="AA150" s="433"/>
      <c r="AB150" s="433"/>
      <c r="AC150" s="433"/>
      <c r="AD150" s="433"/>
    </row>
    <row r="151" customFormat="false" ht="18.75" hidden="false" customHeight="false" outlineLevel="0" collapsed="false">
      <c r="A151" s="485"/>
      <c r="B151" s="433"/>
      <c r="C151" s="433"/>
      <c r="D151" s="433"/>
      <c r="E151" s="433"/>
      <c r="F151" s="433"/>
      <c r="G151" s="433"/>
      <c r="H151" s="433"/>
      <c r="I151" s="433"/>
      <c r="J151" s="433"/>
      <c r="K151" s="433"/>
      <c r="L151" s="433"/>
      <c r="M151" s="433"/>
      <c r="N151" s="433"/>
      <c r="O151" s="433"/>
      <c r="P151" s="433"/>
      <c r="Q151" s="433"/>
      <c r="R151" s="433"/>
      <c r="S151" s="433"/>
      <c r="T151" s="433"/>
      <c r="U151" s="433"/>
      <c r="V151" s="433"/>
      <c r="W151" s="433"/>
      <c r="X151" s="433"/>
      <c r="Y151" s="433"/>
      <c r="Z151" s="433"/>
      <c r="AA151" s="433"/>
      <c r="AB151" s="433"/>
      <c r="AC151" s="433"/>
      <c r="AD151" s="433"/>
    </row>
    <row r="152" customFormat="false" ht="18.75" hidden="false" customHeight="false" outlineLevel="0" collapsed="false">
      <c r="A152" s="485"/>
      <c r="B152" s="433"/>
      <c r="C152" s="433"/>
      <c r="D152" s="433"/>
      <c r="E152" s="433"/>
      <c r="F152" s="433"/>
      <c r="G152" s="433"/>
      <c r="H152" s="433"/>
      <c r="I152" s="433"/>
      <c r="J152" s="433"/>
      <c r="K152" s="433"/>
      <c r="L152" s="433"/>
      <c r="M152" s="433"/>
      <c r="N152" s="433"/>
      <c r="O152" s="433"/>
      <c r="P152" s="433"/>
      <c r="Q152" s="433"/>
      <c r="R152" s="433"/>
      <c r="S152" s="433"/>
      <c r="T152" s="433"/>
      <c r="U152" s="433"/>
      <c r="V152" s="433"/>
      <c r="W152" s="433"/>
      <c r="X152" s="433"/>
      <c r="Y152" s="433"/>
      <c r="Z152" s="433"/>
      <c r="AA152" s="433"/>
      <c r="AB152" s="433"/>
      <c r="AC152" s="433"/>
      <c r="AD152" s="433"/>
    </row>
    <row r="153" customFormat="false" ht="18.75" hidden="false" customHeight="false" outlineLevel="0" collapsed="false">
      <c r="A153" s="485"/>
      <c r="B153" s="433"/>
      <c r="C153" s="433"/>
      <c r="D153" s="433"/>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row>
    <row r="154" customFormat="false" ht="18.75" hidden="false" customHeight="false" outlineLevel="0" collapsed="false">
      <c r="A154" s="485"/>
      <c r="B154" s="433"/>
      <c r="C154" s="433"/>
      <c r="D154" s="433"/>
      <c r="E154" s="433"/>
      <c r="F154" s="433"/>
      <c r="G154" s="433"/>
      <c r="H154" s="433"/>
      <c r="I154" s="433"/>
      <c r="J154" s="433"/>
      <c r="K154" s="433"/>
      <c r="L154" s="433"/>
      <c r="M154" s="433"/>
      <c r="N154" s="433"/>
      <c r="O154" s="433"/>
      <c r="P154" s="433"/>
      <c r="Q154" s="433"/>
      <c r="R154" s="433"/>
      <c r="S154" s="433"/>
      <c r="T154" s="433"/>
      <c r="U154" s="433"/>
      <c r="V154" s="433"/>
      <c r="W154" s="433"/>
      <c r="X154" s="433"/>
      <c r="Y154" s="433"/>
      <c r="Z154" s="433"/>
      <c r="AA154" s="433"/>
      <c r="AB154" s="433"/>
      <c r="AC154" s="433"/>
      <c r="AD154" s="433"/>
    </row>
    <row r="155" customFormat="false" ht="18.75" hidden="false" customHeight="false" outlineLevel="0" collapsed="false">
      <c r="A155" s="485"/>
      <c r="B155" s="433"/>
      <c r="C155" s="433"/>
      <c r="D155" s="433"/>
      <c r="E155" s="433"/>
      <c r="F155" s="433"/>
      <c r="G155" s="433"/>
      <c r="H155" s="433"/>
      <c r="I155" s="433"/>
      <c r="J155" s="433"/>
      <c r="K155" s="433"/>
      <c r="L155" s="433"/>
      <c r="M155" s="433"/>
      <c r="N155" s="433"/>
      <c r="O155" s="433"/>
      <c r="P155" s="433"/>
      <c r="Q155" s="433"/>
      <c r="R155" s="433"/>
      <c r="S155" s="433"/>
      <c r="T155" s="433"/>
      <c r="U155" s="433"/>
      <c r="V155" s="433"/>
      <c r="W155" s="433"/>
      <c r="X155" s="433"/>
      <c r="Y155" s="433"/>
      <c r="Z155" s="433"/>
      <c r="AA155" s="433"/>
      <c r="AB155" s="433"/>
      <c r="AC155" s="433"/>
      <c r="AD155" s="433"/>
    </row>
    <row r="156" customFormat="false" ht="18.75" hidden="false" customHeight="false" outlineLevel="0" collapsed="false">
      <c r="A156" s="485"/>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row>
    <row r="157" customFormat="false" ht="18.75" hidden="false" customHeight="false" outlineLevel="0" collapsed="false">
      <c r="A157" s="485"/>
      <c r="B157" s="433"/>
      <c r="C157" s="433"/>
      <c r="D157" s="433"/>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row>
    <row r="158" customFormat="false" ht="18.75" hidden="false" customHeight="false" outlineLevel="0" collapsed="false">
      <c r="A158" s="485"/>
      <c r="B158" s="433"/>
      <c r="C158" s="433"/>
      <c r="D158" s="433"/>
      <c r="E158" s="433"/>
      <c r="F158" s="433"/>
      <c r="G158" s="433"/>
      <c r="H158" s="433"/>
      <c r="I158" s="433"/>
      <c r="J158" s="433"/>
      <c r="K158" s="433"/>
      <c r="L158" s="433"/>
      <c r="M158" s="433"/>
      <c r="N158" s="433"/>
      <c r="O158" s="433"/>
      <c r="P158" s="433"/>
      <c r="Q158" s="433"/>
      <c r="R158" s="433"/>
      <c r="S158" s="433"/>
      <c r="T158" s="433"/>
      <c r="U158" s="433"/>
      <c r="V158" s="433"/>
      <c r="W158" s="433"/>
      <c r="X158" s="433"/>
      <c r="Y158" s="433"/>
      <c r="Z158" s="433"/>
      <c r="AA158" s="433"/>
      <c r="AB158" s="433"/>
      <c r="AC158" s="433"/>
      <c r="AD158" s="433"/>
    </row>
    <row r="159" customFormat="false" ht="18.75" hidden="false" customHeight="false" outlineLevel="0" collapsed="false">
      <c r="A159" s="485"/>
      <c r="B159" s="433"/>
      <c r="C159" s="433"/>
      <c r="D159" s="433"/>
      <c r="E159" s="433"/>
      <c r="F159" s="433"/>
      <c r="G159" s="433"/>
      <c r="H159" s="433"/>
      <c r="I159" s="433"/>
      <c r="J159" s="433"/>
      <c r="K159" s="433"/>
      <c r="L159" s="433"/>
      <c r="M159" s="433"/>
      <c r="N159" s="433"/>
      <c r="O159" s="433"/>
      <c r="P159" s="433"/>
      <c r="Q159" s="433"/>
      <c r="R159" s="433"/>
      <c r="S159" s="433"/>
      <c r="T159" s="433"/>
      <c r="U159" s="433"/>
      <c r="V159" s="433"/>
      <c r="W159" s="433"/>
      <c r="X159" s="433"/>
      <c r="Y159" s="433"/>
      <c r="Z159" s="433"/>
      <c r="AA159" s="433"/>
      <c r="AB159" s="433"/>
      <c r="AC159" s="433"/>
      <c r="AD159" s="433"/>
    </row>
    <row r="160" customFormat="false" ht="18.75" hidden="false" customHeight="false" outlineLevel="0" collapsed="false">
      <c r="A160" s="485"/>
      <c r="B160" s="433"/>
      <c r="C160" s="433"/>
      <c r="D160" s="433"/>
      <c r="E160" s="433"/>
      <c r="F160" s="433"/>
      <c r="G160" s="433"/>
      <c r="H160" s="433"/>
      <c r="I160" s="433"/>
      <c r="J160" s="433"/>
      <c r="K160" s="433"/>
      <c r="L160" s="433"/>
      <c r="M160" s="433"/>
      <c r="N160" s="433"/>
      <c r="O160" s="433"/>
      <c r="P160" s="433"/>
      <c r="Q160" s="433"/>
      <c r="R160" s="433"/>
      <c r="S160" s="433"/>
      <c r="T160" s="433"/>
      <c r="U160" s="433"/>
      <c r="V160" s="433"/>
      <c r="W160" s="433"/>
      <c r="X160" s="433"/>
      <c r="Y160" s="433"/>
      <c r="Z160" s="433"/>
      <c r="AA160" s="433"/>
      <c r="AB160" s="433"/>
      <c r="AC160" s="433"/>
      <c r="AD160" s="433"/>
    </row>
    <row r="161" customFormat="false" ht="18.75" hidden="false" customHeight="false" outlineLevel="0" collapsed="false">
      <c r="A161" s="485"/>
      <c r="B161" s="433"/>
      <c r="C161" s="433"/>
      <c r="D161" s="433"/>
      <c r="E161" s="433"/>
      <c r="F161" s="433"/>
      <c r="G161" s="433"/>
      <c r="H161" s="433"/>
      <c r="I161" s="433"/>
      <c r="J161" s="433"/>
      <c r="K161" s="433"/>
      <c r="L161" s="433"/>
      <c r="M161" s="433"/>
      <c r="N161" s="433"/>
      <c r="O161" s="433"/>
      <c r="P161" s="433"/>
      <c r="Q161" s="433"/>
      <c r="R161" s="433"/>
      <c r="S161" s="433"/>
      <c r="T161" s="433"/>
      <c r="U161" s="433"/>
      <c r="V161" s="433"/>
      <c r="W161" s="433"/>
      <c r="X161" s="433"/>
      <c r="Y161" s="433"/>
      <c r="Z161" s="433"/>
      <c r="AA161" s="433"/>
      <c r="AB161" s="433"/>
      <c r="AC161" s="433"/>
      <c r="AD161" s="433"/>
    </row>
    <row r="162" customFormat="false" ht="18.75" hidden="false" customHeight="false" outlineLevel="0" collapsed="false">
      <c r="A162" s="485"/>
      <c r="B162" s="433"/>
      <c r="C162" s="433"/>
      <c r="D162" s="433"/>
      <c r="E162" s="433"/>
      <c r="F162" s="433"/>
      <c r="G162" s="433"/>
      <c r="H162" s="433"/>
      <c r="I162" s="433"/>
      <c r="J162" s="433"/>
      <c r="K162" s="433"/>
      <c r="L162" s="433"/>
      <c r="M162" s="433"/>
      <c r="N162" s="433"/>
      <c r="O162" s="433"/>
      <c r="P162" s="433"/>
      <c r="Q162" s="433"/>
      <c r="R162" s="433"/>
      <c r="S162" s="433"/>
      <c r="T162" s="433"/>
      <c r="U162" s="433"/>
      <c r="V162" s="433"/>
      <c r="W162" s="433"/>
      <c r="X162" s="433"/>
      <c r="Y162" s="433"/>
      <c r="Z162" s="433"/>
      <c r="AA162" s="433"/>
      <c r="AB162" s="433"/>
      <c r="AC162" s="433"/>
      <c r="AD162" s="433"/>
    </row>
    <row r="163" customFormat="false" ht="18.75" hidden="false" customHeight="false" outlineLevel="0" collapsed="false">
      <c r="A163" s="485"/>
      <c r="B163" s="433"/>
      <c r="C163" s="433"/>
      <c r="D163" s="433"/>
      <c r="E163" s="433"/>
      <c r="F163" s="433"/>
      <c r="G163" s="433"/>
      <c r="H163" s="433"/>
      <c r="I163" s="433"/>
      <c r="J163" s="433"/>
      <c r="K163" s="433"/>
      <c r="L163" s="433"/>
      <c r="M163" s="433"/>
      <c r="N163" s="433"/>
      <c r="O163" s="433"/>
      <c r="P163" s="433"/>
      <c r="Q163" s="433"/>
      <c r="R163" s="433"/>
      <c r="S163" s="433"/>
      <c r="T163" s="433"/>
      <c r="U163" s="433"/>
      <c r="V163" s="433"/>
      <c r="W163" s="433"/>
      <c r="X163" s="433"/>
      <c r="Y163" s="433"/>
      <c r="Z163" s="433"/>
      <c r="AA163" s="433"/>
      <c r="AB163" s="433"/>
      <c r="AC163" s="433"/>
      <c r="AD163" s="433"/>
    </row>
    <row r="164" customFormat="false" ht="18.75" hidden="false" customHeight="false" outlineLevel="0" collapsed="false">
      <c r="A164" s="485"/>
      <c r="B164" s="433"/>
      <c r="C164" s="433"/>
      <c r="D164" s="433"/>
      <c r="E164" s="433"/>
      <c r="F164" s="433"/>
      <c r="G164" s="433"/>
      <c r="H164" s="433"/>
      <c r="I164" s="433"/>
      <c r="J164" s="433"/>
      <c r="K164" s="433"/>
      <c r="L164" s="433"/>
      <c r="M164" s="433"/>
      <c r="N164" s="433"/>
      <c r="O164" s="433"/>
      <c r="P164" s="433"/>
      <c r="Q164" s="433"/>
      <c r="R164" s="433"/>
      <c r="S164" s="433"/>
      <c r="T164" s="433"/>
      <c r="U164" s="433"/>
      <c r="V164" s="433"/>
      <c r="W164" s="433"/>
      <c r="X164" s="433"/>
      <c r="Y164" s="433"/>
      <c r="Z164" s="433"/>
      <c r="AA164" s="433"/>
      <c r="AB164" s="433"/>
      <c r="AC164" s="433"/>
      <c r="AD164" s="433"/>
    </row>
    <row r="165" customFormat="false" ht="18.75" hidden="false" customHeight="false" outlineLevel="0" collapsed="false">
      <c r="A165" s="485"/>
      <c r="B165" s="433"/>
      <c r="C165" s="433"/>
      <c r="D165" s="433"/>
      <c r="E165" s="433"/>
      <c r="F165" s="433"/>
      <c r="G165" s="433"/>
      <c r="H165" s="433"/>
      <c r="I165" s="433"/>
      <c r="J165" s="433"/>
      <c r="K165" s="433"/>
      <c r="L165" s="433"/>
      <c r="M165" s="433"/>
      <c r="N165" s="433"/>
      <c r="O165" s="433"/>
      <c r="P165" s="433"/>
      <c r="Q165" s="433"/>
      <c r="R165" s="433"/>
      <c r="S165" s="433"/>
      <c r="T165" s="433"/>
      <c r="U165" s="433"/>
      <c r="V165" s="433"/>
      <c r="W165" s="433"/>
      <c r="X165" s="433"/>
      <c r="Y165" s="433"/>
      <c r="Z165" s="433"/>
      <c r="AA165" s="433"/>
      <c r="AB165" s="433"/>
      <c r="AC165" s="433"/>
      <c r="AD165" s="433"/>
    </row>
    <row r="166" customFormat="false" ht="18.75" hidden="false" customHeight="false" outlineLevel="0" collapsed="false">
      <c r="A166" s="485"/>
      <c r="B166" s="433"/>
      <c r="C166" s="433"/>
      <c r="D166" s="433"/>
      <c r="E166" s="433"/>
      <c r="F166" s="433"/>
      <c r="G166" s="433"/>
      <c r="H166" s="433"/>
      <c r="I166" s="433"/>
      <c r="J166" s="433"/>
      <c r="K166" s="433"/>
      <c r="L166" s="433"/>
      <c r="M166" s="433"/>
      <c r="N166" s="433"/>
      <c r="O166" s="433"/>
      <c r="P166" s="433"/>
      <c r="Q166" s="433"/>
      <c r="R166" s="433"/>
      <c r="S166" s="433"/>
      <c r="T166" s="433"/>
      <c r="U166" s="433"/>
      <c r="V166" s="433"/>
      <c r="W166" s="433"/>
      <c r="X166" s="433"/>
      <c r="Y166" s="433"/>
      <c r="Z166" s="433"/>
      <c r="AA166" s="433"/>
      <c r="AB166" s="433"/>
      <c r="AC166" s="433"/>
      <c r="AD166" s="433"/>
    </row>
    <row r="167" customFormat="false" ht="18.75" hidden="false" customHeight="false" outlineLevel="0" collapsed="false">
      <c r="A167" s="485"/>
      <c r="B167" s="433"/>
      <c r="C167" s="433"/>
      <c r="D167" s="433"/>
      <c r="E167" s="433"/>
      <c r="F167" s="433"/>
      <c r="G167" s="433"/>
      <c r="H167" s="433"/>
      <c r="I167" s="433"/>
      <c r="J167" s="433"/>
      <c r="K167" s="433"/>
      <c r="L167" s="433"/>
      <c r="M167" s="433"/>
      <c r="N167" s="433"/>
      <c r="O167" s="433"/>
      <c r="P167" s="433"/>
      <c r="Q167" s="433"/>
      <c r="R167" s="433"/>
      <c r="S167" s="433"/>
      <c r="T167" s="433"/>
      <c r="U167" s="433"/>
      <c r="V167" s="433"/>
      <c r="W167" s="433"/>
      <c r="X167" s="433"/>
      <c r="Y167" s="433"/>
      <c r="Z167" s="433"/>
      <c r="AA167" s="433"/>
      <c r="AB167" s="433"/>
      <c r="AC167" s="433"/>
      <c r="AD167" s="433"/>
    </row>
    <row r="168" customFormat="false" ht="18.75" hidden="false" customHeight="false" outlineLevel="0" collapsed="false">
      <c r="A168" s="485"/>
      <c r="B168" s="433"/>
      <c r="C168" s="433"/>
      <c r="D168" s="433"/>
      <c r="E168" s="433"/>
      <c r="F168" s="433"/>
      <c r="G168" s="433"/>
      <c r="H168" s="433"/>
      <c r="I168" s="433"/>
      <c r="J168" s="433"/>
      <c r="K168" s="433"/>
      <c r="L168" s="433"/>
      <c r="M168" s="433"/>
      <c r="N168" s="433"/>
      <c r="O168" s="433"/>
      <c r="P168" s="433"/>
      <c r="Q168" s="433"/>
      <c r="R168" s="433"/>
      <c r="S168" s="433"/>
      <c r="T168" s="433"/>
      <c r="U168" s="433"/>
      <c r="V168" s="433"/>
      <c r="W168" s="433"/>
      <c r="X168" s="433"/>
      <c r="Y168" s="433"/>
      <c r="Z168" s="433"/>
      <c r="AA168" s="433"/>
      <c r="AB168" s="433"/>
      <c r="AC168" s="433"/>
      <c r="AD168" s="433"/>
    </row>
    <row r="169" customFormat="false" ht="18.75" hidden="false" customHeight="false" outlineLevel="0" collapsed="false">
      <c r="A169" s="485"/>
      <c r="B169" s="433"/>
      <c r="C169" s="433"/>
      <c r="D169" s="433"/>
      <c r="E169" s="433"/>
      <c r="F169" s="433"/>
      <c r="G169" s="433"/>
      <c r="H169" s="433"/>
      <c r="I169" s="433"/>
      <c r="J169" s="433"/>
      <c r="K169" s="433"/>
      <c r="L169" s="433"/>
      <c r="M169" s="433"/>
      <c r="N169" s="433"/>
      <c r="O169" s="433"/>
      <c r="P169" s="433"/>
      <c r="Q169" s="433"/>
      <c r="R169" s="433"/>
      <c r="S169" s="433"/>
      <c r="T169" s="433"/>
      <c r="U169" s="433"/>
      <c r="V169" s="433"/>
      <c r="W169" s="433"/>
      <c r="X169" s="433"/>
      <c r="Y169" s="433"/>
      <c r="Z169" s="433"/>
      <c r="AA169" s="433"/>
      <c r="AB169" s="433"/>
      <c r="AC169" s="433"/>
      <c r="AD169" s="433"/>
    </row>
    <row r="170" customFormat="false" ht="18.75" hidden="false" customHeight="false" outlineLevel="0" collapsed="false">
      <c r="A170" s="485"/>
      <c r="B170" s="433"/>
      <c r="C170" s="433"/>
      <c r="D170" s="433"/>
      <c r="E170" s="433"/>
      <c r="F170" s="433"/>
      <c r="G170" s="433"/>
      <c r="H170" s="433"/>
      <c r="I170" s="433"/>
      <c r="J170" s="433"/>
      <c r="K170" s="433"/>
      <c r="L170" s="433"/>
      <c r="M170" s="433"/>
      <c r="N170" s="433"/>
      <c r="O170" s="433"/>
      <c r="P170" s="433"/>
      <c r="Q170" s="433"/>
      <c r="R170" s="433"/>
      <c r="S170" s="433"/>
      <c r="T170" s="433"/>
      <c r="U170" s="433"/>
      <c r="V170" s="433"/>
      <c r="W170" s="433"/>
      <c r="X170" s="433"/>
      <c r="Y170" s="433"/>
      <c r="Z170" s="433"/>
      <c r="AA170" s="433"/>
      <c r="AB170" s="433"/>
      <c r="AC170" s="433"/>
      <c r="AD170" s="433"/>
    </row>
    <row r="171" customFormat="false" ht="18.75" hidden="false" customHeight="false" outlineLevel="0" collapsed="false">
      <c r="A171" s="485"/>
      <c r="B171" s="433"/>
      <c r="C171" s="433"/>
      <c r="D171" s="433"/>
      <c r="E171" s="433"/>
      <c r="F171" s="433"/>
      <c r="G171" s="433"/>
      <c r="H171" s="433"/>
      <c r="I171" s="433"/>
      <c r="J171" s="433"/>
      <c r="K171" s="433"/>
      <c r="L171" s="433"/>
      <c r="M171" s="433"/>
      <c r="N171" s="433"/>
      <c r="O171" s="433"/>
      <c r="P171" s="433"/>
      <c r="Q171" s="433"/>
      <c r="R171" s="433"/>
      <c r="S171" s="433"/>
      <c r="T171" s="433"/>
      <c r="U171" s="433"/>
      <c r="V171" s="433"/>
      <c r="W171" s="433"/>
      <c r="X171" s="433"/>
      <c r="Y171" s="433"/>
      <c r="Z171" s="433"/>
      <c r="AA171" s="433"/>
      <c r="AB171" s="433"/>
      <c r="AC171" s="433"/>
      <c r="AD171" s="433"/>
    </row>
    <row r="172" customFormat="false" ht="18.75" hidden="false" customHeight="false" outlineLevel="0" collapsed="false">
      <c r="A172" s="485"/>
      <c r="B172" s="433"/>
      <c r="C172" s="433"/>
      <c r="D172" s="433"/>
      <c r="E172" s="433"/>
      <c r="F172" s="433"/>
      <c r="G172" s="433"/>
      <c r="H172" s="433"/>
      <c r="I172" s="433"/>
      <c r="J172" s="433"/>
      <c r="K172" s="433"/>
      <c r="L172" s="433"/>
      <c r="M172" s="433"/>
      <c r="N172" s="433"/>
      <c r="O172" s="433"/>
      <c r="P172" s="433"/>
      <c r="Q172" s="433"/>
      <c r="R172" s="433"/>
      <c r="S172" s="433"/>
      <c r="T172" s="433"/>
      <c r="U172" s="433"/>
      <c r="V172" s="433"/>
      <c r="W172" s="433"/>
      <c r="X172" s="433"/>
      <c r="Y172" s="433"/>
      <c r="Z172" s="433"/>
      <c r="AA172" s="433"/>
      <c r="AB172" s="433"/>
      <c r="AC172" s="433"/>
      <c r="AD172" s="433"/>
    </row>
    <row r="173" customFormat="false" ht="18.75" hidden="false" customHeight="false" outlineLevel="0" collapsed="false">
      <c r="A173" s="485"/>
      <c r="B173" s="433"/>
      <c r="C173" s="433"/>
      <c r="D173" s="433"/>
      <c r="E173" s="433"/>
      <c r="F173" s="433"/>
      <c r="G173" s="433"/>
      <c r="H173" s="433"/>
      <c r="I173" s="433"/>
      <c r="J173" s="433"/>
      <c r="K173" s="433"/>
      <c r="L173" s="433"/>
      <c r="M173" s="433"/>
      <c r="N173" s="433"/>
      <c r="O173" s="433"/>
      <c r="P173" s="433"/>
      <c r="Q173" s="433"/>
      <c r="R173" s="433"/>
      <c r="S173" s="433"/>
      <c r="T173" s="433"/>
      <c r="U173" s="433"/>
      <c r="V173" s="433"/>
      <c r="W173" s="433"/>
      <c r="X173" s="433"/>
      <c r="Y173" s="433"/>
      <c r="Z173" s="433"/>
      <c r="AA173" s="433"/>
      <c r="AB173" s="433"/>
      <c r="AC173" s="433"/>
      <c r="AD173" s="433"/>
    </row>
    <row r="174" customFormat="false" ht="18.75" hidden="false" customHeight="false" outlineLevel="0" collapsed="false">
      <c r="A174" s="485"/>
      <c r="B174" s="433"/>
      <c r="C174" s="433"/>
      <c r="D174" s="433"/>
      <c r="E174" s="433"/>
      <c r="F174" s="433"/>
      <c r="G174" s="433"/>
      <c r="H174" s="433"/>
      <c r="I174" s="433"/>
      <c r="J174" s="433"/>
      <c r="K174" s="433"/>
      <c r="L174" s="433"/>
      <c r="M174" s="433"/>
      <c r="N174" s="433"/>
      <c r="O174" s="433"/>
      <c r="P174" s="433"/>
      <c r="Q174" s="433"/>
      <c r="R174" s="433"/>
      <c r="S174" s="433"/>
      <c r="T174" s="433"/>
      <c r="U174" s="433"/>
      <c r="V174" s="433"/>
      <c r="W174" s="433"/>
      <c r="X174" s="433"/>
      <c r="Y174" s="433"/>
      <c r="Z174" s="433"/>
      <c r="AA174" s="433"/>
      <c r="AB174" s="433"/>
      <c r="AC174" s="433"/>
      <c r="AD174" s="433"/>
    </row>
    <row r="175" customFormat="false" ht="18.75" hidden="false" customHeight="false" outlineLevel="0" collapsed="false">
      <c r="A175" s="485"/>
      <c r="B175" s="433"/>
      <c r="C175" s="433"/>
      <c r="D175" s="433"/>
      <c r="E175" s="433"/>
      <c r="F175" s="433"/>
      <c r="G175" s="433"/>
      <c r="H175" s="433"/>
      <c r="I175" s="433"/>
      <c r="J175" s="433"/>
      <c r="K175" s="433"/>
      <c r="L175" s="433"/>
      <c r="M175" s="433"/>
      <c r="N175" s="433"/>
      <c r="O175" s="433"/>
      <c r="P175" s="433"/>
      <c r="Q175" s="433"/>
      <c r="R175" s="433"/>
      <c r="S175" s="433"/>
      <c r="T175" s="433"/>
      <c r="U175" s="433"/>
      <c r="V175" s="433"/>
      <c r="W175" s="433"/>
      <c r="X175" s="433"/>
      <c r="Y175" s="433"/>
      <c r="Z175" s="433"/>
      <c r="AA175" s="433"/>
      <c r="AB175" s="433"/>
      <c r="AC175" s="433"/>
      <c r="AD175" s="433"/>
    </row>
    <row r="176" customFormat="false" ht="18.75" hidden="false" customHeight="false" outlineLevel="0" collapsed="false">
      <c r="A176" s="485"/>
      <c r="B176" s="433"/>
      <c r="C176" s="433"/>
      <c r="D176" s="433"/>
      <c r="E176" s="433"/>
      <c r="F176" s="433"/>
      <c r="G176" s="433"/>
      <c r="H176" s="433"/>
      <c r="I176" s="433"/>
      <c r="J176" s="433"/>
      <c r="K176" s="433"/>
      <c r="L176" s="433"/>
      <c r="M176" s="433"/>
      <c r="N176" s="433"/>
      <c r="O176" s="433"/>
      <c r="P176" s="433"/>
      <c r="Q176" s="433"/>
      <c r="R176" s="433"/>
      <c r="S176" s="433"/>
      <c r="T176" s="433"/>
      <c r="U176" s="433"/>
      <c r="V176" s="433"/>
      <c r="W176" s="433"/>
      <c r="X176" s="433"/>
      <c r="Y176" s="433"/>
      <c r="Z176" s="433"/>
      <c r="AA176" s="433"/>
      <c r="AB176" s="433"/>
      <c r="AC176" s="433"/>
      <c r="AD176" s="433"/>
    </row>
    <row r="177" customFormat="false" ht="18.75" hidden="false" customHeight="false" outlineLevel="0" collapsed="false">
      <c r="A177" s="485"/>
      <c r="B177" s="433"/>
      <c r="C177" s="433"/>
      <c r="D177" s="433"/>
      <c r="E177" s="433"/>
      <c r="F177" s="433"/>
      <c r="G177" s="433"/>
      <c r="H177" s="433"/>
      <c r="I177" s="433"/>
      <c r="J177" s="433"/>
      <c r="K177" s="433"/>
      <c r="L177" s="433"/>
      <c r="M177" s="433"/>
      <c r="N177" s="433"/>
      <c r="O177" s="433"/>
      <c r="P177" s="433"/>
      <c r="Q177" s="433"/>
      <c r="R177" s="433"/>
      <c r="S177" s="433"/>
      <c r="T177" s="433"/>
      <c r="U177" s="433"/>
      <c r="V177" s="433"/>
      <c r="W177" s="433"/>
      <c r="X177" s="433"/>
      <c r="Y177" s="433"/>
      <c r="Z177" s="433"/>
      <c r="AA177" s="433"/>
      <c r="AB177" s="433"/>
      <c r="AC177" s="433"/>
      <c r="AD177" s="433"/>
    </row>
    <row r="178" customFormat="false" ht="18.75" hidden="false" customHeight="false" outlineLevel="0" collapsed="false">
      <c r="A178" s="485"/>
      <c r="B178" s="433"/>
      <c r="C178" s="433"/>
      <c r="D178" s="433"/>
      <c r="E178" s="433"/>
      <c r="F178" s="433"/>
      <c r="G178" s="433"/>
      <c r="H178" s="433"/>
      <c r="I178" s="433"/>
      <c r="J178" s="433"/>
      <c r="K178" s="433"/>
      <c r="L178" s="433"/>
      <c r="M178" s="433"/>
      <c r="N178" s="433"/>
      <c r="O178" s="433"/>
      <c r="P178" s="433"/>
      <c r="Q178" s="433"/>
      <c r="R178" s="433"/>
      <c r="S178" s="433"/>
      <c r="T178" s="433"/>
      <c r="U178" s="433"/>
      <c r="V178" s="433"/>
      <c r="W178" s="433"/>
      <c r="X178" s="433"/>
      <c r="Y178" s="433"/>
      <c r="Z178" s="433"/>
      <c r="AA178" s="433"/>
      <c r="AB178" s="433"/>
      <c r="AC178" s="433"/>
      <c r="AD178" s="433"/>
    </row>
    <row r="179" customFormat="false" ht="18.75" hidden="false" customHeight="false" outlineLevel="0" collapsed="false">
      <c r="A179" s="485"/>
      <c r="B179" s="433"/>
      <c r="C179" s="433"/>
      <c r="D179" s="433"/>
      <c r="E179" s="433"/>
      <c r="F179" s="433"/>
      <c r="G179" s="433"/>
      <c r="H179" s="433"/>
      <c r="I179" s="433"/>
      <c r="J179" s="433"/>
      <c r="K179" s="433"/>
      <c r="L179" s="433"/>
      <c r="M179" s="433"/>
      <c r="N179" s="433"/>
      <c r="O179" s="433"/>
      <c r="P179" s="433"/>
      <c r="Q179" s="433"/>
      <c r="R179" s="433"/>
      <c r="S179" s="433"/>
      <c r="T179" s="433"/>
      <c r="U179" s="433"/>
      <c r="V179" s="433"/>
      <c r="W179" s="433"/>
      <c r="X179" s="433"/>
      <c r="Y179" s="433"/>
      <c r="Z179" s="433"/>
      <c r="AA179" s="433"/>
      <c r="AB179" s="433"/>
      <c r="AC179" s="433"/>
      <c r="AD179" s="433"/>
    </row>
    <row r="180" customFormat="false" ht="18.75" hidden="false" customHeight="false" outlineLevel="0" collapsed="false">
      <c r="A180" s="485"/>
      <c r="B180" s="433"/>
      <c r="C180" s="433"/>
      <c r="D180" s="433"/>
      <c r="E180" s="433"/>
      <c r="F180" s="433"/>
      <c r="G180" s="433"/>
      <c r="H180" s="433"/>
      <c r="I180" s="433"/>
      <c r="J180" s="433"/>
      <c r="K180" s="433"/>
      <c r="L180" s="433"/>
      <c r="M180" s="433"/>
      <c r="N180" s="433"/>
      <c r="O180" s="433"/>
      <c r="P180" s="433"/>
      <c r="Q180" s="433"/>
      <c r="R180" s="433"/>
      <c r="S180" s="433"/>
      <c r="T180" s="433"/>
      <c r="U180" s="433"/>
      <c r="V180" s="433"/>
      <c r="W180" s="433"/>
      <c r="X180" s="433"/>
      <c r="Y180" s="433"/>
      <c r="Z180" s="433"/>
      <c r="AA180" s="433"/>
      <c r="AB180" s="433"/>
      <c r="AC180" s="433"/>
      <c r="AD180" s="433"/>
    </row>
    <row r="181" customFormat="false" ht="18.75" hidden="false" customHeight="false" outlineLevel="0" collapsed="false">
      <c r="A181" s="485"/>
      <c r="B181" s="433"/>
      <c r="C181" s="433"/>
      <c r="D181" s="433"/>
      <c r="E181" s="433"/>
      <c r="F181" s="433"/>
      <c r="G181" s="433"/>
      <c r="H181" s="433"/>
      <c r="I181" s="433"/>
      <c r="J181" s="433"/>
      <c r="K181" s="433"/>
      <c r="L181" s="433"/>
      <c r="M181" s="433"/>
      <c r="N181" s="433"/>
      <c r="O181" s="433"/>
      <c r="P181" s="433"/>
      <c r="Q181" s="433"/>
      <c r="R181" s="433"/>
      <c r="S181" s="433"/>
      <c r="T181" s="433"/>
      <c r="U181" s="433"/>
      <c r="V181" s="433"/>
      <c r="W181" s="433"/>
      <c r="X181" s="433"/>
      <c r="Y181" s="433"/>
      <c r="Z181" s="433"/>
      <c r="AA181" s="433"/>
      <c r="AB181" s="433"/>
      <c r="AC181" s="433"/>
      <c r="AD181" s="433"/>
    </row>
    <row r="182" customFormat="false" ht="18.75" hidden="false" customHeight="false" outlineLevel="0" collapsed="false">
      <c r="A182" s="485"/>
      <c r="B182" s="433"/>
      <c r="C182" s="433"/>
      <c r="D182" s="433"/>
      <c r="E182" s="433"/>
      <c r="F182" s="433"/>
      <c r="G182" s="433"/>
      <c r="H182" s="433"/>
      <c r="I182" s="433"/>
      <c r="J182" s="433"/>
      <c r="K182" s="433"/>
      <c r="L182" s="433"/>
      <c r="M182" s="433"/>
      <c r="N182" s="433"/>
      <c r="O182" s="433"/>
      <c r="P182" s="433"/>
      <c r="Q182" s="433"/>
      <c r="R182" s="433"/>
      <c r="S182" s="433"/>
      <c r="T182" s="433"/>
      <c r="U182" s="433"/>
      <c r="V182" s="433"/>
      <c r="W182" s="433"/>
      <c r="X182" s="433"/>
      <c r="Y182" s="433"/>
      <c r="Z182" s="433"/>
      <c r="AA182" s="433"/>
      <c r="AB182" s="433"/>
      <c r="AC182" s="433"/>
      <c r="AD182" s="433"/>
    </row>
    <row r="183" customFormat="false" ht="18.75" hidden="false" customHeight="false" outlineLevel="0" collapsed="false">
      <c r="A183" s="485"/>
      <c r="B183" s="433"/>
      <c r="C183" s="433"/>
      <c r="D183" s="433"/>
      <c r="E183" s="433"/>
      <c r="F183" s="433"/>
      <c r="G183" s="433"/>
      <c r="H183" s="433"/>
      <c r="I183" s="433"/>
      <c r="J183" s="433"/>
      <c r="K183" s="433"/>
      <c r="L183" s="433"/>
      <c r="M183" s="433"/>
      <c r="N183" s="433"/>
      <c r="O183" s="433"/>
      <c r="P183" s="433"/>
      <c r="Q183" s="433"/>
      <c r="R183" s="433"/>
      <c r="S183" s="433"/>
      <c r="T183" s="433"/>
      <c r="U183" s="433"/>
      <c r="V183" s="433"/>
      <c r="W183" s="433"/>
      <c r="X183" s="433"/>
      <c r="Y183" s="433"/>
      <c r="Z183" s="433"/>
      <c r="AA183" s="433"/>
      <c r="AB183" s="433"/>
      <c r="AC183" s="433"/>
      <c r="AD183" s="433"/>
    </row>
    <row r="184" customFormat="false" ht="18.75" hidden="false" customHeight="false" outlineLevel="0" collapsed="false">
      <c r="A184" s="485"/>
      <c r="B184" s="433"/>
      <c r="C184" s="433"/>
      <c r="D184" s="433"/>
      <c r="E184" s="433"/>
      <c r="F184" s="433"/>
      <c r="G184" s="433"/>
      <c r="H184" s="433"/>
      <c r="I184" s="433"/>
      <c r="J184" s="433"/>
      <c r="K184" s="433"/>
      <c r="L184" s="433"/>
      <c r="M184" s="433"/>
      <c r="N184" s="433"/>
      <c r="O184" s="433"/>
      <c r="P184" s="433"/>
      <c r="Q184" s="433"/>
      <c r="R184" s="433"/>
      <c r="S184" s="433"/>
      <c r="T184" s="433"/>
      <c r="U184" s="433"/>
      <c r="V184" s="433"/>
      <c r="W184" s="433"/>
      <c r="X184" s="433"/>
      <c r="Y184" s="433"/>
      <c r="Z184" s="433"/>
      <c r="AA184" s="433"/>
      <c r="AB184" s="433"/>
      <c r="AC184" s="433"/>
      <c r="AD184" s="433"/>
    </row>
    <row r="185" customFormat="false" ht="18.75" hidden="false" customHeight="false" outlineLevel="0" collapsed="false">
      <c r="A185" s="485"/>
      <c r="B185" s="433"/>
      <c r="C185" s="433"/>
      <c r="D185" s="433"/>
      <c r="E185" s="433"/>
      <c r="F185" s="433"/>
      <c r="G185" s="433"/>
      <c r="H185" s="433"/>
      <c r="I185" s="433"/>
      <c r="J185" s="433"/>
      <c r="K185" s="433"/>
      <c r="L185" s="433"/>
      <c r="M185" s="433"/>
      <c r="N185" s="433"/>
      <c r="O185" s="433"/>
      <c r="P185" s="433"/>
      <c r="Q185" s="433"/>
      <c r="R185" s="433"/>
      <c r="S185" s="433"/>
      <c r="T185" s="433"/>
      <c r="U185" s="433"/>
      <c r="V185" s="433"/>
      <c r="W185" s="433"/>
      <c r="X185" s="433"/>
      <c r="Y185" s="433"/>
      <c r="Z185" s="433"/>
      <c r="AA185" s="433"/>
      <c r="AB185" s="433"/>
      <c r="AC185" s="433"/>
      <c r="AD185" s="433"/>
    </row>
    <row r="186" customFormat="false" ht="18.75" hidden="false" customHeight="false" outlineLevel="0" collapsed="false">
      <c r="A186" s="485"/>
      <c r="B186" s="433"/>
      <c r="C186" s="433"/>
      <c r="D186" s="433"/>
      <c r="E186" s="433"/>
      <c r="F186" s="433"/>
      <c r="G186" s="433"/>
      <c r="H186" s="433"/>
      <c r="I186" s="433"/>
      <c r="J186" s="433"/>
      <c r="K186" s="433"/>
      <c r="L186" s="433"/>
      <c r="M186" s="433"/>
      <c r="N186" s="433"/>
      <c r="O186" s="433"/>
      <c r="P186" s="433"/>
      <c r="Q186" s="433"/>
      <c r="R186" s="433"/>
      <c r="S186" s="433"/>
      <c r="T186" s="433"/>
      <c r="U186" s="433"/>
      <c r="V186" s="433"/>
      <c r="W186" s="433"/>
      <c r="X186" s="433"/>
      <c r="Y186" s="433"/>
      <c r="Z186" s="433"/>
      <c r="AA186" s="433"/>
      <c r="AB186" s="433"/>
      <c r="AC186" s="433"/>
      <c r="AD186" s="433"/>
    </row>
    <row r="187" customFormat="false" ht="18.75" hidden="false" customHeight="false" outlineLevel="0" collapsed="false">
      <c r="A187" s="485"/>
      <c r="B187" s="433"/>
      <c r="C187" s="433"/>
      <c r="D187" s="433"/>
      <c r="E187" s="433"/>
      <c r="F187" s="433"/>
      <c r="G187" s="433"/>
      <c r="H187" s="433"/>
      <c r="I187" s="433"/>
      <c r="J187" s="433"/>
      <c r="K187" s="433"/>
      <c r="L187" s="433"/>
      <c r="M187" s="433"/>
      <c r="N187" s="433"/>
      <c r="O187" s="433"/>
      <c r="P187" s="433"/>
      <c r="Q187" s="433"/>
      <c r="R187" s="433"/>
      <c r="S187" s="433"/>
      <c r="T187" s="433"/>
      <c r="U187" s="433"/>
      <c r="V187" s="433"/>
      <c r="W187" s="433"/>
      <c r="X187" s="433"/>
      <c r="Y187" s="433"/>
      <c r="Z187" s="433"/>
      <c r="AA187" s="433"/>
      <c r="AB187" s="433"/>
      <c r="AC187" s="433"/>
      <c r="AD187" s="433"/>
    </row>
    <row r="188" customFormat="false" ht="18.75" hidden="false" customHeight="false" outlineLevel="0" collapsed="false">
      <c r="A188" s="485"/>
      <c r="B188" s="433"/>
      <c r="C188" s="433"/>
      <c r="D188" s="433"/>
      <c r="E188" s="433"/>
      <c r="F188" s="433"/>
      <c r="G188" s="433"/>
      <c r="H188" s="433"/>
      <c r="I188" s="433"/>
      <c r="J188" s="433"/>
      <c r="K188" s="433"/>
      <c r="L188" s="433"/>
      <c r="M188" s="433"/>
      <c r="N188" s="433"/>
      <c r="O188" s="433"/>
      <c r="P188" s="433"/>
      <c r="Q188" s="433"/>
      <c r="R188" s="433"/>
      <c r="S188" s="433"/>
      <c r="T188" s="433"/>
      <c r="U188" s="433"/>
      <c r="V188" s="433"/>
      <c r="W188" s="433"/>
      <c r="X188" s="433"/>
      <c r="Y188" s="433"/>
      <c r="Z188" s="433"/>
      <c r="AA188" s="433"/>
      <c r="AB188" s="433"/>
      <c r="AC188" s="433"/>
      <c r="AD188" s="433"/>
    </row>
    <row r="189" customFormat="false" ht="18.75" hidden="false" customHeight="false" outlineLevel="0" collapsed="false">
      <c r="A189" s="485"/>
      <c r="B189" s="433"/>
      <c r="C189" s="433"/>
      <c r="D189" s="433"/>
      <c r="E189" s="433"/>
      <c r="F189" s="433"/>
      <c r="G189" s="433"/>
      <c r="H189" s="433"/>
      <c r="I189" s="433"/>
      <c r="J189" s="433"/>
      <c r="K189" s="433"/>
      <c r="L189" s="433"/>
      <c r="M189" s="433"/>
      <c r="N189" s="433"/>
      <c r="O189" s="433"/>
      <c r="P189" s="433"/>
      <c r="Q189" s="433"/>
      <c r="R189" s="433"/>
      <c r="S189" s="433"/>
      <c r="T189" s="433"/>
      <c r="U189" s="433"/>
      <c r="V189" s="433"/>
      <c r="W189" s="433"/>
      <c r="X189" s="433"/>
      <c r="Y189" s="433"/>
      <c r="Z189" s="433"/>
      <c r="AA189" s="433"/>
      <c r="AB189" s="433"/>
      <c r="AC189" s="433"/>
      <c r="AD189" s="433"/>
    </row>
    <row r="190" customFormat="false" ht="18.75" hidden="false" customHeight="false" outlineLevel="0" collapsed="false">
      <c r="A190" s="485"/>
      <c r="B190" s="433"/>
      <c r="C190" s="433"/>
      <c r="D190" s="433"/>
      <c r="E190" s="433"/>
      <c r="F190" s="433"/>
      <c r="G190" s="433"/>
      <c r="H190" s="433"/>
      <c r="I190" s="433"/>
      <c r="J190" s="433"/>
      <c r="K190" s="433"/>
      <c r="L190" s="433"/>
      <c r="M190" s="433"/>
      <c r="N190" s="433"/>
      <c r="O190" s="433"/>
      <c r="P190" s="433"/>
      <c r="Q190" s="433"/>
      <c r="R190" s="433"/>
      <c r="S190" s="433"/>
      <c r="T190" s="433"/>
      <c r="U190" s="433"/>
      <c r="V190" s="433"/>
      <c r="W190" s="433"/>
      <c r="X190" s="433"/>
      <c r="Y190" s="433"/>
      <c r="Z190" s="433"/>
      <c r="AA190" s="433"/>
      <c r="AB190" s="433"/>
      <c r="AC190" s="433"/>
      <c r="AD190" s="433"/>
    </row>
    <row r="191" customFormat="false" ht="18.75" hidden="false" customHeight="false" outlineLevel="0" collapsed="false">
      <c r="A191" s="485"/>
      <c r="B191" s="433"/>
      <c r="C191" s="433"/>
      <c r="D191" s="433"/>
      <c r="E191" s="433"/>
      <c r="F191" s="433"/>
      <c r="G191" s="433"/>
      <c r="H191" s="433"/>
      <c r="I191" s="433"/>
      <c r="J191" s="433"/>
      <c r="K191" s="433"/>
      <c r="L191" s="433"/>
      <c r="M191" s="433"/>
      <c r="N191" s="433"/>
      <c r="O191" s="433"/>
      <c r="P191" s="433"/>
      <c r="Q191" s="433"/>
      <c r="R191" s="433"/>
      <c r="S191" s="433"/>
      <c r="T191" s="433"/>
      <c r="U191" s="433"/>
      <c r="V191" s="433"/>
      <c r="W191" s="433"/>
      <c r="X191" s="433"/>
      <c r="Y191" s="433"/>
      <c r="Z191" s="433"/>
      <c r="AA191" s="433"/>
      <c r="AB191" s="433"/>
      <c r="AC191" s="433"/>
      <c r="AD191" s="433"/>
    </row>
    <row r="192" customFormat="false" ht="18.75" hidden="false" customHeight="false" outlineLevel="0" collapsed="false">
      <c r="A192" s="485"/>
      <c r="B192" s="433"/>
      <c r="C192" s="433"/>
      <c r="D192" s="433"/>
      <c r="E192" s="433"/>
      <c r="F192" s="433"/>
      <c r="G192" s="433"/>
      <c r="H192" s="433"/>
      <c r="I192" s="433"/>
      <c r="J192" s="433"/>
      <c r="K192" s="433"/>
      <c r="L192" s="433"/>
      <c r="M192" s="433"/>
      <c r="N192" s="433"/>
      <c r="O192" s="433"/>
      <c r="P192" s="433"/>
      <c r="Q192" s="433"/>
      <c r="R192" s="433"/>
      <c r="S192" s="433"/>
      <c r="T192" s="433"/>
      <c r="U192" s="433"/>
      <c r="V192" s="433"/>
      <c r="W192" s="433"/>
      <c r="X192" s="433"/>
      <c r="Y192" s="433"/>
      <c r="Z192" s="433"/>
      <c r="AA192" s="433"/>
      <c r="AB192" s="433"/>
      <c r="AC192" s="433"/>
      <c r="AD192" s="433"/>
    </row>
    <row r="193" customFormat="false" ht="18.75" hidden="false" customHeight="false" outlineLevel="0" collapsed="false">
      <c r="A193" s="485"/>
      <c r="B193" s="433"/>
      <c r="C193" s="433"/>
      <c r="D193" s="433"/>
      <c r="E193" s="433"/>
      <c r="F193" s="433"/>
      <c r="G193" s="433"/>
      <c r="H193" s="433"/>
      <c r="I193" s="433"/>
      <c r="J193" s="433"/>
      <c r="K193" s="433"/>
      <c r="L193" s="433"/>
      <c r="M193" s="433"/>
      <c r="N193" s="433"/>
      <c r="O193" s="433"/>
      <c r="P193" s="433"/>
      <c r="Q193" s="433"/>
      <c r="R193" s="433"/>
      <c r="S193" s="433"/>
      <c r="T193" s="433"/>
      <c r="U193" s="433"/>
      <c r="V193" s="433"/>
      <c r="W193" s="433"/>
      <c r="X193" s="433"/>
      <c r="Y193" s="433"/>
      <c r="Z193" s="433"/>
      <c r="AA193" s="433"/>
      <c r="AB193" s="433"/>
      <c r="AC193" s="433"/>
      <c r="AD193" s="433"/>
    </row>
    <row r="194" customFormat="false" ht="18.75" hidden="false" customHeight="false" outlineLevel="0" collapsed="false">
      <c r="A194" s="485"/>
      <c r="B194" s="433"/>
      <c r="C194" s="433"/>
      <c r="D194" s="433"/>
      <c r="E194" s="433"/>
      <c r="F194" s="433"/>
      <c r="G194" s="433"/>
      <c r="H194" s="433"/>
      <c r="I194" s="433"/>
      <c r="J194" s="433"/>
      <c r="K194" s="433"/>
      <c r="L194" s="433"/>
      <c r="M194" s="433"/>
      <c r="N194" s="433"/>
      <c r="O194" s="433"/>
      <c r="P194" s="433"/>
      <c r="Q194" s="433"/>
      <c r="R194" s="433"/>
      <c r="S194" s="433"/>
      <c r="T194" s="433"/>
      <c r="U194" s="433"/>
      <c r="V194" s="433"/>
      <c r="W194" s="433"/>
      <c r="X194" s="433"/>
      <c r="Y194" s="433"/>
      <c r="Z194" s="433"/>
      <c r="AA194" s="433"/>
      <c r="AB194" s="433"/>
      <c r="AC194" s="433"/>
      <c r="AD194" s="433"/>
    </row>
    <row r="195" customFormat="false" ht="18.75" hidden="false" customHeight="false" outlineLevel="0" collapsed="false">
      <c r="A195" s="485"/>
      <c r="B195" s="433"/>
      <c r="C195" s="433"/>
      <c r="D195" s="433"/>
      <c r="E195" s="433"/>
      <c r="F195" s="433"/>
      <c r="G195" s="433"/>
      <c r="H195" s="433"/>
      <c r="I195" s="433"/>
      <c r="J195" s="433"/>
      <c r="K195" s="433"/>
      <c r="L195" s="433"/>
      <c r="M195" s="433"/>
      <c r="N195" s="433"/>
      <c r="O195" s="433"/>
      <c r="P195" s="433"/>
      <c r="Q195" s="433"/>
      <c r="R195" s="433"/>
      <c r="S195" s="433"/>
      <c r="T195" s="433"/>
      <c r="U195" s="433"/>
      <c r="V195" s="433"/>
      <c r="W195" s="433"/>
      <c r="X195" s="433"/>
      <c r="Y195" s="433"/>
      <c r="Z195" s="433"/>
      <c r="AA195" s="433"/>
      <c r="AB195" s="433"/>
      <c r="AC195" s="433"/>
      <c r="AD195" s="433"/>
    </row>
    <row r="196" customFormat="false" ht="18.75" hidden="false" customHeight="false" outlineLevel="0" collapsed="false">
      <c r="A196" s="485"/>
      <c r="B196" s="433"/>
      <c r="C196" s="433"/>
      <c r="D196" s="433"/>
      <c r="E196" s="433"/>
      <c r="F196" s="433"/>
      <c r="G196" s="433"/>
      <c r="H196" s="433"/>
      <c r="I196" s="433"/>
      <c r="J196" s="433"/>
      <c r="K196" s="433"/>
      <c r="L196" s="433"/>
      <c r="M196" s="433"/>
      <c r="N196" s="433"/>
      <c r="O196" s="433"/>
      <c r="P196" s="433"/>
      <c r="Q196" s="433"/>
      <c r="R196" s="433"/>
      <c r="S196" s="433"/>
      <c r="T196" s="433"/>
      <c r="U196" s="433"/>
      <c r="V196" s="433"/>
      <c r="W196" s="433"/>
      <c r="X196" s="433"/>
      <c r="Y196" s="433"/>
      <c r="Z196" s="433"/>
      <c r="AA196" s="433"/>
      <c r="AB196" s="433"/>
      <c r="AC196" s="433"/>
      <c r="AD196" s="433"/>
    </row>
    <row r="197" customFormat="false" ht="18.75" hidden="false" customHeight="false" outlineLevel="0" collapsed="false">
      <c r="A197" s="485"/>
      <c r="B197" s="433"/>
      <c r="C197" s="433"/>
      <c r="D197" s="433"/>
      <c r="E197" s="433"/>
      <c r="F197" s="433"/>
      <c r="G197" s="433"/>
      <c r="H197" s="433"/>
      <c r="I197" s="433"/>
      <c r="J197" s="433"/>
      <c r="K197" s="433"/>
      <c r="L197" s="433"/>
      <c r="M197" s="433"/>
      <c r="N197" s="433"/>
      <c r="O197" s="433"/>
      <c r="P197" s="433"/>
      <c r="Q197" s="433"/>
      <c r="R197" s="433"/>
      <c r="S197" s="433"/>
      <c r="T197" s="433"/>
      <c r="U197" s="433"/>
      <c r="V197" s="433"/>
      <c r="W197" s="433"/>
      <c r="X197" s="433"/>
      <c r="Y197" s="433"/>
      <c r="Z197" s="433"/>
      <c r="AA197" s="433"/>
      <c r="AB197" s="433"/>
      <c r="AC197" s="433"/>
      <c r="AD197" s="433"/>
    </row>
    <row r="198" customFormat="false" ht="18.75" hidden="false" customHeight="false" outlineLevel="0" collapsed="false">
      <c r="A198" s="485"/>
      <c r="B198" s="433"/>
      <c r="C198" s="433"/>
      <c r="D198" s="433"/>
      <c r="E198" s="433"/>
      <c r="F198" s="433"/>
      <c r="G198" s="433"/>
      <c r="H198" s="433"/>
      <c r="I198" s="433"/>
      <c r="J198" s="433"/>
      <c r="K198" s="433"/>
      <c r="L198" s="433"/>
      <c r="M198" s="433"/>
      <c r="N198" s="433"/>
      <c r="O198" s="433"/>
      <c r="P198" s="433"/>
      <c r="Q198" s="433"/>
      <c r="R198" s="433"/>
      <c r="S198" s="433"/>
      <c r="T198" s="433"/>
      <c r="U198" s="433"/>
      <c r="V198" s="433"/>
      <c r="W198" s="433"/>
      <c r="X198" s="433"/>
      <c r="Y198" s="433"/>
      <c r="Z198" s="433"/>
      <c r="AA198" s="433"/>
      <c r="AB198" s="433"/>
      <c r="AC198" s="433"/>
      <c r="AD198" s="433"/>
    </row>
    <row r="199" customFormat="false" ht="18.75" hidden="false" customHeight="false" outlineLevel="0" collapsed="false">
      <c r="A199" s="485"/>
      <c r="B199" s="433"/>
      <c r="C199" s="433"/>
      <c r="D199" s="433"/>
      <c r="E199" s="433"/>
      <c r="F199" s="433"/>
      <c r="G199" s="433"/>
      <c r="H199" s="433"/>
      <c r="I199" s="433"/>
      <c r="J199" s="433"/>
      <c r="K199" s="433"/>
      <c r="L199" s="433"/>
      <c r="M199" s="433"/>
      <c r="N199" s="433"/>
      <c r="O199" s="433"/>
      <c r="P199" s="433"/>
      <c r="Q199" s="433"/>
      <c r="R199" s="433"/>
      <c r="S199" s="433"/>
      <c r="T199" s="433"/>
      <c r="U199" s="433"/>
      <c r="V199" s="433"/>
      <c r="W199" s="433"/>
      <c r="X199" s="433"/>
      <c r="Y199" s="433"/>
      <c r="Z199" s="433"/>
      <c r="AA199" s="433"/>
      <c r="AB199" s="433"/>
      <c r="AC199" s="433"/>
      <c r="AD199" s="433"/>
    </row>
    <row r="200" customFormat="false" ht="18.75" hidden="false" customHeight="false" outlineLevel="0" collapsed="false">
      <c r="A200" s="485"/>
      <c r="B200" s="433"/>
      <c r="C200" s="433"/>
      <c r="D200" s="433"/>
      <c r="E200" s="433"/>
      <c r="F200" s="433"/>
      <c r="G200" s="433"/>
      <c r="H200" s="433"/>
      <c r="I200" s="433"/>
      <c r="J200" s="433"/>
      <c r="K200" s="433"/>
      <c r="L200" s="433"/>
      <c r="M200" s="433"/>
      <c r="N200" s="433"/>
      <c r="O200" s="433"/>
      <c r="P200" s="433"/>
      <c r="Q200" s="433"/>
      <c r="R200" s="433"/>
      <c r="S200" s="433"/>
      <c r="T200" s="433"/>
      <c r="U200" s="433"/>
      <c r="V200" s="433"/>
      <c r="W200" s="433"/>
      <c r="X200" s="433"/>
      <c r="Y200" s="433"/>
      <c r="Z200" s="433"/>
      <c r="AA200" s="433"/>
      <c r="AB200" s="433"/>
      <c r="AC200" s="433"/>
      <c r="AD200" s="433"/>
    </row>
    <row r="201" customFormat="false" ht="18.75" hidden="false" customHeight="false" outlineLevel="0" collapsed="false">
      <c r="A201" s="485"/>
      <c r="B201" s="433"/>
      <c r="C201" s="433"/>
      <c r="D201" s="433"/>
      <c r="E201" s="433"/>
      <c r="F201" s="433"/>
      <c r="G201" s="433"/>
      <c r="H201" s="433"/>
      <c r="I201" s="433"/>
      <c r="J201" s="433"/>
      <c r="K201" s="433"/>
      <c r="L201" s="433"/>
      <c r="M201" s="433"/>
      <c r="N201" s="433"/>
      <c r="O201" s="433"/>
      <c r="P201" s="433"/>
      <c r="Q201" s="433"/>
      <c r="R201" s="433"/>
      <c r="S201" s="433"/>
      <c r="T201" s="433"/>
      <c r="U201" s="433"/>
      <c r="V201" s="433"/>
      <c r="W201" s="433"/>
      <c r="X201" s="433"/>
      <c r="Y201" s="433"/>
      <c r="Z201" s="433"/>
      <c r="AA201" s="433"/>
      <c r="AB201" s="433"/>
      <c r="AC201" s="433"/>
      <c r="AD201" s="433"/>
    </row>
    <row r="202" customFormat="false" ht="18.75" hidden="false" customHeight="false" outlineLevel="0" collapsed="false">
      <c r="A202" s="485"/>
      <c r="B202" s="433"/>
      <c r="C202" s="433"/>
      <c r="D202" s="433"/>
      <c r="E202" s="433"/>
      <c r="F202" s="433"/>
      <c r="G202" s="433"/>
      <c r="H202" s="433"/>
      <c r="I202" s="433"/>
      <c r="J202" s="433"/>
      <c r="K202" s="433"/>
      <c r="L202" s="433"/>
      <c r="M202" s="433"/>
      <c r="N202" s="433"/>
      <c r="O202" s="433"/>
      <c r="P202" s="433"/>
      <c r="Q202" s="433"/>
      <c r="R202" s="433"/>
      <c r="S202" s="433"/>
      <c r="T202" s="433"/>
      <c r="U202" s="433"/>
      <c r="V202" s="433"/>
      <c r="W202" s="433"/>
      <c r="X202" s="433"/>
      <c r="Y202" s="433"/>
      <c r="Z202" s="433"/>
      <c r="AA202" s="433"/>
      <c r="AB202" s="433"/>
      <c r="AC202" s="433"/>
      <c r="AD202" s="433"/>
    </row>
    <row r="203" customFormat="false" ht="18.75" hidden="false" customHeight="false" outlineLevel="0" collapsed="false">
      <c r="A203" s="485"/>
      <c r="B203" s="433"/>
      <c r="C203" s="433"/>
      <c r="D203" s="433"/>
      <c r="E203" s="433"/>
      <c r="F203" s="433"/>
      <c r="G203" s="433"/>
      <c r="H203" s="433"/>
      <c r="I203" s="433"/>
      <c r="J203" s="433"/>
      <c r="K203" s="433"/>
      <c r="L203" s="433"/>
      <c r="M203" s="433"/>
      <c r="N203" s="433"/>
      <c r="O203" s="433"/>
      <c r="P203" s="433"/>
      <c r="Q203" s="433"/>
      <c r="R203" s="433"/>
      <c r="S203" s="433"/>
      <c r="T203" s="433"/>
      <c r="U203" s="433"/>
      <c r="V203" s="433"/>
      <c r="W203" s="433"/>
      <c r="X203" s="433"/>
      <c r="Y203" s="433"/>
      <c r="Z203" s="433"/>
      <c r="AA203" s="433"/>
      <c r="AB203" s="433"/>
      <c r="AC203" s="433"/>
      <c r="AD203" s="433"/>
    </row>
    <row r="204" customFormat="false" ht="18.75" hidden="false" customHeight="false" outlineLevel="0" collapsed="false">
      <c r="A204" s="485"/>
      <c r="B204" s="433"/>
      <c r="C204" s="433"/>
      <c r="D204" s="433"/>
      <c r="E204" s="433"/>
      <c r="F204" s="433"/>
      <c r="G204" s="433"/>
      <c r="H204" s="433"/>
      <c r="I204" s="433"/>
      <c r="J204" s="433"/>
      <c r="K204" s="433"/>
      <c r="L204" s="433"/>
      <c r="M204" s="433"/>
      <c r="N204" s="433"/>
      <c r="O204" s="433"/>
      <c r="P204" s="433"/>
      <c r="Q204" s="433"/>
      <c r="R204" s="433"/>
      <c r="S204" s="433"/>
      <c r="T204" s="433"/>
      <c r="U204" s="433"/>
      <c r="V204" s="433"/>
      <c r="W204" s="433"/>
      <c r="X204" s="433"/>
      <c r="Y204" s="433"/>
      <c r="Z204" s="433"/>
      <c r="AA204" s="433"/>
      <c r="AB204" s="433"/>
      <c r="AC204" s="433"/>
      <c r="AD204" s="433"/>
    </row>
    <row r="205" customFormat="false" ht="18.75" hidden="false" customHeight="false" outlineLevel="0" collapsed="false">
      <c r="A205" s="485"/>
      <c r="B205" s="433"/>
      <c r="C205" s="433"/>
      <c r="D205" s="433"/>
      <c r="E205" s="433"/>
      <c r="F205" s="433"/>
      <c r="G205" s="433"/>
      <c r="H205" s="433"/>
      <c r="I205" s="433"/>
      <c r="J205" s="433"/>
      <c r="K205" s="433"/>
      <c r="L205" s="433"/>
      <c r="M205" s="433"/>
      <c r="N205" s="433"/>
      <c r="O205" s="433"/>
      <c r="P205" s="433"/>
      <c r="Q205" s="433"/>
      <c r="R205" s="433"/>
      <c r="S205" s="433"/>
      <c r="T205" s="433"/>
      <c r="U205" s="433"/>
      <c r="V205" s="433"/>
      <c r="W205" s="433"/>
      <c r="X205" s="433"/>
      <c r="Y205" s="433"/>
      <c r="Z205" s="433"/>
      <c r="AA205" s="433"/>
      <c r="AB205" s="433"/>
      <c r="AC205" s="433"/>
      <c r="AD205" s="433"/>
    </row>
    <row r="206" customFormat="false" ht="18.75" hidden="false" customHeight="false" outlineLevel="0" collapsed="false">
      <c r="A206" s="485"/>
      <c r="B206" s="433"/>
      <c r="C206" s="433"/>
      <c r="D206" s="433"/>
      <c r="E206" s="433"/>
      <c r="F206" s="433"/>
      <c r="G206" s="433"/>
      <c r="H206" s="433"/>
      <c r="I206" s="433"/>
      <c r="J206" s="433"/>
      <c r="K206" s="433"/>
      <c r="L206" s="433"/>
      <c r="M206" s="433"/>
      <c r="N206" s="433"/>
      <c r="O206" s="433"/>
      <c r="P206" s="433"/>
      <c r="Q206" s="433"/>
      <c r="R206" s="433"/>
      <c r="S206" s="433"/>
      <c r="T206" s="433"/>
      <c r="U206" s="433"/>
      <c r="V206" s="433"/>
      <c r="W206" s="433"/>
      <c r="X206" s="433"/>
      <c r="Y206" s="433"/>
      <c r="Z206" s="433"/>
      <c r="AA206" s="433"/>
      <c r="AB206" s="433"/>
      <c r="AC206" s="433"/>
      <c r="AD206" s="433"/>
    </row>
    <row r="207" customFormat="false" ht="18.75" hidden="false" customHeight="false" outlineLevel="0" collapsed="false">
      <c r="A207" s="485"/>
      <c r="B207" s="433"/>
      <c r="C207" s="433"/>
      <c r="D207" s="433"/>
      <c r="E207" s="433"/>
      <c r="F207" s="433"/>
      <c r="G207" s="433"/>
      <c r="H207" s="433"/>
      <c r="I207" s="433"/>
      <c r="J207" s="433"/>
      <c r="K207" s="433"/>
      <c r="L207" s="433"/>
      <c r="M207" s="433"/>
      <c r="N207" s="433"/>
      <c r="O207" s="433"/>
      <c r="P207" s="433"/>
      <c r="Q207" s="433"/>
      <c r="R207" s="433"/>
      <c r="S207" s="433"/>
      <c r="T207" s="433"/>
      <c r="U207" s="433"/>
      <c r="V207" s="433"/>
      <c r="W207" s="433"/>
      <c r="X207" s="433"/>
      <c r="Y207" s="433"/>
      <c r="Z207" s="433"/>
      <c r="AA207" s="433"/>
      <c r="AB207" s="433"/>
      <c r="AC207" s="433"/>
      <c r="AD207" s="433"/>
    </row>
    <row r="208" customFormat="false" ht="18.75" hidden="false" customHeight="false" outlineLevel="0" collapsed="false">
      <c r="A208" s="485"/>
      <c r="B208" s="433"/>
      <c r="C208" s="433"/>
      <c r="D208" s="433"/>
      <c r="E208" s="433"/>
      <c r="F208" s="433"/>
      <c r="G208" s="433"/>
      <c r="H208" s="433"/>
      <c r="I208" s="433"/>
      <c r="J208" s="433"/>
      <c r="K208" s="433"/>
      <c r="L208" s="433"/>
      <c r="M208" s="433"/>
      <c r="N208" s="433"/>
      <c r="O208" s="433"/>
      <c r="P208" s="433"/>
      <c r="Q208" s="433"/>
      <c r="R208" s="433"/>
      <c r="S208" s="433"/>
      <c r="T208" s="433"/>
      <c r="U208" s="433"/>
      <c r="V208" s="433"/>
      <c r="W208" s="433"/>
      <c r="X208" s="433"/>
      <c r="Y208" s="433"/>
      <c r="Z208" s="433"/>
      <c r="AA208" s="433"/>
      <c r="AB208" s="433"/>
      <c r="AC208" s="433"/>
      <c r="AD208" s="433"/>
    </row>
    <row r="209" customFormat="false" ht="18.75" hidden="false" customHeight="false" outlineLevel="0" collapsed="false">
      <c r="A209" s="485"/>
      <c r="B209" s="433"/>
      <c r="C209" s="433"/>
      <c r="D209" s="433"/>
      <c r="E209" s="433"/>
      <c r="F209" s="433"/>
      <c r="G209" s="433"/>
      <c r="H209" s="433"/>
      <c r="I209" s="433"/>
      <c r="J209" s="433"/>
      <c r="K209" s="433"/>
      <c r="L209" s="433"/>
      <c r="M209" s="433"/>
      <c r="N209" s="433"/>
      <c r="O209" s="433"/>
      <c r="P209" s="433"/>
      <c r="Q209" s="433"/>
      <c r="R209" s="433"/>
      <c r="S209" s="433"/>
      <c r="T209" s="433"/>
      <c r="U209" s="433"/>
      <c r="V209" s="433"/>
      <c r="W209" s="433"/>
      <c r="X209" s="433"/>
      <c r="Y209" s="433"/>
      <c r="Z209" s="433"/>
      <c r="AA209" s="433"/>
      <c r="AB209" s="433"/>
      <c r="AC209" s="433"/>
      <c r="AD209" s="433"/>
    </row>
    <row r="210" customFormat="false" ht="18.75" hidden="false" customHeight="false" outlineLevel="0" collapsed="false">
      <c r="A210" s="485"/>
      <c r="B210" s="433"/>
      <c r="C210" s="433"/>
      <c r="D210" s="433"/>
      <c r="E210" s="433"/>
      <c r="F210" s="433"/>
      <c r="G210" s="433"/>
      <c r="H210" s="433"/>
      <c r="I210" s="433"/>
      <c r="J210" s="433"/>
      <c r="K210" s="433"/>
      <c r="L210" s="433"/>
      <c r="M210" s="433"/>
      <c r="N210" s="433"/>
      <c r="O210" s="433"/>
      <c r="P210" s="433"/>
      <c r="Q210" s="433"/>
      <c r="R210" s="433"/>
      <c r="S210" s="433"/>
      <c r="T210" s="433"/>
      <c r="U210" s="433"/>
      <c r="V210" s="433"/>
      <c r="W210" s="433"/>
      <c r="X210" s="433"/>
      <c r="Y210" s="433"/>
      <c r="Z210" s="433"/>
      <c r="AA210" s="433"/>
      <c r="AB210" s="433"/>
      <c r="AC210" s="433"/>
      <c r="AD210" s="433"/>
    </row>
    <row r="211" customFormat="false" ht="18.75" hidden="false" customHeight="false" outlineLevel="0" collapsed="false">
      <c r="A211" s="485"/>
      <c r="B211" s="433"/>
      <c r="C211" s="433"/>
      <c r="D211" s="433"/>
      <c r="E211" s="433"/>
      <c r="F211" s="433"/>
      <c r="G211" s="433"/>
      <c r="H211" s="433"/>
      <c r="I211" s="433"/>
      <c r="J211" s="433"/>
      <c r="K211" s="433"/>
      <c r="L211" s="433"/>
      <c r="M211" s="433"/>
      <c r="N211" s="433"/>
      <c r="O211" s="433"/>
      <c r="P211" s="433"/>
      <c r="Q211" s="433"/>
      <c r="R211" s="433"/>
      <c r="S211" s="433"/>
      <c r="T211" s="433"/>
      <c r="U211" s="433"/>
      <c r="V211" s="433"/>
      <c r="W211" s="433"/>
      <c r="X211" s="433"/>
      <c r="Y211" s="433"/>
      <c r="Z211" s="433"/>
      <c r="AA211" s="433"/>
      <c r="AB211" s="433"/>
      <c r="AC211" s="433"/>
      <c r="AD211" s="433"/>
    </row>
    <row r="212" customFormat="false" ht="18.75" hidden="false" customHeight="false" outlineLevel="0" collapsed="false">
      <c r="A212" s="485"/>
      <c r="B212" s="433"/>
      <c r="C212" s="433"/>
      <c r="D212" s="433"/>
      <c r="E212" s="433"/>
      <c r="F212" s="433"/>
      <c r="G212" s="433"/>
      <c r="H212" s="433"/>
      <c r="I212" s="433"/>
      <c r="J212" s="433"/>
      <c r="K212" s="433"/>
      <c r="L212" s="433"/>
      <c r="M212" s="433"/>
      <c r="N212" s="433"/>
      <c r="O212" s="433"/>
      <c r="P212" s="433"/>
      <c r="Q212" s="433"/>
      <c r="R212" s="433"/>
      <c r="S212" s="433"/>
      <c r="T212" s="433"/>
      <c r="U212" s="433"/>
      <c r="V212" s="433"/>
      <c r="W212" s="433"/>
      <c r="X212" s="433"/>
      <c r="Y212" s="433"/>
      <c r="Z212" s="433"/>
      <c r="AA212" s="433"/>
      <c r="AB212" s="433"/>
      <c r="AC212" s="433"/>
      <c r="AD212" s="433"/>
    </row>
    <row r="213" customFormat="false" ht="18.75" hidden="false" customHeight="false" outlineLevel="0" collapsed="false">
      <c r="A213" s="485"/>
      <c r="B213" s="433"/>
      <c r="C213" s="433"/>
      <c r="D213" s="433"/>
      <c r="E213" s="433"/>
      <c r="F213" s="433"/>
      <c r="G213" s="433"/>
      <c r="H213" s="433"/>
      <c r="I213" s="433"/>
      <c r="J213" s="433"/>
      <c r="K213" s="433"/>
      <c r="L213" s="433"/>
      <c r="M213" s="433"/>
      <c r="N213" s="433"/>
      <c r="O213" s="433"/>
      <c r="P213" s="433"/>
      <c r="Q213" s="433"/>
      <c r="R213" s="433"/>
      <c r="S213" s="433"/>
      <c r="T213" s="433"/>
      <c r="U213" s="433"/>
      <c r="V213" s="433"/>
      <c r="W213" s="433"/>
      <c r="X213" s="433"/>
      <c r="Y213" s="433"/>
      <c r="Z213" s="433"/>
      <c r="AA213" s="433"/>
      <c r="AB213" s="433"/>
      <c r="AC213" s="433"/>
      <c r="AD213" s="433"/>
    </row>
    <row r="214" customFormat="false" ht="18.75" hidden="false" customHeight="false" outlineLevel="0" collapsed="false">
      <c r="A214" s="485"/>
      <c r="B214" s="433"/>
      <c r="C214" s="433"/>
      <c r="D214" s="433"/>
      <c r="E214" s="433"/>
      <c r="F214" s="433"/>
      <c r="G214" s="433"/>
      <c r="H214" s="433"/>
      <c r="I214" s="433"/>
      <c r="J214" s="433"/>
      <c r="K214" s="433"/>
      <c r="L214" s="433"/>
      <c r="M214" s="433"/>
      <c r="N214" s="433"/>
      <c r="O214" s="433"/>
      <c r="P214" s="433"/>
      <c r="Q214" s="433"/>
      <c r="R214" s="433"/>
      <c r="S214" s="433"/>
      <c r="T214" s="433"/>
      <c r="U214" s="433"/>
      <c r="V214" s="433"/>
      <c r="W214" s="433"/>
      <c r="X214" s="433"/>
      <c r="Y214" s="433"/>
      <c r="Z214" s="433"/>
      <c r="AA214" s="433"/>
      <c r="AB214" s="433"/>
      <c r="AC214" s="433"/>
      <c r="AD214" s="433"/>
    </row>
    <row r="215" customFormat="false" ht="18.75" hidden="false" customHeight="false" outlineLevel="0" collapsed="false">
      <c r="A215" s="485"/>
      <c r="B215" s="433"/>
      <c r="C215" s="433"/>
      <c r="D215" s="433"/>
      <c r="E215" s="433"/>
      <c r="F215" s="433"/>
      <c r="G215" s="433"/>
      <c r="H215" s="433"/>
      <c r="I215" s="433"/>
      <c r="J215" s="433"/>
      <c r="K215" s="433"/>
      <c r="L215" s="433"/>
      <c r="M215" s="433"/>
      <c r="N215" s="433"/>
      <c r="O215" s="433"/>
      <c r="P215" s="433"/>
      <c r="Q215" s="433"/>
      <c r="R215" s="433"/>
      <c r="S215" s="433"/>
      <c r="T215" s="433"/>
      <c r="U215" s="433"/>
      <c r="V215" s="433"/>
      <c r="W215" s="433"/>
      <c r="X215" s="433"/>
      <c r="Y215" s="433"/>
      <c r="Z215" s="433"/>
      <c r="AA215" s="433"/>
      <c r="AB215" s="433"/>
      <c r="AC215" s="433"/>
      <c r="AD215" s="433"/>
    </row>
    <row r="216" customFormat="false" ht="18.75" hidden="false" customHeight="false" outlineLevel="0" collapsed="false">
      <c r="A216" s="485"/>
      <c r="B216" s="433"/>
      <c r="C216" s="433"/>
      <c r="D216" s="433"/>
      <c r="E216" s="433"/>
      <c r="F216" s="433"/>
      <c r="G216" s="433"/>
      <c r="H216" s="433"/>
      <c r="I216" s="433"/>
      <c r="J216" s="433"/>
      <c r="K216" s="433"/>
      <c r="L216" s="433"/>
      <c r="M216" s="433"/>
      <c r="N216" s="433"/>
      <c r="O216" s="433"/>
      <c r="P216" s="433"/>
      <c r="Q216" s="433"/>
      <c r="R216" s="433"/>
      <c r="S216" s="433"/>
      <c r="T216" s="433"/>
      <c r="U216" s="433"/>
      <c r="V216" s="433"/>
      <c r="W216" s="433"/>
      <c r="X216" s="433"/>
      <c r="Y216" s="433"/>
      <c r="Z216" s="433"/>
      <c r="AA216" s="433"/>
      <c r="AB216" s="433"/>
      <c r="AC216" s="433"/>
      <c r="AD216" s="433"/>
    </row>
    <row r="217" customFormat="false" ht="18.75" hidden="false" customHeight="false" outlineLevel="0" collapsed="false">
      <c r="A217" s="485"/>
      <c r="B217" s="433"/>
      <c r="C217" s="433"/>
      <c r="D217" s="433"/>
      <c r="E217" s="433"/>
      <c r="F217" s="433"/>
      <c r="G217" s="433"/>
      <c r="H217" s="433"/>
      <c r="I217" s="433"/>
      <c r="J217" s="433"/>
      <c r="K217" s="433"/>
      <c r="L217" s="433"/>
      <c r="M217" s="433"/>
      <c r="N217" s="433"/>
      <c r="O217" s="433"/>
      <c r="P217" s="433"/>
      <c r="Q217" s="433"/>
      <c r="R217" s="433"/>
      <c r="S217" s="433"/>
      <c r="T217" s="433"/>
      <c r="U217" s="433"/>
      <c r="V217" s="433"/>
      <c r="W217" s="433"/>
      <c r="X217" s="433"/>
      <c r="Y217" s="433"/>
      <c r="Z217" s="433"/>
      <c r="AA217" s="433"/>
      <c r="AB217" s="433"/>
      <c r="AC217" s="433"/>
      <c r="AD217" s="433"/>
    </row>
    <row r="218" customFormat="false" ht="18.75" hidden="false" customHeight="false" outlineLevel="0" collapsed="false">
      <c r="A218" s="485"/>
      <c r="B218" s="433"/>
      <c r="C218" s="433"/>
      <c r="D218" s="433"/>
      <c r="E218" s="433"/>
      <c r="F218" s="433"/>
      <c r="G218" s="433"/>
      <c r="H218" s="433"/>
      <c r="I218" s="433"/>
      <c r="J218" s="433"/>
      <c r="K218" s="433"/>
      <c r="L218" s="433"/>
      <c r="M218" s="433"/>
      <c r="N218" s="433"/>
      <c r="O218" s="433"/>
      <c r="P218" s="433"/>
      <c r="Q218" s="433"/>
      <c r="R218" s="433"/>
      <c r="S218" s="433"/>
      <c r="T218" s="433"/>
      <c r="U218" s="433"/>
      <c r="V218" s="433"/>
      <c r="W218" s="433"/>
      <c r="X218" s="433"/>
      <c r="Y218" s="433"/>
      <c r="Z218" s="433"/>
      <c r="AA218" s="433"/>
      <c r="AB218" s="433"/>
      <c r="AC218" s="433"/>
      <c r="AD218" s="433"/>
    </row>
    <row r="219" customFormat="false" ht="18.75" hidden="false" customHeight="false" outlineLevel="0" collapsed="false">
      <c r="A219" s="485"/>
      <c r="B219" s="433"/>
      <c r="C219" s="433"/>
      <c r="D219" s="433"/>
      <c r="E219" s="433"/>
      <c r="F219" s="433"/>
      <c r="G219" s="433"/>
      <c r="H219" s="433"/>
      <c r="I219" s="433"/>
      <c r="J219" s="433"/>
      <c r="K219" s="433"/>
      <c r="L219" s="433"/>
      <c r="M219" s="433"/>
      <c r="N219" s="433"/>
      <c r="O219" s="433"/>
      <c r="P219" s="433"/>
      <c r="Q219" s="433"/>
      <c r="R219" s="433"/>
      <c r="S219" s="433"/>
      <c r="T219" s="433"/>
      <c r="U219" s="433"/>
      <c r="V219" s="433"/>
      <c r="W219" s="433"/>
      <c r="X219" s="433"/>
      <c r="Y219" s="433"/>
      <c r="Z219" s="433"/>
      <c r="AA219" s="433"/>
      <c r="AB219" s="433"/>
      <c r="AC219" s="433"/>
      <c r="AD219" s="433"/>
    </row>
    <row r="220" customFormat="false" ht="18.75" hidden="false" customHeight="false" outlineLevel="0" collapsed="false">
      <c r="A220" s="485"/>
      <c r="B220" s="433"/>
      <c r="C220" s="433"/>
      <c r="D220" s="433"/>
      <c r="E220" s="433"/>
      <c r="F220" s="433"/>
      <c r="G220" s="433"/>
      <c r="H220" s="433"/>
      <c r="I220" s="433"/>
      <c r="J220" s="433"/>
      <c r="K220" s="433"/>
      <c r="L220" s="433"/>
      <c r="M220" s="433"/>
      <c r="N220" s="433"/>
      <c r="O220" s="433"/>
      <c r="P220" s="433"/>
      <c r="Q220" s="433"/>
      <c r="R220" s="433"/>
      <c r="S220" s="433"/>
      <c r="T220" s="433"/>
      <c r="U220" s="433"/>
      <c r="V220" s="433"/>
      <c r="W220" s="433"/>
      <c r="X220" s="433"/>
      <c r="Y220" s="433"/>
      <c r="Z220" s="433"/>
      <c r="AA220" s="433"/>
      <c r="AB220" s="433"/>
      <c r="AC220" s="433"/>
      <c r="AD220" s="433"/>
    </row>
    <row r="221" customFormat="false" ht="18.75" hidden="false" customHeight="false" outlineLevel="0" collapsed="false">
      <c r="A221" s="485"/>
      <c r="B221" s="433"/>
      <c r="C221" s="433"/>
      <c r="D221" s="433"/>
      <c r="E221" s="433"/>
      <c r="F221" s="433"/>
      <c r="G221" s="433"/>
      <c r="H221" s="433"/>
      <c r="I221" s="433"/>
      <c r="J221" s="433"/>
      <c r="K221" s="433"/>
      <c r="L221" s="433"/>
      <c r="M221" s="433"/>
      <c r="N221" s="433"/>
      <c r="O221" s="433"/>
      <c r="P221" s="433"/>
      <c r="Q221" s="433"/>
      <c r="R221" s="433"/>
      <c r="S221" s="433"/>
      <c r="T221" s="433"/>
      <c r="U221" s="433"/>
      <c r="V221" s="433"/>
      <c r="W221" s="433"/>
      <c r="X221" s="433"/>
      <c r="Y221" s="433"/>
      <c r="Z221" s="433"/>
      <c r="AA221" s="433"/>
      <c r="AB221" s="433"/>
      <c r="AC221" s="433"/>
      <c r="AD221" s="433"/>
    </row>
    <row r="222" customFormat="false" ht="18.75" hidden="false" customHeight="false" outlineLevel="0" collapsed="false">
      <c r="A222" s="485"/>
      <c r="B222" s="433"/>
      <c r="C222" s="433"/>
      <c r="D222" s="433"/>
      <c r="E222" s="433"/>
      <c r="F222" s="433"/>
      <c r="G222" s="433"/>
      <c r="H222" s="433"/>
      <c r="I222" s="433"/>
      <c r="J222" s="433"/>
      <c r="K222" s="433"/>
      <c r="L222" s="433"/>
      <c r="M222" s="433"/>
      <c r="N222" s="433"/>
      <c r="O222" s="433"/>
      <c r="P222" s="433"/>
      <c r="Q222" s="433"/>
      <c r="R222" s="433"/>
      <c r="S222" s="433"/>
      <c r="T222" s="433"/>
      <c r="U222" s="433"/>
      <c r="V222" s="433"/>
      <c r="W222" s="433"/>
      <c r="X222" s="433"/>
      <c r="Y222" s="433"/>
      <c r="Z222" s="433"/>
      <c r="AA222" s="433"/>
      <c r="AB222" s="433"/>
      <c r="AC222" s="433"/>
      <c r="AD222" s="433"/>
    </row>
    <row r="223" customFormat="false" ht="18.75" hidden="false" customHeight="false" outlineLevel="0" collapsed="false">
      <c r="A223" s="485"/>
      <c r="B223" s="433"/>
      <c r="C223" s="433"/>
      <c r="D223" s="433"/>
      <c r="E223" s="433"/>
      <c r="F223" s="433"/>
      <c r="G223" s="433"/>
      <c r="H223" s="433"/>
      <c r="I223" s="433"/>
      <c r="J223" s="433"/>
      <c r="K223" s="433"/>
      <c r="L223" s="433"/>
      <c r="M223" s="433"/>
      <c r="N223" s="433"/>
      <c r="O223" s="433"/>
      <c r="P223" s="433"/>
      <c r="Q223" s="433"/>
      <c r="R223" s="433"/>
      <c r="S223" s="433"/>
      <c r="T223" s="433"/>
      <c r="U223" s="433"/>
      <c r="V223" s="433"/>
      <c r="W223" s="433"/>
      <c r="X223" s="433"/>
      <c r="Y223" s="433"/>
      <c r="Z223" s="433"/>
      <c r="AA223" s="433"/>
      <c r="AB223" s="433"/>
      <c r="AC223" s="433"/>
      <c r="AD223" s="433"/>
    </row>
    <row r="224" customFormat="false" ht="18.75" hidden="false" customHeight="false" outlineLevel="0" collapsed="false">
      <c r="A224" s="485"/>
      <c r="B224" s="433"/>
      <c r="C224" s="433"/>
      <c r="D224" s="433"/>
      <c r="E224" s="433"/>
      <c r="F224" s="433"/>
      <c r="G224" s="433"/>
      <c r="H224" s="433"/>
      <c r="I224" s="433"/>
      <c r="J224" s="433"/>
      <c r="K224" s="433"/>
      <c r="L224" s="433"/>
      <c r="M224" s="433"/>
      <c r="N224" s="433"/>
      <c r="O224" s="433"/>
      <c r="P224" s="433"/>
      <c r="Q224" s="433"/>
      <c r="R224" s="433"/>
      <c r="S224" s="433"/>
      <c r="T224" s="433"/>
      <c r="U224" s="433"/>
      <c r="V224" s="433"/>
      <c r="W224" s="433"/>
      <c r="X224" s="433"/>
      <c r="Y224" s="433"/>
      <c r="Z224" s="433"/>
      <c r="AA224" s="433"/>
      <c r="AB224" s="433"/>
      <c r="AC224" s="433"/>
      <c r="AD224" s="433"/>
    </row>
    <row r="225" customFormat="false" ht="18.75" hidden="false" customHeight="false" outlineLevel="0" collapsed="false">
      <c r="A225" s="485"/>
      <c r="B225" s="433"/>
      <c r="C225" s="433"/>
      <c r="D225" s="433"/>
      <c r="E225" s="433"/>
      <c r="F225" s="433"/>
      <c r="G225" s="433"/>
      <c r="H225" s="433"/>
      <c r="I225" s="433"/>
      <c r="J225" s="433"/>
      <c r="K225" s="433"/>
      <c r="L225" s="433"/>
      <c r="M225" s="433"/>
      <c r="N225" s="433"/>
      <c r="O225" s="433"/>
      <c r="P225" s="433"/>
      <c r="Q225" s="433"/>
      <c r="R225" s="433"/>
      <c r="S225" s="433"/>
      <c r="T225" s="433"/>
      <c r="U225" s="433"/>
      <c r="V225" s="433"/>
      <c r="W225" s="433"/>
      <c r="X225" s="433"/>
      <c r="Y225" s="433"/>
      <c r="Z225" s="433"/>
      <c r="AA225" s="433"/>
      <c r="AB225" s="433"/>
      <c r="AC225" s="433"/>
      <c r="AD225" s="433"/>
    </row>
    <row r="226" customFormat="false" ht="18.75" hidden="false" customHeight="false" outlineLevel="0" collapsed="false">
      <c r="A226" s="485"/>
      <c r="B226" s="433"/>
      <c r="C226" s="433"/>
      <c r="D226" s="433"/>
      <c r="E226" s="433"/>
      <c r="F226" s="433"/>
      <c r="G226" s="433"/>
      <c r="H226" s="433"/>
      <c r="I226" s="433"/>
      <c r="J226" s="433"/>
      <c r="K226" s="433"/>
      <c r="L226" s="433"/>
      <c r="M226" s="433"/>
      <c r="N226" s="433"/>
      <c r="O226" s="433"/>
      <c r="P226" s="433"/>
      <c r="Q226" s="433"/>
      <c r="R226" s="433"/>
      <c r="S226" s="433"/>
      <c r="T226" s="433"/>
      <c r="U226" s="433"/>
      <c r="V226" s="433"/>
      <c r="W226" s="433"/>
      <c r="X226" s="433"/>
      <c r="Y226" s="433"/>
      <c r="Z226" s="433"/>
      <c r="AA226" s="433"/>
      <c r="AB226" s="433"/>
      <c r="AC226" s="433"/>
      <c r="AD226" s="433"/>
    </row>
    <row r="227" customFormat="false" ht="18.75" hidden="false" customHeight="false" outlineLevel="0" collapsed="false">
      <c r="A227" s="485"/>
      <c r="B227" s="433"/>
      <c r="C227" s="433"/>
      <c r="D227" s="433"/>
      <c r="E227" s="433"/>
      <c r="F227" s="433"/>
      <c r="G227" s="433"/>
      <c r="H227" s="433"/>
      <c r="I227" s="433"/>
      <c r="J227" s="433"/>
      <c r="K227" s="433"/>
      <c r="L227" s="433"/>
      <c r="M227" s="433"/>
      <c r="N227" s="433"/>
      <c r="O227" s="433"/>
      <c r="P227" s="433"/>
      <c r="Q227" s="433"/>
      <c r="R227" s="433"/>
      <c r="S227" s="433"/>
      <c r="T227" s="433"/>
      <c r="U227" s="433"/>
      <c r="V227" s="433"/>
      <c r="W227" s="433"/>
      <c r="X227" s="433"/>
      <c r="Y227" s="433"/>
      <c r="Z227" s="433"/>
      <c r="AA227" s="433"/>
      <c r="AB227" s="433"/>
      <c r="AC227" s="433"/>
      <c r="AD227" s="433"/>
    </row>
    <row r="228" customFormat="false" ht="18.75" hidden="false" customHeight="false" outlineLevel="0" collapsed="false">
      <c r="A228" s="485"/>
      <c r="B228" s="433"/>
      <c r="C228" s="433"/>
      <c r="D228" s="433"/>
      <c r="E228" s="433"/>
      <c r="F228" s="433"/>
      <c r="G228" s="433"/>
      <c r="H228" s="433"/>
      <c r="I228" s="433"/>
      <c r="J228" s="433"/>
      <c r="K228" s="433"/>
      <c r="L228" s="433"/>
      <c r="M228" s="433"/>
      <c r="N228" s="433"/>
      <c r="O228" s="433"/>
      <c r="P228" s="433"/>
      <c r="Q228" s="433"/>
      <c r="R228" s="433"/>
      <c r="S228" s="433"/>
      <c r="T228" s="433"/>
      <c r="U228" s="433"/>
      <c r="V228" s="433"/>
      <c r="W228" s="433"/>
      <c r="X228" s="433"/>
      <c r="Y228" s="433"/>
      <c r="Z228" s="433"/>
      <c r="AA228" s="433"/>
      <c r="AB228" s="433"/>
      <c r="AC228" s="433"/>
      <c r="AD228" s="433"/>
    </row>
    <row r="229" customFormat="false" ht="18.75" hidden="false" customHeight="false" outlineLevel="0" collapsed="false">
      <c r="A229" s="485"/>
      <c r="B229" s="433"/>
      <c r="C229" s="433"/>
      <c r="D229" s="433"/>
      <c r="E229" s="433"/>
      <c r="F229" s="433"/>
      <c r="G229" s="433"/>
      <c r="H229" s="433"/>
      <c r="I229" s="433"/>
      <c r="J229" s="433"/>
      <c r="K229" s="433"/>
      <c r="L229" s="433"/>
      <c r="M229" s="433"/>
      <c r="N229" s="433"/>
      <c r="O229" s="433"/>
      <c r="P229" s="433"/>
      <c r="Q229" s="433"/>
      <c r="R229" s="433"/>
      <c r="S229" s="433"/>
      <c r="T229" s="433"/>
      <c r="U229" s="433"/>
      <c r="V229" s="433"/>
      <c r="W229" s="433"/>
      <c r="X229" s="433"/>
      <c r="Y229" s="433"/>
      <c r="Z229" s="433"/>
      <c r="AA229" s="433"/>
      <c r="AB229" s="433"/>
      <c r="AC229" s="433"/>
      <c r="AD229" s="433"/>
    </row>
    <row r="230" customFormat="false" ht="18.75" hidden="false" customHeight="false" outlineLevel="0" collapsed="false">
      <c r="A230" s="485"/>
      <c r="B230" s="433"/>
      <c r="C230" s="433"/>
      <c r="D230" s="433"/>
      <c r="E230" s="433"/>
      <c r="F230" s="433"/>
      <c r="G230" s="433"/>
      <c r="H230" s="433"/>
      <c r="I230" s="433"/>
      <c r="J230" s="433"/>
      <c r="K230" s="433"/>
      <c r="L230" s="433"/>
      <c r="M230" s="433"/>
      <c r="N230" s="433"/>
      <c r="O230" s="433"/>
      <c r="P230" s="433"/>
      <c r="Q230" s="433"/>
      <c r="R230" s="433"/>
      <c r="S230" s="433"/>
      <c r="T230" s="433"/>
      <c r="U230" s="433"/>
      <c r="V230" s="433"/>
      <c r="W230" s="433"/>
      <c r="X230" s="433"/>
      <c r="Y230" s="433"/>
      <c r="Z230" s="433"/>
      <c r="AA230" s="433"/>
      <c r="AB230" s="433"/>
      <c r="AC230" s="433"/>
      <c r="AD230" s="433"/>
    </row>
    <row r="231" customFormat="false" ht="18.75" hidden="false" customHeight="false" outlineLevel="0" collapsed="false">
      <c r="A231" s="485"/>
      <c r="B231" s="433"/>
      <c r="C231" s="433"/>
      <c r="D231" s="433"/>
      <c r="E231" s="433"/>
      <c r="F231" s="433"/>
      <c r="G231" s="433"/>
      <c r="H231" s="433"/>
      <c r="I231" s="433"/>
      <c r="J231" s="433"/>
      <c r="K231" s="433"/>
      <c r="L231" s="433"/>
      <c r="M231" s="433"/>
      <c r="N231" s="433"/>
      <c r="O231" s="433"/>
      <c r="P231" s="433"/>
      <c r="Q231" s="433"/>
      <c r="R231" s="433"/>
      <c r="S231" s="433"/>
      <c r="T231" s="433"/>
      <c r="U231" s="433"/>
      <c r="V231" s="433"/>
      <c r="W231" s="433"/>
      <c r="X231" s="433"/>
      <c r="Y231" s="433"/>
      <c r="Z231" s="433"/>
      <c r="AA231" s="433"/>
      <c r="AB231" s="433"/>
      <c r="AC231" s="433"/>
      <c r="AD231" s="433"/>
    </row>
    <row r="232" customFormat="false" ht="18.75" hidden="false" customHeight="false" outlineLevel="0" collapsed="false">
      <c r="A232" s="485"/>
      <c r="B232" s="433"/>
      <c r="C232" s="433"/>
      <c r="D232" s="433"/>
      <c r="E232" s="433"/>
      <c r="F232" s="433"/>
      <c r="G232" s="433"/>
      <c r="H232" s="433"/>
      <c r="I232" s="433"/>
      <c r="J232" s="433"/>
      <c r="K232" s="433"/>
      <c r="L232" s="433"/>
      <c r="M232" s="433"/>
      <c r="N232" s="433"/>
      <c r="O232" s="433"/>
      <c r="P232" s="433"/>
      <c r="Q232" s="433"/>
      <c r="R232" s="433"/>
      <c r="S232" s="433"/>
      <c r="T232" s="433"/>
      <c r="U232" s="433"/>
      <c r="V232" s="433"/>
      <c r="W232" s="433"/>
      <c r="X232" s="433"/>
      <c r="Y232" s="433"/>
      <c r="Z232" s="433"/>
      <c r="AA232" s="433"/>
      <c r="AB232" s="433"/>
      <c r="AC232" s="433"/>
      <c r="AD232" s="433"/>
    </row>
    <row r="233" customFormat="false" ht="18.75" hidden="false" customHeight="false" outlineLevel="0" collapsed="false">
      <c r="A233" s="485"/>
      <c r="B233" s="433"/>
      <c r="C233" s="433"/>
      <c r="D233" s="433"/>
      <c r="E233" s="433"/>
      <c r="F233" s="433"/>
      <c r="G233" s="433"/>
      <c r="H233" s="433"/>
      <c r="I233" s="433"/>
      <c r="J233" s="433"/>
      <c r="K233" s="433"/>
      <c r="L233" s="433"/>
      <c r="M233" s="433"/>
      <c r="N233" s="433"/>
      <c r="O233" s="433"/>
      <c r="P233" s="433"/>
      <c r="Q233" s="433"/>
      <c r="R233" s="433"/>
      <c r="S233" s="433"/>
      <c r="T233" s="433"/>
      <c r="U233" s="433"/>
      <c r="V233" s="433"/>
      <c r="W233" s="433"/>
      <c r="X233" s="433"/>
      <c r="Y233" s="433"/>
      <c r="Z233" s="433"/>
      <c r="AA233" s="433"/>
      <c r="AB233" s="433"/>
      <c r="AC233" s="433"/>
      <c r="AD233" s="433"/>
    </row>
    <row r="234" customFormat="false" ht="18.75" hidden="false" customHeight="false" outlineLevel="0" collapsed="false">
      <c r="A234" s="485"/>
      <c r="B234" s="433"/>
      <c r="C234" s="433"/>
      <c r="D234" s="433"/>
      <c r="E234" s="433"/>
      <c r="F234" s="433"/>
      <c r="G234" s="433"/>
      <c r="H234" s="433"/>
      <c r="I234" s="433"/>
      <c r="J234" s="433"/>
      <c r="K234" s="433"/>
      <c r="L234" s="433"/>
      <c r="M234" s="433"/>
      <c r="N234" s="433"/>
      <c r="O234" s="433"/>
      <c r="P234" s="433"/>
      <c r="Q234" s="433"/>
      <c r="R234" s="433"/>
      <c r="S234" s="433"/>
      <c r="T234" s="433"/>
      <c r="U234" s="433"/>
      <c r="V234" s="433"/>
      <c r="W234" s="433"/>
      <c r="X234" s="433"/>
      <c r="Y234" s="433"/>
      <c r="Z234" s="433"/>
      <c r="AA234" s="433"/>
      <c r="AB234" s="433"/>
      <c r="AC234" s="433"/>
      <c r="AD234" s="433"/>
    </row>
    <row r="235" customFormat="false" ht="18.75" hidden="false" customHeight="false" outlineLevel="0" collapsed="false">
      <c r="A235" s="485"/>
      <c r="B235" s="433"/>
      <c r="C235" s="433"/>
      <c r="D235" s="433"/>
      <c r="E235" s="433"/>
      <c r="F235" s="433"/>
      <c r="G235" s="433"/>
      <c r="H235" s="433"/>
      <c r="I235" s="433"/>
      <c r="J235" s="433"/>
      <c r="K235" s="433"/>
      <c r="L235" s="433"/>
      <c r="M235" s="433"/>
      <c r="N235" s="433"/>
      <c r="O235" s="433"/>
      <c r="P235" s="433"/>
      <c r="Q235" s="433"/>
      <c r="R235" s="433"/>
      <c r="S235" s="433"/>
      <c r="T235" s="433"/>
      <c r="U235" s="433"/>
      <c r="V235" s="433"/>
      <c r="W235" s="433"/>
      <c r="X235" s="433"/>
      <c r="Y235" s="433"/>
      <c r="Z235" s="433"/>
      <c r="AA235" s="433"/>
      <c r="AB235" s="433"/>
      <c r="AC235" s="433"/>
      <c r="AD235" s="433"/>
    </row>
    <row r="236" customFormat="false" ht="18.75" hidden="false" customHeight="false" outlineLevel="0" collapsed="false">
      <c r="A236" s="485"/>
      <c r="B236" s="433"/>
      <c r="C236" s="433"/>
      <c r="D236" s="433"/>
      <c r="E236" s="433"/>
      <c r="F236" s="433"/>
      <c r="G236" s="433"/>
      <c r="H236" s="433"/>
      <c r="I236" s="433"/>
      <c r="J236" s="433"/>
      <c r="K236" s="433"/>
      <c r="L236" s="433"/>
      <c r="M236" s="433"/>
      <c r="N236" s="433"/>
      <c r="O236" s="433"/>
      <c r="P236" s="433"/>
      <c r="Q236" s="433"/>
      <c r="R236" s="433"/>
      <c r="S236" s="433"/>
      <c r="T236" s="433"/>
      <c r="U236" s="433"/>
      <c r="V236" s="433"/>
      <c r="W236" s="433"/>
      <c r="X236" s="433"/>
      <c r="Y236" s="433"/>
      <c r="Z236" s="433"/>
      <c r="AA236" s="433"/>
      <c r="AB236" s="433"/>
      <c r="AC236" s="433"/>
      <c r="AD236" s="433"/>
    </row>
    <row r="237" customFormat="false" ht="18.75" hidden="false" customHeight="false" outlineLevel="0" collapsed="false">
      <c r="A237" s="485"/>
      <c r="B237" s="433"/>
      <c r="C237" s="433"/>
      <c r="D237" s="433"/>
      <c r="E237" s="433"/>
      <c r="F237" s="433"/>
      <c r="G237" s="433"/>
      <c r="H237" s="433"/>
      <c r="I237" s="433"/>
      <c r="J237" s="433"/>
      <c r="K237" s="433"/>
      <c r="L237" s="433"/>
      <c r="M237" s="433"/>
      <c r="N237" s="433"/>
      <c r="O237" s="433"/>
      <c r="P237" s="433"/>
      <c r="Q237" s="433"/>
      <c r="R237" s="433"/>
      <c r="S237" s="433"/>
      <c r="T237" s="433"/>
      <c r="U237" s="433"/>
      <c r="V237" s="433"/>
      <c r="W237" s="433"/>
      <c r="X237" s="433"/>
      <c r="Y237" s="433"/>
      <c r="Z237" s="433"/>
      <c r="AA237" s="433"/>
      <c r="AB237" s="433"/>
      <c r="AC237" s="433"/>
      <c r="AD237" s="433"/>
    </row>
    <row r="238" customFormat="false" ht="18.75" hidden="false" customHeight="false" outlineLevel="0" collapsed="false">
      <c r="A238" s="485"/>
      <c r="B238" s="433"/>
      <c r="C238" s="433"/>
      <c r="D238" s="433"/>
      <c r="E238" s="433"/>
      <c r="F238" s="433"/>
      <c r="G238" s="433"/>
      <c r="H238" s="433"/>
      <c r="I238" s="433"/>
      <c r="J238" s="433"/>
      <c r="K238" s="433"/>
      <c r="L238" s="433"/>
      <c r="M238" s="433"/>
      <c r="N238" s="433"/>
      <c r="O238" s="433"/>
      <c r="P238" s="433"/>
      <c r="Q238" s="433"/>
      <c r="R238" s="433"/>
      <c r="S238" s="433"/>
      <c r="T238" s="433"/>
      <c r="U238" s="433"/>
      <c r="V238" s="433"/>
      <c r="W238" s="433"/>
      <c r="X238" s="433"/>
      <c r="Y238" s="433"/>
      <c r="Z238" s="433"/>
      <c r="AA238" s="433"/>
      <c r="AB238" s="433"/>
      <c r="AC238" s="433"/>
      <c r="AD238" s="433"/>
    </row>
    <row r="239" customFormat="false" ht="18.75" hidden="false" customHeight="false" outlineLevel="0" collapsed="false">
      <c r="A239" s="485"/>
      <c r="B239" s="433"/>
      <c r="C239" s="433"/>
      <c r="D239" s="433"/>
      <c r="E239" s="433"/>
      <c r="F239" s="433"/>
      <c r="G239" s="433"/>
      <c r="H239" s="433"/>
      <c r="I239" s="433"/>
      <c r="J239" s="433"/>
      <c r="K239" s="433"/>
      <c r="L239" s="433"/>
      <c r="M239" s="433"/>
      <c r="N239" s="433"/>
      <c r="O239" s="433"/>
      <c r="P239" s="433"/>
      <c r="Q239" s="433"/>
      <c r="R239" s="433"/>
      <c r="S239" s="433"/>
      <c r="T239" s="433"/>
      <c r="U239" s="433"/>
      <c r="V239" s="433"/>
      <c r="W239" s="433"/>
      <c r="X239" s="433"/>
      <c r="Y239" s="433"/>
      <c r="Z239" s="433"/>
      <c r="AA239" s="433"/>
      <c r="AB239" s="433"/>
      <c r="AC239" s="433"/>
      <c r="AD239" s="433"/>
    </row>
    <row r="240" customFormat="false" ht="18.75" hidden="false" customHeight="false" outlineLevel="0" collapsed="false">
      <c r="A240" s="485"/>
      <c r="B240" s="433"/>
      <c r="C240" s="433"/>
      <c r="D240" s="433"/>
      <c r="E240" s="433"/>
      <c r="F240" s="433"/>
      <c r="G240" s="433"/>
      <c r="H240" s="433"/>
      <c r="I240" s="433"/>
      <c r="J240" s="433"/>
      <c r="K240" s="433"/>
      <c r="L240" s="433"/>
      <c r="M240" s="433"/>
      <c r="N240" s="433"/>
      <c r="O240" s="433"/>
      <c r="P240" s="433"/>
      <c r="Q240" s="433"/>
      <c r="R240" s="433"/>
      <c r="S240" s="433"/>
      <c r="T240" s="433"/>
      <c r="U240" s="433"/>
      <c r="V240" s="433"/>
      <c r="W240" s="433"/>
      <c r="X240" s="433"/>
      <c r="Y240" s="433"/>
      <c r="Z240" s="433"/>
      <c r="AA240" s="433"/>
      <c r="AB240" s="433"/>
      <c r="AC240" s="433"/>
      <c r="AD240" s="433"/>
    </row>
    <row r="241" customFormat="false" ht="18.75" hidden="false" customHeight="false" outlineLevel="0" collapsed="false">
      <c r="A241" s="485"/>
      <c r="B241" s="433"/>
      <c r="C241" s="433"/>
      <c r="D241" s="433"/>
      <c r="E241" s="433"/>
      <c r="F241" s="433"/>
      <c r="G241" s="433"/>
      <c r="H241" s="433"/>
      <c r="I241" s="433"/>
      <c r="J241" s="433"/>
      <c r="K241" s="433"/>
      <c r="L241" s="433"/>
      <c r="M241" s="433"/>
      <c r="N241" s="433"/>
      <c r="O241" s="433"/>
      <c r="P241" s="433"/>
      <c r="Q241" s="433"/>
      <c r="R241" s="433"/>
      <c r="S241" s="433"/>
      <c r="T241" s="433"/>
      <c r="U241" s="433"/>
      <c r="V241" s="433"/>
      <c r="W241" s="433"/>
      <c r="X241" s="433"/>
      <c r="Y241" s="433"/>
      <c r="Z241" s="433"/>
      <c r="AA241" s="433"/>
      <c r="AB241" s="433"/>
      <c r="AC241" s="433"/>
      <c r="AD241" s="433"/>
    </row>
    <row r="242" customFormat="false" ht="18.75" hidden="false" customHeight="false" outlineLevel="0" collapsed="false">
      <c r="A242" s="485"/>
      <c r="B242" s="433"/>
      <c r="C242" s="433"/>
      <c r="D242" s="433"/>
      <c r="E242" s="433"/>
      <c r="F242" s="433"/>
      <c r="G242" s="433"/>
      <c r="H242" s="433"/>
      <c r="I242" s="433"/>
      <c r="J242" s="433"/>
      <c r="K242" s="433"/>
      <c r="L242" s="433"/>
      <c r="M242" s="433"/>
      <c r="N242" s="433"/>
      <c r="O242" s="433"/>
      <c r="P242" s="433"/>
      <c r="Q242" s="433"/>
      <c r="R242" s="433"/>
      <c r="S242" s="433"/>
      <c r="T242" s="433"/>
      <c r="U242" s="433"/>
      <c r="V242" s="433"/>
      <c r="W242" s="433"/>
      <c r="X242" s="433"/>
      <c r="Y242" s="433"/>
      <c r="Z242" s="433"/>
      <c r="AA242" s="433"/>
      <c r="AB242" s="433"/>
      <c r="AC242" s="433"/>
      <c r="AD242" s="433"/>
    </row>
    <row r="243" customFormat="false" ht="18.75" hidden="false" customHeight="false" outlineLevel="0" collapsed="false">
      <c r="A243" s="485"/>
      <c r="B243" s="433"/>
      <c r="C243" s="433"/>
      <c r="D243" s="433"/>
      <c r="E243" s="433"/>
      <c r="F243" s="433"/>
      <c r="G243" s="433"/>
      <c r="H243" s="433"/>
      <c r="I243" s="433"/>
      <c r="J243" s="433"/>
      <c r="K243" s="433"/>
      <c r="L243" s="433"/>
      <c r="M243" s="433"/>
      <c r="N243" s="433"/>
      <c r="O243" s="433"/>
      <c r="P243" s="433"/>
      <c r="Q243" s="433"/>
      <c r="R243" s="433"/>
      <c r="S243" s="433"/>
      <c r="T243" s="433"/>
      <c r="U243" s="433"/>
      <c r="V243" s="433"/>
      <c r="W243" s="433"/>
      <c r="X243" s="433"/>
      <c r="Y243" s="433"/>
      <c r="Z243" s="433"/>
      <c r="AA243" s="433"/>
      <c r="AB243" s="433"/>
      <c r="AC243" s="433"/>
      <c r="AD243" s="433"/>
    </row>
    <row r="244" customFormat="false" ht="18.75" hidden="false" customHeight="false" outlineLevel="0" collapsed="false">
      <c r="A244" s="485"/>
      <c r="B244" s="433"/>
      <c r="C244" s="433"/>
      <c r="D244" s="433"/>
      <c r="E244" s="433"/>
      <c r="F244" s="433"/>
      <c r="G244" s="433"/>
      <c r="H244" s="433"/>
      <c r="I244" s="433"/>
      <c r="J244" s="433"/>
      <c r="K244" s="433"/>
      <c r="L244" s="433"/>
      <c r="M244" s="433"/>
      <c r="N244" s="433"/>
      <c r="O244" s="433"/>
      <c r="P244" s="433"/>
      <c r="Q244" s="433"/>
      <c r="R244" s="433"/>
      <c r="S244" s="433"/>
      <c r="T244" s="433"/>
      <c r="U244" s="433"/>
      <c r="V244" s="433"/>
      <c r="W244" s="433"/>
      <c r="X244" s="433"/>
      <c r="Y244" s="433"/>
      <c r="Z244" s="433"/>
      <c r="AA244" s="433"/>
      <c r="AB244" s="433"/>
      <c r="AC244" s="433"/>
      <c r="AD244" s="433"/>
    </row>
    <row r="245" customFormat="false" ht="18.75" hidden="false" customHeight="false" outlineLevel="0" collapsed="false">
      <c r="A245" s="485"/>
      <c r="B245" s="433"/>
      <c r="C245" s="433"/>
      <c r="D245" s="433"/>
      <c r="E245" s="433"/>
      <c r="F245" s="433"/>
      <c r="G245" s="433"/>
      <c r="H245" s="433"/>
      <c r="I245" s="433"/>
      <c r="J245" s="433"/>
      <c r="K245" s="433"/>
      <c r="L245" s="433"/>
      <c r="M245" s="433"/>
      <c r="N245" s="433"/>
      <c r="O245" s="433"/>
      <c r="P245" s="433"/>
      <c r="Q245" s="433"/>
      <c r="R245" s="433"/>
      <c r="S245" s="433"/>
      <c r="T245" s="433"/>
      <c r="U245" s="433"/>
      <c r="V245" s="433"/>
      <c r="W245" s="433"/>
      <c r="X245" s="433"/>
      <c r="Y245" s="433"/>
      <c r="Z245" s="433"/>
      <c r="AA245" s="433"/>
      <c r="AB245" s="433"/>
      <c r="AC245" s="433"/>
      <c r="AD245" s="433"/>
    </row>
    <row r="246" customFormat="false" ht="18.75" hidden="false" customHeight="false" outlineLevel="0" collapsed="false">
      <c r="A246" s="485"/>
      <c r="B246" s="433"/>
      <c r="C246" s="433"/>
      <c r="D246" s="433"/>
      <c r="E246" s="433"/>
      <c r="F246" s="433"/>
      <c r="G246" s="433"/>
      <c r="H246" s="433"/>
      <c r="I246" s="433"/>
      <c r="J246" s="433"/>
      <c r="K246" s="433"/>
      <c r="L246" s="433"/>
      <c r="M246" s="433"/>
      <c r="N246" s="433"/>
      <c r="O246" s="433"/>
      <c r="P246" s="433"/>
      <c r="Q246" s="433"/>
      <c r="R246" s="433"/>
      <c r="S246" s="433"/>
      <c r="T246" s="433"/>
      <c r="U246" s="433"/>
      <c r="V246" s="433"/>
      <c r="W246" s="433"/>
      <c r="X246" s="433"/>
      <c r="Y246" s="433"/>
      <c r="Z246" s="433"/>
      <c r="AA246" s="433"/>
      <c r="AB246" s="433"/>
      <c r="AC246" s="433"/>
      <c r="AD246" s="433"/>
    </row>
    <row r="247" customFormat="false" ht="18.75" hidden="false" customHeight="false" outlineLevel="0" collapsed="false">
      <c r="A247" s="485"/>
      <c r="B247" s="433"/>
      <c r="C247" s="433"/>
      <c r="D247" s="433"/>
      <c r="E247" s="433"/>
      <c r="F247" s="433"/>
      <c r="G247" s="433"/>
      <c r="H247" s="433"/>
      <c r="I247" s="433"/>
      <c r="J247" s="433"/>
      <c r="K247" s="433"/>
      <c r="L247" s="433"/>
      <c r="M247" s="433"/>
      <c r="N247" s="433"/>
      <c r="O247" s="433"/>
      <c r="P247" s="433"/>
      <c r="Q247" s="433"/>
      <c r="R247" s="433"/>
      <c r="S247" s="433"/>
      <c r="T247" s="433"/>
      <c r="U247" s="433"/>
      <c r="V247" s="433"/>
      <c r="W247" s="433"/>
      <c r="X247" s="433"/>
      <c r="Y247" s="433"/>
      <c r="Z247" s="433"/>
      <c r="AA247" s="433"/>
      <c r="AB247" s="433"/>
      <c r="AC247" s="433"/>
      <c r="AD247" s="433"/>
    </row>
    <row r="248" customFormat="false" ht="18.75" hidden="false" customHeight="false" outlineLevel="0" collapsed="false">
      <c r="A248" s="485"/>
      <c r="B248" s="433"/>
      <c r="C248" s="433"/>
      <c r="D248" s="433"/>
      <c r="E248" s="433"/>
      <c r="F248" s="433"/>
      <c r="G248" s="433"/>
      <c r="H248" s="433"/>
      <c r="I248" s="433"/>
      <c r="J248" s="433"/>
      <c r="K248" s="433"/>
      <c r="L248" s="433"/>
      <c r="M248" s="433"/>
      <c r="N248" s="433"/>
      <c r="O248" s="433"/>
      <c r="P248" s="433"/>
      <c r="Q248" s="433"/>
      <c r="R248" s="433"/>
      <c r="S248" s="433"/>
      <c r="T248" s="433"/>
      <c r="U248" s="433"/>
      <c r="V248" s="433"/>
      <c r="W248" s="433"/>
      <c r="X248" s="433"/>
      <c r="Y248" s="433"/>
      <c r="Z248" s="433"/>
      <c r="AA248" s="433"/>
      <c r="AB248" s="433"/>
      <c r="AC248" s="433"/>
      <c r="AD248" s="433"/>
    </row>
    <row r="249" customFormat="false" ht="18.75" hidden="false" customHeight="false" outlineLevel="0" collapsed="false">
      <c r="A249" s="485"/>
      <c r="B249" s="433"/>
      <c r="C249" s="433"/>
      <c r="D249" s="433"/>
      <c r="E249" s="433"/>
      <c r="F249" s="433"/>
      <c r="G249" s="433"/>
      <c r="H249" s="433"/>
      <c r="I249" s="433"/>
      <c r="J249" s="433"/>
      <c r="K249" s="433"/>
      <c r="L249" s="433"/>
      <c r="M249" s="433"/>
      <c r="N249" s="433"/>
      <c r="O249" s="433"/>
      <c r="P249" s="433"/>
      <c r="Q249" s="433"/>
      <c r="R249" s="433"/>
      <c r="S249" s="433"/>
      <c r="T249" s="433"/>
      <c r="U249" s="433"/>
      <c r="V249" s="433"/>
      <c r="W249" s="433"/>
      <c r="X249" s="433"/>
      <c r="Y249" s="433"/>
      <c r="Z249" s="433"/>
      <c r="AA249" s="433"/>
      <c r="AB249" s="433"/>
      <c r="AC249" s="433"/>
      <c r="AD249" s="433"/>
    </row>
    <row r="250" customFormat="false" ht="18.75" hidden="false" customHeight="false" outlineLevel="0" collapsed="false">
      <c r="A250" s="485"/>
      <c r="B250" s="433"/>
      <c r="C250" s="433"/>
      <c r="D250" s="433"/>
      <c r="E250" s="433"/>
      <c r="F250" s="433"/>
      <c r="G250" s="433"/>
      <c r="H250" s="433"/>
      <c r="I250" s="433"/>
      <c r="J250" s="433"/>
      <c r="K250" s="433"/>
      <c r="L250" s="433"/>
      <c r="M250" s="433"/>
      <c r="N250" s="433"/>
      <c r="O250" s="433"/>
      <c r="P250" s="433"/>
      <c r="Q250" s="433"/>
      <c r="R250" s="433"/>
      <c r="S250" s="433"/>
      <c r="T250" s="433"/>
      <c r="U250" s="433"/>
      <c r="V250" s="433"/>
      <c r="W250" s="433"/>
      <c r="X250" s="433"/>
      <c r="Y250" s="433"/>
      <c r="Z250" s="433"/>
      <c r="AA250" s="433"/>
      <c r="AB250" s="433"/>
      <c r="AC250" s="433"/>
      <c r="AD250" s="433"/>
    </row>
    <row r="251" customFormat="false" ht="18.75" hidden="false" customHeight="false" outlineLevel="0" collapsed="false">
      <c r="A251" s="485"/>
      <c r="B251" s="433"/>
      <c r="C251" s="433"/>
      <c r="D251" s="433"/>
      <c r="E251" s="433"/>
      <c r="F251" s="433"/>
      <c r="G251" s="433"/>
      <c r="H251" s="433"/>
      <c r="I251" s="433"/>
      <c r="J251" s="433"/>
      <c r="K251" s="433"/>
      <c r="L251" s="433"/>
      <c r="M251" s="433"/>
      <c r="N251" s="433"/>
      <c r="O251" s="433"/>
      <c r="P251" s="433"/>
      <c r="Q251" s="433"/>
      <c r="R251" s="433"/>
      <c r="S251" s="433"/>
      <c r="T251" s="433"/>
      <c r="U251" s="433"/>
      <c r="V251" s="433"/>
      <c r="W251" s="433"/>
      <c r="X251" s="433"/>
      <c r="Y251" s="433"/>
      <c r="Z251" s="433"/>
      <c r="AA251" s="433"/>
      <c r="AB251" s="433"/>
      <c r="AC251" s="433"/>
      <c r="AD251" s="433"/>
    </row>
    <row r="252" customFormat="false" ht="18.75" hidden="false" customHeight="false" outlineLevel="0" collapsed="false">
      <c r="A252" s="485"/>
      <c r="B252" s="433"/>
      <c r="C252" s="433"/>
      <c r="D252" s="433"/>
      <c r="E252" s="433"/>
      <c r="F252" s="433"/>
      <c r="G252" s="433"/>
      <c r="H252" s="433"/>
      <c r="I252" s="433"/>
      <c r="J252" s="433"/>
      <c r="K252" s="433"/>
      <c r="L252" s="433"/>
      <c r="M252" s="433"/>
      <c r="N252" s="433"/>
      <c r="O252" s="433"/>
      <c r="P252" s="433"/>
      <c r="Q252" s="433"/>
      <c r="R252" s="433"/>
      <c r="S252" s="433"/>
      <c r="T252" s="433"/>
      <c r="U252" s="433"/>
      <c r="V252" s="433"/>
      <c r="W252" s="433"/>
      <c r="X252" s="433"/>
      <c r="Y252" s="433"/>
      <c r="Z252" s="433"/>
      <c r="AA252" s="433"/>
      <c r="AB252" s="433"/>
      <c r="AC252" s="433"/>
      <c r="AD252" s="433"/>
    </row>
    <row r="253" customFormat="false" ht="18.75" hidden="false" customHeight="false" outlineLevel="0" collapsed="false">
      <c r="A253" s="485"/>
      <c r="B253" s="433"/>
      <c r="C253" s="433"/>
      <c r="D253" s="433"/>
      <c r="E253" s="433"/>
      <c r="F253" s="433"/>
      <c r="G253" s="433"/>
      <c r="H253" s="433"/>
      <c r="I253" s="433"/>
      <c r="J253" s="433"/>
      <c r="K253" s="433"/>
      <c r="L253" s="433"/>
      <c r="M253" s="433"/>
      <c r="N253" s="433"/>
      <c r="O253" s="433"/>
      <c r="P253" s="433"/>
      <c r="Q253" s="433"/>
      <c r="R253" s="433"/>
      <c r="S253" s="433"/>
      <c r="T253" s="433"/>
      <c r="U253" s="433"/>
      <c r="V253" s="433"/>
      <c r="W253" s="433"/>
      <c r="X253" s="433"/>
      <c r="Y253" s="433"/>
      <c r="Z253" s="433"/>
      <c r="AA253" s="433"/>
      <c r="AB253" s="433"/>
      <c r="AC253" s="433"/>
      <c r="AD253" s="433"/>
    </row>
    <row r="254" customFormat="false" ht="18.75" hidden="false" customHeight="false" outlineLevel="0" collapsed="false">
      <c r="A254" s="485"/>
      <c r="B254" s="433"/>
      <c r="C254" s="433"/>
      <c r="D254" s="433"/>
      <c r="E254" s="433"/>
      <c r="F254" s="433"/>
      <c r="G254" s="433"/>
      <c r="H254" s="433"/>
      <c r="I254" s="433"/>
      <c r="J254" s="433"/>
      <c r="K254" s="433"/>
      <c r="L254" s="433"/>
      <c r="M254" s="433"/>
      <c r="N254" s="433"/>
      <c r="O254" s="433"/>
      <c r="P254" s="433"/>
      <c r="Q254" s="433"/>
      <c r="R254" s="433"/>
      <c r="S254" s="433"/>
      <c r="T254" s="433"/>
      <c r="U254" s="433"/>
      <c r="V254" s="433"/>
      <c r="W254" s="433"/>
      <c r="X254" s="433"/>
      <c r="Y254" s="433"/>
      <c r="Z254" s="433"/>
      <c r="AA254" s="433"/>
      <c r="AB254" s="433"/>
      <c r="AC254" s="433"/>
      <c r="AD254" s="433"/>
    </row>
    <row r="255" customFormat="false" ht="18.75" hidden="false" customHeight="false" outlineLevel="0" collapsed="false">
      <c r="A255" s="485"/>
      <c r="B255" s="433"/>
      <c r="C255" s="433"/>
      <c r="D255" s="433"/>
      <c r="E255" s="433"/>
      <c r="F255" s="433"/>
      <c r="G255" s="433"/>
      <c r="H255" s="433"/>
      <c r="I255" s="433"/>
      <c r="J255" s="433"/>
      <c r="K255" s="433"/>
      <c r="L255" s="433"/>
      <c r="M255" s="433"/>
      <c r="N255" s="433"/>
      <c r="O255" s="433"/>
      <c r="P255" s="433"/>
      <c r="Q255" s="433"/>
      <c r="R255" s="433"/>
      <c r="S255" s="433"/>
      <c r="T255" s="433"/>
      <c r="U255" s="433"/>
      <c r="V255" s="433"/>
      <c r="W255" s="433"/>
      <c r="X255" s="433"/>
      <c r="Y255" s="433"/>
      <c r="Z255" s="433"/>
      <c r="AA255" s="433"/>
      <c r="AB255" s="433"/>
      <c r="AC255" s="433"/>
      <c r="AD255" s="433"/>
    </row>
    <row r="256" customFormat="false" ht="18.75" hidden="false" customHeight="false" outlineLevel="0" collapsed="false">
      <c r="A256" s="485"/>
      <c r="B256" s="433"/>
      <c r="C256" s="433"/>
      <c r="D256" s="433"/>
      <c r="E256" s="433"/>
      <c r="F256" s="433"/>
      <c r="G256" s="433"/>
      <c r="H256" s="433"/>
      <c r="I256" s="433"/>
      <c r="J256" s="433"/>
      <c r="K256" s="433"/>
      <c r="L256" s="433"/>
      <c r="M256" s="433"/>
      <c r="N256" s="433"/>
      <c r="O256" s="433"/>
      <c r="P256" s="433"/>
      <c r="Q256" s="433"/>
      <c r="R256" s="433"/>
      <c r="S256" s="433"/>
      <c r="T256" s="433"/>
      <c r="U256" s="433"/>
      <c r="V256" s="433"/>
      <c r="W256" s="433"/>
      <c r="X256" s="433"/>
      <c r="Y256" s="433"/>
      <c r="Z256" s="433"/>
      <c r="AA256" s="433"/>
      <c r="AB256" s="433"/>
      <c r="AC256" s="433"/>
      <c r="AD256" s="433"/>
    </row>
    <row r="257" customFormat="false" ht="18.75" hidden="false" customHeight="false" outlineLevel="0" collapsed="false">
      <c r="A257" s="485"/>
      <c r="B257" s="433"/>
      <c r="C257" s="433"/>
      <c r="D257" s="433"/>
      <c r="E257" s="433"/>
      <c r="F257" s="433"/>
      <c r="G257" s="433"/>
      <c r="H257" s="433"/>
      <c r="I257" s="433"/>
      <c r="J257" s="433"/>
      <c r="K257" s="433"/>
      <c r="L257" s="433"/>
      <c r="M257" s="433"/>
      <c r="N257" s="433"/>
      <c r="O257" s="433"/>
      <c r="P257" s="433"/>
      <c r="Q257" s="433"/>
      <c r="R257" s="433"/>
      <c r="S257" s="433"/>
      <c r="T257" s="433"/>
      <c r="U257" s="433"/>
      <c r="V257" s="433"/>
      <c r="W257" s="433"/>
      <c r="X257" s="433"/>
      <c r="Y257" s="433"/>
      <c r="Z257" s="433"/>
      <c r="AA257" s="433"/>
      <c r="AB257" s="433"/>
      <c r="AC257" s="433"/>
      <c r="AD257" s="433"/>
    </row>
    <row r="258" customFormat="false" ht="18.75" hidden="false" customHeight="false" outlineLevel="0" collapsed="false">
      <c r="A258" s="485"/>
      <c r="B258" s="433"/>
      <c r="C258" s="433"/>
      <c r="D258" s="433"/>
      <c r="E258" s="433"/>
      <c r="F258" s="433"/>
      <c r="G258" s="433"/>
      <c r="H258" s="433"/>
      <c r="I258" s="433"/>
      <c r="J258" s="433"/>
      <c r="K258" s="433"/>
      <c r="L258" s="433"/>
      <c r="M258" s="433"/>
      <c r="N258" s="433"/>
      <c r="O258" s="433"/>
      <c r="P258" s="433"/>
      <c r="Q258" s="433"/>
      <c r="R258" s="433"/>
      <c r="S258" s="433"/>
      <c r="T258" s="433"/>
      <c r="U258" s="433"/>
      <c r="V258" s="433"/>
      <c r="W258" s="433"/>
      <c r="X258" s="433"/>
      <c r="Y258" s="433"/>
      <c r="Z258" s="433"/>
      <c r="AA258" s="433"/>
      <c r="AB258" s="433"/>
      <c r="AC258" s="433"/>
      <c r="AD258" s="433"/>
    </row>
    <row r="259" customFormat="false" ht="18.75" hidden="false" customHeight="false" outlineLevel="0" collapsed="false">
      <c r="A259" s="485"/>
      <c r="B259" s="433"/>
      <c r="C259" s="433"/>
      <c r="D259" s="433"/>
      <c r="E259" s="433"/>
      <c r="F259" s="433"/>
      <c r="G259" s="433"/>
      <c r="H259" s="433"/>
      <c r="I259" s="433"/>
      <c r="J259" s="433"/>
      <c r="K259" s="433"/>
      <c r="L259" s="433"/>
      <c r="M259" s="433"/>
      <c r="N259" s="433"/>
      <c r="O259" s="433"/>
      <c r="P259" s="433"/>
      <c r="Q259" s="433"/>
      <c r="R259" s="433"/>
      <c r="S259" s="433"/>
      <c r="T259" s="433"/>
      <c r="U259" s="433"/>
      <c r="V259" s="433"/>
      <c r="W259" s="433"/>
      <c r="X259" s="433"/>
      <c r="Y259" s="433"/>
      <c r="Z259" s="433"/>
      <c r="AA259" s="433"/>
      <c r="AB259" s="433"/>
      <c r="AC259" s="433"/>
      <c r="AD259" s="433"/>
    </row>
    <row r="260" customFormat="false" ht="18.75" hidden="false" customHeight="false" outlineLevel="0" collapsed="false">
      <c r="A260" s="485"/>
      <c r="B260" s="433"/>
      <c r="C260" s="433"/>
      <c r="D260" s="433"/>
      <c r="E260" s="433"/>
      <c r="F260" s="433"/>
      <c r="G260" s="433"/>
      <c r="H260" s="433"/>
      <c r="I260" s="433"/>
      <c r="J260" s="433"/>
      <c r="K260" s="433"/>
      <c r="L260" s="433"/>
      <c r="M260" s="433"/>
      <c r="N260" s="433"/>
      <c r="O260" s="433"/>
      <c r="P260" s="433"/>
      <c r="Q260" s="433"/>
      <c r="R260" s="433"/>
      <c r="S260" s="433"/>
      <c r="T260" s="433"/>
      <c r="U260" s="433"/>
      <c r="V260" s="433"/>
      <c r="W260" s="433"/>
      <c r="X260" s="433"/>
      <c r="Y260" s="433"/>
      <c r="Z260" s="433"/>
      <c r="AA260" s="433"/>
      <c r="AB260" s="433"/>
      <c r="AC260" s="433"/>
      <c r="AD260" s="433"/>
    </row>
    <row r="261" customFormat="false" ht="18.75" hidden="false" customHeight="false" outlineLevel="0" collapsed="false">
      <c r="A261" s="485"/>
      <c r="B261" s="433"/>
      <c r="C261" s="433"/>
      <c r="D261" s="433"/>
      <c r="E261" s="433"/>
      <c r="F261" s="433"/>
      <c r="G261" s="433"/>
      <c r="H261" s="433"/>
      <c r="I261" s="433"/>
      <c r="J261" s="433"/>
      <c r="K261" s="433"/>
      <c r="L261" s="433"/>
      <c r="M261" s="433"/>
      <c r="N261" s="433"/>
      <c r="O261" s="433"/>
      <c r="P261" s="433"/>
      <c r="Q261" s="433"/>
      <c r="R261" s="433"/>
      <c r="S261" s="433"/>
      <c r="T261" s="433"/>
      <c r="U261" s="433"/>
      <c r="V261" s="433"/>
      <c r="W261" s="433"/>
      <c r="X261" s="433"/>
      <c r="Y261" s="433"/>
      <c r="Z261" s="433"/>
      <c r="AA261" s="433"/>
      <c r="AB261" s="433"/>
      <c r="AC261" s="433"/>
      <c r="AD261" s="433"/>
    </row>
    <row r="262" customFormat="false" ht="18.75" hidden="false" customHeight="false" outlineLevel="0" collapsed="false">
      <c r="A262" s="485"/>
      <c r="B262" s="433"/>
      <c r="C262" s="433"/>
      <c r="D262" s="433"/>
      <c r="E262" s="433"/>
      <c r="F262" s="433"/>
      <c r="G262" s="433"/>
      <c r="H262" s="433"/>
      <c r="I262" s="433"/>
      <c r="J262" s="433"/>
      <c r="K262" s="433"/>
      <c r="L262" s="433"/>
      <c r="M262" s="433"/>
      <c r="N262" s="433"/>
      <c r="O262" s="433"/>
      <c r="P262" s="433"/>
      <c r="Q262" s="433"/>
      <c r="R262" s="433"/>
      <c r="S262" s="433"/>
      <c r="T262" s="433"/>
      <c r="U262" s="433"/>
      <c r="V262" s="433"/>
      <c r="W262" s="433"/>
      <c r="X262" s="433"/>
      <c r="Y262" s="433"/>
      <c r="Z262" s="433"/>
      <c r="AA262" s="433"/>
      <c r="AB262" s="433"/>
      <c r="AC262" s="433"/>
      <c r="AD262" s="433"/>
    </row>
    <row r="263" customFormat="false" ht="18.75" hidden="false" customHeight="false" outlineLevel="0" collapsed="false">
      <c r="A263" s="485"/>
      <c r="B263" s="433"/>
      <c r="C263" s="433"/>
      <c r="D263" s="433"/>
      <c r="E263" s="433"/>
      <c r="F263" s="433"/>
      <c r="G263" s="433"/>
      <c r="H263" s="433"/>
      <c r="I263" s="433"/>
      <c r="J263" s="433"/>
      <c r="K263" s="433"/>
      <c r="L263" s="433"/>
      <c r="M263" s="433"/>
      <c r="N263" s="433"/>
      <c r="O263" s="433"/>
      <c r="P263" s="433"/>
      <c r="Q263" s="433"/>
      <c r="R263" s="433"/>
      <c r="S263" s="433"/>
      <c r="T263" s="433"/>
      <c r="U263" s="433"/>
      <c r="V263" s="433"/>
      <c r="W263" s="433"/>
      <c r="X263" s="433"/>
      <c r="Y263" s="433"/>
      <c r="Z263" s="433"/>
      <c r="AA263" s="433"/>
      <c r="AB263" s="433"/>
      <c r="AC263" s="433"/>
      <c r="AD263" s="433"/>
    </row>
    <row r="264" customFormat="false" ht="18.75" hidden="false" customHeight="false" outlineLevel="0" collapsed="false">
      <c r="A264" s="485"/>
      <c r="B264" s="433"/>
      <c r="C264" s="433"/>
      <c r="D264" s="433"/>
      <c r="E264" s="433"/>
      <c r="F264" s="433"/>
      <c r="G264" s="433"/>
      <c r="H264" s="433"/>
      <c r="I264" s="433"/>
      <c r="J264" s="433"/>
      <c r="K264" s="433"/>
      <c r="L264" s="433"/>
      <c r="M264" s="433"/>
      <c r="N264" s="433"/>
      <c r="O264" s="433"/>
      <c r="P264" s="433"/>
      <c r="Q264" s="433"/>
      <c r="R264" s="433"/>
      <c r="S264" s="433"/>
      <c r="T264" s="433"/>
      <c r="U264" s="433"/>
      <c r="V264" s="433"/>
      <c r="W264" s="433"/>
      <c r="X264" s="433"/>
      <c r="Y264" s="433"/>
      <c r="Z264" s="433"/>
      <c r="AA264" s="433"/>
      <c r="AB264" s="433"/>
      <c r="AC264" s="433"/>
      <c r="AD264" s="433"/>
    </row>
    <row r="265" customFormat="false" ht="18.75" hidden="false" customHeight="false" outlineLevel="0" collapsed="false">
      <c r="A265" s="485"/>
      <c r="B265" s="433"/>
      <c r="C265" s="433"/>
      <c r="D265" s="433"/>
      <c r="E265" s="433"/>
      <c r="F265" s="433"/>
      <c r="G265" s="433"/>
      <c r="H265" s="433"/>
      <c r="I265" s="433"/>
      <c r="J265" s="433"/>
      <c r="K265" s="433"/>
      <c r="L265" s="433"/>
      <c r="M265" s="433"/>
      <c r="N265" s="433"/>
      <c r="O265" s="433"/>
      <c r="P265" s="433"/>
      <c r="Q265" s="433"/>
      <c r="R265" s="433"/>
      <c r="S265" s="433"/>
      <c r="T265" s="433"/>
      <c r="U265" s="433"/>
      <c r="V265" s="433"/>
      <c r="W265" s="433"/>
      <c r="X265" s="433"/>
      <c r="Y265" s="433"/>
      <c r="Z265" s="433"/>
      <c r="AA265" s="433"/>
      <c r="AB265" s="433"/>
      <c r="AC265" s="433"/>
      <c r="AD265" s="433"/>
    </row>
    <row r="266" customFormat="false" ht="18.75" hidden="false" customHeight="false" outlineLevel="0" collapsed="false">
      <c r="A266" s="485"/>
      <c r="B266" s="433"/>
      <c r="C266" s="433"/>
      <c r="D266" s="433"/>
      <c r="E266" s="433"/>
      <c r="F266" s="433"/>
      <c r="G266" s="433"/>
      <c r="H266" s="433"/>
      <c r="I266" s="433"/>
      <c r="J266" s="433"/>
      <c r="K266" s="433"/>
      <c r="L266" s="433"/>
      <c r="M266" s="433"/>
      <c r="N266" s="433"/>
      <c r="O266" s="433"/>
      <c r="P266" s="433"/>
      <c r="Q266" s="433"/>
      <c r="R266" s="433"/>
      <c r="S266" s="433"/>
      <c r="T266" s="433"/>
      <c r="U266" s="433"/>
      <c r="V266" s="433"/>
      <c r="W266" s="433"/>
      <c r="X266" s="433"/>
      <c r="Y266" s="433"/>
      <c r="Z266" s="433"/>
      <c r="AA266" s="433"/>
      <c r="AB266" s="433"/>
      <c r="AC266" s="433"/>
      <c r="AD266" s="433"/>
    </row>
    <row r="267" customFormat="false" ht="18.75" hidden="false" customHeight="false" outlineLevel="0" collapsed="false">
      <c r="A267" s="485"/>
      <c r="B267" s="433"/>
      <c r="C267" s="433"/>
      <c r="D267" s="433"/>
      <c r="E267" s="433"/>
      <c r="F267" s="433"/>
      <c r="G267" s="433"/>
      <c r="H267" s="433"/>
      <c r="I267" s="433"/>
      <c r="J267" s="433"/>
      <c r="K267" s="433"/>
      <c r="L267" s="433"/>
      <c r="M267" s="433"/>
      <c r="N267" s="433"/>
      <c r="O267" s="433"/>
      <c r="P267" s="433"/>
      <c r="Q267" s="433"/>
      <c r="R267" s="433"/>
      <c r="S267" s="433"/>
      <c r="T267" s="433"/>
      <c r="U267" s="433"/>
      <c r="V267" s="433"/>
      <c r="W267" s="433"/>
      <c r="X267" s="433"/>
      <c r="Y267" s="433"/>
      <c r="Z267" s="433"/>
      <c r="AA267" s="433"/>
      <c r="AB267" s="433"/>
      <c r="AC267" s="433"/>
      <c r="AD267" s="433"/>
    </row>
    <row r="268" customFormat="false" ht="18.75" hidden="false" customHeight="false" outlineLevel="0" collapsed="false">
      <c r="A268" s="485"/>
      <c r="B268" s="433"/>
      <c r="C268" s="433"/>
      <c r="D268" s="433"/>
      <c r="E268" s="433"/>
      <c r="F268" s="433"/>
      <c r="G268" s="433"/>
      <c r="H268" s="433"/>
      <c r="I268" s="433"/>
      <c r="J268" s="433"/>
      <c r="K268" s="433"/>
      <c r="L268" s="433"/>
      <c r="M268" s="433"/>
      <c r="N268" s="433"/>
      <c r="O268" s="433"/>
      <c r="P268" s="433"/>
      <c r="Q268" s="433"/>
      <c r="R268" s="433"/>
      <c r="S268" s="433"/>
      <c r="T268" s="433"/>
      <c r="U268" s="433"/>
      <c r="V268" s="433"/>
      <c r="W268" s="433"/>
      <c r="X268" s="433"/>
      <c r="Y268" s="433"/>
      <c r="Z268" s="433"/>
      <c r="AA268" s="433"/>
      <c r="AB268" s="433"/>
      <c r="AC268" s="433"/>
      <c r="AD268" s="433"/>
    </row>
    <row r="269" customFormat="false" ht="18.75" hidden="false" customHeight="false" outlineLevel="0" collapsed="false">
      <c r="A269" s="485"/>
      <c r="B269" s="433"/>
      <c r="C269" s="433"/>
      <c r="D269" s="433"/>
      <c r="E269" s="433"/>
      <c r="F269" s="433"/>
      <c r="G269" s="433"/>
      <c r="H269" s="433"/>
      <c r="I269" s="433"/>
      <c r="J269" s="433"/>
      <c r="K269" s="433"/>
      <c r="L269" s="433"/>
      <c r="M269" s="433"/>
      <c r="N269" s="433"/>
      <c r="O269" s="433"/>
      <c r="P269" s="433"/>
      <c r="Q269" s="433"/>
      <c r="R269" s="433"/>
      <c r="S269" s="433"/>
      <c r="T269" s="433"/>
      <c r="U269" s="433"/>
      <c r="V269" s="433"/>
      <c r="W269" s="433"/>
      <c r="X269" s="433"/>
      <c r="Y269" s="433"/>
      <c r="Z269" s="433"/>
      <c r="AA269" s="433"/>
      <c r="AB269" s="433"/>
      <c r="AC269" s="433"/>
      <c r="AD269" s="433"/>
    </row>
    <row r="270" customFormat="false" ht="18.75" hidden="false" customHeight="false" outlineLevel="0" collapsed="false">
      <c r="A270" s="485"/>
      <c r="B270" s="433"/>
      <c r="C270" s="433"/>
      <c r="D270" s="433"/>
      <c r="E270" s="433"/>
      <c r="F270" s="433"/>
      <c r="G270" s="433"/>
      <c r="H270" s="433"/>
      <c r="I270" s="433"/>
      <c r="J270" s="433"/>
      <c r="K270" s="433"/>
      <c r="L270" s="433"/>
      <c r="M270" s="433"/>
      <c r="N270" s="433"/>
      <c r="O270" s="433"/>
      <c r="P270" s="433"/>
      <c r="Q270" s="433"/>
      <c r="R270" s="433"/>
      <c r="S270" s="433"/>
      <c r="T270" s="433"/>
      <c r="U270" s="433"/>
      <c r="V270" s="433"/>
      <c r="W270" s="433"/>
      <c r="X270" s="433"/>
      <c r="Y270" s="433"/>
      <c r="Z270" s="433"/>
      <c r="AA270" s="433"/>
      <c r="AB270" s="433"/>
      <c r="AC270" s="433"/>
      <c r="AD270" s="433"/>
    </row>
    <row r="271" customFormat="false" ht="18.75" hidden="false" customHeight="false" outlineLevel="0" collapsed="false">
      <c r="A271" s="485"/>
      <c r="B271" s="433"/>
      <c r="C271" s="433"/>
      <c r="D271" s="433"/>
      <c r="E271" s="433"/>
      <c r="F271" s="433"/>
      <c r="G271" s="433"/>
      <c r="H271" s="433"/>
      <c r="I271" s="433"/>
      <c r="J271" s="433"/>
      <c r="K271" s="433"/>
      <c r="L271" s="433"/>
      <c r="M271" s="433"/>
      <c r="N271" s="433"/>
      <c r="O271" s="433"/>
      <c r="P271" s="433"/>
      <c r="Q271" s="433"/>
      <c r="R271" s="433"/>
      <c r="S271" s="433"/>
      <c r="T271" s="433"/>
      <c r="U271" s="433"/>
      <c r="V271" s="433"/>
      <c r="W271" s="433"/>
      <c r="X271" s="433"/>
      <c r="Y271" s="433"/>
      <c r="Z271" s="433"/>
      <c r="AA271" s="433"/>
      <c r="AB271" s="433"/>
      <c r="AC271" s="433"/>
      <c r="AD271" s="433"/>
    </row>
    <row r="272" customFormat="false" ht="18.75" hidden="false" customHeight="false" outlineLevel="0" collapsed="false">
      <c r="A272" s="485"/>
      <c r="B272" s="433"/>
      <c r="C272" s="433"/>
      <c r="D272" s="433"/>
      <c r="E272" s="433"/>
      <c r="F272" s="433"/>
      <c r="G272" s="433"/>
      <c r="H272" s="433"/>
      <c r="I272" s="433"/>
      <c r="J272" s="433"/>
      <c r="K272" s="433"/>
      <c r="L272" s="433"/>
      <c r="M272" s="433"/>
      <c r="N272" s="433"/>
      <c r="O272" s="433"/>
      <c r="P272" s="433"/>
      <c r="Q272" s="433"/>
      <c r="R272" s="433"/>
      <c r="S272" s="433"/>
      <c r="T272" s="433"/>
      <c r="U272" s="433"/>
      <c r="V272" s="433"/>
      <c r="W272" s="433"/>
      <c r="X272" s="433"/>
      <c r="Y272" s="433"/>
      <c r="Z272" s="433"/>
      <c r="AA272" s="433"/>
      <c r="AB272" s="433"/>
      <c r="AC272" s="433"/>
      <c r="AD272" s="433"/>
    </row>
    <row r="273" customFormat="false" ht="18.75" hidden="false" customHeight="false" outlineLevel="0" collapsed="false">
      <c r="A273" s="485"/>
      <c r="B273" s="433"/>
      <c r="C273" s="433"/>
      <c r="D273" s="433"/>
      <c r="E273" s="433"/>
      <c r="F273" s="433"/>
      <c r="G273" s="433"/>
      <c r="H273" s="433"/>
      <c r="I273" s="433"/>
      <c r="J273" s="433"/>
      <c r="K273" s="433"/>
      <c r="L273" s="433"/>
      <c r="M273" s="433"/>
      <c r="N273" s="433"/>
      <c r="O273" s="433"/>
      <c r="P273" s="433"/>
      <c r="Q273" s="433"/>
      <c r="R273" s="433"/>
      <c r="S273" s="433"/>
      <c r="T273" s="433"/>
      <c r="U273" s="433"/>
      <c r="V273" s="433"/>
      <c r="W273" s="433"/>
      <c r="X273" s="433"/>
      <c r="Y273" s="433"/>
      <c r="Z273" s="433"/>
      <c r="AA273" s="433"/>
      <c r="AB273" s="433"/>
      <c r="AC273" s="433"/>
      <c r="AD273" s="433"/>
    </row>
    <row r="274" customFormat="false" ht="18.75" hidden="false" customHeight="false" outlineLevel="0" collapsed="false">
      <c r="A274" s="485"/>
      <c r="B274" s="433"/>
      <c r="C274" s="433"/>
      <c r="D274" s="433"/>
      <c r="E274" s="433"/>
      <c r="F274" s="433"/>
      <c r="G274" s="433"/>
      <c r="H274" s="433"/>
      <c r="I274" s="433"/>
      <c r="J274" s="433"/>
      <c r="K274" s="433"/>
      <c r="L274" s="433"/>
      <c r="M274" s="433"/>
      <c r="N274" s="433"/>
      <c r="O274" s="433"/>
      <c r="P274" s="433"/>
      <c r="Q274" s="433"/>
      <c r="R274" s="433"/>
      <c r="S274" s="433"/>
      <c r="T274" s="433"/>
      <c r="U274" s="433"/>
      <c r="V274" s="433"/>
      <c r="W274" s="433"/>
      <c r="X274" s="433"/>
      <c r="Y274" s="433"/>
      <c r="Z274" s="433"/>
      <c r="AA274" s="433"/>
      <c r="AB274" s="433"/>
      <c r="AC274" s="433"/>
      <c r="AD274" s="433"/>
    </row>
    <row r="275" customFormat="false" ht="18.75" hidden="false" customHeight="false" outlineLevel="0" collapsed="false">
      <c r="A275" s="485"/>
      <c r="B275" s="433"/>
      <c r="C275" s="433"/>
      <c r="D275" s="433"/>
      <c r="E275" s="433"/>
      <c r="F275" s="433"/>
      <c r="G275" s="433"/>
      <c r="H275" s="433"/>
      <c r="I275" s="433"/>
      <c r="J275" s="433"/>
      <c r="K275" s="433"/>
      <c r="L275" s="433"/>
      <c r="M275" s="433"/>
      <c r="N275" s="433"/>
      <c r="O275" s="433"/>
      <c r="P275" s="433"/>
      <c r="Q275" s="433"/>
      <c r="R275" s="433"/>
      <c r="S275" s="433"/>
      <c r="T275" s="433"/>
      <c r="U275" s="433"/>
      <c r="V275" s="433"/>
      <c r="W275" s="433"/>
      <c r="X275" s="433"/>
      <c r="Y275" s="433"/>
      <c r="Z275" s="433"/>
      <c r="AA275" s="433"/>
      <c r="AB275" s="433"/>
      <c r="AC275" s="433"/>
      <c r="AD275" s="433"/>
    </row>
    <row r="276" customFormat="false" ht="18.75" hidden="false" customHeight="false" outlineLevel="0" collapsed="false">
      <c r="A276" s="485"/>
      <c r="B276" s="433"/>
      <c r="C276" s="433"/>
      <c r="D276" s="433"/>
      <c r="E276" s="433"/>
      <c r="F276" s="433"/>
      <c r="G276" s="433"/>
      <c r="H276" s="433"/>
      <c r="I276" s="433"/>
      <c r="J276" s="433"/>
      <c r="K276" s="433"/>
      <c r="L276" s="433"/>
      <c r="M276" s="433"/>
      <c r="N276" s="433"/>
      <c r="O276" s="433"/>
      <c r="P276" s="433"/>
      <c r="Q276" s="433"/>
      <c r="R276" s="433"/>
      <c r="S276" s="433"/>
      <c r="T276" s="433"/>
      <c r="U276" s="433"/>
      <c r="V276" s="433"/>
      <c r="W276" s="433"/>
      <c r="X276" s="433"/>
      <c r="Y276" s="433"/>
      <c r="Z276" s="433"/>
      <c r="AA276" s="433"/>
      <c r="AB276" s="433"/>
      <c r="AC276" s="433"/>
      <c r="AD276" s="433"/>
    </row>
    <row r="277" customFormat="false" ht="18.75" hidden="false" customHeight="false" outlineLevel="0" collapsed="false">
      <c r="A277" s="485"/>
      <c r="B277" s="433"/>
      <c r="C277" s="433"/>
      <c r="D277" s="433"/>
      <c r="E277" s="433"/>
      <c r="F277" s="433"/>
      <c r="G277" s="433"/>
      <c r="H277" s="433"/>
      <c r="I277" s="433"/>
      <c r="J277" s="433"/>
      <c r="K277" s="433"/>
      <c r="L277" s="433"/>
      <c r="M277" s="433"/>
      <c r="N277" s="433"/>
      <c r="O277" s="433"/>
      <c r="P277" s="433"/>
      <c r="Q277" s="433"/>
      <c r="R277" s="433"/>
      <c r="S277" s="433"/>
      <c r="T277" s="433"/>
      <c r="U277" s="433"/>
      <c r="V277" s="433"/>
      <c r="W277" s="433"/>
      <c r="X277" s="433"/>
      <c r="Y277" s="433"/>
      <c r="Z277" s="433"/>
      <c r="AA277" s="433"/>
      <c r="AB277" s="433"/>
      <c r="AC277" s="433"/>
      <c r="AD277" s="433"/>
    </row>
    <row r="278" customFormat="false" ht="18.75" hidden="false" customHeight="false" outlineLevel="0" collapsed="false">
      <c r="A278" s="485"/>
      <c r="B278" s="433"/>
      <c r="C278" s="433"/>
      <c r="D278" s="433"/>
      <c r="E278" s="433"/>
      <c r="F278" s="433"/>
      <c r="G278" s="433"/>
      <c r="H278" s="433"/>
      <c r="I278" s="433"/>
      <c r="J278" s="433"/>
      <c r="K278" s="433"/>
      <c r="L278" s="433"/>
      <c r="M278" s="433"/>
      <c r="N278" s="433"/>
      <c r="O278" s="433"/>
      <c r="P278" s="433"/>
      <c r="Q278" s="433"/>
      <c r="R278" s="433"/>
      <c r="S278" s="433"/>
      <c r="T278" s="433"/>
      <c r="U278" s="433"/>
      <c r="V278" s="433"/>
      <c r="W278" s="433"/>
      <c r="X278" s="433"/>
      <c r="Y278" s="433"/>
      <c r="Z278" s="433"/>
      <c r="AA278" s="433"/>
      <c r="AB278" s="433"/>
      <c r="AC278" s="433"/>
      <c r="AD278" s="433"/>
    </row>
    <row r="279" customFormat="false" ht="18.75" hidden="false" customHeight="false" outlineLevel="0" collapsed="false">
      <c r="A279" s="485"/>
      <c r="B279" s="433"/>
      <c r="C279" s="433"/>
      <c r="D279" s="433"/>
      <c r="E279" s="433"/>
      <c r="F279" s="433"/>
      <c r="G279" s="433"/>
      <c r="H279" s="433"/>
      <c r="I279" s="433"/>
      <c r="J279" s="433"/>
      <c r="K279" s="433"/>
      <c r="L279" s="433"/>
      <c r="M279" s="433"/>
      <c r="N279" s="433"/>
      <c r="O279" s="433"/>
      <c r="P279" s="433"/>
      <c r="Q279" s="433"/>
      <c r="R279" s="433"/>
      <c r="S279" s="433"/>
      <c r="T279" s="433"/>
      <c r="U279" s="433"/>
      <c r="V279" s="433"/>
      <c r="W279" s="433"/>
      <c r="X279" s="433"/>
      <c r="Y279" s="433"/>
      <c r="Z279" s="433"/>
      <c r="AA279" s="433"/>
      <c r="AB279" s="433"/>
      <c r="AC279" s="433"/>
      <c r="AD279" s="433"/>
    </row>
    <row r="280" customFormat="false" ht="18.75" hidden="false" customHeight="false" outlineLevel="0" collapsed="false">
      <c r="A280" s="485"/>
      <c r="B280" s="433"/>
      <c r="C280" s="433"/>
      <c r="D280" s="433"/>
      <c r="E280" s="433"/>
      <c r="F280" s="433"/>
      <c r="G280" s="433"/>
      <c r="H280" s="433"/>
      <c r="I280" s="433"/>
      <c r="J280" s="433"/>
      <c r="K280" s="433"/>
      <c r="L280" s="433"/>
      <c r="M280" s="433"/>
      <c r="N280" s="433"/>
      <c r="O280" s="433"/>
      <c r="P280" s="433"/>
      <c r="Q280" s="433"/>
      <c r="R280" s="433"/>
      <c r="S280" s="433"/>
      <c r="T280" s="433"/>
      <c r="U280" s="433"/>
      <c r="V280" s="433"/>
      <c r="W280" s="433"/>
      <c r="X280" s="433"/>
      <c r="Y280" s="433"/>
      <c r="Z280" s="433"/>
      <c r="AA280" s="433"/>
      <c r="AB280" s="433"/>
      <c r="AC280" s="433"/>
      <c r="AD280" s="433"/>
    </row>
    <row r="281" customFormat="false" ht="18.75" hidden="false" customHeight="false" outlineLevel="0" collapsed="false">
      <c r="A281" s="485"/>
      <c r="B281" s="433"/>
      <c r="C281" s="433"/>
      <c r="D281" s="433"/>
      <c r="E281" s="433"/>
      <c r="F281" s="433"/>
      <c r="G281" s="433"/>
      <c r="H281" s="433"/>
      <c r="I281" s="433"/>
      <c r="J281" s="433"/>
      <c r="K281" s="433"/>
      <c r="L281" s="433"/>
      <c r="M281" s="433"/>
      <c r="N281" s="433"/>
      <c r="O281" s="433"/>
      <c r="P281" s="433"/>
      <c r="Q281" s="433"/>
      <c r="R281" s="433"/>
      <c r="S281" s="433"/>
      <c r="T281" s="433"/>
      <c r="U281" s="433"/>
      <c r="V281" s="433"/>
      <c r="W281" s="433"/>
      <c r="X281" s="433"/>
      <c r="Y281" s="433"/>
      <c r="Z281" s="433"/>
      <c r="AA281" s="433"/>
      <c r="AB281" s="433"/>
      <c r="AC281" s="433"/>
      <c r="AD281" s="433"/>
    </row>
    <row r="282" customFormat="false" ht="18.75" hidden="false" customHeight="false" outlineLevel="0" collapsed="false">
      <c r="A282" s="485"/>
      <c r="B282" s="433"/>
      <c r="C282" s="433"/>
      <c r="D282" s="433"/>
      <c r="E282" s="433"/>
      <c r="F282" s="433"/>
      <c r="G282" s="433"/>
      <c r="H282" s="433"/>
      <c r="I282" s="433"/>
      <c r="J282" s="433"/>
      <c r="K282" s="433"/>
      <c r="L282" s="433"/>
      <c r="M282" s="433"/>
      <c r="N282" s="433"/>
      <c r="O282" s="433"/>
      <c r="P282" s="433"/>
      <c r="Q282" s="433"/>
      <c r="R282" s="433"/>
      <c r="S282" s="433"/>
      <c r="T282" s="433"/>
      <c r="U282" s="433"/>
      <c r="V282" s="433"/>
      <c r="W282" s="433"/>
      <c r="X282" s="433"/>
      <c r="Y282" s="433"/>
      <c r="Z282" s="433"/>
      <c r="AA282" s="433"/>
      <c r="AB282" s="433"/>
      <c r="AC282" s="433"/>
      <c r="AD282" s="433"/>
    </row>
    <row r="283" customFormat="false" ht="18.75" hidden="false" customHeight="false" outlineLevel="0" collapsed="false">
      <c r="A283" s="485"/>
      <c r="B283" s="433"/>
      <c r="C283" s="433"/>
      <c r="D283" s="433"/>
      <c r="E283" s="433"/>
      <c r="F283" s="433"/>
      <c r="G283" s="433"/>
      <c r="H283" s="433"/>
      <c r="I283" s="433"/>
      <c r="J283" s="433"/>
      <c r="K283" s="433"/>
      <c r="L283" s="433"/>
      <c r="M283" s="433"/>
      <c r="N283" s="433"/>
      <c r="O283" s="433"/>
      <c r="P283" s="433"/>
      <c r="Q283" s="433"/>
      <c r="R283" s="433"/>
      <c r="S283" s="433"/>
      <c r="T283" s="433"/>
      <c r="U283" s="433"/>
      <c r="V283" s="433"/>
      <c r="W283" s="433"/>
      <c r="X283" s="433"/>
      <c r="Y283" s="433"/>
      <c r="Z283" s="433"/>
      <c r="AA283" s="433"/>
      <c r="AB283" s="433"/>
      <c r="AC283" s="433"/>
      <c r="AD283" s="433"/>
    </row>
    <row r="284" customFormat="false" ht="18.75" hidden="false" customHeight="false" outlineLevel="0" collapsed="false">
      <c r="A284" s="485"/>
      <c r="B284" s="433"/>
      <c r="C284" s="433"/>
      <c r="D284" s="433"/>
      <c r="E284" s="433"/>
      <c r="F284" s="433"/>
      <c r="G284" s="433"/>
      <c r="H284" s="433"/>
      <c r="I284" s="433"/>
      <c r="J284" s="433"/>
      <c r="K284" s="433"/>
      <c r="L284" s="433"/>
      <c r="M284" s="433"/>
      <c r="N284" s="433"/>
      <c r="O284" s="433"/>
      <c r="P284" s="433"/>
      <c r="Q284" s="433"/>
      <c r="R284" s="433"/>
      <c r="S284" s="433"/>
      <c r="T284" s="433"/>
      <c r="U284" s="433"/>
      <c r="V284" s="433"/>
      <c r="W284" s="433"/>
      <c r="X284" s="433"/>
      <c r="Y284" s="433"/>
      <c r="Z284" s="433"/>
      <c r="AA284" s="433"/>
      <c r="AB284" s="433"/>
      <c r="AC284" s="433"/>
      <c r="AD284" s="433"/>
    </row>
    <row r="285" customFormat="false" ht="18.75" hidden="false" customHeight="false" outlineLevel="0" collapsed="false">
      <c r="A285" s="485"/>
      <c r="B285" s="433"/>
      <c r="C285" s="433"/>
      <c r="D285" s="433"/>
      <c r="E285" s="433"/>
      <c r="F285" s="433"/>
      <c r="G285" s="433"/>
      <c r="H285" s="433"/>
      <c r="I285" s="433"/>
      <c r="J285" s="433"/>
      <c r="K285" s="433"/>
      <c r="L285" s="433"/>
      <c r="M285" s="433"/>
      <c r="N285" s="433"/>
      <c r="O285" s="433"/>
      <c r="P285" s="433"/>
      <c r="Q285" s="433"/>
      <c r="R285" s="433"/>
      <c r="S285" s="433"/>
      <c r="T285" s="433"/>
      <c r="U285" s="433"/>
      <c r="V285" s="433"/>
      <c r="W285" s="433"/>
      <c r="X285" s="433"/>
      <c r="Y285" s="433"/>
      <c r="Z285" s="433"/>
      <c r="AA285" s="433"/>
      <c r="AB285" s="433"/>
      <c r="AC285" s="433"/>
      <c r="AD285" s="433"/>
    </row>
    <row r="286" customFormat="false" ht="18.75" hidden="false" customHeight="false" outlineLevel="0" collapsed="false">
      <c r="A286" s="485"/>
      <c r="B286" s="433"/>
      <c r="C286" s="433"/>
      <c r="D286" s="433"/>
      <c r="E286" s="433"/>
      <c r="F286" s="433"/>
      <c r="G286" s="433"/>
      <c r="H286" s="433"/>
      <c r="I286" s="433"/>
      <c r="J286" s="433"/>
      <c r="K286" s="433"/>
      <c r="L286" s="433"/>
      <c r="M286" s="433"/>
      <c r="N286" s="433"/>
      <c r="O286" s="433"/>
      <c r="P286" s="433"/>
      <c r="Q286" s="433"/>
      <c r="R286" s="433"/>
      <c r="S286" s="433"/>
      <c r="T286" s="433"/>
      <c r="U286" s="433"/>
      <c r="V286" s="433"/>
      <c r="W286" s="433"/>
      <c r="X286" s="433"/>
      <c r="Y286" s="433"/>
      <c r="Z286" s="433"/>
      <c r="AA286" s="433"/>
      <c r="AB286" s="433"/>
      <c r="AC286" s="433"/>
      <c r="AD286" s="433"/>
    </row>
    <row r="287" customFormat="false" ht="18.75" hidden="false" customHeight="false" outlineLevel="0" collapsed="false">
      <c r="A287" s="485"/>
      <c r="B287" s="433"/>
      <c r="C287" s="433"/>
      <c r="D287" s="433"/>
      <c r="E287" s="433"/>
      <c r="F287" s="433"/>
      <c r="G287" s="433"/>
      <c r="H287" s="433"/>
      <c r="I287" s="433"/>
      <c r="J287" s="433"/>
      <c r="K287" s="433"/>
      <c r="L287" s="433"/>
      <c r="M287" s="433"/>
      <c r="N287" s="433"/>
      <c r="O287" s="433"/>
      <c r="P287" s="433"/>
      <c r="Q287" s="433"/>
      <c r="R287" s="433"/>
      <c r="S287" s="433"/>
      <c r="T287" s="433"/>
      <c r="U287" s="433"/>
      <c r="V287" s="433"/>
      <c r="W287" s="433"/>
      <c r="X287" s="433"/>
      <c r="Y287" s="433"/>
      <c r="Z287" s="433"/>
      <c r="AA287" s="433"/>
      <c r="AB287" s="433"/>
      <c r="AC287" s="433"/>
      <c r="AD287" s="433"/>
    </row>
    <row r="288" customFormat="false" ht="18.75" hidden="false" customHeight="false" outlineLevel="0" collapsed="false">
      <c r="A288" s="485"/>
      <c r="B288" s="433"/>
      <c r="C288" s="433"/>
      <c r="D288" s="433"/>
      <c r="E288" s="433"/>
      <c r="F288" s="433"/>
      <c r="G288" s="433"/>
      <c r="H288" s="433"/>
      <c r="I288" s="433"/>
      <c r="J288" s="433"/>
      <c r="K288" s="433"/>
      <c r="L288" s="433"/>
      <c r="M288" s="433"/>
      <c r="N288" s="433"/>
      <c r="O288" s="433"/>
      <c r="P288" s="433"/>
      <c r="Q288" s="433"/>
      <c r="R288" s="433"/>
      <c r="S288" s="433"/>
      <c r="T288" s="433"/>
      <c r="U288" s="433"/>
      <c r="V288" s="433"/>
      <c r="W288" s="433"/>
      <c r="X288" s="433"/>
      <c r="Y288" s="433"/>
      <c r="Z288" s="433"/>
      <c r="AA288" s="433"/>
      <c r="AB288" s="433"/>
      <c r="AC288" s="433"/>
      <c r="AD288" s="433"/>
    </row>
    <row r="289" customFormat="false" ht="18.75" hidden="false" customHeight="false" outlineLevel="0" collapsed="false">
      <c r="A289" s="485"/>
      <c r="B289" s="433"/>
      <c r="C289" s="433"/>
      <c r="D289" s="433"/>
      <c r="E289" s="433"/>
      <c r="F289" s="433"/>
      <c r="G289" s="433"/>
      <c r="H289" s="433"/>
      <c r="I289" s="433"/>
      <c r="J289" s="433"/>
      <c r="K289" s="433"/>
      <c r="L289" s="433"/>
      <c r="M289" s="433"/>
      <c r="N289" s="433"/>
      <c r="O289" s="433"/>
      <c r="P289" s="433"/>
      <c r="Q289" s="433"/>
      <c r="R289" s="433"/>
      <c r="S289" s="433"/>
      <c r="T289" s="433"/>
      <c r="U289" s="433"/>
      <c r="V289" s="433"/>
      <c r="W289" s="433"/>
      <c r="X289" s="433"/>
      <c r="Y289" s="433"/>
      <c r="Z289" s="433"/>
      <c r="AA289" s="433"/>
      <c r="AB289" s="433"/>
      <c r="AC289" s="433"/>
      <c r="AD289" s="433"/>
    </row>
    <row r="290" customFormat="false" ht="18.75" hidden="false" customHeight="false" outlineLevel="0" collapsed="false">
      <c r="A290" s="485"/>
      <c r="B290" s="433"/>
      <c r="C290" s="433"/>
      <c r="D290" s="433"/>
      <c r="E290" s="433"/>
      <c r="F290" s="433"/>
      <c r="G290" s="433"/>
      <c r="H290" s="433"/>
      <c r="I290" s="433"/>
      <c r="J290" s="433"/>
      <c r="K290" s="433"/>
      <c r="L290" s="433"/>
      <c r="M290" s="433"/>
      <c r="N290" s="433"/>
      <c r="O290" s="433"/>
      <c r="P290" s="433"/>
      <c r="Q290" s="433"/>
      <c r="R290" s="433"/>
      <c r="S290" s="433"/>
      <c r="T290" s="433"/>
      <c r="U290" s="433"/>
      <c r="V290" s="433"/>
      <c r="W290" s="433"/>
      <c r="X290" s="433"/>
      <c r="Y290" s="433"/>
      <c r="Z290" s="433"/>
      <c r="AA290" s="433"/>
      <c r="AB290" s="433"/>
      <c r="AC290" s="433"/>
      <c r="AD290" s="433"/>
    </row>
    <row r="291" customFormat="false" ht="18.75" hidden="false" customHeight="false" outlineLevel="0" collapsed="false">
      <c r="A291" s="485"/>
      <c r="B291" s="433"/>
      <c r="C291" s="433"/>
      <c r="D291" s="433"/>
      <c r="E291" s="433"/>
      <c r="F291" s="433"/>
      <c r="G291" s="433"/>
      <c r="H291" s="433"/>
      <c r="I291" s="433"/>
      <c r="J291" s="433"/>
      <c r="K291" s="433"/>
      <c r="L291" s="433"/>
      <c r="M291" s="433"/>
      <c r="N291" s="433"/>
      <c r="O291" s="433"/>
      <c r="P291" s="433"/>
      <c r="Q291" s="433"/>
      <c r="R291" s="433"/>
      <c r="S291" s="433"/>
      <c r="T291" s="433"/>
      <c r="U291" s="433"/>
      <c r="V291" s="433"/>
      <c r="W291" s="433"/>
      <c r="X291" s="433"/>
      <c r="Y291" s="433"/>
      <c r="Z291" s="433"/>
      <c r="AA291" s="433"/>
      <c r="AB291" s="433"/>
      <c r="AC291" s="433"/>
      <c r="AD291" s="433"/>
    </row>
    <row r="292" customFormat="false" ht="18.75" hidden="false" customHeight="false" outlineLevel="0" collapsed="false">
      <c r="A292" s="485"/>
      <c r="B292" s="433"/>
      <c r="C292" s="433"/>
      <c r="D292" s="433"/>
      <c r="E292" s="433"/>
      <c r="F292" s="433"/>
      <c r="G292" s="433"/>
      <c r="H292" s="433"/>
      <c r="I292" s="433"/>
      <c r="J292" s="433"/>
      <c r="K292" s="433"/>
      <c r="L292" s="433"/>
      <c r="M292" s="433"/>
      <c r="N292" s="433"/>
      <c r="O292" s="433"/>
      <c r="P292" s="433"/>
      <c r="Q292" s="433"/>
      <c r="R292" s="433"/>
      <c r="S292" s="433"/>
      <c r="T292" s="433"/>
      <c r="U292" s="433"/>
      <c r="V292" s="433"/>
      <c r="W292" s="433"/>
      <c r="X292" s="433"/>
      <c r="Y292" s="433"/>
      <c r="Z292" s="433"/>
      <c r="AA292" s="433"/>
      <c r="AB292" s="433"/>
      <c r="AC292" s="433"/>
      <c r="AD292" s="433"/>
    </row>
    <row r="293" customFormat="false" ht="18.75" hidden="false" customHeight="false" outlineLevel="0" collapsed="false">
      <c r="A293" s="485"/>
      <c r="B293" s="433"/>
      <c r="C293" s="433"/>
      <c r="D293" s="433"/>
      <c r="E293" s="433"/>
      <c r="F293" s="433"/>
      <c r="G293" s="433"/>
      <c r="H293" s="433"/>
      <c r="I293" s="433"/>
      <c r="J293" s="433"/>
      <c r="K293" s="433"/>
      <c r="L293" s="433"/>
      <c r="M293" s="433"/>
      <c r="N293" s="433"/>
      <c r="O293" s="433"/>
      <c r="P293" s="433"/>
      <c r="Q293" s="433"/>
      <c r="R293" s="433"/>
      <c r="S293" s="433"/>
      <c r="T293" s="433"/>
      <c r="U293" s="433"/>
      <c r="V293" s="433"/>
      <c r="W293" s="433"/>
      <c r="X293" s="433"/>
      <c r="Y293" s="433"/>
      <c r="Z293" s="433"/>
      <c r="AA293" s="433"/>
      <c r="AB293" s="433"/>
      <c r="AC293" s="433"/>
      <c r="AD293" s="433"/>
    </row>
    <row r="294" customFormat="false" ht="18.75" hidden="false" customHeight="false" outlineLevel="0" collapsed="false">
      <c r="A294" s="485"/>
      <c r="B294" s="433"/>
      <c r="C294" s="433"/>
      <c r="D294" s="433"/>
      <c r="E294" s="433"/>
      <c r="F294" s="433"/>
      <c r="G294" s="433"/>
      <c r="H294" s="433"/>
      <c r="I294" s="433"/>
      <c r="J294" s="433"/>
      <c r="K294" s="433"/>
      <c r="L294" s="433"/>
      <c r="M294" s="433"/>
      <c r="N294" s="433"/>
      <c r="O294" s="433"/>
      <c r="P294" s="433"/>
      <c r="Q294" s="433"/>
      <c r="R294" s="433"/>
      <c r="S294" s="433"/>
      <c r="T294" s="433"/>
      <c r="U294" s="433"/>
      <c r="V294" s="433"/>
      <c r="W294" s="433"/>
      <c r="X294" s="433"/>
      <c r="Y294" s="433"/>
      <c r="Z294" s="433"/>
      <c r="AA294" s="433"/>
      <c r="AB294" s="433"/>
      <c r="AC294" s="433"/>
      <c r="AD294" s="433"/>
    </row>
    <row r="295" customFormat="false" ht="18.75" hidden="false" customHeight="false" outlineLevel="0" collapsed="false">
      <c r="A295" s="485"/>
      <c r="B295" s="433"/>
      <c r="C295" s="433"/>
      <c r="D295" s="433"/>
      <c r="E295" s="433"/>
      <c r="F295" s="433"/>
      <c r="G295" s="433"/>
      <c r="H295" s="433"/>
      <c r="I295" s="433"/>
      <c r="J295" s="433"/>
      <c r="K295" s="433"/>
      <c r="L295" s="433"/>
      <c r="M295" s="433"/>
      <c r="N295" s="433"/>
      <c r="O295" s="433"/>
      <c r="P295" s="433"/>
      <c r="Q295" s="433"/>
      <c r="R295" s="433"/>
      <c r="S295" s="433"/>
      <c r="T295" s="433"/>
      <c r="U295" s="433"/>
      <c r="V295" s="433"/>
      <c r="W295" s="433"/>
      <c r="X295" s="433"/>
      <c r="Y295" s="433"/>
      <c r="Z295" s="433"/>
      <c r="AA295" s="433"/>
      <c r="AB295" s="433"/>
      <c r="AC295" s="433"/>
      <c r="AD295" s="433"/>
    </row>
    <row r="296" customFormat="false" ht="18.75" hidden="false" customHeight="false" outlineLevel="0" collapsed="false">
      <c r="A296" s="485"/>
      <c r="B296" s="433"/>
      <c r="C296" s="433"/>
      <c r="D296" s="433"/>
      <c r="E296" s="433"/>
      <c r="F296" s="433"/>
      <c r="G296" s="433"/>
      <c r="H296" s="433"/>
      <c r="I296" s="433"/>
      <c r="J296" s="433"/>
      <c r="K296" s="433"/>
      <c r="L296" s="433"/>
      <c r="M296" s="433"/>
      <c r="N296" s="433"/>
      <c r="O296" s="433"/>
      <c r="P296" s="433"/>
      <c r="Q296" s="433"/>
      <c r="R296" s="433"/>
      <c r="S296" s="433"/>
      <c r="T296" s="433"/>
      <c r="U296" s="433"/>
      <c r="V296" s="433"/>
      <c r="W296" s="433"/>
      <c r="X296" s="433"/>
      <c r="Y296" s="433"/>
      <c r="Z296" s="433"/>
      <c r="AA296" s="433"/>
      <c r="AB296" s="433"/>
      <c r="AC296" s="433"/>
      <c r="AD296" s="433"/>
    </row>
    <row r="297" customFormat="false" ht="18.75" hidden="false" customHeight="false" outlineLevel="0" collapsed="false">
      <c r="A297" s="485"/>
      <c r="B297" s="433"/>
      <c r="C297" s="433"/>
      <c r="D297" s="433"/>
      <c r="E297" s="433"/>
      <c r="F297" s="433"/>
      <c r="G297" s="433"/>
      <c r="H297" s="433"/>
      <c r="I297" s="433"/>
      <c r="J297" s="433"/>
      <c r="K297" s="433"/>
      <c r="L297" s="433"/>
      <c r="M297" s="433"/>
      <c r="N297" s="433"/>
      <c r="O297" s="433"/>
      <c r="P297" s="433"/>
      <c r="Q297" s="433"/>
      <c r="R297" s="433"/>
      <c r="S297" s="433"/>
      <c r="T297" s="433"/>
      <c r="U297" s="433"/>
      <c r="V297" s="433"/>
      <c r="W297" s="433"/>
      <c r="X297" s="433"/>
      <c r="Y297" s="433"/>
      <c r="Z297" s="433"/>
      <c r="AA297" s="433"/>
      <c r="AB297" s="433"/>
      <c r="AC297" s="433"/>
      <c r="AD297" s="433"/>
    </row>
    <row r="298" customFormat="false" ht="18.75" hidden="false" customHeight="false" outlineLevel="0" collapsed="false">
      <c r="A298" s="485"/>
      <c r="B298" s="433"/>
      <c r="C298" s="433"/>
      <c r="D298" s="433"/>
      <c r="E298" s="433"/>
      <c r="F298" s="433"/>
      <c r="G298" s="433"/>
      <c r="H298" s="433"/>
      <c r="I298" s="433"/>
      <c r="J298" s="433"/>
      <c r="K298" s="433"/>
      <c r="L298" s="433"/>
      <c r="M298" s="433"/>
      <c r="N298" s="433"/>
      <c r="O298" s="433"/>
      <c r="P298" s="433"/>
      <c r="Q298" s="433"/>
      <c r="R298" s="433"/>
      <c r="S298" s="433"/>
      <c r="T298" s="433"/>
      <c r="U298" s="433"/>
      <c r="V298" s="433"/>
      <c r="W298" s="433"/>
      <c r="X298" s="433"/>
      <c r="Y298" s="433"/>
      <c r="Z298" s="433"/>
      <c r="AA298" s="433"/>
      <c r="AB298" s="433"/>
      <c r="AC298" s="433"/>
      <c r="AD298" s="433"/>
    </row>
    <row r="299" customFormat="false" ht="18.75" hidden="false" customHeight="false" outlineLevel="0" collapsed="false">
      <c r="A299" s="485"/>
      <c r="B299" s="433"/>
      <c r="C299" s="433"/>
      <c r="D299" s="433"/>
      <c r="E299" s="433"/>
      <c r="F299" s="433"/>
      <c r="G299" s="433"/>
      <c r="H299" s="433"/>
      <c r="I299" s="433"/>
      <c r="J299" s="433"/>
      <c r="K299" s="433"/>
      <c r="L299" s="433"/>
      <c r="M299" s="433"/>
      <c r="N299" s="433"/>
      <c r="O299" s="433"/>
      <c r="P299" s="433"/>
      <c r="Q299" s="433"/>
      <c r="R299" s="433"/>
      <c r="S299" s="433"/>
      <c r="T299" s="433"/>
      <c r="U299" s="433"/>
      <c r="V299" s="433"/>
      <c r="W299" s="433"/>
      <c r="X299" s="433"/>
      <c r="Y299" s="433"/>
      <c r="Z299" s="433"/>
      <c r="AA299" s="433"/>
      <c r="AB299" s="433"/>
      <c r="AC299" s="433"/>
      <c r="AD299" s="433"/>
    </row>
    <row r="300" customFormat="false" ht="18.75" hidden="false" customHeight="false" outlineLevel="0" collapsed="false">
      <c r="A300" s="485"/>
      <c r="B300" s="433"/>
      <c r="C300" s="433"/>
      <c r="D300" s="433"/>
      <c r="E300" s="433"/>
      <c r="F300" s="433"/>
      <c r="G300" s="433"/>
      <c r="H300" s="433"/>
      <c r="I300" s="433"/>
      <c r="J300" s="433"/>
      <c r="K300" s="433"/>
      <c r="L300" s="433"/>
      <c r="M300" s="433"/>
      <c r="N300" s="433"/>
      <c r="O300" s="433"/>
      <c r="P300" s="433"/>
      <c r="Q300" s="433"/>
      <c r="R300" s="433"/>
      <c r="S300" s="433"/>
      <c r="T300" s="433"/>
      <c r="U300" s="433"/>
      <c r="V300" s="433"/>
      <c r="W300" s="433"/>
      <c r="X300" s="433"/>
      <c r="Y300" s="433"/>
      <c r="Z300" s="433"/>
      <c r="AA300" s="433"/>
      <c r="AB300" s="433"/>
      <c r="AC300" s="433"/>
      <c r="AD300" s="433"/>
    </row>
    <row r="301" customFormat="false" ht="18.75" hidden="false" customHeight="false" outlineLevel="0" collapsed="false">
      <c r="A301" s="485"/>
      <c r="B301" s="433"/>
      <c r="C301" s="433"/>
      <c r="D301" s="433"/>
      <c r="E301" s="433"/>
      <c r="F301" s="433"/>
      <c r="G301" s="433"/>
      <c r="H301" s="433"/>
      <c r="I301" s="433"/>
      <c r="J301" s="433"/>
      <c r="K301" s="433"/>
      <c r="L301" s="433"/>
      <c r="M301" s="433"/>
      <c r="N301" s="433"/>
      <c r="O301" s="433"/>
      <c r="P301" s="433"/>
      <c r="Q301" s="433"/>
      <c r="R301" s="433"/>
      <c r="S301" s="433"/>
      <c r="T301" s="433"/>
      <c r="U301" s="433"/>
      <c r="V301" s="433"/>
      <c r="W301" s="433"/>
      <c r="X301" s="433"/>
      <c r="Y301" s="433"/>
      <c r="Z301" s="433"/>
      <c r="AA301" s="433"/>
      <c r="AB301" s="433"/>
      <c r="AC301" s="433"/>
      <c r="AD301" s="433"/>
    </row>
    <row r="302" customFormat="false" ht="18.75" hidden="false" customHeight="false" outlineLevel="0" collapsed="false">
      <c r="A302" s="485"/>
      <c r="B302" s="433"/>
      <c r="C302" s="433"/>
      <c r="D302" s="433"/>
      <c r="E302" s="433"/>
      <c r="F302" s="433"/>
      <c r="G302" s="433"/>
      <c r="H302" s="433"/>
      <c r="I302" s="433"/>
      <c r="J302" s="433"/>
      <c r="K302" s="433"/>
      <c r="L302" s="433"/>
      <c r="M302" s="433"/>
      <c r="N302" s="433"/>
      <c r="O302" s="433"/>
      <c r="P302" s="433"/>
      <c r="Q302" s="433"/>
      <c r="R302" s="433"/>
      <c r="S302" s="433"/>
      <c r="T302" s="433"/>
      <c r="U302" s="433"/>
      <c r="V302" s="433"/>
      <c r="W302" s="433"/>
      <c r="X302" s="433"/>
      <c r="Y302" s="433"/>
      <c r="Z302" s="433"/>
      <c r="AA302" s="433"/>
      <c r="AB302" s="433"/>
      <c r="AC302" s="433"/>
      <c r="AD302" s="433"/>
    </row>
    <row r="303" customFormat="false" ht="18.75" hidden="false" customHeight="false" outlineLevel="0" collapsed="false">
      <c r="A303" s="485"/>
      <c r="B303" s="433"/>
      <c r="C303" s="433"/>
      <c r="D303" s="433"/>
      <c r="E303" s="433"/>
      <c r="F303" s="433"/>
      <c r="G303" s="433"/>
      <c r="H303" s="433"/>
      <c r="I303" s="433"/>
      <c r="J303" s="433"/>
      <c r="K303" s="433"/>
      <c r="L303" s="433"/>
      <c r="M303" s="433"/>
      <c r="N303" s="433"/>
      <c r="O303" s="433"/>
      <c r="P303" s="433"/>
      <c r="Q303" s="433"/>
      <c r="R303" s="433"/>
      <c r="S303" s="433"/>
      <c r="T303" s="433"/>
      <c r="U303" s="433"/>
      <c r="V303" s="433"/>
      <c r="W303" s="433"/>
      <c r="X303" s="433"/>
      <c r="Y303" s="433"/>
      <c r="Z303" s="433"/>
      <c r="AA303" s="433"/>
      <c r="AB303" s="433"/>
      <c r="AC303" s="433"/>
      <c r="AD303" s="433"/>
    </row>
    <row r="304" customFormat="false" ht="18.75" hidden="false" customHeight="false" outlineLevel="0" collapsed="false">
      <c r="A304" s="485"/>
      <c r="B304" s="433"/>
      <c r="C304" s="433"/>
      <c r="D304" s="433"/>
      <c r="E304" s="433"/>
      <c r="F304" s="433"/>
      <c r="G304" s="433"/>
      <c r="H304" s="433"/>
      <c r="I304" s="433"/>
      <c r="J304" s="433"/>
      <c r="K304" s="433"/>
      <c r="L304" s="433"/>
      <c r="M304" s="433"/>
      <c r="N304" s="433"/>
      <c r="O304" s="433"/>
      <c r="P304" s="433"/>
      <c r="Q304" s="433"/>
      <c r="R304" s="433"/>
      <c r="S304" s="433"/>
      <c r="T304" s="433"/>
      <c r="U304" s="433"/>
      <c r="V304" s="433"/>
      <c r="W304" s="433"/>
      <c r="X304" s="433"/>
      <c r="Y304" s="433"/>
      <c r="Z304" s="433"/>
      <c r="AA304" s="433"/>
      <c r="AB304" s="433"/>
      <c r="AC304" s="433"/>
      <c r="AD304" s="433"/>
    </row>
    <row r="305" customFormat="false" ht="18.75" hidden="false" customHeight="false" outlineLevel="0" collapsed="false">
      <c r="A305" s="485"/>
      <c r="B305" s="433"/>
      <c r="C305" s="433"/>
      <c r="D305" s="433"/>
      <c r="E305" s="433"/>
      <c r="F305" s="433"/>
      <c r="G305" s="433"/>
      <c r="H305" s="433"/>
      <c r="I305" s="433"/>
      <c r="J305" s="433"/>
      <c r="K305" s="433"/>
      <c r="L305" s="433"/>
      <c r="M305" s="433"/>
      <c r="N305" s="433"/>
      <c r="O305" s="433"/>
      <c r="P305" s="433"/>
      <c r="Q305" s="433"/>
      <c r="R305" s="433"/>
      <c r="S305" s="433"/>
      <c r="T305" s="433"/>
      <c r="U305" s="433"/>
      <c r="V305" s="433"/>
      <c r="W305" s="433"/>
      <c r="X305" s="433"/>
      <c r="Y305" s="433"/>
      <c r="Z305" s="433"/>
      <c r="AA305" s="433"/>
      <c r="AB305" s="433"/>
      <c r="AC305" s="433"/>
      <c r="AD305" s="433"/>
    </row>
    <row r="306" customFormat="false" ht="18.75" hidden="false" customHeight="false" outlineLevel="0" collapsed="false">
      <c r="A306" s="485"/>
      <c r="B306" s="433"/>
      <c r="C306" s="433"/>
      <c r="D306" s="433"/>
      <c r="E306" s="433"/>
      <c r="F306" s="433"/>
      <c r="G306" s="433"/>
      <c r="H306" s="433"/>
      <c r="I306" s="433"/>
      <c r="J306" s="433"/>
      <c r="K306" s="433"/>
      <c r="L306" s="433"/>
      <c r="M306" s="433"/>
      <c r="N306" s="433"/>
      <c r="O306" s="433"/>
      <c r="P306" s="433"/>
      <c r="Q306" s="433"/>
      <c r="R306" s="433"/>
      <c r="S306" s="433"/>
      <c r="T306" s="433"/>
      <c r="U306" s="433"/>
      <c r="V306" s="433"/>
      <c r="W306" s="433"/>
      <c r="X306" s="433"/>
      <c r="Y306" s="433"/>
      <c r="Z306" s="433"/>
      <c r="AA306" s="433"/>
      <c r="AB306" s="433"/>
      <c r="AC306" s="433"/>
      <c r="AD306" s="433"/>
    </row>
    <row r="307" customFormat="false" ht="18.75" hidden="false" customHeight="false" outlineLevel="0" collapsed="false">
      <c r="A307" s="485"/>
      <c r="B307" s="433"/>
      <c r="C307" s="433"/>
      <c r="D307" s="433"/>
      <c r="E307" s="433"/>
      <c r="F307" s="433"/>
      <c r="G307" s="433"/>
      <c r="H307" s="433"/>
      <c r="I307" s="433"/>
      <c r="J307" s="433"/>
      <c r="K307" s="433"/>
      <c r="L307" s="433"/>
      <c r="M307" s="433"/>
      <c r="N307" s="433"/>
      <c r="O307" s="433"/>
      <c r="P307" s="433"/>
      <c r="Q307" s="433"/>
      <c r="R307" s="433"/>
      <c r="S307" s="433"/>
      <c r="T307" s="433"/>
      <c r="U307" s="433"/>
      <c r="V307" s="433"/>
      <c r="W307" s="433"/>
      <c r="X307" s="433"/>
      <c r="Y307" s="433"/>
      <c r="Z307" s="433"/>
      <c r="AA307" s="433"/>
      <c r="AB307" s="433"/>
      <c r="AC307" s="433"/>
      <c r="AD307" s="433"/>
    </row>
    <row r="308" customFormat="false" ht="18.75" hidden="false" customHeight="false" outlineLevel="0" collapsed="false">
      <c r="A308" s="485"/>
      <c r="B308" s="433"/>
      <c r="C308" s="433"/>
      <c r="D308" s="433"/>
      <c r="E308" s="433"/>
      <c r="F308" s="433"/>
      <c r="G308" s="433"/>
      <c r="H308" s="433"/>
      <c r="I308" s="433"/>
      <c r="J308" s="433"/>
      <c r="K308" s="433"/>
      <c r="L308" s="433"/>
      <c r="M308" s="433"/>
      <c r="N308" s="433"/>
      <c r="O308" s="433"/>
      <c r="P308" s="433"/>
      <c r="Q308" s="433"/>
      <c r="R308" s="433"/>
      <c r="S308" s="433"/>
      <c r="T308" s="433"/>
      <c r="U308" s="433"/>
      <c r="V308" s="433"/>
      <c r="W308" s="433"/>
      <c r="X308" s="433"/>
      <c r="Y308" s="433"/>
      <c r="Z308" s="433"/>
      <c r="AA308" s="433"/>
      <c r="AB308" s="433"/>
      <c r="AC308" s="433"/>
      <c r="AD308" s="433"/>
    </row>
    <row r="309" customFormat="false" ht="18.75" hidden="false" customHeight="false" outlineLevel="0" collapsed="false">
      <c r="A309" s="485"/>
      <c r="B309" s="433"/>
      <c r="C309" s="433"/>
      <c r="D309" s="433"/>
      <c r="E309" s="433"/>
      <c r="F309" s="433"/>
      <c r="G309" s="433"/>
      <c r="H309" s="433"/>
      <c r="I309" s="433"/>
      <c r="J309" s="433"/>
      <c r="K309" s="433"/>
      <c r="L309" s="433"/>
      <c r="M309" s="433"/>
      <c r="N309" s="433"/>
      <c r="O309" s="433"/>
      <c r="P309" s="433"/>
      <c r="Q309" s="433"/>
      <c r="R309" s="433"/>
      <c r="S309" s="433"/>
      <c r="T309" s="433"/>
      <c r="U309" s="433"/>
      <c r="V309" s="433"/>
      <c r="W309" s="433"/>
      <c r="X309" s="433"/>
      <c r="Y309" s="433"/>
      <c r="Z309" s="433"/>
      <c r="AA309" s="433"/>
      <c r="AB309" s="433"/>
      <c r="AC309" s="433"/>
      <c r="AD309" s="433"/>
    </row>
    <row r="310" customFormat="false" ht="18.75" hidden="false" customHeight="false" outlineLevel="0" collapsed="false">
      <c r="A310" s="485"/>
      <c r="B310" s="433"/>
      <c r="C310" s="433"/>
      <c r="D310" s="433"/>
      <c r="E310" s="433"/>
      <c r="F310" s="433"/>
      <c r="G310" s="433"/>
      <c r="H310" s="433"/>
      <c r="I310" s="433"/>
      <c r="J310" s="433"/>
      <c r="K310" s="433"/>
      <c r="L310" s="433"/>
      <c r="M310" s="433"/>
      <c r="N310" s="433"/>
      <c r="O310" s="433"/>
      <c r="P310" s="433"/>
      <c r="Q310" s="433"/>
      <c r="R310" s="433"/>
      <c r="S310" s="433"/>
      <c r="T310" s="433"/>
      <c r="U310" s="433"/>
      <c r="V310" s="433"/>
      <c r="W310" s="433"/>
      <c r="X310" s="433"/>
      <c r="Y310" s="433"/>
      <c r="Z310" s="433"/>
      <c r="AA310" s="433"/>
      <c r="AB310" s="433"/>
      <c r="AC310" s="433"/>
      <c r="AD310" s="433"/>
    </row>
    <row r="311" customFormat="false" ht="18.75" hidden="false" customHeight="false" outlineLevel="0" collapsed="false">
      <c r="A311" s="485"/>
      <c r="B311" s="433"/>
      <c r="C311" s="433"/>
      <c r="D311" s="433"/>
      <c r="E311" s="433"/>
      <c r="F311" s="433"/>
      <c r="G311" s="433"/>
      <c r="H311" s="433"/>
      <c r="I311" s="433"/>
      <c r="J311" s="433"/>
      <c r="K311" s="433"/>
      <c r="L311" s="433"/>
      <c r="M311" s="433"/>
      <c r="N311" s="433"/>
      <c r="O311" s="433"/>
      <c r="P311" s="433"/>
      <c r="Q311" s="433"/>
      <c r="R311" s="433"/>
      <c r="S311" s="433"/>
      <c r="T311" s="433"/>
      <c r="U311" s="433"/>
      <c r="V311" s="433"/>
      <c r="W311" s="433"/>
      <c r="X311" s="433"/>
      <c r="Y311" s="433"/>
      <c r="Z311" s="433"/>
      <c r="AA311" s="433"/>
      <c r="AB311" s="433"/>
      <c r="AC311" s="433"/>
      <c r="AD311" s="433"/>
    </row>
    <row r="312" customFormat="false" ht="18.75" hidden="false" customHeight="false" outlineLevel="0" collapsed="false">
      <c r="A312" s="485"/>
      <c r="B312" s="433"/>
      <c r="C312" s="433"/>
      <c r="D312" s="433"/>
      <c r="E312" s="433"/>
      <c r="F312" s="433"/>
      <c r="G312" s="433"/>
      <c r="H312" s="433"/>
      <c r="I312" s="433"/>
      <c r="J312" s="433"/>
      <c r="K312" s="433"/>
      <c r="L312" s="433"/>
      <c r="M312" s="433"/>
      <c r="N312" s="433"/>
      <c r="O312" s="433"/>
      <c r="P312" s="433"/>
      <c r="Q312" s="433"/>
      <c r="R312" s="433"/>
      <c r="S312" s="433"/>
      <c r="T312" s="433"/>
      <c r="U312" s="433"/>
      <c r="V312" s="433"/>
      <c r="W312" s="433"/>
      <c r="X312" s="433"/>
      <c r="Y312" s="433"/>
      <c r="Z312" s="433"/>
      <c r="AA312" s="433"/>
      <c r="AB312" s="433"/>
      <c r="AC312" s="433"/>
      <c r="AD312" s="433"/>
    </row>
    <row r="313" customFormat="false" ht="18.75" hidden="false" customHeight="false" outlineLevel="0" collapsed="false">
      <c r="A313" s="485"/>
      <c r="B313" s="433"/>
      <c r="C313" s="433"/>
      <c r="D313" s="433"/>
      <c r="E313" s="433"/>
      <c r="F313" s="433"/>
      <c r="G313" s="433"/>
      <c r="H313" s="433"/>
      <c r="I313" s="433"/>
      <c r="J313" s="433"/>
      <c r="K313" s="433"/>
      <c r="L313" s="433"/>
      <c r="M313" s="433"/>
      <c r="N313" s="433"/>
      <c r="O313" s="433"/>
      <c r="P313" s="433"/>
      <c r="Q313" s="433"/>
      <c r="R313" s="433"/>
      <c r="S313" s="433"/>
      <c r="T313" s="433"/>
      <c r="U313" s="433"/>
      <c r="V313" s="433"/>
      <c r="W313" s="433"/>
      <c r="X313" s="433"/>
      <c r="Y313" s="433"/>
      <c r="Z313" s="433"/>
      <c r="AA313" s="433"/>
      <c r="AB313" s="433"/>
      <c r="AC313" s="433"/>
      <c r="AD313" s="433"/>
    </row>
    <row r="314" customFormat="false" ht="18.75" hidden="false" customHeight="false" outlineLevel="0" collapsed="false">
      <c r="A314" s="485"/>
      <c r="B314" s="433"/>
      <c r="C314" s="433"/>
      <c r="D314" s="433"/>
      <c r="E314" s="433"/>
      <c r="F314" s="433"/>
      <c r="G314" s="433"/>
      <c r="H314" s="433"/>
      <c r="I314" s="433"/>
      <c r="J314" s="433"/>
      <c r="K314" s="433"/>
      <c r="L314" s="433"/>
      <c r="M314" s="433"/>
      <c r="N314" s="433"/>
      <c r="O314" s="433"/>
      <c r="P314" s="433"/>
      <c r="Q314" s="433"/>
      <c r="R314" s="433"/>
      <c r="S314" s="433"/>
      <c r="T314" s="433"/>
      <c r="U314" s="433"/>
      <c r="V314" s="433"/>
      <c r="W314" s="433"/>
      <c r="X314" s="433"/>
      <c r="Y314" s="433"/>
      <c r="Z314" s="433"/>
      <c r="AA314" s="433"/>
      <c r="AB314" s="433"/>
      <c r="AC314" s="433"/>
      <c r="AD314" s="433"/>
    </row>
    <row r="315" customFormat="false" ht="18.75" hidden="false" customHeight="false" outlineLevel="0" collapsed="false">
      <c r="A315" s="485"/>
      <c r="B315" s="433"/>
      <c r="C315" s="433"/>
      <c r="D315" s="433"/>
      <c r="E315" s="433"/>
      <c r="F315" s="433"/>
      <c r="G315" s="433"/>
      <c r="H315" s="433"/>
      <c r="I315" s="433"/>
      <c r="J315" s="433"/>
      <c r="K315" s="433"/>
      <c r="L315" s="433"/>
      <c r="M315" s="433"/>
      <c r="N315" s="433"/>
      <c r="O315" s="433"/>
      <c r="P315" s="433"/>
      <c r="Q315" s="433"/>
      <c r="R315" s="433"/>
      <c r="S315" s="433"/>
      <c r="T315" s="433"/>
      <c r="U315" s="433"/>
      <c r="V315" s="433"/>
      <c r="W315" s="433"/>
      <c r="X315" s="433"/>
      <c r="Y315" s="433"/>
      <c r="Z315" s="433"/>
      <c r="AA315" s="433"/>
      <c r="AB315" s="433"/>
      <c r="AC315" s="433"/>
      <c r="AD315" s="433"/>
    </row>
    <row r="316" customFormat="false" ht="18.75" hidden="false" customHeight="false" outlineLevel="0" collapsed="false">
      <c r="A316" s="485"/>
      <c r="B316" s="433"/>
      <c r="C316" s="433"/>
      <c r="D316" s="433"/>
      <c r="E316" s="433"/>
      <c r="F316" s="433"/>
      <c r="G316" s="433"/>
      <c r="H316" s="433"/>
      <c r="I316" s="433"/>
      <c r="J316" s="433"/>
      <c r="K316" s="433"/>
      <c r="L316" s="433"/>
      <c r="M316" s="433"/>
      <c r="N316" s="433"/>
      <c r="O316" s="433"/>
      <c r="P316" s="433"/>
      <c r="Q316" s="433"/>
      <c r="R316" s="433"/>
      <c r="S316" s="433"/>
      <c r="T316" s="433"/>
      <c r="U316" s="433"/>
      <c r="V316" s="433"/>
      <c r="W316" s="433"/>
      <c r="X316" s="433"/>
      <c r="Y316" s="433"/>
      <c r="Z316" s="433"/>
      <c r="AA316" s="433"/>
      <c r="AB316" s="433"/>
      <c r="AC316" s="433"/>
      <c r="AD316" s="433"/>
    </row>
    <row r="317" customFormat="false" ht="18.75" hidden="false" customHeight="false" outlineLevel="0" collapsed="false">
      <c r="A317" s="485"/>
      <c r="B317" s="433"/>
      <c r="C317" s="433"/>
      <c r="D317" s="433"/>
      <c r="E317" s="433"/>
      <c r="F317" s="433"/>
      <c r="G317" s="433"/>
      <c r="H317" s="433"/>
      <c r="I317" s="433"/>
      <c r="J317" s="433"/>
      <c r="K317" s="433"/>
      <c r="L317" s="433"/>
      <c r="M317" s="433"/>
      <c r="N317" s="433"/>
      <c r="O317" s="433"/>
      <c r="P317" s="433"/>
      <c r="Q317" s="433"/>
      <c r="R317" s="433"/>
      <c r="S317" s="433"/>
      <c r="T317" s="433"/>
      <c r="U317" s="433"/>
      <c r="V317" s="433"/>
      <c r="W317" s="433"/>
      <c r="X317" s="433"/>
      <c r="Y317" s="433"/>
      <c r="Z317" s="433"/>
      <c r="AA317" s="433"/>
      <c r="AB317" s="433"/>
      <c r="AC317" s="433"/>
      <c r="AD317" s="433"/>
    </row>
    <row r="318" customFormat="false" ht="18.75" hidden="false" customHeight="false" outlineLevel="0" collapsed="false">
      <c r="A318" s="485"/>
      <c r="B318" s="433"/>
      <c r="C318" s="433"/>
      <c r="D318" s="433"/>
      <c r="E318" s="433"/>
      <c r="F318" s="433"/>
      <c r="G318" s="433"/>
      <c r="H318" s="433"/>
      <c r="I318" s="433"/>
      <c r="J318" s="433"/>
      <c r="K318" s="433"/>
      <c r="L318" s="433"/>
      <c r="M318" s="433"/>
      <c r="N318" s="433"/>
      <c r="O318" s="433"/>
      <c r="P318" s="433"/>
      <c r="Q318" s="433"/>
      <c r="R318" s="433"/>
      <c r="S318" s="433"/>
      <c r="T318" s="433"/>
      <c r="U318" s="433"/>
      <c r="V318" s="433"/>
      <c r="W318" s="433"/>
      <c r="X318" s="433"/>
      <c r="Y318" s="433"/>
      <c r="Z318" s="433"/>
      <c r="AA318" s="433"/>
      <c r="AB318" s="433"/>
      <c r="AC318" s="433"/>
      <c r="AD318" s="433"/>
    </row>
    <row r="319" customFormat="false" ht="18.75" hidden="false" customHeight="false" outlineLevel="0" collapsed="false">
      <c r="A319" s="485"/>
      <c r="B319" s="433"/>
      <c r="C319" s="433"/>
      <c r="D319" s="433"/>
      <c r="E319" s="433"/>
      <c r="F319" s="433"/>
      <c r="G319" s="433"/>
      <c r="H319" s="433"/>
      <c r="I319" s="433"/>
      <c r="J319" s="433"/>
      <c r="K319" s="433"/>
      <c r="L319" s="433"/>
      <c r="M319" s="433"/>
      <c r="N319" s="433"/>
      <c r="O319" s="433"/>
      <c r="P319" s="433"/>
      <c r="Q319" s="433"/>
      <c r="R319" s="433"/>
      <c r="S319" s="433"/>
      <c r="T319" s="433"/>
      <c r="U319" s="433"/>
      <c r="V319" s="433"/>
      <c r="W319" s="433"/>
      <c r="X319" s="433"/>
      <c r="Y319" s="433"/>
      <c r="Z319" s="433"/>
      <c r="AA319" s="433"/>
      <c r="AB319" s="433"/>
      <c r="AC319" s="433"/>
      <c r="AD319" s="433"/>
    </row>
    <row r="320" customFormat="false" ht="18.75" hidden="false" customHeight="false" outlineLevel="0" collapsed="false">
      <c r="A320" s="485"/>
      <c r="B320" s="433"/>
      <c r="C320" s="433"/>
      <c r="D320" s="433"/>
      <c r="E320" s="433"/>
      <c r="F320" s="433"/>
      <c r="G320" s="433"/>
      <c r="H320" s="433"/>
      <c r="I320" s="433"/>
      <c r="J320" s="433"/>
      <c r="K320" s="433"/>
      <c r="L320" s="433"/>
      <c r="M320" s="433"/>
      <c r="N320" s="433"/>
      <c r="O320" s="433"/>
      <c r="P320" s="433"/>
      <c r="Q320" s="433"/>
      <c r="R320" s="433"/>
      <c r="S320" s="433"/>
      <c r="T320" s="433"/>
      <c r="U320" s="433"/>
      <c r="V320" s="433"/>
      <c r="W320" s="433"/>
      <c r="X320" s="433"/>
      <c r="Y320" s="433"/>
      <c r="Z320" s="433"/>
      <c r="AA320" s="433"/>
      <c r="AB320" s="433"/>
      <c r="AC320" s="433"/>
      <c r="AD320" s="433"/>
    </row>
    <row r="321" customFormat="false" ht="18.75" hidden="false" customHeight="false" outlineLevel="0" collapsed="false">
      <c r="A321" s="485"/>
      <c r="B321" s="433"/>
      <c r="C321" s="433"/>
      <c r="D321" s="433"/>
      <c r="E321" s="433"/>
      <c r="F321" s="433"/>
      <c r="G321" s="433"/>
      <c r="H321" s="433"/>
      <c r="I321" s="433"/>
      <c r="J321" s="433"/>
      <c r="K321" s="433"/>
      <c r="L321" s="433"/>
      <c r="M321" s="433"/>
      <c r="N321" s="433"/>
      <c r="O321" s="433"/>
      <c r="P321" s="433"/>
      <c r="Q321" s="433"/>
      <c r="R321" s="433"/>
      <c r="S321" s="433"/>
      <c r="T321" s="433"/>
      <c r="U321" s="433"/>
      <c r="V321" s="433"/>
      <c r="W321" s="433"/>
      <c r="X321" s="433"/>
      <c r="Y321" s="433"/>
      <c r="Z321" s="433"/>
      <c r="AA321" s="433"/>
      <c r="AB321" s="433"/>
      <c r="AC321" s="433"/>
      <c r="AD321" s="433"/>
    </row>
    <row r="322" customFormat="false" ht="18.75" hidden="false" customHeight="false" outlineLevel="0" collapsed="false">
      <c r="A322" s="485"/>
      <c r="B322" s="433"/>
      <c r="C322" s="433"/>
      <c r="D322" s="433"/>
      <c r="E322" s="433"/>
      <c r="F322" s="433"/>
      <c r="G322" s="433"/>
      <c r="H322" s="433"/>
      <c r="I322" s="433"/>
      <c r="J322" s="433"/>
      <c r="K322" s="433"/>
      <c r="L322" s="433"/>
      <c r="M322" s="433"/>
      <c r="N322" s="433"/>
      <c r="O322" s="433"/>
      <c r="P322" s="433"/>
      <c r="Q322" s="433"/>
      <c r="R322" s="433"/>
      <c r="S322" s="433"/>
      <c r="T322" s="433"/>
      <c r="U322" s="433"/>
      <c r="V322" s="433"/>
      <c r="W322" s="433"/>
      <c r="X322" s="433"/>
      <c r="Y322" s="433"/>
      <c r="Z322" s="433"/>
      <c r="AA322" s="433"/>
      <c r="AB322" s="433"/>
      <c r="AC322" s="433"/>
      <c r="AD322" s="433"/>
    </row>
    <row r="323" customFormat="false" ht="18.75" hidden="false" customHeight="false" outlineLevel="0" collapsed="false">
      <c r="A323" s="485"/>
      <c r="B323" s="433"/>
      <c r="C323" s="433"/>
      <c r="D323" s="433"/>
      <c r="E323" s="433"/>
      <c r="F323" s="433"/>
      <c r="G323" s="433"/>
      <c r="H323" s="433"/>
      <c r="I323" s="433"/>
      <c r="J323" s="433"/>
      <c r="K323" s="433"/>
      <c r="L323" s="433"/>
      <c r="M323" s="433"/>
      <c r="N323" s="433"/>
      <c r="O323" s="433"/>
      <c r="P323" s="433"/>
      <c r="Q323" s="433"/>
      <c r="R323" s="433"/>
      <c r="S323" s="433"/>
      <c r="T323" s="433"/>
      <c r="U323" s="433"/>
      <c r="V323" s="433"/>
      <c r="W323" s="433"/>
      <c r="X323" s="433"/>
      <c r="Y323" s="433"/>
      <c r="Z323" s="433"/>
      <c r="AA323" s="433"/>
      <c r="AB323" s="433"/>
      <c r="AC323" s="433"/>
      <c r="AD323" s="433"/>
    </row>
    <row r="324" customFormat="false" ht="18.75" hidden="false" customHeight="false" outlineLevel="0" collapsed="false">
      <c r="A324" s="485"/>
      <c r="B324" s="433"/>
      <c r="C324" s="433"/>
      <c r="D324" s="433"/>
      <c r="E324" s="433"/>
      <c r="F324" s="433"/>
      <c r="G324" s="433"/>
      <c r="H324" s="433"/>
      <c r="I324" s="433"/>
      <c r="J324" s="433"/>
      <c r="K324" s="433"/>
      <c r="L324" s="433"/>
      <c r="M324" s="433"/>
      <c r="N324" s="433"/>
      <c r="O324" s="433"/>
      <c r="P324" s="433"/>
      <c r="Q324" s="433"/>
      <c r="R324" s="433"/>
      <c r="S324" s="433"/>
      <c r="T324" s="433"/>
      <c r="U324" s="433"/>
      <c r="V324" s="433"/>
      <c r="W324" s="433"/>
      <c r="X324" s="433"/>
      <c r="Y324" s="433"/>
      <c r="Z324" s="433"/>
      <c r="AA324" s="433"/>
      <c r="AB324" s="433"/>
      <c r="AC324" s="433"/>
      <c r="AD324" s="433"/>
    </row>
    <row r="325" customFormat="false" ht="18.75" hidden="false" customHeight="false" outlineLevel="0" collapsed="false">
      <c r="A325" s="485"/>
      <c r="B325" s="433"/>
      <c r="C325" s="433"/>
      <c r="D325" s="433"/>
      <c r="E325" s="433"/>
      <c r="F325" s="433"/>
      <c r="G325" s="433"/>
      <c r="H325" s="433"/>
      <c r="I325" s="433"/>
      <c r="J325" s="433"/>
      <c r="K325" s="433"/>
      <c r="L325" s="433"/>
      <c r="M325" s="433"/>
      <c r="N325" s="433"/>
      <c r="O325" s="433"/>
      <c r="P325" s="433"/>
      <c r="Q325" s="433"/>
      <c r="R325" s="433"/>
      <c r="S325" s="433"/>
      <c r="T325" s="433"/>
      <c r="U325" s="433"/>
      <c r="V325" s="433"/>
      <c r="W325" s="433"/>
      <c r="X325" s="433"/>
      <c r="Y325" s="433"/>
      <c r="Z325" s="433"/>
      <c r="AA325" s="433"/>
      <c r="AB325" s="433"/>
      <c r="AC325" s="433"/>
      <c r="AD325" s="433"/>
    </row>
    <row r="326" customFormat="false" ht="18.75" hidden="false" customHeight="false" outlineLevel="0" collapsed="false">
      <c r="A326" s="485"/>
      <c r="B326" s="433"/>
      <c r="C326" s="433"/>
      <c r="D326" s="433"/>
      <c r="E326" s="433"/>
      <c r="F326" s="433"/>
      <c r="G326" s="433"/>
      <c r="H326" s="433"/>
      <c r="I326" s="433"/>
      <c r="J326" s="433"/>
      <c r="K326" s="433"/>
      <c r="L326" s="433"/>
      <c r="M326" s="433"/>
      <c r="N326" s="433"/>
      <c r="O326" s="433"/>
      <c r="P326" s="433"/>
      <c r="Q326" s="433"/>
      <c r="R326" s="433"/>
      <c r="S326" s="433"/>
      <c r="T326" s="433"/>
      <c r="U326" s="433"/>
      <c r="V326" s="433"/>
      <c r="W326" s="433"/>
      <c r="X326" s="433"/>
      <c r="Y326" s="433"/>
      <c r="Z326" s="433"/>
      <c r="AA326" s="433"/>
      <c r="AB326" s="433"/>
      <c r="AC326" s="433"/>
      <c r="AD326" s="433"/>
    </row>
    <row r="327" customFormat="false" ht="18.75" hidden="false" customHeight="false" outlineLevel="0" collapsed="false">
      <c r="A327" s="485"/>
      <c r="B327" s="433"/>
      <c r="C327" s="433"/>
      <c r="D327" s="433"/>
      <c r="E327" s="433"/>
      <c r="F327" s="433"/>
      <c r="G327" s="433"/>
      <c r="H327" s="433"/>
      <c r="I327" s="433"/>
      <c r="J327" s="433"/>
      <c r="K327" s="433"/>
      <c r="L327" s="433"/>
      <c r="M327" s="433"/>
      <c r="N327" s="433"/>
      <c r="O327" s="433"/>
      <c r="P327" s="433"/>
      <c r="Q327" s="433"/>
      <c r="R327" s="433"/>
      <c r="S327" s="433"/>
      <c r="T327" s="433"/>
      <c r="U327" s="433"/>
      <c r="V327" s="433"/>
      <c r="W327" s="433"/>
      <c r="X327" s="433"/>
      <c r="Y327" s="433"/>
      <c r="Z327" s="433"/>
      <c r="AA327" s="433"/>
      <c r="AB327" s="433"/>
      <c r="AC327" s="433"/>
      <c r="AD327" s="433"/>
    </row>
    <row r="328" customFormat="false" ht="18.75" hidden="false" customHeight="false" outlineLevel="0" collapsed="false">
      <c r="A328" s="485"/>
      <c r="B328" s="433"/>
      <c r="C328" s="433"/>
      <c r="D328" s="433"/>
      <c r="E328" s="433"/>
      <c r="F328" s="433"/>
      <c r="G328" s="433"/>
      <c r="H328" s="433"/>
      <c r="I328" s="433"/>
      <c r="J328" s="433"/>
      <c r="K328" s="433"/>
      <c r="L328" s="433"/>
      <c r="M328" s="433"/>
      <c r="N328" s="433"/>
      <c r="O328" s="433"/>
      <c r="P328" s="433"/>
      <c r="Q328" s="433"/>
      <c r="R328" s="433"/>
      <c r="S328" s="433"/>
      <c r="T328" s="433"/>
      <c r="U328" s="433"/>
      <c r="V328" s="433"/>
      <c r="W328" s="433"/>
      <c r="X328" s="433"/>
      <c r="Y328" s="433"/>
      <c r="Z328" s="433"/>
      <c r="AA328" s="433"/>
      <c r="AB328" s="433"/>
      <c r="AC328" s="433"/>
      <c r="AD328" s="433"/>
    </row>
    <row r="329" customFormat="false" ht="18.75" hidden="false" customHeight="false" outlineLevel="0" collapsed="false">
      <c r="A329" s="485"/>
      <c r="B329" s="433"/>
      <c r="C329" s="433"/>
      <c r="D329" s="433"/>
      <c r="E329" s="433"/>
      <c r="F329" s="433"/>
      <c r="G329" s="433"/>
      <c r="H329" s="433"/>
      <c r="I329" s="433"/>
      <c r="J329" s="433"/>
      <c r="K329" s="433"/>
      <c r="L329" s="433"/>
      <c r="M329" s="433"/>
      <c r="N329" s="433"/>
      <c r="O329" s="433"/>
      <c r="P329" s="433"/>
      <c r="Q329" s="433"/>
      <c r="R329" s="433"/>
      <c r="S329" s="433"/>
      <c r="T329" s="433"/>
      <c r="U329" s="433"/>
      <c r="V329" s="433"/>
      <c r="W329" s="433"/>
      <c r="X329" s="433"/>
      <c r="Y329" s="433"/>
      <c r="Z329" s="433"/>
      <c r="AA329" s="433"/>
      <c r="AB329" s="433"/>
      <c r="AC329" s="433"/>
      <c r="AD329" s="433"/>
    </row>
    <row r="330" customFormat="false" ht="18.75" hidden="false" customHeight="false" outlineLevel="0" collapsed="false">
      <c r="A330" s="485"/>
      <c r="B330" s="433"/>
      <c r="C330" s="433"/>
      <c r="D330" s="433"/>
      <c r="E330" s="433"/>
      <c r="F330" s="433"/>
      <c r="G330" s="433"/>
      <c r="H330" s="433"/>
      <c r="I330" s="433"/>
      <c r="J330" s="433"/>
      <c r="K330" s="433"/>
      <c r="L330" s="433"/>
      <c r="M330" s="433"/>
      <c r="N330" s="433"/>
      <c r="O330" s="433"/>
      <c r="P330" s="433"/>
      <c r="Q330" s="433"/>
      <c r="R330" s="433"/>
      <c r="S330" s="433"/>
      <c r="T330" s="433"/>
      <c r="U330" s="433"/>
      <c r="V330" s="433"/>
      <c r="W330" s="433"/>
      <c r="X330" s="433"/>
      <c r="Y330" s="433"/>
      <c r="Z330" s="433"/>
      <c r="AA330" s="433"/>
      <c r="AB330" s="433"/>
      <c r="AC330" s="433"/>
      <c r="AD330" s="433"/>
    </row>
    <row r="331" customFormat="false" ht="18.75" hidden="false" customHeight="false" outlineLevel="0" collapsed="false">
      <c r="A331" s="485"/>
      <c r="B331" s="433"/>
      <c r="C331" s="433"/>
      <c r="D331" s="433"/>
      <c r="E331" s="433"/>
      <c r="F331" s="433"/>
      <c r="G331" s="433"/>
      <c r="H331" s="433"/>
      <c r="I331" s="433"/>
      <c r="J331" s="433"/>
      <c r="K331" s="433"/>
      <c r="L331" s="433"/>
      <c r="M331" s="433"/>
      <c r="N331" s="433"/>
      <c r="O331" s="433"/>
      <c r="P331" s="433"/>
      <c r="Q331" s="433"/>
      <c r="R331" s="433"/>
      <c r="S331" s="433"/>
      <c r="T331" s="433"/>
      <c r="U331" s="433"/>
      <c r="V331" s="433"/>
      <c r="W331" s="433"/>
      <c r="X331" s="433"/>
      <c r="Y331" s="433"/>
      <c r="Z331" s="433"/>
      <c r="AA331" s="433"/>
      <c r="AB331" s="433"/>
      <c r="AC331" s="433"/>
      <c r="AD331" s="433"/>
    </row>
    <row r="332" customFormat="false" ht="18.75" hidden="false" customHeight="false" outlineLevel="0" collapsed="false">
      <c r="A332" s="485"/>
      <c r="B332" s="433"/>
      <c r="C332" s="433"/>
      <c r="D332" s="433"/>
      <c r="E332" s="433"/>
      <c r="F332" s="433"/>
      <c r="G332" s="433"/>
      <c r="H332" s="433"/>
      <c r="I332" s="433"/>
      <c r="J332" s="433"/>
      <c r="K332" s="433"/>
      <c r="L332" s="433"/>
      <c r="M332" s="433"/>
      <c r="N332" s="433"/>
      <c r="O332" s="433"/>
      <c r="P332" s="433"/>
      <c r="Q332" s="433"/>
      <c r="R332" s="433"/>
      <c r="S332" s="433"/>
      <c r="T332" s="433"/>
      <c r="U332" s="433"/>
      <c r="V332" s="433"/>
      <c r="W332" s="433"/>
      <c r="X332" s="433"/>
      <c r="Y332" s="433"/>
      <c r="Z332" s="433"/>
      <c r="AA332" s="433"/>
      <c r="AB332" s="433"/>
      <c r="AC332" s="433"/>
      <c r="AD332" s="433"/>
    </row>
    <row r="333" customFormat="false" ht="18.75" hidden="false" customHeight="false" outlineLevel="0" collapsed="false">
      <c r="A333" s="485"/>
      <c r="B333" s="433"/>
      <c r="C333" s="433"/>
      <c r="D333" s="433"/>
      <c r="E333" s="433"/>
      <c r="F333" s="433"/>
      <c r="G333" s="433"/>
      <c r="H333" s="433"/>
      <c r="I333" s="433"/>
      <c r="J333" s="433"/>
      <c r="K333" s="433"/>
      <c r="L333" s="433"/>
      <c r="M333" s="433"/>
      <c r="N333" s="433"/>
      <c r="O333" s="433"/>
      <c r="P333" s="433"/>
      <c r="Q333" s="433"/>
      <c r="R333" s="433"/>
      <c r="S333" s="433"/>
      <c r="T333" s="433"/>
      <c r="U333" s="433"/>
      <c r="V333" s="433"/>
      <c r="W333" s="433"/>
      <c r="X333" s="433"/>
      <c r="Y333" s="433"/>
      <c r="Z333" s="433"/>
      <c r="AA333" s="433"/>
      <c r="AB333" s="433"/>
      <c r="AC333" s="433"/>
      <c r="AD333" s="433"/>
    </row>
    <row r="334" customFormat="false" ht="18.75" hidden="false" customHeight="false" outlineLevel="0" collapsed="false">
      <c r="A334" s="485"/>
      <c r="B334" s="433"/>
      <c r="C334" s="433"/>
      <c r="D334" s="433"/>
      <c r="E334" s="433"/>
      <c r="F334" s="433"/>
      <c r="G334" s="433"/>
      <c r="H334" s="433"/>
      <c r="I334" s="433"/>
      <c r="J334" s="433"/>
      <c r="K334" s="433"/>
      <c r="L334" s="433"/>
      <c r="M334" s="433"/>
      <c r="N334" s="433"/>
      <c r="O334" s="433"/>
      <c r="P334" s="433"/>
      <c r="Q334" s="433"/>
      <c r="R334" s="433"/>
      <c r="S334" s="433"/>
      <c r="T334" s="433"/>
      <c r="U334" s="433"/>
      <c r="V334" s="433"/>
      <c r="W334" s="433"/>
      <c r="X334" s="433"/>
      <c r="Y334" s="433"/>
      <c r="Z334" s="433"/>
      <c r="AA334" s="433"/>
      <c r="AB334" s="433"/>
      <c r="AC334" s="433"/>
      <c r="AD334" s="433"/>
    </row>
    <row r="335" customFormat="false" ht="18.75" hidden="false" customHeight="false" outlineLevel="0" collapsed="false">
      <c r="A335" s="485"/>
      <c r="B335" s="433"/>
      <c r="C335" s="433"/>
      <c r="D335" s="433"/>
      <c r="E335" s="433"/>
      <c r="F335" s="433"/>
      <c r="G335" s="433"/>
      <c r="H335" s="433"/>
      <c r="I335" s="433"/>
      <c r="J335" s="433"/>
      <c r="K335" s="433"/>
      <c r="L335" s="433"/>
      <c r="M335" s="433"/>
      <c r="N335" s="433"/>
      <c r="O335" s="433"/>
      <c r="P335" s="433"/>
      <c r="Q335" s="433"/>
      <c r="R335" s="433"/>
      <c r="S335" s="433"/>
      <c r="T335" s="433"/>
      <c r="U335" s="433"/>
      <c r="V335" s="433"/>
      <c r="W335" s="433"/>
      <c r="X335" s="433"/>
      <c r="Y335" s="433"/>
      <c r="Z335" s="433"/>
      <c r="AA335" s="433"/>
      <c r="AB335" s="433"/>
      <c r="AC335" s="433"/>
      <c r="AD335" s="433"/>
    </row>
    <row r="336" customFormat="false" ht="18.75" hidden="false" customHeight="false" outlineLevel="0" collapsed="false">
      <c r="A336" s="485"/>
      <c r="B336" s="433"/>
      <c r="C336" s="433"/>
      <c r="D336" s="433"/>
      <c r="E336" s="433"/>
      <c r="F336" s="433"/>
      <c r="G336" s="433"/>
      <c r="H336" s="433"/>
      <c r="I336" s="433"/>
      <c r="J336" s="433"/>
      <c r="K336" s="433"/>
      <c r="L336" s="433"/>
      <c r="M336" s="433"/>
      <c r="N336" s="433"/>
      <c r="O336" s="433"/>
      <c r="P336" s="433"/>
      <c r="Q336" s="433"/>
      <c r="R336" s="433"/>
      <c r="S336" s="433"/>
      <c r="T336" s="433"/>
      <c r="U336" s="433"/>
      <c r="V336" s="433"/>
      <c r="W336" s="433"/>
      <c r="X336" s="433"/>
      <c r="Y336" s="433"/>
      <c r="Z336" s="433"/>
      <c r="AA336" s="433"/>
      <c r="AB336" s="433"/>
      <c r="AC336" s="433"/>
      <c r="AD336" s="433"/>
    </row>
    <row r="337" customFormat="false" ht="18.75" hidden="false" customHeight="false" outlineLevel="0" collapsed="false">
      <c r="A337" s="485"/>
      <c r="B337" s="433"/>
      <c r="C337" s="433"/>
      <c r="D337" s="433"/>
      <c r="E337" s="433"/>
      <c r="F337" s="433"/>
      <c r="G337" s="433"/>
      <c r="H337" s="433"/>
      <c r="I337" s="433"/>
      <c r="J337" s="433"/>
      <c r="K337" s="433"/>
      <c r="L337" s="433"/>
      <c r="M337" s="433"/>
      <c r="N337" s="433"/>
      <c r="O337" s="433"/>
      <c r="P337" s="433"/>
      <c r="Q337" s="433"/>
      <c r="R337" s="433"/>
      <c r="S337" s="433"/>
      <c r="T337" s="433"/>
      <c r="U337" s="433"/>
      <c r="V337" s="433"/>
      <c r="W337" s="433"/>
      <c r="X337" s="433"/>
      <c r="Y337" s="433"/>
      <c r="Z337" s="433"/>
      <c r="AA337" s="433"/>
      <c r="AB337" s="433"/>
      <c r="AC337" s="433"/>
      <c r="AD337" s="433"/>
    </row>
    <row r="338" customFormat="false" ht="18.75" hidden="false" customHeight="false" outlineLevel="0" collapsed="false">
      <c r="A338" s="485"/>
      <c r="B338" s="433"/>
      <c r="C338" s="433"/>
      <c r="D338" s="433"/>
      <c r="E338" s="433"/>
      <c r="F338" s="433"/>
      <c r="G338" s="433"/>
      <c r="H338" s="433"/>
      <c r="I338" s="433"/>
      <c r="J338" s="433"/>
      <c r="K338" s="433"/>
      <c r="L338" s="433"/>
      <c r="M338" s="433"/>
      <c r="N338" s="433"/>
      <c r="O338" s="433"/>
      <c r="P338" s="433"/>
      <c r="Q338" s="433"/>
      <c r="R338" s="433"/>
      <c r="S338" s="433"/>
      <c r="T338" s="433"/>
      <c r="U338" s="433"/>
      <c r="V338" s="433"/>
      <c r="W338" s="433"/>
      <c r="X338" s="433"/>
      <c r="Y338" s="433"/>
      <c r="Z338" s="433"/>
      <c r="AA338" s="433"/>
      <c r="AB338" s="433"/>
      <c r="AC338" s="433"/>
      <c r="AD338" s="433"/>
    </row>
    <row r="339" customFormat="false" ht="18.75" hidden="false" customHeight="false" outlineLevel="0" collapsed="false">
      <c r="A339" s="485"/>
      <c r="B339" s="433"/>
      <c r="C339" s="433"/>
      <c r="D339" s="433"/>
      <c r="E339" s="433"/>
      <c r="F339" s="433"/>
      <c r="G339" s="433"/>
      <c r="H339" s="433"/>
      <c r="I339" s="433"/>
      <c r="J339" s="433"/>
      <c r="K339" s="433"/>
      <c r="L339" s="433"/>
      <c r="M339" s="433"/>
      <c r="N339" s="433"/>
      <c r="O339" s="433"/>
      <c r="P339" s="433"/>
      <c r="Q339" s="433"/>
      <c r="R339" s="433"/>
      <c r="S339" s="433"/>
      <c r="T339" s="433"/>
      <c r="U339" s="433"/>
      <c r="V339" s="433"/>
      <c r="W339" s="433"/>
      <c r="X339" s="433"/>
      <c r="Y339" s="433"/>
      <c r="Z339" s="433"/>
      <c r="AA339" s="433"/>
      <c r="AB339" s="433"/>
      <c r="AC339" s="433"/>
      <c r="AD339" s="433"/>
    </row>
    <row r="340" customFormat="false" ht="18.75" hidden="false" customHeight="false" outlineLevel="0" collapsed="false">
      <c r="A340" s="485"/>
      <c r="B340" s="433"/>
      <c r="C340" s="433"/>
      <c r="D340" s="433"/>
      <c r="E340" s="433"/>
      <c r="F340" s="433"/>
      <c r="G340" s="433"/>
      <c r="H340" s="433"/>
      <c r="I340" s="433"/>
      <c r="J340" s="433"/>
      <c r="K340" s="433"/>
      <c r="L340" s="433"/>
      <c r="M340" s="433"/>
      <c r="N340" s="433"/>
      <c r="O340" s="433"/>
      <c r="P340" s="433"/>
      <c r="Q340" s="433"/>
      <c r="R340" s="433"/>
      <c r="S340" s="433"/>
      <c r="T340" s="433"/>
      <c r="U340" s="433"/>
      <c r="V340" s="433"/>
      <c r="W340" s="433"/>
      <c r="X340" s="433"/>
      <c r="Y340" s="433"/>
      <c r="Z340" s="433"/>
      <c r="AA340" s="433"/>
      <c r="AB340" s="433"/>
      <c r="AC340" s="433"/>
      <c r="AD340" s="433"/>
    </row>
    <row r="341" customFormat="false" ht="18.75" hidden="false" customHeight="false" outlineLevel="0" collapsed="false">
      <c r="A341" s="485"/>
      <c r="B341" s="433"/>
      <c r="C341" s="433"/>
      <c r="D341" s="433"/>
      <c r="E341" s="433"/>
      <c r="F341" s="433"/>
      <c r="G341" s="433"/>
      <c r="H341" s="433"/>
      <c r="I341" s="433"/>
      <c r="J341" s="433"/>
      <c r="K341" s="433"/>
      <c r="L341" s="433"/>
      <c r="M341" s="433"/>
      <c r="N341" s="433"/>
      <c r="O341" s="433"/>
      <c r="P341" s="433"/>
      <c r="Q341" s="433"/>
      <c r="R341" s="433"/>
      <c r="S341" s="433"/>
      <c r="T341" s="433"/>
      <c r="U341" s="433"/>
      <c r="V341" s="433"/>
      <c r="W341" s="433"/>
      <c r="X341" s="433"/>
      <c r="Y341" s="433"/>
      <c r="Z341" s="433"/>
      <c r="AA341" s="433"/>
      <c r="AB341" s="433"/>
      <c r="AC341" s="433"/>
      <c r="AD341" s="433"/>
    </row>
    <row r="342" customFormat="false" ht="18.75" hidden="false" customHeight="false" outlineLevel="0" collapsed="false">
      <c r="A342" s="485"/>
      <c r="B342" s="433"/>
      <c r="C342" s="433"/>
      <c r="D342" s="433"/>
      <c r="E342" s="433"/>
      <c r="F342" s="433"/>
      <c r="G342" s="433"/>
      <c r="H342" s="433"/>
      <c r="I342" s="433"/>
      <c r="J342" s="433"/>
      <c r="K342" s="433"/>
      <c r="L342" s="433"/>
      <c r="M342" s="433"/>
      <c r="N342" s="433"/>
      <c r="O342" s="433"/>
      <c r="P342" s="433"/>
      <c r="Q342" s="433"/>
      <c r="R342" s="433"/>
      <c r="S342" s="433"/>
      <c r="T342" s="433"/>
      <c r="U342" s="433"/>
      <c r="V342" s="433"/>
      <c r="W342" s="433"/>
      <c r="X342" s="433"/>
      <c r="Y342" s="433"/>
      <c r="Z342" s="433"/>
      <c r="AA342" s="433"/>
      <c r="AB342" s="433"/>
      <c r="AC342" s="433"/>
      <c r="AD342" s="433"/>
    </row>
    <row r="343" customFormat="false" ht="18.75" hidden="false" customHeight="false" outlineLevel="0" collapsed="false">
      <c r="A343" s="485"/>
      <c r="B343" s="433"/>
      <c r="C343" s="433"/>
      <c r="D343" s="433"/>
      <c r="E343" s="433"/>
      <c r="F343" s="433"/>
      <c r="G343" s="433"/>
      <c r="H343" s="433"/>
      <c r="I343" s="433"/>
      <c r="J343" s="433"/>
      <c r="K343" s="433"/>
      <c r="L343" s="433"/>
      <c r="M343" s="433"/>
      <c r="N343" s="433"/>
      <c r="O343" s="433"/>
      <c r="P343" s="433"/>
      <c r="Q343" s="433"/>
      <c r="R343" s="433"/>
      <c r="S343" s="433"/>
      <c r="T343" s="433"/>
      <c r="U343" s="433"/>
      <c r="V343" s="433"/>
      <c r="W343" s="433"/>
      <c r="X343" s="433"/>
      <c r="Y343" s="433"/>
      <c r="Z343" s="433"/>
      <c r="AA343" s="433"/>
      <c r="AB343" s="433"/>
      <c r="AC343" s="433"/>
      <c r="AD343" s="433"/>
    </row>
    <row r="344" customFormat="false" ht="18.75" hidden="false" customHeight="false" outlineLevel="0" collapsed="false">
      <c r="A344" s="485"/>
      <c r="B344" s="433"/>
      <c r="C344" s="433"/>
      <c r="D344" s="433"/>
      <c r="E344" s="433"/>
      <c r="F344" s="433"/>
      <c r="G344" s="433"/>
      <c r="H344" s="433"/>
      <c r="I344" s="433"/>
      <c r="J344" s="433"/>
      <c r="K344" s="433"/>
      <c r="L344" s="433"/>
      <c r="M344" s="433"/>
      <c r="N344" s="433"/>
      <c r="O344" s="433"/>
      <c r="P344" s="433"/>
      <c r="Q344" s="433"/>
      <c r="R344" s="433"/>
      <c r="S344" s="433"/>
      <c r="T344" s="433"/>
      <c r="U344" s="433"/>
      <c r="V344" s="433"/>
      <c r="W344" s="433"/>
      <c r="X344" s="433"/>
      <c r="Y344" s="433"/>
      <c r="Z344" s="433"/>
      <c r="AA344" s="433"/>
      <c r="AB344" s="433"/>
      <c r="AC344" s="433"/>
      <c r="AD344" s="433"/>
    </row>
    <row r="345" customFormat="false" ht="18.75" hidden="false" customHeight="false" outlineLevel="0" collapsed="false">
      <c r="A345" s="485"/>
      <c r="B345" s="433"/>
      <c r="C345" s="433"/>
      <c r="D345" s="433"/>
      <c r="E345" s="433"/>
      <c r="F345" s="433"/>
      <c r="G345" s="433"/>
      <c r="H345" s="433"/>
      <c r="I345" s="433"/>
      <c r="J345" s="433"/>
      <c r="K345" s="433"/>
      <c r="L345" s="433"/>
      <c r="M345" s="433"/>
      <c r="N345" s="433"/>
      <c r="O345" s="433"/>
      <c r="P345" s="433"/>
      <c r="Q345" s="433"/>
      <c r="R345" s="433"/>
      <c r="S345" s="433"/>
      <c r="T345" s="433"/>
      <c r="U345" s="433"/>
      <c r="V345" s="433"/>
      <c r="W345" s="433"/>
      <c r="X345" s="433"/>
      <c r="Y345" s="433"/>
      <c r="Z345" s="433"/>
      <c r="AA345" s="433"/>
      <c r="AB345" s="433"/>
      <c r="AC345" s="433"/>
      <c r="AD345" s="433"/>
    </row>
    <row r="346" customFormat="false" ht="18.75" hidden="false" customHeight="false" outlineLevel="0" collapsed="false">
      <c r="A346" s="485"/>
      <c r="B346" s="433"/>
      <c r="C346" s="433"/>
      <c r="D346" s="433"/>
      <c r="E346" s="433"/>
      <c r="F346" s="433"/>
      <c r="G346" s="433"/>
      <c r="H346" s="433"/>
      <c r="I346" s="433"/>
      <c r="J346" s="433"/>
      <c r="K346" s="433"/>
      <c r="L346" s="433"/>
      <c r="M346" s="433"/>
      <c r="N346" s="433"/>
      <c r="O346" s="433"/>
      <c r="P346" s="433"/>
      <c r="Q346" s="433"/>
      <c r="R346" s="433"/>
      <c r="S346" s="433"/>
      <c r="T346" s="433"/>
      <c r="U346" s="433"/>
      <c r="V346" s="433"/>
      <c r="W346" s="433"/>
      <c r="X346" s="433"/>
      <c r="Y346" s="433"/>
      <c r="Z346" s="433"/>
      <c r="AA346" s="433"/>
      <c r="AB346" s="433"/>
      <c r="AC346" s="433"/>
      <c r="AD346" s="433"/>
    </row>
    <row r="347" customFormat="false" ht="18.75" hidden="false" customHeight="false" outlineLevel="0" collapsed="false">
      <c r="A347" s="485"/>
      <c r="B347" s="433"/>
      <c r="C347" s="433"/>
      <c r="D347" s="433"/>
      <c r="E347" s="433"/>
      <c r="F347" s="433"/>
      <c r="G347" s="433"/>
      <c r="H347" s="433"/>
      <c r="I347" s="433"/>
      <c r="J347" s="433"/>
      <c r="K347" s="433"/>
      <c r="L347" s="433"/>
      <c r="M347" s="433"/>
      <c r="N347" s="433"/>
      <c r="O347" s="433"/>
      <c r="P347" s="433"/>
      <c r="Q347" s="433"/>
      <c r="R347" s="433"/>
      <c r="S347" s="433"/>
      <c r="T347" s="433"/>
      <c r="U347" s="433"/>
      <c r="V347" s="433"/>
      <c r="W347" s="433"/>
      <c r="X347" s="433"/>
      <c r="Y347" s="433"/>
      <c r="Z347" s="433"/>
      <c r="AA347" s="433"/>
      <c r="AB347" s="433"/>
      <c r="AC347" s="433"/>
      <c r="AD347" s="433"/>
    </row>
    <row r="348" customFormat="false" ht="18.75" hidden="false" customHeight="false" outlineLevel="0" collapsed="false">
      <c r="A348" s="485"/>
      <c r="B348" s="433"/>
      <c r="C348" s="433"/>
      <c r="D348" s="433"/>
      <c r="E348" s="433"/>
      <c r="F348" s="433"/>
      <c r="G348" s="433"/>
      <c r="H348" s="433"/>
      <c r="I348" s="433"/>
      <c r="J348" s="433"/>
      <c r="K348" s="433"/>
      <c r="L348" s="433"/>
      <c r="M348" s="433"/>
      <c r="N348" s="433"/>
      <c r="O348" s="433"/>
      <c r="P348" s="433"/>
      <c r="Q348" s="433"/>
      <c r="R348" s="433"/>
      <c r="S348" s="433"/>
      <c r="T348" s="433"/>
      <c r="U348" s="433"/>
      <c r="V348" s="433"/>
      <c r="W348" s="433"/>
      <c r="X348" s="433"/>
      <c r="Y348" s="433"/>
      <c r="Z348" s="433"/>
      <c r="AA348" s="433"/>
      <c r="AB348" s="433"/>
      <c r="AC348" s="433"/>
      <c r="AD348" s="433"/>
    </row>
    <row r="349" customFormat="false" ht="18.75" hidden="false" customHeight="false" outlineLevel="0" collapsed="false">
      <c r="A349" s="485"/>
      <c r="B349" s="433"/>
      <c r="C349" s="433"/>
      <c r="D349" s="433"/>
      <c r="E349" s="433"/>
      <c r="F349" s="433"/>
      <c r="G349" s="433"/>
      <c r="H349" s="433"/>
      <c r="I349" s="433"/>
      <c r="J349" s="433"/>
      <c r="K349" s="433"/>
      <c r="L349" s="433"/>
      <c r="M349" s="433"/>
      <c r="N349" s="433"/>
      <c r="O349" s="433"/>
      <c r="P349" s="433"/>
      <c r="Q349" s="433"/>
      <c r="R349" s="433"/>
      <c r="S349" s="433"/>
      <c r="T349" s="433"/>
      <c r="U349" s="433"/>
      <c r="V349" s="433"/>
      <c r="W349" s="433"/>
      <c r="X349" s="433"/>
      <c r="Y349" s="433"/>
      <c r="Z349" s="433"/>
      <c r="AA349" s="433"/>
      <c r="AB349" s="433"/>
      <c r="AC349" s="433"/>
      <c r="AD349" s="433"/>
    </row>
    <row r="350" customFormat="false" ht="18.75" hidden="false" customHeight="false" outlineLevel="0" collapsed="false">
      <c r="A350" s="485"/>
      <c r="B350" s="433"/>
      <c r="C350" s="433"/>
      <c r="D350" s="433"/>
      <c r="E350" s="433"/>
      <c r="F350" s="433"/>
      <c r="G350" s="433"/>
      <c r="H350" s="433"/>
      <c r="I350" s="433"/>
      <c r="J350" s="433"/>
      <c r="K350" s="433"/>
      <c r="L350" s="433"/>
      <c r="M350" s="433"/>
      <c r="N350" s="433"/>
      <c r="O350" s="433"/>
      <c r="P350" s="433"/>
      <c r="Q350" s="433"/>
      <c r="R350" s="433"/>
      <c r="S350" s="433"/>
      <c r="T350" s="433"/>
      <c r="U350" s="433"/>
      <c r="V350" s="433"/>
      <c r="W350" s="433"/>
      <c r="X350" s="433"/>
      <c r="Y350" s="433"/>
      <c r="Z350" s="433"/>
      <c r="AA350" s="433"/>
      <c r="AB350" s="433"/>
      <c r="AC350" s="433"/>
      <c r="AD350" s="433"/>
    </row>
    <row r="351" customFormat="false" ht="18.75" hidden="false" customHeight="false" outlineLevel="0" collapsed="false">
      <c r="A351" s="485"/>
      <c r="B351" s="433"/>
      <c r="C351" s="433"/>
      <c r="D351" s="433"/>
      <c r="E351" s="433"/>
      <c r="F351" s="433"/>
      <c r="G351" s="433"/>
      <c r="H351" s="433"/>
      <c r="I351" s="433"/>
      <c r="J351" s="433"/>
      <c r="K351" s="433"/>
      <c r="L351" s="433"/>
      <c r="M351" s="433"/>
      <c r="N351" s="433"/>
      <c r="O351" s="433"/>
      <c r="P351" s="433"/>
      <c r="Q351" s="433"/>
      <c r="R351" s="433"/>
      <c r="S351" s="433"/>
      <c r="T351" s="433"/>
      <c r="U351" s="433"/>
      <c r="V351" s="433"/>
      <c r="W351" s="433"/>
      <c r="X351" s="433"/>
      <c r="Y351" s="433"/>
      <c r="Z351" s="433"/>
      <c r="AA351" s="433"/>
      <c r="AB351" s="433"/>
      <c r="AC351" s="433"/>
      <c r="AD351" s="433"/>
    </row>
    <row r="352" customFormat="false" ht="18.75" hidden="false" customHeight="false" outlineLevel="0" collapsed="false">
      <c r="A352" s="485"/>
      <c r="B352" s="433"/>
      <c r="C352" s="433"/>
      <c r="D352" s="433"/>
      <c r="E352" s="433"/>
      <c r="F352" s="433"/>
      <c r="G352" s="433"/>
      <c r="H352" s="433"/>
      <c r="I352" s="433"/>
      <c r="J352" s="433"/>
      <c r="K352" s="433"/>
      <c r="L352" s="433"/>
      <c r="M352" s="433"/>
      <c r="N352" s="433"/>
      <c r="O352" s="433"/>
      <c r="P352" s="433"/>
      <c r="Q352" s="433"/>
      <c r="R352" s="433"/>
      <c r="S352" s="433"/>
      <c r="T352" s="433"/>
      <c r="U352" s="433"/>
      <c r="V352" s="433"/>
      <c r="W352" s="433"/>
      <c r="X352" s="433"/>
      <c r="Y352" s="433"/>
      <c r="Z352" s="433"/>
      <c r="AA352" s="433"/>
      <c r="AB352" s="433"/>
      <c r="AC352" s="433"/>
      <c r="AD352" s="433"/>
    </row>
    <row r="353" customFormat="false" ht="18.75" hidden="false" customHeight="false" outlineLevel="0" collapsed="false">
      <c r="A353" s="485"/>
      <c r="B353" s="433"/>
      <c r="C353" s="433"/>
      <c r="D353" s="433"/>
      <c r="E353" s="433"/>
      <c r="F353" s="433"/>
      <c r="G353" s="433"/>
      <c r="H353" s="433"/>
      <c r="I353" s="433"/>
      <c r="J353" s="433"/>
      <c r="K353" s="433"/>
      <c r="L353" s="433"/>
      <c r="M353" s="433"/>
      <c r="N353" s="433"/>
      <c r="O353" s="433"/>
      <c r="P353" s="433"/>
      <c r="Q353" s="433"/>
      <c r="R353" s="433"/>
      <c r="S353" s="433"/>
      <c r="T353" s="433"/>
      <c r="U353" s="433"/>
      <c r="V353" s="433"/>
      <c r="W353" s="433"/>
      <c r="X353" s="433"/>
      <c r="Y353" s="433"/>
      <c r="Z353" s="433"/>
      <c r="AA353" s="433"/>
      <c r="AB353" s="433"/>
      <c r="AC353" s="433"/>
      <c r="AD353" s="433"/>
    </row>
    <row r="354" customFormat="false" ht="18.75" hidden="false" customHeight="false" outlineLevel="0" collapsed="false">
      <c r="A354" s="485"/>
      <c r="B354" s="433"/>
      <c r="C354" s="433"/>
      <c r="D354" s="433"/>
      <c r="E354" s="433"/>
      <c r="F354" s="433"/>
      <c r="G354" s="433"/>
      <c r="H354" s="433"/>
      <c r="I354" s="433"/>
      <c r="J354" s="433"/>
      <c r="K354" s="433"/>
      <c r="L354" s="433"/>
      <c r="M354" s="433"/>
      <c r="N354" s="433"/>
      <c r="O354" s="433"/>
      <c r="P354" s="433"/>
      <c r="Q354" s="433"/>
      <c r="R354" s="433"/>
      <c r="S354" s="433"/>
      <c r="T354" s="433"/>
      <c r="U354" s="433"/>
      <c r="V354" s="433"/>
      <c r="W354" s="433"/>
      <c r="X354" s="433"/>
      <c r="Y354" s="433"/>
      <c r="Z354" s="433"/>
      <c r="AA354" s="433"/>
      <c r="AB354" s="433"/>
      <c r="AC354" s="433"/>
      <c r="AD354" s="433"/>
    </row>
    <row r="355" customFormat="false" ht="18.75" hidden="false" customHeight="false" outlineLevel="0" collapsed="false">
      <c r="A355" s="485"/>
      <c r="B355" s="433"/>
      <c r="C355" s="433"/>
      <c r="D355" s="433"/>
      <c r="E355" s="433"/>
      <c r="F355" s="433"/>
      <c r="G355" s="433"/>
      <c r="H355" s="433"/>
      <c r="I355" s="433"/>
      <c r="J355" s="433"/>
      <c r="K355" s="433"/>
      <c r="L355" s="433"/>
      <c r="M355" s="433"/>
      <c r="N355" s="433"/>
      <c r="O355" s="433"/>
      <c r="P355" s="433"/>
      <c r="Q355" s="433"/>
      <c r="R355" s="433"/>
      <c r="S355" s="433"/>
      <c r="T355" s="433"/>
      <c r="U355" s="433"/>
      <c r="V355" s="433"/>
      <c r="W355" s="433"/>
      <c r="X355" s="433"/>
      <c r="Y355" s="433"/>
      <c r="Z355" s="433"/>
      <c r="AA355" s="433"/>
      <c r="AB355" s="433"/>
      <c r="AC355" s="433"/>
      <c r="AD355" s="433"/>
    </row>
  </sheetData>
  <mergeCells count="43">
    <mergeCell ref="A1:AD1"/>
    <mergeCell ref="A2:AD2"/>
    <mergeCell ref="A3:AD3"/>
    <mergeCell ref="A4:AD4"/>
    <mergeCell ref="A5:A9"/>
    <mergeCell ref="B5:B9"/>
    <mergeCell ref="C5:C9"/>
    <mergeCell ref="D5:D9"/>
    <mergeCell ref="E5:E9"/>
    <mergeCell ref="F5:F9"/>
    <mergeCell ref="G5:I5"/>
    <mergeCell ref="J5:Q5"/>
    <mergeCell ref="R5:S6"/>
    <mergeCell ref="T5:X6"/>
    <mergeCell ref="Y5:AC6"/>
    <mergeCell ref="AD5:AD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T9"/>
    <mergeCell ref="U7:X7"/>
    <mergeCell ref="Y7:Y9"/>
    <mergeCell ref="Z7:AC7"/>
    <mergeCell ref="U8:U9"/>
    <mergeCell ref="V8:X8"/>
    <mergeCell ref="Z8:Z9"/>
    <mergeCell ref="AA8:AC8"/>
    <mergeCell ref="B45:S45"/>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34"/>
  <sheetViews>
    <sheetView showFormulas="false" showGridLines="true" showRowColHeaders="true" showZeros="false" rightToLeft="false" tabSelected="false" showOutlineSymbols="true" defaultGridColor="true" view="pageBreakPreview" topLeftCell="A1" colorId="64" zoomScale="90" zoomScaleNormal="8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1" activeCellId="0" sqref="C11"/>
    </sheetView>
  </sheetViews>
  <sheetFormatPr defaultColWidth="12.28125" defaultRowHeight="18.75" zeroHeight="false" outlineLevelRow="0" outlineLevelCol="0"/>
  <cols>
    <col collapsed="false" customWidth="true" hidden="false" outlineLevel="0" max="1" min="1" style="33" width="5.99"/>
    <col collapsed="false" customWidth="true" hidden="false" outlineLevel="0" max="2" min="2" style="34" width="44.28"/>
    <col collapsed="false" customWidth="true" hidden="false" outlineLevel="0" max="3" min="3" style="34" width="15.99"/>
    <col collapsed="false" customWidth="true" hidden="true" outlineLevel="0" max="4" min="4" style="34" width="15.7"/>
    <col collapsed="false" customWidth="true" hidden="true" outlineLevel="0" max="6" min="5" style="35" width="15.7"/>
    <col collapsed="false" customWidth="true" hidden="false" outlineLevel="0" max="8" min="7" style="35" width="15.7"/>
    <col collapsed="false" customWidth="true" hidden="false" outlineLevel="0" max="9" min="9" style="34" width="14.85"/>
    <col collapsed="false" customWidth="true" hidden="false" outlineLevel="0" max="10" min="10" style="34" width="13.14"/>
    <col collapsed="false" customWidth="true" hidden="false" outlineLevel="0" max="11" min="11" style="34" width="20.85"/>
    <col collapsed="false" customWidth="true" hidden="false" outlineLevel="0" max="16" min="12" style="34" width="9.14"/>
    <col collapsed="false" customWidth="true" hidden="false" outlineLevel="0" max="17" min="17" style="34" width="10.99"/>
    <col collapsed="false" customWidth="true" hidden="false" outlineLevel="0" max="18" min="18" style="34" width="10.71"/>
    <col collapsed="false" customWidth="true" hidden="false" outlineLevel="0" max="19" min="19" style="34" width="12.42"/>
    <col collapsed="false" customWidth="true" hidden="false" outlineLevel="0" max="20" min="20" style="34" width="14.85"/>
    <col collapsed="false" customWidth="true" hidden="false" outlineLevel="0" max="21" min="21" style="34" width="13.28"/>
    <col collapsed="false" customWidth="true" hidden="false" outlineLevel="0" max="22" min="22" style="34" width="12.99"/>
    <col collapsed="false" customWidth="true" hidden="false" outlineLevel="0" max="23" min="23" style="34" width="9.14"/>
    <col collapsed="false" customWidth="true" hidden="false" outlineLevel="0" max="24" min="24" style="34" width="11.28"/>
    <col collapsed="false" customWidth="true" hidden="false" outlineLevel="0" max="246" min="25" style="34" width="9.14"/>
    <col collapsed="false" customWidth="true" hidden="false" outlineLevel="0" max="247" min="247" style="34" width="5.99"/>
    <col collapsed="false" customWidth="true" hidden="false" outlineLevel="0" max="248" min="248" style="34" width="40.99"/>
    <col collapsed="false" customWidth="false" hidden="false" outlineLevel="0" max="255" min="249" style="34" width="12.28"/>
    <col collapsed="false" customWidth="false" hidden="false" outlineLevel="0" max="257" min="256" style="36" width="12.28"/>
  </cols>
  <sheetData>
    <row r="1" customFormat="false" ht="20.25" hidden="false" customHeight="true" outlineLevel="0" collapsed="false">
      <c r="A1" s="37" t="s">
        <v>38</v>
      </c>
      <c r="B1" s="37"/>
      <c r="C1" s="37"/>
      <c r="D1" s="37"/>
      <c r="E1" s="37"/>
      <c r="F1" s="37"/>
      <c r="G1" s="37"/>
      <c r="H1" s="37"/>
      <c r="I1" s="37"/>
      <c r="J1" s="37"/>
      <c r="K1" s="37"/>
      <c r="L1" s="38"/>
      <c r="M1" s="38"/>
      <c r="N1" s="38"/>
      <c r="P1" s="39"/>
      <c r="Q1" s="39"/>
      <c r="R1" s="39"/>
      <c r="S1" s="39"/>
      <c r="T1" s="39"/>
      <c r="U1" s="39"/>
      <c r="V1" s="39"/>
      <c r="W1" s="39"/>
      <c r="X1" s="39"/>
      <c r="Y1" s="39"/>
      <c r="Z1" s="39"/>
      <c r="AA1" s="39"/>
      <c r="AB1" s="39"/>
      <c r="AC1" s="39"/>
      <c r="AD1" s="39"/>
      <c r="AE1" s="39"/>
      <c r="AF1" s="39"/>
      <c r="AG1" s="39"/>
      <c r="AH1" s="39"/>
      <c r="AI1" s="39"/>
      <c r="AJ1" s="39"/>
      <c r="AK1" s="39"/>
      <c r="AL1" s="39"/>
    </row>
    <row r="2" customFormat="false" ht="42.75" hidden="false" customHeight="true" outlineLevel="0" collapsed="false">
      <c r="A2" s="40" t="s">
        <v>39</v>
      </c>
      <c r="B2" s="40"/>
      <c r="C2" s="40"/>
      <c r="D2" s="40"/>
      <c r="E2" s="40"/>
      <c r="F2" s="40"/>
      <c r="G2" s="40"/>
      <c r="H2" s="40"/>
      <c r="I2" s="40"/>
      <c r="J2" s="40"/>
      <c r="K2" s="40"/>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row>
    <row r="3" customFormat="false" ht="18.75" hidden="false" customHeight="true" outlineLevel="0" collapsed="false">
      <c r="A3" s="42" t="s">
        <v>40</v>
      </c>
      <c r="B3" s="42"/>
      <c r="C3" s="42"/>
      <c r="D3" s="42"/>
      <c r="E3" s="42"/>
      <c r="F3" s="42"/>
      <c r="G3" s="42"/>
      <c r="H3" s="42"/>
      <c r="I3" s="42"/>
      <c r="J3" s="42"/>
      <c r="K3" s="42"/>
      <c r="L3" s="41"/>
      <c r="M3" s="41"/>
      <c r="N3" s="41"/>
      <c r="O3" s="41"/>
      <c r="P3" s="41"/>
      <c r="Q3" s="41"/>
      <c r="R3" s="41"/>
      <c r="S3" s="41"/>
      <c r="T3" s="41"/>
      <c r="U3" s="41" t="n">
        <v>4704465</v>
      </c>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row>
    <row r="4" customFormat="false" ht="18.75" hidden="false" customHeight="true" outlineLevel="0" collapsed="false">
      <c r="A4" s="43" t="s">
        <v>3</v>
      </c>
      <c r="B4" s="43"/>
      <c r="C4" s="43"/>
      <c r="D4" s="43"/>
      <c r="E4" s="43"/>
      <c r="F4" s="43"/>
      <c r="G4" s="43"/>
      <c r="H4" s="43"/>
      <c r="I4" s="43"/>
      <c r="J4" s="43"/>
      <c r="K4" s="43"/>
      <c r="L4" s="44"/>
      <c r="M4" s="44"/>
      <c r="U4" s="34" t="n">
        <v>1256552</v>
      </c>
    </row>
    <row r="5" customFormat="false" ht="46.5" hidden="false" customHeight="true" outlineLevel="0" collapsed="false">
      <c r="A5" s="45" t="s">
        <v>4</v>
      </c>
      <c r="B5" s="45" t="s">
        <v>41</v>
      </c>
      <c r="C5" s="45" t="s">
        <v>42</v>
      </c>
      <c r="D5" s="45"/>
      <c r="E5" s="45"/>
      <c r="F5" s="45"/>
      <c r="G5" s="45"/>
      <c r="H5" s="45"/>
      <c r="I5" s="45" t="s">
        <v>43</v>
      </c>
      <c r="J5" s="45" t="s">
        <v>44</v>
      </c>
      <c r="K5" s="45" t="s">
        <v>13</v>
      </c>
      <c r="L5" s="46"/>
      <c r="M5" s="46"/>
      <c r="N5" s="33"/>
      <c r="O5" s="33"/>
      <c r="P5" s="33"/>
      <c r="Q5" s="33"/>
      <c r="R5" s="33"/>
      <c r="S5" s="33"/>
      <c r="T5" s="47" t="s">
        <v>45</v>
      </c>
      <c r="U5" s="33" t="s">
        <v>46</v>
      </c>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customFormat="false" ht="79.5" hidden="false" customHeight="true" outlineLevel="0" collapsed="false">
      <c r="A6" s="45"/>
      <c r="B6" s="45"/>
      <c r="C6" s="45" t="s">
        <v>47</v>
      </c>
      <c r="D6" s="45" t="s">
        <v>48</v>
      </c>
      <c r="E6" s="45" t="s">
        <v>49</v>
      </c>
      <c r="F6" s="45" t="s">
        <v>50</v>
      </c>
      <c r="G6" s="45" t="s">
        <v>51</v>
      </c>
      <c r="H6" s="45" t="s">
        <v>52</v>
      </c>
      <c r="I6" s="45"/>
      <c r="J6" s="45"/>
      <c r="K6" s="45"/>
      <c r="L6" s="46"/>
      <c r="M6" s="46"/>
      <c r="N6" s="47" t="s">
        <v>53</v>
      </c>
      <c r="O6" s="47" t="s">
        <v>54</v>
      </c>
      <c r="P6" s="47" t="s">
        <v>55</v>
      </c>
      <c r="Q6" s="47" t="s">
        <v>56</v>
      </c>
      <c r="R6" s="47" t="s">
        <v>57</v>
      </c>
      <c r="S6" s="33"/>
      <c r="T6" s="48" t="n">
        <v>4070513</v>
      </c>
      <c r="U6" s="49" t="n">
        <f aca="false">J8-T6</f>
        <v>0</v>
      </c>
      <c r="V6" s="33" t="n">
        <v>4704465</v>
      </c>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18.75" hidden="false" customHeight="false" outlineLevel="0" collapsed="false">
      <c r="A7" s="45" t="s">
        <v>58</v>
      </c>
      <c r="B7" s="45" t="s">
        <v>59</v>
      </c>
      <c r="C7" s="45" t="s">
        <v>60</v>
      </c>
      <c r="D7" s="45" t="s">
        <v>61</v>
      </c>
      <c r="E7" s="45" t="n">
        <v>4</v>
      </c>
      <c r="F7" s="45"/>
      <c r="G7" s="45" t="n">
        <v>4</v>
      </c>
      <c r="H7" s="45" t="n">
        <v>5</v>
      </c>
      <c r="I7" s="45" t="n">
        <v>6</v>
      </c>
      <c r="J7" s="45" t="n">
        <v>7</v>
      </c>
      <c r="K7" s="45" t="n">
        <v>8</v>
      </c>
      <c r="L7" s="33"/>
      <c r="M7" s="33"/>
      <c r="N7" s="47"/>
      <c r="O7" s="47"/>
      <c r="P7" s="47"/>
      <c r="Q7" s="47"/>
      <c r="R7" s="47"/>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row>
    <row r="8" customFormat="false" ht="18.75" hidden="false" customHeight="false" outlineLevel="0" collapsed="false">
      <c r="A8" s="50"/>
      <c r="B8" s="51" t="s">
        <v>62</v>
      </c>
      <c r="C8" s="52" t="n">
        <f aca="false">C9+C26</f>
        <v>4704465</v>
      </c>
      <c r="D8" s="52" t="e">
        <f aca="false">D9+D26</f>
        <v>#REF!</v>
      </c>
      <c r="E8" s="52" t="n">
        <f aca="false">E9+E26</f>
        <v>2199180</v>
      </c>
      <c r="F8" s="53" t="n">
        <f aca="false">E8/C8*100</f>
        <v>46.7466545080046</v>
      </c>
      <c r="G8" s="52" t="n">
        <f aca="false">G9+G26</f>
        <v>4482264.2</v>
      </c>
      <c r="H8" s="53" t="n">
        <f aca="false">G8/C8*100</f>
        <v>95.2768104343427</v>
      </c>
      <c r="I8" s="52" t="n">
        <f aca="false">I9+I26</f>
        <v>19655147</v>
      </c>
      <c r="J8" s="52" t="n">
        <f aca="false">J9+J26</f>
        <v>4070513</v>
      </c>
      <c r="K8" s="54"/>
      <c r="N8" s="55" t="e">
        <f aca="false">D8/C8*100</f>
        <v>#REF!</v>
      </c>
      <c r="O8" s="55" t="n">
        <f aca="false">E8/C8*100</f>
        <v>46.7466545080046</v>
      </c>
      <c r="P8" s="55" t="n">
        <f aca="false">J8/C8*100-100</f>
        <v>-13.4755386638013</v>
      </c>
      <c r="Q8" s="56" t="n">
        <f aca="false">Q9</f>
        <v>9871456</v>
      </c>
      <c r="R8" s="57" t="n">
        <f aca="false">J8/Q8*100</f>
        <v>41.2351835433395</v>
      </c>
      <c r="T8" s="34" t="n">
        <v>5510529</v>
      </c>
      <c r="U8" s="34" t="n">
        <f aca="false">J8/T8*100</f>
        <v>73.867917218111</v>
      </c>
      <c r="V8" s="34" t="n">
        <v>4482264.2</v>
      </c>
    </row>
    <row r="9" customFormat="false" ht="18.75" hidden="false" customHeight="false" outlineLevel="0" collapsed="false">
      <c r="A9" s="51" t="n">
        <v>1</v>
      </c>
      <c r="B9" s="58" t="s">
        <v>63</v>
      </c>
      <c r="C9" s="52" t="n">
        <f aca="false">C11+C16+C20</f>
        <v>4704465</v>
      </c>
      <c r="D9" s="52" t="e">
        <f aca="false">D11+D16+D20</f>
        <v>#REF!</v>
      </c>
      <c r="E9" s="52" t="n">
        <f aca="false">E11+E16+E20</f>
        <v>2199180</v>
      </c>
      <c r="F9" s="53" t="n">
        <f aca="false">E9/C9*100</f>
        <v>46.7466545080046</v>
      </c>
      <c r="G9" s="52" t="n">
        <f aca="false">G11+G16+G20</f>
        <v>4482264.2</v>
      </c>
      <c r="H9" s="53" t="n">
        <f aca="false">G9/C9*100</f>
        <v>95.2768104343427</v>
      </c>
      <c r="I9" s="52" t="n">
        <f aca="false">I11+I16+I20</f>
        <v>19655147</v>
      </c>
      <c r="J9" s="52" t="n">
        <f aca="false">J11+J16+J20</f>
        <v>4070513</v>
      </c>
      <c r="K9" s="59"/>
      <c r="L9" s="41"/>
      <c r="M9" s="41"/>
      <c r="N9" s="55" t="e">
        <f aca="false">D9/C9*100</f>
        <v>#REF!</v>
      </c>
      <c r="O9" s="55" t="n">
        <f aca="false">E9/C9*100</f>
        <v>46.7466545080046</v>
      </c>
      <c r="P9" s="55" t="n">
        <f aca="false">J9/C9*100-100</f>
        <v>-13.4755386638013</v>
      </c>
      <c r="Q9" s="56" t="n">
        <f aca="false">Q11+Q16+Q20</f>
        <v>9871456</v>
      </c>
      <c r="R9" s="55" t="n">
        <f aca="false">J9/Q9*100</f>
        <v>41.2351835433395</v>
      </c>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row>
    <row r="10" customFormat="false" ht="18.75" hidden="false" customHeight="false" outlineLevel="0" collapsed="false">
      <c r="A10" s="51"/>
      <c r="B10" s="60" t="s">
        <v>64</v>
      </c>
      <c r="C10" s="61"/>
      <c r="D10" s="61"/>
      <c r="E10" s="61"/>
      <c r="F10" s="53"/>
      <c r="G10" s="61"/>
      <c r="H10" s="53"/>
      <c r="I10" s="62"/>
      <c r="J10" s="62"/>
      <c r="K10" s="59"/>
      <c r="L10" s="41"/>
      <c r="M10" s="41"/>
      <c r="N10" s="55" t="e">
        <f aca="false">D10/C10*100</f>
        <v>#DIV/0!</v>
      </c>
      <c r="O10" s="55" t="e">
        <f aca="false">E10/C10*100</f>
        <v>#DIV/0!</v>
      </c>
      <c r="P10" s="55" t="e">
        <f aca="false">J10/C10*100-100</f>
        <v>#DIV/0!</v>
      </c>
      <c r="Q10" s="56"/>
      <c r="R10" s="57" t="e">
        <f aca="false">J10/Q10*100</f>
        <v>#DIV/0!</v>
      </c>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row>
    <row r="11" s="68" customFormat="true" ht="19.5" hidden="false" customHeight="false" outlineLevel="0" collapsed="false">
      <c r="A11" s="63" t="s">
        <v>65</v>
      </c>
      <c r="B11" s="64" t="s">
        <v>66</v>
      </c>
      <c r="C11" s="65" t="n">
        <f aca="false">SUM(C12:C15)</f>
        <v>1299619</v>
      </c>
      <c r="D11" s="65" t="n">
        <f aca="false">SUM(D12:D15)</f>
        <v>295609.108424</v>
      </c>
      <c r="E11" s="65" t="n">
        <f aca="false">SUM(E12:E15)</f>
        <v>654793</v>
      </c>
      <c r="F11" s="53" t="n">
        <f aca="false">E11/C11*100</f>
        <v>50.3834585366942</v>
      </c>
      <c r="G11" s="65" t="n">
        <f aca="false">SUM(G12:G15)</f>
        <v>1299619</v>
      </c>
      <c r="H11" s="53" t="n">
        <f aca="false">G11/C11*100</f>
        <v>100</v>
      </c>
      <c r="I11" s="65" t="n">
        <f aca="false">SUM(I12:I15)</f>
        <v>7044795</v>
      </c>
      <c r="J11" s="65" t="n">
        <f aca="false">SUM(J12:J15)</f>
        <v>1313872</v>
      </c>
      <c r="K11" s="66"/>
      <c r="L11" s="67"/>
      <c r="M11" s="67"/>
      <c r="N11" s="55" t="n">
        <f aca="false">D11/C11*100</f>
        <v>22.7458284638806</v>
      </c>
      <c r="O11" s="55" t="n">
        <f aca="false">E11/C11*100</f>
        <v>50.3834585366942</v>
      </c>
      <c r="P11" s="55" t="n">
        <f aca="false">J11/C11*100-100</f>
        <v>1.09670603461475</v>
      </c>
      <c r="Q11" s="56" t="n">
        <f aca="false">Q12+Q13+Q14+Q15</f>
        <v>4156175</v>
      </c>
      <c r="R11" s="55" t="n">
        <f aca="false">J11/Q11*100</f>
        <v>31.6125283463762</v>
      </c>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row>
    <row r="12" customFormat="false" ht="37.5" hidden="false" customHeight="false" outlineLevel="0" collapsed="false">
      <c r="A12" s="50" t="s">
        <v>67</v>
      </c>
      <c r="B12" s="69" t="s">
        <v>68</v>
      </c>
      <c r="C12" s="70" t="n">
        <v>696319</v>
      </c>
      <c r="D12" s="70" t="n">
        <v>251454.486421</v>
      </c>
      <c r="E12" s="70" t="n">
        <v>510880</v>
      </c>
      <c r="F12" s="71" t="n">
        <f aca="false">E12/C12*100</f>
        <v>73.3686715427843</v>
      </c>
      <c r="G12" s="70" t="n">
        <v>696319</v>
      </c>
      <c r="H12" s="71" t="n">
        <f aca="false">G12/C12*100</f>
        <v>100</v>
      </c>
      <c r="I12" s="70" t="n">
        <v>3734700</v>
      </c>
      <c r="J12" s="70" t="n">
        <v>716472</v>
      </c>
      <c r="K12" s="69"/>
      <c r="N12" s="55" t="n">
        <f aca="false">D12/C12*100</f>
        <v>36.1119668457991</v>
      </c>
      <c r="O12" s="55" t="n">
        <f aca="false">E12/C12*100</f>
        <v>73.3686715427843</v>
      </c>
      <c r="P12" s="55" t="n">
        <f aca="false">J12/C12*100-100</f>
        <v>2.8942194597591</v>
      </c>
      <c r="Q12" s="56" t="n">
        <v>1713321</v>
      </c>
      <c r="R12" s="55" t="n">
        <f aca="false">J12/Q12*100</f>
        <v>41.8177329292059</v>
      </c>
      <c r="S12" s="34" t="n">
        <f aca="false">J12*0.9*0.7+J15</f>
        <v>516777.36</v>
      </c>
      <c r="IQ12" s="41"/>
      <c r="IR12" s="41"/>
      <c r="IS12" s="41"/>
      <c r="IT12" s="41"/>
      <c r="IU12" s="41"/>
    </row>
    <row r="13" customFormat="false" ht="18.75" hidden="false" customHeight="false" outlineLevel="0" collapsed="false">
      <c r="A13" s="50" t="s">
        <v>67</v>
      </c>
      <c r="B13" s="69" t="s">
        <v>69</v>
      </c>
      <c r="C13" s="70" t="n">
        <v>500000</v>
      </c>
      <c r="D13" s="70" t="n">
        <v>36219.487003</v>
      </c>
      <c r="E13" s="70" t="n">
        <v>87585</v>
      </c>
      <c r="F13" s="71" t="n">
        <f aca="false">E13/C13*100</f>
        <v>17.517</v>
      </c>
      <c r="G13" s="70" t="n">
        <v>500000</v>
      </c>
      <c r="H13" s="71" t="n">
        <f aca="false">G13/C13*100</f>
        <v>100</v>
      </c>
      <c r="I13" s="70" t="n">
        <v>3140995</v>
      </c>
      <c r="J13" s="70" t="n">
        <v>500000</v>
      </c>
      <c r="K13" s="72"/>
      <c r="N13" s="55" t="n">
        <f aca="false">D13/C13*100</f>
        <v>7.2438974006</v>
      </c>
      <c r="O13" s="55" t="n">
        <f aca="false">E13/C13*100</f>
        <v>17.517</v>
      </c>
      <c r="P13" s="55" t="n">
        <f aca="false">J13/C13*100-100</f>
        <v>0</v>
      </c>
      <c r="Q13" s="56" t="n">
        <v>2375854</v>
      </c>
      <c r="R13" s="55" t="n">
        <f aca="false">J13/Q13*100</f>
        <v>21.045064216909</v>
      </c>
      <c r="T13" s="34" t="n">
        <v>220000</v>
      </c>
      <c r="U13" s="73" t="n">
        <f aca="false">T13-J8</f>
        <v>-3850513</v>
      </c>
      <c r="IQ13" s="41"/>
      <c r="IR13" s="41"/>
      <c r="IS13" s="41"/>
      <c r="IT13" s="41"/>
      <c r="IU13" s="41"/>
    </row>
    <row r="14" customFormat="false" ht="18.75" hidden="false" customHeight="false" outlineLevel="0" collapsed="false">
      <c r="A14" s="50" t="s">
        <v>67</v>
      </c>
      <c r="B14" s="69" t="s">
        <v>70</v>
      </c>
      <c r="C14" s="70" t="n">
        <v>35000</v>
      </c>
      <c r="D14" s="70" t="n">
        <v>4845.135</v>
      </c>
      <c r="E14" s="70" t="n">
        <v>19462</v>
      </c>
      <c r="F14" s="71" t="n">
        <f aca="false">E14/C14*100</f>
        <v>55.6057142857143</v>
      </c>
      <c r="G14" s="70" t="n">
        <v>35000</v>
      </c>
      <c r="H14" s="71" t="n">
        <f aca="false">G14/C14*100</f>
        <v>100</v>
      </c>
      <c r="I14" s="70" t="n">
        <v>168000</v>
      </c>
      <c r="J14" s="70" t="n">
        <v>32000</v>
      </c>
      <c r="K14" s="69"/>
      <c r="N14" s="55" t="n">
        <f aca="false">D14/C14*100</f>
        <v>13.8432428571429</v>
      </c>
      <c r="O14" s="55" t="n">
        <f aca="false">E14/C14*100</f>
        <v>55.6057142857143</v>
      </c>
      <c r="P14" s="55" t="n">
        <f aca="false">J14/C14*100-100</f>
        <v>-8.57142857142857</v>
      </c>
      <c r="Q14" s="56" t="n">
        <v>67000</v>
      </c>
      <c r="R14" s="55" t="n">
        <f aca="false">J14/Q14*100</f>
        <v>47.7611940298507</v>
      </c>
      <c r="IQ14" s="41"/>
      <c r="IR14" s="41"/>
      <c r="IS14" s="41"/>
      <c r="IT14" s="41"/>
      <c r="IU14" s="41"/>
    </row>
    <row r="15" customFormat="false" ht="18.75" hidden="false" customHeight="false" outlineLevel="0" collapsed="false">
      <c r="A15" s="50" t="s">
        <v>67</v>
      </c>
      <c r="B15" s="69" t="s">
        <v>71</v>
      </c>
      <c r="C15" s="70" t="n">
        <v>68300</v>
      </c>
      <c r="D15" s="70" t="n">
        <v>3090</v>
      </c>
      <c r="E15" s="70" t="n">
        <v>36866</v>
      </c>
      <c r="F15" s="71" t="n">
        <f aca="false">E15/C15*100</f>
        <v>53.9765739385066</v>
      </c>
      <c r="G15" s="70" t="n">
        <v>68300</v>
      </c>
      <c r="H15" s="71" t="n">
        <f aca="false">G15/C15*100</f>
        <v>100</v>
      </c>
      <c r="I15" s="70" t="n">
        <v>1100</v>
      </c>
      <c r="J15" s="70" t="n">
        <v>65400</v>
      </c>
      <c r="K15" s="69"/>
      <c r="N15" s="55" t="n">
        <f aca="false">D15/C15*100</f>
        <v>4.52415812591508</v>
      </c>
      <c r="O15" s="55" t="n">
        <f aca="false">E15/C15*100</f>
        <v>53.9765739385066</v>
      </c>
      <c r="P15" s="55" t="n">
        <f aca="false">J15/C15*100-100</f>
        <v>-4.24597364568082</v>
      </c>
      <c r="Q15" s="56"/>
      <c r="R15" s="55" t="e">
        <f aca="false">J15/Q15*100</f>
        <v>#DIV/0!</v>
      </c>
      <c r="IQ15" s="41"/>
      <c r="IR15" s="41"/>
      <c r="IS15" s="41"/>
      <c r="IT15" s="41"/>
      <c r="IU15" s="41"/>
    </row>
    <row r="16" s="68" customFormat="true" ht="39" hidden="false" customHeight="false" outlineLevel="0" collapsed="false">
      <c r="A16" s="63" t="s">
        <v>72</v>
      </c>
      <c r="B16" s="64" t="s">
        <v>73</v>
      </c>
      <c r="C16" s="65" t="n">
        <f aca="false">C17+C19</f>
        <v>2148294</v>
      </c>
      <c r="D16" s="65" t="e">
        <f aca="false">D17+D19</f>
        <v>#REF!</v>
      </c>
      <c r="E16" s="65" t="n">
        <f aca="false">E17+E19</f>
        <v>986812</v>
      </c>
      <c r="F16" s="53" t="n">
        <f aca="false">E16/C16*100</f>
        <v>45.9346811935424</v>
      </c>
      <c r="G16" s="65" t="n">
        <f aca="false">G17+G19</f>
        <v>2040879</v>
      </c>
      <c r="H16" s="53" t="n">
        <f aca="false">G16/C16*100</f>
        <v>94.9999860354309</v>
      </c>
      <c r="I16" s="65" t="n">
        <f aca="false">I17+I19</f>
        <v>7788955</v>
      </c>
      <c r="J16" s="65" t="n">
        <f aca="false">J17+J19</f>
        <v>1426320</v>
      </c>
      <c r="K16" s="66"/>
      <c r="L16" s="67"/>
      <c r="M16" s="67"/>
      <c r="N16" s="55" t="e">
        <f aca="false">D16/C16*100</f>
        <v>#REF!</v>
      </c>
      <c r="O16" s="55" t="n">
        <f aca="false">E16/C16*100</f>
        <v>45.9346811935424</v>
      </c>
      <c r="P16" s="55" t="n">
        <f aca="false">J16/C16*100-100</f>
        <v>-33.6068526933464</v>
      </c>
      <c r="Q16" s="56" t="n">
        <f aca="false">Q17+Q19</f>
        <v>3222498</v>
      </c>
      <c r="R16" s="55" t="n">
        <f aca="false">J16/Q16*100</f>
        <v>44.2613152901879</v>
      </c>
      <c r="S16" s="67"/>
      <c r="T16" s="67"/>
      <c r="U16" s="74" t="s">
        <v>74</v>
      </c>
      <c r="V16" s="67" t="s">
        <v>46</v>
      </c>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row>
    <row r="17" customFormat="false" ht="18.75" hidden="false" customHeight="false" outlineLevel="0" collapsed="false">
      <c r="A17" s="50" t="s">
        <v>67</v>
      </c>
      <c r="B17" s="69" t="s">
        <v>75</v>
      </c>
      <c r="C17" s="70" t="n">
        <v>1843900</v>
      </c>
      <c r="D17" s="70" t="n">
        <f aca="false">'B3 NSTW'!M11</f>
        <v>395947.541227</v>
      </c>
      <c r="E17" s="70" t="n">
        <v>900791</v>
      </c>
      <c r="F17" s="71" t="n">
        <f aca="false">E17/C17*100</f>
        <v>48.8524865773632</v>
      </c>
      <c r="G17" s="70" t="n">
        <v>1751705</v>
      </c>
      <c r="H17" s="71" t="n">
        <f aca="false">G17/C17*100</f>
        <v>95</v>
      </c>
      <c r="I17" s="70" t="n">
        <v>6975720</v>
      </c>
      <c r="J17" s="70" t="n">
        <f aca="false">'B3 NSTW'!AC11+'B4 CT PHPTKTXH'!AC11</f>
        <v>1326320</v>
      </c>
      <c r="K17" s="54"/>
      <c r="N17" s="55" t="n">
        <f aca="false">D17/C17*100</f>
        <v>21.4733738937578</v>
      </c>
      <c r="O17" s="55" t="n">
        <f aca="false">E17/C17*100</f>
        <v>48.8524865773632</v>
      </c>
      <c r="P17" s="55" t="n">
        <f aca="false">J17/C17*100-100</f>
        <v>-28.0698519442486</v>
      </c>
      <c r="Q17" s="56" t="n">
        <f aca="false">2080318+175245+149110+60000</f>
        <v>2464673</v>
      </c>
      <c r="R17" s="55" t="n">
        <f aca="false">J17/Q17*100</f>
        <v>53.8132239043476</v>
      </c>
      <c r="S17" s="34" t="n">
        <v>554923</v>
      </c>
      <c r="T17" s="34" t="n">
        <v>771397</v>
      </c>
      <c r="U17" s="57" t="n">
        <f aca="false">S17+T17</f>
        <v>1326320</v>
      </c>
      <c r="V17" s="73" t="n">
        <f aca="false">J17-U17</f>
        <v>0</v>
      </c>
      <c r="W17" s="75" t="n">
        <v>0.95</v>
      </c>
      <c r="X17" s="34" t="n">
        <f aca="false">C17*W17</f>
        <v>1751705</v>
      </c>
    </row>
    <row r="18" s="81" customFormat="true" ht="56.25" hidden="false" customHeight="false" outlineLevel="0" collapsed="false">
      <c r="A18" s="76"/>
      <c r="B18" s="77" t="s">
        <v>76</v>
      </c>
      <c r="C18" s="78" t="n">
        <v>186000</v>
      </c>
      <c r="D18" s="78" t="n">
        <f aca="false">'B3 NSTW'!M91</f>
        <v>384.513</v>
      </c>
      <c r="E18" s="78" t="n">
        <v>32476</v>
      </c>
      <c r="F18" s="71" t="n">
        <f aca="false">E18/C18*100</f>
        <v>17.4602150537634</v>
      </c>
      <c r="G18" s="78" t="n">
        <f aca="false">C18-J18</f>
        <v>171636</v>
      </c>
      <c r="H18" s="71" t="n">
        <f aca="false">G18/C18*100</f>
        <v>92.2774193548387</v>
      </c>
      <c r="I18" s="78" t="n">
        <v>186000</v>
      </c>
      <c r="J18" s="78" t="n">
        <f aca="false">'B4 CT PHPTKTXH'!AC12</f>
        <v>14364</v>
      </c>
      <c r="K18" s="79"/>
      <c r="L18" s="80"/>
      <c r="M18" s="80"/>
      <c r="N18" s="55" t="n">
        <f aca="false">D18/C18*100</f>
        <v>0.206727419354839</v>
      </c>
      <c r="O18" s="55" t="n">
        <f aca="false">E18/C18*100</f>
        <v>17.4602150537634</v>
      </c>
      <c r="P18" s="55" t="n">
        <f aca="false">J18/C18*100-100</f>
        <v>-92.2774193548387</v>
      </c>
      <c r="Q18" s="56"/>
      <c r="R18" s="55" t="e">
        <f aca="false">J18/Q18*100</f>
        <v>#DIV/0!</v>
      </c>
      <c r="S18" s="80"/>
      <c r="T18" s="80"/>
      <c r="U18" s="80"/>
      <c r="V18" s="80" t="n">
        <v>1751705</v>
      </c>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row>
    <row r="19" customFormat="false" ht="18.75" hidden="false" customHeight="false" outlineLevel="0" collapsed="false">
      <c r="A19" s="50" t="s">
        <v>67</v>
      </c>
      <c r="B19" s="69" t="s">
        <v>77</v>
      </c>
      <c r="C19" s="70" t="n">
        <v>304394</v>
      </c>
      <c r="D19" s="70" t="e">
        <f aca="false">#REF!</f>
        <v>#REF!</v>
      </c>
      <c r="E19" s="70" t="n">
        <v>86021</v>
      </c>
      <c r="F19" s="71" t="n">
        <f aca="false">E19/C19*100</f>
        <v>28.2597554485305</v>
      </c>
      <c r="G19" s="70" t="n">
        <v>289174</v>
      </c>
      <c r="H19" s="71" t="n">
        <f aca="false">G19/C19*100</f>
        <v>94.9999014435239</v>
      </c>
      <c r="I19" s="70" t="n">
        <v>813235</v>
      </c>
      <c r="J19" s="70" t="n">
        <v>100000</v>
      </c>
      <c r="K19" s="54"/>
      <c r="N19" s="55" t="e">
        <f aca="false">D19/C19*100</f>
        <v>#REF!</v>
      </c>
      <c r="O19" s="55" t="n">
        <f aca="false">E19/C19*100</f>
        <v>28.2597554485305</v>
      </c>
      <c r="P19" s="55" t="n">
        <f aca="false">J19/C19*100-100</f>
        <v>-67.1478412846508</v>
      </c>
      <c r="Q19" s="56" t="n">
        <f aca="false">245149+512676</f>
        <v>757825</v>
      </c>
      <c r="R19" s="55" t="n">
        <f aca="false">J19/Q19*100</f>
        <v>13.1956586283113</v>
      </c>
    </row>
    <row r="20" s="82" customFormat="true" ht="39" hidden="false" customHeight="false" outlineLevel="0" collapsed="false">
      <c r="A20" s="63" t="s">
        <v>78</v>
      </c>
      <c r="B20" s="64" t="s">
        <v>79</v>
      </c>
      <c r="C20" s="65" t="n">
        <f aca="false">SUM(C21:C23)</f>
        <v>1256552</v>
      </c>
      <c r="D20" s="65" t="n">
        <f aca="false">SUM(D21:D23)</f>
        <v>230976.29603</v>
      </c>
      <c r="E20" s="65" t="n">
        <f aca="false">SUM(E21:E23)</f>
        <v>557575</v>
      </c>
      <c r="F20" s="53" t="n">
        <f aca="false">E20/C20*100</f>
        <v>44.3734123219731</v>
      </c>
      <c r="G20" s="65" t="n">
        <f aca="false">SUM(G21:G23)</f>
        <v>1141766.2</v>
      </c>
      <c r="H20" s="53" t="n">
        <f aca="false">G20/C20*100</f>
        <v>90.8650179220597</v>
      </c>
      <c r="I20" s="65" t="n">
        <f aca="false">SUM(I21:I23)</f>
        <v>4821397</v>
      </c>
      <c r="J20" s="65" t="n">
        <f aca="false">SUM(J21:J23)</f>
        <v>1330321</v>
      </c>
      <c r="K20" s="66"/>
      <c r="L20" s="67"/>
      <c r="M20" s="67"/>
      <c r="N20" s="55" t="n">
        <f aca="false">D20/C20*100</f>
        <v>18.381753881256</v>
      </c>
      <c r="O20" s="55" t="n">
        <f aca="false">E20/C20*100</f>
        <v>44.3734123219731</v>
      </c>
      <c r="P20" s="55" t="n">
        <f aca="false">J20/C20*100-100</f>
        <v>5.87074788787095</v>
      </c>
      <c r="Q20" s="56" t="n">
        <f aca="false">Q21+Q22+Q23</f>
        <v>2492783</v>
      </c>
      <c r="R20" s="55" t="n">
        <f aca="false">J20/Q20*100</f>
        <v>53.3668995656662</v>
      </c>
      <c r="S20" s="67"/>
      <c r="T20" s="67"/>
      <c r="U20" s="67" t="n">
        <v>1141766.2</v>
      </c>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41"/>
      <c r="IQ20" s="41"/>
      <c r="IR20" s="41"/>
      <c r="IS20" s="41"/>
      <c r="IT20" s="41"/>
      <c r="IU20" s="41"/>
    </row>
    <row r="21" customFormat="false" ht="56.25" hidden="false" customHeight="false" outlineLevel="0" collapsed="false">
      <c r="A21" s="50" t="s">
        <v>67</v>
      </c>
      <c r="B21" s="69" t="s">
        <v>80</v>
      </c>
      <c r="C21" s="70" t="n">
        <v>632564</v>
      </c>
      <c r="D21" s="70" t="n">
        <v>135838.88313</v>
      </c>
      <c r="E21" s="70" t="n">
        <v>301121</v>
      </c>
      <c r="F21" s="71" t="n">
        <f aca="false">E21/C21*100</f>
        <v>47.6032464699224</v>
      </c>
      <c r="G21" s="70" t="n">
        <v>600935</v>
      </c>
      <c r="H21" s="71" t="n">
        <f aca="false">G21/C21*100</f>
        <v>94.9998735305835</v>
      </c>
      <c r="I21" s="70" t="n">
        <v>2550925</v>
      </c>
      <c r="J21" s="70" t="n">
        <v>729900</v>
      </c>
      <c r="K21" s="54"/>
      <c r="N21" s="55" t="n">
        <f aca="false">D21/C21*100</f>
        <v>21.4743303649907</v>
      </c>
      <c r="O21" s="55" t="n">
        <f aca="false">E21/C21*100</f>
        <v>47.6032464699224</v>
      </c>
      <c r="P21" s="55" t="n">
        <f aca="false">J21/C21*100-100</f>
        <v>15.3875339096123</v>
      </c>
      <c r="Q21" s="56" t="n">
        <v>1440540</v>
      </c>
      <c r="R21" s="55" t="n">
        <f aca="false">J21/Q21*100</f>
        <v>50.6684993127577</v>
      </c>
    </row>
    <row r="22" customFormat="false" ht="37.5" hidden="false" customHeight="false" outlineLevel="0" collapsed="false">
      <c r="A22" s="50" t="s">
        <v>67</v>
      </c>
      <c r="B22" s="69" t="s">
        <v>81</v>
      </c>
      <c r="C22" s="70" t="n">
        <v>435974</v>
      </c>
      <c r="D22" s="70" t="n">
        <v>74217.499412</v>
      </c>
      <c r="E22" s="70" t="n">
        <v>214069</v>
      </c>
      <c r="F22" s="71" t="n">
        <f aca="false">E22/C22*100</f>
        <v>49.1013225559322</v>
      </c>
      <c r="G22" s="70" t="n">
        <v>414175</v>
      </c>
      <c r="H22" s="71" t="n">
        <f aca="false">G22/C22*100</f>
        <v>94.9999311885571</v>
      </c>
      <c r="I22" s="70" t="n">
        <v>1606004</v>
      </c>
      <c r="J22" s="70" t="n">
        <v>433909</v>
      </c>
      <c r="K22" s="54"/>
      <c r="N22" s="55" t="n">
        <f aca="false">D22/C22*100</f>
        <v>17.0233774059921</v>
      </c>
      <c r="O22" s="55" t="n">
        <f aca="false">E22/C22*100</f>
        <v>49.1013225559322</v>
      </c>
      <c r="P22" s="55" t="n">
        <f aca="false">J22/C22*100-100</f>
        <v>-0.473652098519636</v>
      </c>
      <c r="Q22" s="56" t="n">
        <v>683325</v>
      </c>
      <c r="R22" s="55" t="n">
        <f aca="false">J22/Q22*100</f>
        <v>63.4996524347858</v>
      </c>
    </row>
    <row r="23" customFormat="false" ht="37.5" hidden="false" customHeight="false" outlineLevel="0" collapsed="false">
      <c r="A23" s="50" t="s">
        <v>67</v>
      </c>
      <c r="B23" s="69" t="s">
        <v>82</v>
      </c>
      <c r="C23" s="70" t="n">
        <f aca="false">C24+C25</f>
        <v>188014</v>
      </c>
      <c r="D23" s="70" t="n">
        <v>20919.913488</v>
      </c>
      <c r="E23" s="70" t="n">
        <v>42385</v>
      </c>
      <c r="F23" s="71" t="n">
        <f aca="false">E23/C23*100</f>
        <v>22.5435339921495</v>
      </c>
      <c r="G23" s="70" t="n">
        <f aca="false">G24+G25</f>
        <v>126656.2</v>
      </c>
      <c r="H23" s="71" t="n">
        <f aca="false">G23/C23*100</f>
        <v>67.3653025838501</v>
      </c>
      <c r="I23" s="70" t="n">
        <v>664468</v>
      </c>
      <c r="J23" s="70" t="n">
        <f aca="false">J24+J25</f>
        <v>166512</v>
      </c>
      <c r="K23" s="54"/>
      <c r="N23" s="55" t="n">
        <f aca="false">D23/C23*100</f>
        <v>11.1267849670769</v>
      </c>
      <c r="O23" s="55" t="n">
        <f aca="false">E23/C23*100</f>
        <v>22.5435339921495</v>
      </c>
      <c r="P23" s="55" t="n">
        <f aca="false">J23/C23*100-100</f>
        <v>-11.4363823970555</v>
      </c>
      <c r="Q23" s="56" t="n">
        <v>368918</v>
      </c>
      <c r="R23" s="55" t="n">
        <f aca="false">J23/Q23*100</f>
        <v>45.1352333038778</v>
      </c>
      <c r="T23" s="34" t="n">
        <v>63947</v>
      </c>
      <c r="U23" s="73" t="n">
        <f aca="false">T23+J20</f>
        <v>1394268</v>
      </c>
    </row>
    <row r="24" s="87" customFormat="true" ht="18.75" hidden="false" customHeight="false" outlineLevel="0" collapsed="false">
      <c r="A24" s="50"/>
      <c r="B24" s="69" t="s">
        <v>83</v>
      </c>
      <c r="C24" s="70" t="n">
        <v>108080</v>
      </c>
      <c r="D24" s="70"/>
      <c r="E24" s="70" t="n">
        <v>42385</v>
      </c>
      <c r="F24" s="71" t="n">
        <f aca="false">E24/C24*100</f>
        <v>39.2163212435233</v>
      </c>
      <c r="G24" s="70" t="n">
        <v>102676</v>
      </c>
      <c r="H24" s="71" t="n">
        <f aca="false">G24/C24*100</f>
        <v>95</v>
      </c>
      <c r="I24" s="70" t="n">
        <v>504600</v>
      </c>
      <c r="J24" s="70" t="n">
        <v>102565</v>
      </c>
      <c r="K24" s="54"/>
      <c r="L24" s="83"/>
      <c r="M24" s="83"/>
      <c r="N24" s="84"/>
      <c r="O24" s="84"/>
      <c r="P24" s="84"/>
      <c r="Q24" s="85"/>
      <c r="R24" s="84"/>
      <c r="S24" s="83"/>
      <c r="T24" s="83"/>
      <c r="U24" s="86"/>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row>
    <row r="25" s="87" customFormat="true" ht="62.25" hidden="false" customHeight="true" outlineLevel="0" collapsed="false">
      <c r="A25" s="50"/>
      <c r="B25" s="69" t="s">
        <v>84</v>
      </c>
      <c r="C25" s="70" t="n">
        <v>79934</v>
      </c>
      <c r="D25" s="70"/>
      <c r="E25" s="70"/>
      <c r="F25" s="53" t="n">
        <f aca="false">E25/C25*100</f>
        <v>0</v>
      </c>
      <c r="G25" s="88" t="n">
        <v>23980.2</v>
      </c>
      <c r="H25" s="71" t="n">
        <f aca="false">G25/C25*100</f>
        <v>30</v>
      </c>
      <c r="I25" s="70" t="n">
        <v>159868</v>
      </c>
      <c r="J25" s="70" t="n">
        <v>63947</v>
      </c>
      <c r="K25" s="89" t="s">
        <v>85</v>
      </c>
      <c r="L25" s="83"/>
      <c r="M25" s="83"/>
      <c r="N25" s="84"/>
      <c r="O25" s="84"/>
      <c r="P25" s="84"/>
      <c r="Q25" s="85"/>
      <c r="R25" s="84"/>
      <c r="S25" s="86"/>
      <c r="T25" s="83"/>
      <c r="U25" s="86"/>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row>
    <row r="26" customFormat="false" ht="87.75" hidden="false" customHeight="true" outlineLevel="0" collapsed="false">
      <c r="A26" s="51" t="n">
        <v>2</v>
      </c>
      <c r="B26" s="90" t="s">
        <v>86</v>
      </c>
      <c r="C26" s="91"/>
      <c r="D26" s="91"/>
      <c r="E26" s="91"/>
      <c r="F26" s="91"/>
      <c r="G26" s="91"/>
      <c r="H26" s="91"/>
      <c r="I26" s="91"/>
      <c r="J26" s="91"/>
      <c r="K26" s="59"/>
      <c r="L26" s="41"/>
      <c r="M26" s="41"/>
      <c r="N26" s="55" t="e">
        <f aca="false">D26/C26*100</f>
        <v>#DIV/0!</v>
      </c>
      <c r="O26" s="55" t="e">
        <f aca="false">E26/C26*100</f>
        <v>#DIV/0!</v>
      </c>
      <c r="P26" s="55" t="e">
        <f aca="false">J26/C26*100-100</f>
        <v>#DIV/0!</v>
      </c>
      <c r="Q26" s="56"/>
      <c r="R26" s="55" t="e">
        <f aca="false">J26/Q26*100</f>
        <v>#DIV/0!</v>
      </c>
      <c r="S26" s="41"/>
      <c r="T26" s="41"/>
      <c r="U26" s="41" t="n">
        <v>126656.2</v>
      </c>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row>
    <row r="28" customFormat="false" ht="18.75" hidden="false" customHeight="false" outlineLevel="0" collapsed="false">
      <c r="V28" s="34" t="n">
        <v>2040879</v>
      </c>
    </row>
    <row r="31" customFormat="false" ht="18.75" hidden="false" customHeight="false" outlineLevel="0" collapsed="false">
      <c r="T31" s="92" t="n">
        <v>922539</v>
      </c>
    </row>
    <row r="33" customFormat="false" ht="18.75" hidden="false" customHeight="false" outlineLevel="0" collapsed="false">
      <c r="T33" s="92" t="n">
        <v>1843900</v>
      </c>
    </row>
    <row r="34" customFormat="false" ht="18.75" hidden="false" customHeight="false" outlineLevel="0" collapsed="false">
      <c r="T34" s="34" t="n">
        <f aca="false">T31/T33*100</f>
        <v>50.031943163946</v>
      </c>
    </row>
  </sheetData>
  <mergeCells count="11">
    <mergeCell ref="A1:K1"/>
    <mergeCell ref="A2:K2"/>
    <mergeCell ref="A3:K3"/>
    <mergeCell ref="A4:K4"/>
    <mergeCell ref="A5:A6"/>
    <mergeCell ref="B5:B6"/>
    <mergeCell ref="C5:H5"/>
    <mergeCell ref="I5:I6"/>
    <mergeCell ref="J5:J6"/>
    <mergeCell ref="K5:K6"/>
    <mergeCell ref="L5:M5"/>
  </mergeCells>
  <printOptions headings="false" gridLines="false" gridLinesSet="true" horizontalCentered="false" verticalCentered="false"/>
  <pageMargins left="0.208333333333333" right="0.208333333333333" top="0.498611111111111" bottom="0.247916666666667" header="0.315277777777778" footer="0.511811023622047"/>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511"/>
  <sheetViews>
    <sheetView showFormulas="false" showGridLines="true" showRowColHeaders="true" showZeros="false" rightToLeft="false" tabSelected="false" showOutlineSymbols="true" defaultGridColor="true" view="pageBreakPreview" topLeftCell="A1" colorId="64" zoomScale="90" zoomScaleNormal="60" zoomScalePageLayoutView="90" workbookViewId="0">
      <selection pane="topLeft" activeCell="I13" activeCellId="0" sqref="I13"/>
    </sheetView>
  </sheetViews>
  <sheetFormatPr defaultColWidth="9.13671875" defaultRowHeight="27.75" zeroHeight="false" outlineLevelRow="0" outlineLevelCol="0"/>
  <cols>
    <col collapsed="false" customWidth="true" hidden="false" outlineLevel="0" max="1" min="1" style="93" width="8.56"/>
    <col collapsed="false" customWidth="true" hidden="false" outlineLevel="0" max="2" min="2" style="94" width="48.28"/>
    <col collapsed="false" customWidth="true" hidden="false" outlineLevel="0" max="3" min="3" style="95" width="9.99"/>
    <col collapsed="false" customWidth="true" hidden="false" outlineLevel="0" max="4" min="4" style="95" width="12.42"/>
    <col collapsed="false" customWidth="true" hidden="false" outlineLevel="0" max="5" min="5" style="95" width="11.56"/>
    <col collapsed="false" customWidth="true" hidden="false" outlineLevel="0" max="6" min="6" style="95" width="9.56"/>
    <col collapsed="false" customWidth="true" hidden="false" outlineLevel="0" max="7" min="7" style="95" width="23.85"/>
    <col collapsed="false" customWidth="true" hidden="false" outlineLevel="0" max="9" min="8" style="96" width="14.14"/>
    <col collapsed="false" customWidth="true" hidden="true" outlineLevel="0" max="10" min="10" style="96" width="11.56"/>
    <col collapsed="false" customWidth="true" hidden="true" outlineLevel="0" max="11" min="11" style="96" width="11.85"/>
    <col collapsed="false" customWidth="true" hidden="true" outlineLevel="0" max="15" min="12" style="96" width="10.85"/>
    <col collapsed="false" customWidth="true" hidden="true" outlineLevel="0" max="16" min="16" style="96" width="11.56"/>
    <col collapsed="false" customWidth="true" hidden="true" outlineLevel="0" max="17" min="17" style="96" width="11.85"/>
    <col collapsed="false" customWidth="true" hidden="true" outlineLevel="0" max="18" min="18" style="96" width="10.99"/>
    <col collapsed="false" customWidth="true" hidden="true" outlineLevel="0" max="19" min="19" style="96" width="13.14"/>
    <col collapsed="false" customWidth="true" hidden="false" outlineLevel="0" max="20" min="20" style="96" width="11.7"/>
    <col collapsed="false" customWidth="true" hidden="true" outlineLevel="0" max="21" min="21" style="96" width="14.14"/>
    <col collapsed="false" customWidth="true" hidden="true" outlineLevel="0" max="23" min="22" style="96" width="13.99"/>
    <col collapsed="false" customWidth="true" hidden="false" outlineLevel="0" max="24" min="24" style="96" width="11.7"/>
    <col collapsed="false" customWidth="true" hidden="true" outlineLevel="0" max="26" min="25" style="96" width="14.14"/>
    <col collapsed="false" customWidth="true" hidden="true" outlineLevel="0" max="27" min="27" style="96" width="13.99"/>
    <col collapsed="false" customWidth="true" hidden="false" outlineLevel="0" max="28" min="28" style="96" width="11.56"/>
    <col collapsed="false" customWidth="true" hidden="false" outlineLevel="0" max="29" min="29" style="96" width="11.7"/>
    <col collapsed="false" customWidth="true" hidden="false" outlineLevel="0" max="30" min="30" style="96" width="12.7"/>
    <col collapsed="false" customWidth="true" hidden="false" outlineLevel="0" max="31" min="31" style="96" width="12.56"/>
    <col collapsed="false" customWidth="true" hidden="false" outlineLevel="0" max="32" min="32" style="96" width="13.99"/>
    <col collapsed="false" customWidth="true" hidden="false" outlineLevel="0" max="33" min="33" style="97" width="15.56"/>
    <col collapsed="false" customWidth="true" hidden="false" outlineLevel="0" max="34" min="34" style="96" width="14.7"/>
    <col collapsed="false" customWidth="true" hidden="false" outlineLevel="0" max="35" min="35" style="98" width="12.14"/>
    <col collapsed="false" customWidth="true" hidden="false" outlineLevel="0" max="36" min="36" style="98" width="12.56"/>
    <col collapsed="false" customWidth="true" hidden="false" outlineLevel="0" max="37" min="37" style="98" width="15.13"/>
    <col collapsed="false" customWidth="true" hidden="false" outlineLevel="0" max="38" min="38" style="98" width="13.56"/>
    <col collapsed="false" customWidth="false" hidden="false" outlineLevel="0" max="40" min="39" style="98" width="9.14"/>
    <col collapsed="false" customWidth="true" hidden="false" outlineLevel="0" max="41" min="41" style="98" width="12.99"/>
    <col collapsed="false" customWidth="false" hidden="false" outlineLevel="0" max="257" min="42" style="98" width="9.14"/>
  </cols>
  <sheetData>
    <row r="1" customFormat="false" ht="27.75" hidden="false" customHeight="true" outlineLevel="0" collapsed="false">
      <c r="A1" s="99" t="s">
        <v>87</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row>
    <row r="2" customFormat="false" ht="21.75" hidden="false" customHeight="true" outlineLevel="0" collapsed="false">
      <c r="A2" s="99" t="s">
        <v>88</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100" t="n">
        <f aca="false">AJ2-K11</f>
        <v>-0.129999999888241</v>
      </c>
      <c r="AJ2" s="101" t="n">
        <v>1299619</v>
      </c>
      <c r="AK2" s="101" t="n">
        <f aca="false">K11-AJ2</f>
        <v>0.129999999888241</v>
      </c>
    </row>
    <row r="3" customFormat="false" ht="27.75" hidden="false" customHeight="true" outlineLevel="0" collapsed="false">
      <c r="A3" s="102" t="str">
        <f aca="false">'B1 THDP'!A3:K3</f>
        <v>(Kèm theo Nghị quyết số                /NQ-HĐND ngày          /12/2023 của Hội đồng nhân dân tỉnh Điện Biên)</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3"/>
    </row>
    <row r="4" customFormat="false" ht="27.75" hidden="false" customHeight="true" outlineLevel="0" collapsed="false">
      <c r="A4" s="104" t="s">
        <v>3</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5"/>
    </row>
    <row r="5" s="109" customFormat="true" ht="27.75" hidden="false" customHeight="true" outlineLevel="0" collapsed="false">
      <c r="A5" s="106" t="s">
        <v>89</v>
      </c>
      <c r="B5" s="107" t="s">
        <v>5</v>
      </c>
      <c r="C5" s="107" t="s">
        <v>90</v>
      </c>
      <c r="D5" s="107" t="s">
        <v>6</v>
      </c>
      <c r="E5" s="107" t="s">
        <v>8</v>
      </c>
      <c r="F5" s="107" t="s">
        <v>91</v>
      </c>
      <c r="G5" s="107" t="s">
        <v>92</v>
      </c>
      <c r="H5" s="107"/>
      <c r="I5" s="107"/>
      <c r="J5" s="107" t="s">
        <v>42</v>
      </c>
      <c r="K5" s="107"/>
      <c r="L5" s="107"/>
      <c r="M5" s="107"/>
      <c r="N5" s="107"/>
      <c r="O5" s="107"/>
      <c r="P5" s="107"/>
      <c r="Q5" s="107"/>
      <c r="R5" s="108" t="s">
        <v>93</v>
      </c>
      <c r="S5" s="108"/>
      <c r="T5" s="107" t="s">
        <v>94</v>
      </c>
      <c r="U5" s="107"/>
      <c r="V5" s="107"/>
      <c r="W5" s="107"/>
      <c r="X5" s="107"/>
      <c r="Y5" s="107"/>
      <c r="Z5" s="107"/>
      <c r="AA5" s="107"/>
      <c r="AB5" s="107" t="s">
        <v>95</v>
      </c>
      <c r="AC5" s="107"/>
      <c r="AD5" s="107"/>
      <c r="AE5" s="107"/>
      <c r="AF5" s="107"/>
      <c r="AG5" s="107" t="s">
        <v>13</v>
      </c>
    </row>
    <row r="6" s="109" customFormat="true" ht="63" hidden="false" customHeight="true" outlineLevel="0" collapsed="false">
      <c r="A6" s="106"/>
      <c r="B6" s="107"/>
      <c r="C6" s="107"/>
      <c r="D6" s="107"/>
      <c r="E6" s="107"/>
      <c r="F6" s="107"/>
      <c r="G6" s="107" t="s">
        <v>96</v>
      </c>
      <c r="H6" s="107" t="s">
        <v>19</v>
      </c>
      <c r="I6" s="107"/>
      <c r="J6" s="107" t="s">
        <v>47</v>
      </c>
      <c r="K6" s="107"/>
      <c r="L6" s="107" t="s">
        <v>48</v>
      </c>
      <c r="M6" s="107"/>
      <c r="N6" s="107" t="s">
        <v>97</v>
      </c>
      <c r="O6" s="107"/>
      <c r="P6" s="107" t="s">
        <v>98</v>
      </c>
      <c r="Q6" s="107"/>
      <c r="R6" s="108"/>
      <c r="S6" s="108"/>
      <c r="T6" s="107"/>
      <c r="U6" s="107"/>
      <c r="V6" s="107"/>
      <c r="W6" s="107"/>
      <c r="X6" s="107"/>
      <c r="Y6" s="107"/>
      <c r="Z6" s="107"/>
      <c r="AA6" s="107"/>
      <c r="AB6" s="107"/>
      <c r="AC6" s="107"/>
      <c r="AD6" s="107"/>
      <c r="AE6" s="107"/>
      <c r="AF6" s="107"/>
      <c r="AG6" s="107"/>
      <c r="AK6" s="109" t="n">
        <v>142028</v>
      </c>
    </row>
    <row r="7" s="109" customFormat="true" ht="44.25" hidden="false" customHeight="true" outlineLevel="0" collapsed="false">
      <c r="A7" s="106"/>
      <c r="B7" s="107"/>
      <c r="C7" s="107"/>
      <c r="D7" s="107"/>
      <c r="E7" s="107"/>
      <c r="F7" s="107"/>
      <c r="G7" s="107"/>
      <c r="H7" s="107" t="s">
        <v>20</v>
      </c>
      <c r="I7" s="107" t="s">
        <v>99</v>
      </c>
      <c r="J7" s="107" t="s">
        <v>20</v>
      </c>
      <c r="K7" s="107" t="s">
        <v>99</v>
      </c>
      <c r="L7" s="107" t="s">
        <v>20</v>
      </c>
      <c r="M7" s="107" t="s">
        <v>99</v>
      </c>
      <c r="N7" s="107" t="s">
        <v>20</v>
      </c>
      <c r="O7" s="107" t="s">
        <v>99</v>
      </c>
      <c r="P7" s="107" t="s">
        <v>20</v>
      </c>
      <c r="Q7" s="107" t="s">
        <v>99</v>
      </c>
      <c r="R7" s="107" t="s">
        <v>20</v>
      </c>
      <c r="S7" s="107" t="s">
        <v>99</v>
      </c>
      <c r="T7" s="107" t="s">
        <v>100</v>
      </c>
      <c r="U7" s="107"/>
      <c r="V7" s="107"/>
      <c r="W7" s="107"/>
      <c r="X7" s="107" t="s">
        <v>101</v>
      </c>
      <c r="Y7" s="107"/>
      <c r="Z7" s="107"/>
      <c r="AA7" s="107"/>
      <c r="AB7" s="107" t="s">
        <v>20</v>
      </c>
      <c r="AC7" s="107" t="s">
        <v>99</v>
      </c>
      <c r="AD7" s="107"/>
      <c r="AE7" s="107"/>
      <c r="AF7" s="107"/>
      <c r="AG7" s="107"/>
      <c r="AK7" s="109" t="n">
        <f aca="false">AK6-AK9</f>
        <v>142027.827284914</v>
      </c>
    </row>
    <row r="8" s="109" customFormat="true" ht="27.75" hidden="false" customHeight="true" outlineLevel="0" collapsed="false">
      <c r="A8" s="106"/>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t="s">
        <v>22</v>
      </c>
      <c r="AD8" s="110" t="s">
        <v>64</v>
      </c>
      <c r="AE8" s="110"/>
      <c r="AF8" s="110"/>
      <c r="AG8" s="107"/>
      <c r="AJ8" s="109" t="s">
        <v>102</v>
      </c>
      <c r="AK8" s="109" t="s">
        <v>46</v>
      </c>
    </row>
    <row r="9" s="109" customFormat="true" ht="99.75" hidden="false" customHeight="true" outlineLevel="0" collapsed="false">
      <c r="A9" s="106"/>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10" t="s">
        <v>103</v>
      </c>
      <c r="AE9" s="110" t="s">
        <v>25</v>
      </c>
      <c r="AF9" s="110" t="s">
        <v>104</v>
      </c>
      <c r="AG9" s="107"/>
      <c r="AJ9" s="109" t="n">
        <v>1313872</v>
      </c>
      <c r="AK9" s="109" t="n">
        <f aca="false">AC11-AJ9</f>
        <v>0.172715086489916</v>
      </c>
      <c r="AL9" s="109" t="n">
        <v>500000</v>
      </c>
      <c r="AM9" s="109" t="n">
        <f aca="false">AL9-AB12</f>
        <v>0</v>
      </c>
    </row>
    <row r="10" s="113" customFormat="true" ht="27.75" hidden="false" customHeight="true" outlineLevel="0" collapsed="false">
      <c r="A10" s="111" t="n">
        <v>1</v>
      </c>
      <c r="B10" s="107" t="n">
        <v>2</v>
      </c>
      <c r="C10" s="111" t="n">
        <v>3</v>
      </c>
      <c r="D10" s="107" t="n">
        <v>4</v>
      </c>
      <c r="E10" s="111" t="n">
        <v>5</v>
      </c>
      <c r="F10" s="107" t="n">
        <v>6</v>
      </c>
      <c r="G10" s="111" t="n">
        <v>7</v>
      </c>
      <c r="H10" s="107" t="n">
        <v>8</v>
      </c>
      <c r="I10" s="111" t="n">
        <v>9</v>
      </c>
      <c r="J10" s="107" t="n">
        <v>10</v>
      </c>
      <c r="K10" s="111" t="n">
        <v>11</v>
      </c>
      <c r="L10" s="111" t="n">
        <v>12</v>
      </c>
      <c r="M10" s="107" t="n">
        <v>13</v>
      </c>
      <c r="N10" s="111" t="n">
        <v>12</v>
      </c>
      <c r="O10" s="111" t="n">
        <v>13</v>
      </c>
      <c r="P10" s="107" t="n">
        <v>14</v>
      </c>
      <c r="Q10" s="111" t="n">
        <v>15</v>
      </c>
      <c r="R10" s="111" t="n">
        <v>16</v>
      </c>
      <c r="S10" s="107" t="n">
        <v>17</v>
      </c>
      <c r="T10" s="111" t="n">
        <v>16</v>
      </c>
      <c r="U10" s="111" t="n">
        <v>11</v>
      </c>
      <c r="V10" s="107" t="n">
        <v>12</v>
      </c>
      <c r="W10" s="111" t="n">
        <v>13</v>
      </c>
      <c r="X10" s="111" t="n">
        <v>11</v>
      </c>
      <c r="Y10" s="107" t="n">
        <v>15</v>
      </c>
      <c r="Z10" s="111" t="n">
        <v>16</v>
      </c>
      <c r="AA10" s="111" t="n">
        <v>17</v>
      </c>
      <c r="AB10" s="107" t="n">
        <v>12</v>
      </c>
      <c r="AC10" s="111" t="n">
        <v>13</v>
      </c>
      <c r="AD10" s="111" t="n">
        <v>14</v>
      </c>
      <c r="AE10" s="107" t="n">
        <v>15</v>
      </c>
      <c r="AF10" s="111" t="n">
        <v>16</v>
      </c>
      <c r="AG10" s="111" t="n">
        <v>17</v>
      </c>
      <c r="AH10" s="112"/>
      <c r="AM10" s="113" t="n">
        <f aca="false">AB15+AM9</f>
        <v>60083</v>
      </c>
    </row>
    <row r="11" s="116" customFormat="true" ht="27.75" hidden="false" customHeight="true" outlineLevel="0" collapsed="false">
      <c r="A11" s="114"/>
      <c r="B11" s="14" t="s">
        <v>62</v>
      </c>
      <c r="C11" s="14"/>
      <c r="D11" s="14"/>
      <c r="E11" s="14"/>
      <c r="F11" s="14"/>
      <c r="G11" s="14"/>
      <c r="H11" s="25" t="n">
        <f aca="false">H12+H24+H211+H239</f>
        <v>9906130.4</v>
      </c>
      <c r="I11" s="25" t="n">
        <f aca="false">I12+I24+I211+I239</f>
        <v>5808047.4</v>
      </c>
      <c r="J11" s="25" t="n">
        <f aca="false">J12+J24+J211+J239</f>
        <v>1610486.13</v>
      </c>
      <c r="K11" s="25" t="n">
        <f aca="false">K12+K24+K211+K239</f>
        <v>1299619.13</v>
      </c>
      <c r="L11" s="25" t="n">
        <f aca="false">L12+L24+L211+L239</f>
        <v>408139.205163</v>
      </c>
      <c r="M11" s="25" t="n">
        <f aca="false">M12+M24+M211+M239</f>
        <v>295609.108424</v>
      </c>
      <c r="N11" s="25" t="n">
        <f aca="false">N12+N24+N211+N239</f>
        <v>524099.045407</v>
      </c>
      <c r="O11" s="25" t="n">
        <f aca="false">O12+O24+O211+O239</f>
        <v>409778.253961</v>
      </c>
      <c r="P11" s="25" t="n">
        <f aca="false">P12+P24+P211+P239</f>
        <v>1615486.13</v>
      </c>
      <c r="Q11" s="25" t="n">
        <f aca="false">Q12+Q24+Q211+Q239</f>
        <v>1305198.13</v>
      </c>
      <c r="R11" s="25" t="n">
        <f aca="false">R12+R24+R211+R239</f>
        <v>4933909.15</v>
      </c>
      <c r="S11" s="25" t="n">
        <f aca="false">S12+S24+S211+S239</f>
        <v>2413892.74</v>
      </c>
      <c r="T11" s="25" t="n">
        <f aca="false">T12+T24+T211+T239</f>
        <v>6618780</v>
      </c>
      <c r="U11" s="25" t="n">
        <f aca="false">U12+U24+U211+U239</f>
        <v>8701</v>
      </c>
      <c r="V11" s="25" t="n">
        <f aca="false">V12+V24+V211+V239</f>
        <v>0</v>
      </c>
      <c r="W11" s="25" t="n">
        <f aca="false">W12+W24+W211+W239</f>
        <v>0</v>
      </c>
      <c r="X11" s="25" t="n">
        <f aca="false">X12+X24+X211+X239</f>
        <v>2245945.33</v>
      </c>
      <c r="Y11" s="25" t="n">
        <f aca="false">Y12+Y24+Y211+Y239</f>
        <v>0</v>
      </c>
      <c r="Z11" s="25" t="n">
        <f aca="false">Z12+Z24+Z211+Z239</f>
        <v>0</v>
      </c>
      <c r="AA11" s="25" t="n">
        <f aca="false">AA12+AA24+AA211+AA239</f>
        <v>0</v>
      </c>
      <c r="AB11" s="25" t="n">
        <f aca="false">AB12+AB24+AB211+AB239</f>
        <v>1588410</v>
      </c>
      <c r="AC11" s="25" t="n">
        <f aca="false">AC12+AC24+AC211+AC239</f>
        <v>1313872.17271509</v>
      </c>
      <c r="AD11" s="25" t="n">
        <f aca="false">AD12+AD24+AD211</f>
        <v>0</v>
      </c>
      <c r="AE11" s="25" t="n">
        <f aca="false">AE12+AE24+AE211</f>
        <v>0</v>
      </c>
      <c r="AF11" s="25" t="n">
        <f aca="false">AF12+AF24+AF211</f>
        <v>1900</v>
      </c>
      <c r="AG11" s="14"/>
      <c r="AH11" s="115"/>
      <c r="AJ11" s="116" t="n">
        <v>1033872</v>
      </c>
      <c r="AK11" s="116" t="n">
        <f aca="false">AC11-AJ11</f>
        <v>280000.172715087</v>
      </c>
      <c r="AO11" s="116" t="n">
        <f aca="false">AB11-AC11</f>
        <v>274537.827284914</v>
      </c>
    </row>
    <row r="12" s="119" customFormat="true" ht="15.75" hidden="false" customHeight="true" outlineLevel="0" collapsed="false">
      <c r="A12" s="114" t="s">
        <v>105</v>
      </c>
      <c r="B12" s="117" t="s">
        <v>69</v>
      </c>
      <c r="C12" s="17"/>
      <c r="D12" s="17"/>
      <c r="E12" s="17"/>
      <c r="F12" s="17"/>
      <c r="G12" s="14"/>
      <c r="H12" s="25" t="n">
        <f aca="false">SUM(H13:H23)</f>
        <v>4169500</v>
      </c>
      <c r="I12" s="25" t="n">
        <f aca="false">SUM(I13:I23)</f>
        <v>3086545</v>
      </c>
      <c r="J12" s="25" t="n">
        <f aca="false">SUM(J13:J23)</f>
        <v>695288</v>
      </c>
      <c r="K12" s="25" t="n">
        <f aca="false">SUM(K13:K23)</f>
        <v>500000</v>
      </c>
      <c r="L12" s="25" t="n">
        <f aca="false">SUM(L13:L23)</f>
        <v>120540.278449</v>
      </c>
      <c r="M12" s="25" t="n">
        <f aca="false">SUM(M13:M23)</f>
        <v>36219.487003</v>
      </c>
      <c r="N12" s="25" t="n">
        <f aca="false">SUM(N13:N23)</f>
        <v>170150.791446</v>
      </c>
      <c r="O12" s="25" t="n">
        <f aca="false">SUM(O13:O23)</f>
        <v>85830</v>
      </c>
      <c r="P12" s="25" t="n">
        <f aca="false">SUM(P13:P23)</f>
        <v>695288</v>
      </c>
      <c r="Q12" s="25" t="n">
        <f aca="false">SUM(Q13:Q23)</f>
        <v>500000</v>
      </c>
      <c r="R12" s="25" t="n">
        <f aca="false">SUM(R13:R23)</f>
        <v>1695170</v>
      </c>
      <c r="S12" s="25" t="n">
        <f aca="false">SUM(S13:S23)</f>
        <v>710691</v>
      </c>
      <c r="T12" s="25" t="n">
        <f aca="false">SUM(T13:T23)</f>
        <v>3086545</v>
      </c>
      <c r="U12" s="25" t="n">
        <f aca="false">SUM(U13:U23)</f>
        <v>0</v>
      </c>
      <c r="V12" s="25" t="n">
        <f aca="false">SUM(V13:V23)</f>
        <v>0</v>
      </c>
      <c r="W12" s="25" t="n">
        <f aca="false">SUM(W13:W23)</f>
        <v>0</v>
      </c>
      <c r="X12" s="25" t="n">
        <f aca="false">SUM(X13:X23)</f>
        <v>710691</v>
      </c>
      <c r="Y12" s="25" t="n">
        <f aca="false">SUM(Y13:Y23)</f>
        <v>0</v>
      </c>
      <c r="Z12" s="25" t="n">
        <f aca="false">SUM(Z13:Z23)</f>
        <v>0</v>
      </c>
      <c r="AA12" s="25" t="n">
        <f aca="false">SUM(AA13:AA23)</f>
        <v>0</v>
      </c>
      <c r="AB12" s="25" t="n">
        <f aca="false">SUM(AB13:AB23)</f>
        <v>500000</v>
      </c>
      <c r="AC12" s="25" t="n">
        <f aca="false">SUM(AC13:AC23)</f>
        <v>500000</v>
      </c>
      <c r="AD12" s="25" t="n">
        <f aca="false">SUM(AD13:AD23)</f>
        <v>0</v>
      </c>
      <c r="AE12" s="25" t="n">
        <f aca="false">SUM(AE13:AE23)</f>
        <v>0</v>
      </c>
      <c r="AF12" s="25" t="n">
        <f aca="false">SUM(AF13:AF23)</f>
        <v>0</v>
      </c>
      <c r="AG12" s="17"/>
      <c r="AH12" s="118"/>
      <c r="AJ12" s="119" t="n">
        <v>220000</v>
      </c>
      <c r="AK12" s="119" t="n">
        <f aca="false">AC12-AJ12</f>
        <v>280000</v>
      </c>
      <c r="AL12" s="119" t="n">
        <f aca="false">AL13+AJ12</f>
        <v>985772.172715087</v>
      </c>
      <c r="AO12" s="116" t="n">
        <f aca="false">AB12-AC12</f>
        <v>0</v>
      </c>
    </row>
    <row r="13" s="119" customFormat="true" ht="78.75" hidden="false" customHeight="true" outlineLevel="0" collapsed="false">
      <c r="A13" s="120" t="n">
        <v>1</v>
      </c>
      <c r="B13" s="29" t="s">
        <v>106</v>
      </c>
      <c r="C13" s="17" t="s">
        <v>107</v>
      </c>
      <c r="D13" s="17" t="s">
        <v>108</v>
      </c>
      <c r="E13" s="17"/>
      <c r="F13" s="121" t="s">
        <v>109</v>
      </c>
      <c r="G13" s="17" t="s">
        <v>110</v>
      </c>
      <c r="H13" s="31" t="n">
        <v>550000</v>
      </c>
      <c r="I13" s="31" t="n">
        <v>30883</v>
      </c>
      <c r="J13" s="31" t="n">
        <f aca="false">20000+154288</f>
        <v>174288</v>
      </c>
      <c r="K13" s="31" t="n">
        <v>20000</v>
      </c>
      <c r="L13" s="31" t="n">
        <v>84320.791446</v>
      </c>
      <c r="M13" s="31"/>
      <c r="N13" s="31" t="n">
        <v>87320.791446</v>
      </c>
      <c r="O13" s="31" t="n">
        <v>3000</v>
      </c>
      <c r="P13" s="31" t="n">
        <v>174288</v>
      </c>
      <c r="Q13" s="31" t="n">
        <v>20000</v>
      </c>
      <c r="R13" s="31" t="n">
        <v>539117</v>
      </c>
      <c r="S13" s="31" t="n">
        <v>20000</v>
      </c>
      <c r="T13" s="31" t="n">
        <v>30883</v>
      </c>
      <c r="U13" s="31"/>
      <c r="V13" s="31"/>
      <c r="W13" s="31"/>
      <c r="X13" s="31" t="n">
        <v>20000</v>
      </c>
      <c r="Y13" s="31"/>
      <c r="Z13" s="31"/>
      <c r="AA13" s="31"/>
      <c r="AB13" s="31"/>
      <c r="AC13" s="31"/>
      <c r="AD13" s="31"/>
      <c r="AE13" s="31"/>
      <c r="AF13" s="31"/>
      <c r="AG13" s="17" t="s">
        <v>111</v>
      </c>
      <c r="AH13" s="118"/>
      <c r="AI13" s="119" t="n">
        <v>1</v>
      </c>
      <c r="AL13" s="119" t="n">
        <f aca="false">AC24+AC211+AC40</f>
        <v>765772.172715087</v>
      </c>
      <c r="AO13" s="116" t="n">
        <f aca="false">AB13-AC13</f>
        <v>0</v>
      </c>
    </row>
    <row r="14" s="119" customFormat="true" ht="78.75" hidden="false" customHeight="true" outlineLevel="0" collapsed="false">
      <c r="A14" s="120" t="n">
        <v>2</v>
      </c>
      <c r="B14" s="29" t="s">
        <v>112</v>
      </c>
      <c r="C14" s="17" t="s">
        <v>107</v>
      </c>
      <c r="D14" s="17" t="s">
        <v>108</v>
      </c>
      <c r="E14" s="17"/>
      <c r="F14" s="121" t="s">
        <v>113</v>
      </c>
      <c r="G14" s="17" t="s">
        <v>114</v>
      </c>
      <c r="H14" s="31" t="n">
        <v>1100000</v>
      </c>
      <c r="I14" s="31" t="n">
        <v>855000</v>
      </c>
      <c r="J14" s="31" t="n">
        <v>366000</v>
      </c>
      <c r="K14" s="31" t="n">
        <v>366000</v>
      </c>
      <c r="L14" s="31" t="n">
        <v>36219.487003</v>
      </c>
      <c r="M14" s="31" t="n">
        <v>36219.487003</v>
      </c>
      <c r="N14" s="31" t="n">
        <v>65730</v>
      </c>
      <c r="O14" s="31" t="n">
        <v>65730</v>
      </c>
      <c r="P14" s="31" t="n">
        <v>366000</v>
      </c>
      <c r="Q14" s="31" t="n">
        <v>366000</v>
      </c>
      <c r="R14" s="31" t="n">
        <f aca="false">245000+S14</f>
        <v>750000</v>
      </c>
      <c r="S14" s="31" t="n">
        <v>505000</v>
      </c>
      <c r="T14" s="31" t="n">
        <v>855000</v>
      </c>
      <c r="U14" s="31"/>
      <c r="V14" s="31"/>
      <c r="W14" s="31"/>
      <c r="X14" s="31" t="n">
        <v>505000</v>
      </c>
      <c r="Y14" s="31"/>
      <c r="Z14" s="31"/>
      <c r="AA14" s="31"/>
      <c r="AB14" s="31" t="n">
        <v>350000</v>
      </c>
      <c r="AC14" s="31" t="n">
        <v>350000</v>
      </c>
      <c r="AD14" s="31"/>
      <c r="AE14" s="31"/>
      <c r="AF14" s="31"/>
      <c r="AG14" s="17" t="s">
        <v>115</v>
      </c>
      <c r="AH14" s="118"/>
      <c r="AI14" s="119" t="n">
        <v>1</v>
      </c>
      <c r="AO14" s="116" t="n">
        <f aca="false">AB14-AC14</f>
        <v>0</v>
      </c>
    </row>
    <row r="15" s="119" customFormat="true" ht="47.25" hidden="false" customHeight="true" outlineLevel="0" collapsed="false">
      <c r="A15" s="121" t="n">
        <v>3</v>
      </c>
      <c r="B15" s="29" t="s">
        <v>116</v>
      </c>
      <c r="C15" s="17" t="s">
        <v>107</v>
      </c>
      <c r="D15" s="17" t="s">
        <v>108</v>
      </c>
      <c r="E15" s="17"/>
      <c r="F15" s="121" t="s">
        <v>117</v>
      </c>
      <c r="G15" s="17" t="s">
        <v>118</v>
      </c>
      <c r="H15" s="31" t="n">
        <v>310000</v>
      </c>
      <c r="I15" s="31" t="n">
        <v>188162</v>
      </c>
      <c r="J15" s="31" t="n">
        <v>56388</v>
      </c>
      <c r="K15" s="31" t="n">
        <v>56388</v>
      </c>
      <c r="L15" s="31"/>
      <c r="M15" s="31"/>
      <c r="N15" s="31" t="n">
        <v>8458.2</v>
      </c>
      <c r="O15" s="31" t="n">
        <v>8458.2</v>
      </c>
      <c r="P15" s="31" t="n">
        <v>56388</v>
      </c>
      <c r="Q15" s="31" t="n">
        <v>56388</v>
      </c>
      <c r="R15" s="31" t="n">
        <v>249917</v>
      </c>
      <c r="S15" s="31" t="n">
        <v>128079</v>
      </c>
      <c r="T15" s="31" t="n">
        <v>188162</v>
      </c>
      <c r="U15" s="31"/>
      <c r="V15" s="31"/>
      <c r="W15" s="31"/>
      <c r="X15" s="31" t="n">
        <v>128079</v>
      </c>
      <c r="Y15" s="31"/>
      <c r="Z15" s="31"/>
      <c r="AA15" s="31"/>
      <c r="AB15" s="31" t="n">
        <v>60083</v>
      </c>
      <c r="AC15" s="31" t="n">
        <v>60083</v>
      </c>
      <c r="AD15" s="31"/>
      <c r="AE15" s="31"/>
      <c r="AF15" s="31"/>
      <c r="AG15" s="17" t="s">
        <v>115</v>
      </c>
      <c r="AH15" s="118"/>
      <c r="AI15" s="119" t="n">
        <v>1</v>
      </c>
      <c r="AL15" s="119" t="n">
        <f aca="false">AC15+AM9</f>
        <v>60083</v>
      </c>
      <c r="AO15" s="116" t="n">
        <f aca="false">AB15-AC15</f>
        <v>0</v>
      </c>
    </row>
    <row r="16" s="119" customFormat="true" ht="31.5" hidden="false" customHeight="true" outlineLevel="0" collapsed="false">
      <c r="A16" s="120" t="n">
        <v>4</v>
      </c>
      <c r="B16" s="29" t="s">
        <v>119</v>
      </c>
      <c r="C16" s="17" t="s">
        <v>107</v>
      </c>
      <c r="D16" s="17" t="s">
        <v>120</v>
      </c>
      <c r="E16" s="17"/>
      <c r="F16" s="121" t="s">
        <v>121</v>
      </c>
      <c r="G16" s="17" t="s">
        <v>122</v>
      </c>
      <c r="H16" s="31" t="n">
        <v>146000</v>
      </c>
      <c r="I16" s="31" t="n">
        <v>89000</v>
      </c>
      <c r="J16" s="31" t="n">
        <v>47612</v>
      </c>
      <c r="K16" s="31" t="n">
        <v>47612</v>
      </c>
      <c r="L16" s="31"/>
      <c r="M16" s="31"/>
      <c r="N16" s="31" t="n">
        <v>7141.8</v>
      </c>
      <c r="O16" s="31" t="n">
        <v>7141.8</v>
      </c>
      <c r="P16" s="31" t="n">
        <v>47612</v>
      </c>
      <c r="Q16" s="31" t="n">
        <v>47612</v>
      </c>
      <c r="R16" s="31" t="n">
        <f aca="false">S16+57000</f>
        <v>104612</v>
      </c>
      <c r="S16" s="31" t="n">
        <v>47612</v>
      </c>
      <c r="T16" s="31" t="n">
        <v>89000</v>
      </c>
      <c r="U16" s="31"/>
      <c r="V16" s="31"/>
      <c r="W16" s="31"/>
      <c r="X16" s="31" t="n">
        <v>47612</v>
      </c>
      <c r="Y16" s="31"/>
      <c r="Z16" s="31"/>
      <c r="AA16" s="31"/>
      <c r="AB16" s="31" t="n">
        <v>41388</v>
      </c>
      <c r="AC16" s="31" t="n">
        <v>41388</v>
      </c>
      <c r="AD16" s="31"/>
      <c r="AE16" s="31"/>
      <c r="AF16" s="31"/>
      <c r="AG16" s="17" t="s">
        <v>115</v>
      </c>
      <c r="AH16" s="118"/>
      <c r="AI16" s="119" t="n">
        <v>1</v>
      </c>
      <c r="AO16" s="116" t="n">
        <f aca="false">AB16-AC16</f>
        <v>0</v>
      </c>
    </row>
    <row r="17" s="119" customFormat="true" ht="47.25" hidden="false" customHeight="true" outlineLevel="0" collapsed="false">
      <c r="A17" s="120" t="n">
        <v>5</v>
      </c>
      <c r="B17" s="29" t="s">
        <v>123</v>
      </c>
      <c r="C17" s="17" t="s">
        <v>124</v>
      </c>
      <c r="D17" s="17" t="s">
        <v>120</v>
      </c>
      <c r="E17" s="17"/>
      <c r="F17" s="121" t="s">
        <v>125</v>
      </c>
      <c r="G17" s="17" t="s">
        <v>126</v>
      </c>
      <c r="H17" s="31" t="n">
        <v>13000</v>
      </c>
      <c r="I17" s="31" t="n">
        <v>13000</v>
      </c>
      <c r="J17" s="31" t="n">
        <v>5000</v>
      </c>
      <c r="K17" s="31" t="n">
        <v>5000</v>
      </c>
      <c r="L17" s="31"/>
      <c r="M17" s="31"/>
      <c r="N17" s="31" t="n">
        <v>750</v>
      </c>
      <c r="O17" s="31" t="n">
        <v>750</v>
      </c>
      <c r="P17" s="31" t="n">
        <v>5000</v>
      </c>
      <c r="Q17" s="31" t="n">
        <v>5000</v>
      </c>
      <c r="R17" s="31" t="n">
        <v>5000</v>
      </c>
      <c r="S17" s="31" t="n">
        <v>5000</v>
      </c>
      <c r="T17" s="31" t="n">
        <v>13000</v>
      </c>
      <c r="U17" s="31"/>
      <c r="V17" s="31"/>
      <c r="W17" s="31"/>
      <c r="X17" s="31" t="n">
        <v>5000</v>
      </c>
      <c r="Y17" s="31"/>
      <c r="Z17" s="31"/>
      <c r="AA17" s="31"/>
      <c r="AB17" s="31" t="n">
        <v>8000</v>
      </c>
      <c r="AC17" s="31" t="n">
        <v>8000</v>
      </c>
      <c r="AD17" s="31"/>
      <c r="AE17" s="31"/>
      <c r="AF17" s="31"/>
      <c r="AG17" s="17" t="s">
        <v>115</v>
      </c>
      <c r="AH17" s="118"/>
      <c r="AI17" s="119" t="n">
        <v>1</v>
      </c>
      <c r="AO17" s="116" t="n">
        <f aca="false">AB17-AC17</f>
        <v>0</v>
      </c>
    </row>
    <row r="18" s="119" customFormat="true" ht="47.25" hidden="false" customHeight="true" outlineLevel="0" collapsed="false">
      <c r="A18" s="121" t="n">
        <v>6</v>
      </c>
      <c r="B18" s="29" t="s">
        <v>127</v>
      </c>
      <c r="C18" s="17" t="s">
        <v>124</v>
      </c>
      <c r="D18" s="17" t="s">
        <v>128</v>
      </c>
      <c r="E18" s="17"/>
      <c r="F18" s="121" t="s">
        <v>125</v>
      </c>
      <c r="G18" s="17" t="s">
        <v>129</v>
      </c>
      <c r="H18" s="31" t="n">
        <v>13500</v>
      </c>
      <c r="I18" s="31" t="n">
        <v>13500</v>
      </c>
      <c r="J18" s="31" t="n">
        <v>5000</v>
      </c>
      <c r="K18" s="31" t="n">
        <v>5000</v>
      </c>
      <c r="L18" s="31"/>
      <c r="M18" s="31"/>
      <c r="N18" s="31" t="n">
        <v>750</v>
      </c>
      <c r="O18" s="31" t="n">
        <v>750</v>
      </c>
      <c r="P18" s="31" t="n">
        <v>5000</v>
      </c>
      <c r="Q18" s="31" t="n">
        <v>5000</v>
      </c>
      <c r="R18" s="31" t="n">
        <v>5000</v>
      </c>
      <c r="S18" s="31" t="n">
        <v>5000</v>
      </c>
      <c r="T18" s="31" t="n">
        <v>13500</v>
      </c>
      <c r="U18" s="31"/>
      <c r="V18" s="31"/>
      <c r="W18" s="31"/>
      <c r="X18" s="31" t="n">
        <v>5000</v>
      </c>
      <c r="Y18" s="31"/>
      <c r="Z18" s="31"/>
      <c r="AA18" s="31"/>
      <c r="AB18" s="31" t="n">
        <v>8500</v>
      </c>
      <c r="AC18" s="31" t="n">
        <v>8500</v>
      </c>
      <c r="AD18" s="31"/>
      <c r="AE18" s="31"/>
      <c r="AF18" s="31"/>
      <c r="AG18" s="17" t="s">
        <v>115</v>
      </c>
      <c r="AH18" s="118"/>
      <c r="AI18" s="119" t="n">
        <v>1</v>
      </c>
      <c r="AO18" s="116" t="n">
        <f aca="false">AB18-AC18</f>
        <v>0</v>
      </c>
    </row>
    <row r="19" s="119" customFormat="true" ht="47.25" hidden="false" customHeight="true" outlineLevel="0" collapsed="false">
      <c r="A19" s="120" t="n">
        <v>7</v>
      </c>
      <c r="B19" s="29" t="s">
        <v>130</v>
      </c>
      <c r="C19" s="17" t="s">
        <v>107</v>
      </c>
      <c r="D19" s="17" t="s">
        <v>108</v>
      </c>
      <c r="E19" s="17"/>
      <c r="F19" s="121"/>
      <c r="G19" s="17" t="s">
        <v>131</v>
      </c>
      <c r="H19" s="31" t="n">
        <v>200000</v>
      </c>
      <c r="I19" s="31" t="n">
        <v>200000</v>
      </c>
      <c r="J19" s="31"/>
      <c r="K19" s="31"/>
      <c r="L19" s="31"/>
      <c r="M19" s="31"/>
      <c r="N19" s="31"/>
      <c r="O19" s="31"/>
      <c r="P19" s="31"/>
      <c r="Q19" s="31"/>
      <c r="R19" s="31"/>
      <c r="S19" s="31"/>
      <c r="T19" s="31" t="n">
        <v>200000</v>
      </c>
      <c r="U19" s="31"/>
      <c r="V19" s="31"/>
      <c r="W19" s="31"/>
      <c r="X19" s="31"/>
      <c r="Y19" s="31"/>
      <c r="Z19" s="31"/>
      <c r="AA19" s="31"/>
      <c r="AB19" s="31" t="n">
        <v>6000</v>
      </c>
      <c r="AC19" s="31" t="n">
        <v>6000</v>
      </c>
      <c r="AD19" s="31"/>
      <c r="AE19" s="31"/>
      <c r="AF19" s="31"/>
      <c r="AG19" s="17"/>
      <c r="AH19" s="118"/>
      <c r="AI19" s="119" t="n">
        <v>1</v>
      </c>
      <c r="AO19" s="116" t="n">
        <f aca="false">AB19-AC19</f>
        <v>0</v>
      </c>
    </row>
    <row r="20" s="119" customFormat="true" ht="31.5" hidden="false" customHeight="true" outlineLevel="0" collapsed="false">
      <c r="A20" s="120" t="n">
        <v>8</v>
      </c>
      <c r="B20" s="29" t="s">
        <v>132</v>
      </c>
      <c r="C20" s="17" t="s">
        <v>107</v>
      </c>
      <c r="D20" s="17" t="s">
        <v>108</v>
      </c>
      <c r="E20" s="17"/>
      <c r="F20" s="121"/>
      <c r="G20" s="17"/>
      <c r="H20" s="31" t="n">
        <v>702000</v>
      </c>
      <c r="I20" s="31" t="n">
        <v>702000</v>
      </c>
      <c r="J20" s="31"/>
      <c r="K20" s="31"/>
      <c r="L20" s="31"/>
      <c r="M20" s="31"/>
      <c r="N20" s="31"/>
      <c r="O20" s="31"/>
      <c r="P20" s="31"/>
      <c r="Q20" s="31"/>
      <c r="R20" s="31"/>
      <c r="S20" s="31"/>
      <c r="T20" s="31" t="n">
        <v>702000</v>
      </c>
      <c r="U20" s="31"/>
      <c r="V20" s="31"/>
      <c r="W20" s="31"/>
      <c r="X20" s="31"/>
      <c r="Y20" s="31"/>
      <c r="Z20" s="31"/>
      <c r="AA20" s="31"/>
      <c r="AB20" s="31" t="n">
        <v>5000</v>
      </c>
      <c r="AC20" s="31" t="n">
        <v>5000</v>
      </c>
      <c r="AD20" s="31"/>
      <c r="AE20" s="31"/>
      <c r="AF20" s="31"/>
      <c r="AG20" s="17"/>
      <c r="AH20" s="118"/>
      <c r="AO20" s="116" t="n">
        <f aca="false">AB20-AC20</f>
        <v>0</v>
      </c>
    </row>
    <row r="21" s="119" customFormat="true" ht="31.5" hidden="false" customHeight="true" outlineLevel="0" collapsed="false">
      <c r="A21" s="121" t="n">
        <v>9</v>
      </c>
      <c r="B21" s="29" t="s">
        <v>133</v>
      </c>
      <c r="C21" s="17" t="s">
        <v>107</v>
      </c>
      <c r="D21" s="17" t="s">
        <v>108</v>
      </c>
      <c r="E21" s="17"/>
      <c r="F21" s="121"/>
      <c r="G21" s="17"/>
      <c r="H21" s="31" t="n">
        <v>790000</v>
      </c>
      <c r="I21" s="31" t="n">
        <v>790000</v>
      </c>
      <c r="J21" s="31"/>
      <c r="K21" s="31"/>
      <c r="L21" s="31"/>
      <c r="M21" s="31"/>
      <c r="N21" s="31"/>
      <c r="O21" s="31"/>
      <c r="P21" s="31"/>
      <c r="Q21" s="31"/>
      <c r="R21" s="31"/>
      <c r="S21" s="31"/>
      <c r="T21" s="31" t="n">
        <v>790000</v>
      </c>
      <c r="U21" s="31"/>
      <c r="V21" s="31"/>
      <c r="W21" s="31"/>
      <c r="X21" s="31"/>
      <c r="Y21" s="31"/>
      <c r="Z21" s="31"/>
      <c r="AA21" s="31"/>
      <c r="AB21" s="31" t="n">
        <v>5000</v>
      </c>
      <c r="AC21" s="31" t="n">
        <v>5000</v>
      </c>
      <c r="AD21" s="31"/>
      <c r="AE21" s="31"/>
      <c r="AF21" s="31"/>
      <c r="AG21" s="17"/>
      <c r="AH21" s="118"/>
      <c r="AO21" s="116" t="n">
        <f aca="false">AB21-AC21</f>
        <v>0</v>
      </c>
    </row>
    <row r="22" s="119" customFormat="true" ht="31.5" hidden="false" customHeight="true" outlineLevel="0" collapsed="false">
      <c r="A22" s="120" t="n">
        <v>10</v>
      </c>
      <c r="B22" s="29" t="s">
        <v>134</v>
      </c>
      <c r="C22" s="17" t="s">
        <v>107</v>
      </c>
      <c r="D22" s="17" t="s">
        <v>108</v>
      </c>
      <c r="E22" s="17"/>
      <c r="F22" s="121" t="s">
        <v>125</v>
      </c>
      <c r="G22" s="17" t="s">
        <v>135</v>
      </c>
      <c r="H22" s="31" t="n">
        <v>150000</v>
      </c>
      <c r="I22" s="31" t="n">
        <v>60000</v>
      </c>
      <c r="J22" s="31" t="n">
        <v>1000</v>
      </c>
      <c r="K22" s="31"/>
      <c r="L22" s="31"/>
      <c r="M22" s="31"/>
      <c r="N22" s="31"/>
      <c r="O22" s="31"/>
      <c r="P22" s="31" t="n">
        <v>1000</v>
      </c>
      <c r="Q22" s="31"/>
      <c r="R22" s="31" t="n">
        <v>1000</v>
      </c>
      <c r="S22" s="31"/>
      <c r="T22" s="31" t="n">
        <v>60000</v>
      </c>
      <c r="U22" s="31"/>
      <c r="V22" s="31"/>
      <c r="W22" s="31"/>
      <c r="X22" s="31"/>
      <c r="Y22" s="31"/>
      <c r="Z22" s="31"/>
      <c r="AA22" s="31"/>
      <c r="AB22" s="31" t="n">
        <v>10000</v>
      </c>
      <c r="AC22" s="31" t="n">
        <v>10000</v>
      </c>
      <c r="AD22" s="31"/>
      <c r="AE22" s="31"/>
      <c r="AF22" s="31"/>
      <c r="AG22" s="17"/>
      <c r="AH22" s="118"/>
      <c r="AO22" s="116" t="n">
        <f aca="false">AB22-AC22</f>
        <v>0</v>
      </c>
    </row>
    <row r="23" s="119" customFormat="true" ht="31.5" hidden="false" customHeight="true" outlineLevel="0" collapsed="false">
      <c r="A23" s="120" t="n">
        <v>11</v>
      </c>
      <c r="B23" s="29" t="s">
        <v>136</v>
      </c>
      <c r="C23" s="17" t="s">
        <v>107</v>
      </c>
      <c r="D23" s="17" t="s">
        <v>108</v>
      </c>
      <c r="E23" s="17"/>
      <c r="F23" s="121" t="s">
        <v>125</v>
      </c>
      <c r="G23" s="17" t="s">
        <v>137</v>
      </c>
      <c r="H23" s="31" t="n">
        <v>195000</v>
      </c>
      <c r="I23" s="31" t="n">
        <v>145000</v>
      </c>
      <c r="J23" s="31" t="n">
        <v>40000</v>
      </c>
      <c r="K23" s="31"/>
      <c r="L23" s="31"/>
      <c r="M23" s="31"/>
      <c r="N23" s="31"/>
      <c r="O23" s="31"/>
      <c r="P23" s="31" t="n">
        <v>40000</v>
      </c>
      <c r="Q23" s="31"/>
      <c r="R23" s="31" t="n">
        <v>40524</v>
      </c>
      <c r="S23" s="31"/>
      <c r="T23" s="31" t="n">
        <v>145000</v>
      </c>
      <c r="U23" s="31"/>
      <c r="V23" s="31"/>
      <c r="W23" s="31"/>
      <c r="X23" s="31"/>
      <c r="Y23" s="31"/>
      <c r="Z23" s="31"/>
      <c r="AA23" s="31"/>
      <c r="AB23" s="31" t="n">
        <v>6029</v>
      </c>
      <c r="AC23" s="31" t="n">
        <v>6029</v>
      </c>
      <c r="AD23" s="31"/>
      <c r="AE23" s="31"/>
      <c r="AF23" s="31"/>
      <c r="AG23" s="17"/>
      <c r="AH23" s="118"/>
      <c r="AO23" s="116" t="n">
        <f aca="false">AB23-AC23</f>
        <v>0</v>
      </c>
    </row>
    <row r="24" s="119" customFormat="true" ht="57.75" hidden="false" customHeight="true" outlineLevel="0" collapsed="false">
      <c r="A24" s="114" t="s">
        <v>107</v>
      </c>
      <c r="B24" s="117" t="s">
        <v>138</v>
      </c>
      <c r="C24" s="17"/>
      <c r="D24" s="17"/>
      <c r="E24" s="17"/>
      <c r="F24" s="121"/>
      <c r="G24" s="25"/>
      <c r="H24" s="25" t="n">
        <f aca="false">H25+H28+H39</f>
        <v>5476920.4</v>
      </c>
      <c r="I24" s="25" t="n">
        <f aca="false">I25+I28+I39</f>
        <v>2503598.4</v>
      </c>
      <c r="J24" s="25" t="n">
        <f aca="false">J25+J28+J39</f>
        <v>811898.13</v>
      </c>
      <c r="K24" s="25" t="n">
        <f aca="false">K25+K28+K39</f>
        <v>696319.13</v>
      </c>
      <c r="L24" s="25" t="n">
        <f aca="false">L25+L28+L39</f>
        <v>279663.791714</v>
      </c>
      <c r="M24" s="25" t="n">
        <f aca="false">M25+M28+M39</f>
        <v>251454.486421</v>
      </c>
      <c r="N24" s="25" t="n">
        <f aca="false">N25+N28+N39</f>
        <v>334305.318961</v>
      </c>
      <c r="O24" s="25" t="n">
        <f aca="false">O25+O28+O39</f>
        <v>304305.318961</v>
      </c>
      <c r="P24" s="25" t="n">
        <f aca="false">P25+P28+P39</f>
        <v>816898.13</v>
      </c>
      <c r="Q24" s="25" t="n">
        <f aca="false">Q25+Q28+Q39</f>
        <v>701898.13</v>
      </c>
      <c r="R24" s="25" t="n">
        <f aca="false">R25+R28+R39</f>
        <v>3082278.74</v>
      </c>
      <c r="S24" s="25" t="n">
        <f aca="false">S25+S28+S39</f>
        <v>1640011.74</v>
      </c>
      <c r="T24" s="25" t="n">
        <f aca="false">T25+T28+T39</f>
        <v>3410856</v>
      </c>
      <c r="U24" s="25" t="n">
        <f aca="false">U25+U28+U39</f>
        <v>8701</v>
      </c>
      <c r="V24" s="25" t="n">
        <f aca="false">V25+V28+V39</f>
        <v>0</v>
      </c>
      <c r="W24" s="25" t="n">
        <f aca="false">W25+W28+W39</f>
        <v>0</v>
      </c>
      <c r="X24" s="25" t="n">
        <f aca="false">X25+X28+X39</f>
        <v>1472064.33</v>
      </c>
      <c r="Y24" s="25" t="n">
        <f aca="false">Y25+Y28+Y39</f>
        <v>0</v>
      </c>
      <c r="Z24" s="25" t="n">
        <f aca="false">Z25+Z28+Z39</f>
        <v>0</v>
      </c>
      <c r="AA24" s="25" t="n">
        <f aca="false">AA25+AA28+AA39</f>
        <v>0</v>
      </c>
      <c r="AB24" s="25" t="n">
        <f aca="false">AB25+AB28+AB39</f>
        <v>991010</v>
      </c>
      <c r="AC24" s="25" t="n">
        <f aca="false">AC25+AC28+AC39</f>
        <v>716472.172715087</v>
      </c>
      <c r="AD24" s="25" t="n">
        <f aca="false">AD25+AD28+AD39</f>
        <v>0</v>
      </c>
      <c r="AE24" s="25" t="n">
        <f aca="false">AE25+AE28+AE39</f>
        <v>0</v>
      </c>
      <c r="AF24" s="25" t="n">
        <f aca="false">AF25+AF28+AF39</f>
        <v>1900</v>
      </c>
      <c r="AG24" s="17"/>
      <c r="AH24" s="118"/>
      <c r="AJ24" s="119" t="n">
        <v>716472</v>
      </c>
      <c r="AK24" s="119" t="n">
        <f aca="false">AC24-AJ24</f>
        <v>0.172715086489916</v>
      </c>
      <c r="AO24" s="116" t="n">
        <f aca="false">AB24-AC24</f>
        <v>274537.827284914</v>
      </c>
    </row>
    <row r="25" s="119" customFormat="true" ht="15.75" hidden="false" customHeight="true" outlineLevel="0" collapsed="false">
      <c r="A25" s="114" t="s">
        <v>139</v>
      </c>
      <c r="B25" s="117" t="s">
        <v>140</v>
      </c>
      <c r="C25" s="17"/>
      <c r="D25" s="17"/>
      <c r="E25" s="17"/>
      <c r="F25" s="121"/>
      <c r="G25" s="14"/>
      <c r="H25" s="25" t="n">
        <f aca="false">SUM(H26:H27)</f>
        <v>224000</v>
      </c>
      <c r="I25" s="25" t="n">
        <f aca="false">SUM(I26:I27)</f>
        <v>224000</v>
      </c>
      <c r="J25" s="25" t="n">
        <f aca="false">SUM(J26:J27)</f>
        <v>64632</v>
      </c>
      <c r="K25" s="25" t="n">
        <f aca="false">SUM(K26:K27)</f>
        <v>64632</v>
      </c>
      <c r="L25" s="25" t="n">
        <f aca="false">SUM(L26:L27)</f>
        <v>2489.916855</v>
      </c>
      <c r="M25" s="25" t="n">
        <f aca="false">SUM(M26:M27)</f>
        <v>2489.916855</v>
      </c>
      <c r="N25" s="25" t="n">
        <f aca="false">SUM(N26:N27)</f>
        <v>10444.8</v>
      </c>
      <c r="O25" s="25" t="n">
        <f aca="false">SUM(O26:O27)</f>
        <v>10444.8</v>
      </c>
      <c r="P25" s="25" t="n">
        <f aca="false">SUM(P26:P27)</f>
        <v>69632</v>
      </c>
      <c r="Q25" s="25" t="n">
        <f aca="false">SUM(Q26:Q27)</f>
        <v>69632</v>
      </c>
      <c r="R25" s="25" t="n">
        <f aca="false">SUM(R26:R27)</f>
        <v>69632</v>
      </c>
      <c r="S25" s="25" t="n">
        <f aca="false">SUM(S26:S27)</f>
        <v>69632</v>
      </c>
      <c r="T25" s="25" t="n">
        <f aca="false">SUM(T26:T27)</f>
        <v>224000</v>
      </c>
      <c r="U25" s="25" t="n">
        <f aca="false">SUM(U26:U27)</f>
        <v>0</v>
      </c>
      <c r="V25" s="25" t="n">
        <f aca="false">SUM(V26:V27)</f>
        <v>0</v>
      </c>
      <c r="W25" s="25" t="n">
        <f aca="false">SUM(W26:W27)</f>
        <v>0</v>
      </c>
      <c r="X25" s="25" t="n">
        <f aca="false">SUM(X26:X27)</f>
        <v>69632</v>
      </c>
      <c r="Y25" s="25" t="n">
        <f aca="false">SUM(Y26:Y27)</f>
        <v>0</v>
      </c>
      <c r="Z25" s="25" t="n">
        <f aca="false">SUM(Z26:Z27)</f>
        <v>0</v>
      </c>
      <c r="AA25" s="25" t="n">
        <f aca="false">SUM(AA26:AA27)</f>
        <v>0</v>
      </c>
      <c r="AB25" s="25" t="n">
        <f aca="false">SUM(AB26:AB27)</f>
        <v>71647</v>
      </c>
      <c r="AC25" s="25" t="n">
        <f aca="false">SUM(AC26:AC27)</f>
        <v>71647</v>
      </c>
      <c r="AD25" s="25" t="n">
        <f aca="false">SUM(AD26:AD26)</f>
        <v>0</v>
      </c>
      <c r="AE25" s="25" t="n">
        <f aca="false">SUM(AE26:AE26)</f>
        <v>0</v>
      </c>
      <c r="AF25" s="25" t="n">
        <f aca="false">SUM(AF26:AF26)</f>
        <v>0</v>
      </c>
      <c r="AG25" s="17"/>
      <c r="AH25" s="118"/>
      <c r="AJ25" s="119" t="n">
        <f aca="false">AJ24*10%</f>
        <v>71647.2</v>
      </c>
      <c r="AO25" s="116" t="n">
        <f aca="false">AB25-AC25</f>
        <v>0</v>
      </c>
    </row>
    <row r="26" s="119" customFormat="true" ht="44.25" hidden="false" customHeight="true" outlineLevel="0" collapsed="false">
      <c r="A26" s="121" t="n">
        <v>1</v>
      </c>
      <c r="B26" s="29" t="s">
        <v>141</v>
      </c>
      <c r="C26" s="17" t="s">
        <v>107</v>
      </c>
      <c r="D26" s="17" t="s">
        <v>108</v>
      </c>
      <c r="E26" s="17" t="s">
        <v>142</v>
      </c>
      <c r="F26" s="121" t="s">
        <v>125</v>
      </c>
      <c r="G26" s="17" t="s">
        <v>143</v>
      </c>
      <c r="H26" s="31" t="n">
        <v>210000</v>
      </c>
      <c r="I26" s="31" t="n">
        <v>210000</v>
      </c>
      <c r="J26" s="31" t="n">
        <v>54632</v>
      </c>
      <c r="K26" s="31" t="n">
        <v>54632</v>
      </c>
      <c r="L26" s="31" t="n">
        <v>2489.916855</v>
      </c>
      <c r="M26" s="31" t="n">
        <v>2489.916855</v>
      </c>
      <c r="N26" s="31" t="n">
        <v>10444.8</v>
      </c>
      <c r="O26" s="31" t="n">
        <v>10444.8</v>
      </c>
      <c r="P26" s="31" t="n">
        <v>59632</v>
      </c>
      <c r="Q26" s="31" t="n">
        <v>59632</v>
      </c>
      <c r="R26" s="31" t="n">
        <v>69632</v>
      </c>
      <c r="S26" s="31" t="n">
        <v>69632</v>
      </c>
      <c r="T26" s="31" t="n">
        <v>210000</v>
      </c>
      <c r="U26" s="31"/>
      <c r="V26" s="31"/>
      <c r="W26" s="31"/>
      <c r="X26" s="31" t="n">
        <v>59632</v>
      </c>
      <c r="Y26" s="31"/>
      <c r="Z26" s="31"/>
      <c r="AA26" s="31"/>
      <c r="AB26" s="31" t="n">
        <v>67752</v>
      </c>
      <c r="AC26" s="31" t="n">
        <v>67752</v>
      </c>
      <c r="AD26" s="31"/>
      <c r="AE26" s="31"/>
      <c r="AF26" s="31"/>
      <c r="AG26" s="17"/>
      <c r="AH26" s="118"/>
      <c r="AJ26" s="119" t="n">
        <f aca="false">AJ24-AJ25</f>
        <v>644824.8</v>
      </c>
      <c r="AO26" s="116" t="n">
        <f aca="false">AB26-AC26</f>
        <v>0</v>
      </c>
    </row>
    <row r="27" s="119" customFormat="true" ht="79.5" hidden="false" customHeight="true" outlineLevel="0" collapsed="false">
      <c r="A27" s="121" t="n">
        <v>2</v>
      </c>
      <c r="B27" s="122" t="s">
        <v>144</v>
      </c>
      <c r="C27" s="107" t="s">
        <v>124</v>
      </c>
      <c r="D27" s="17" t="s">
        <v>108</v>
      </c>
      <c r="E27" s="107"/>
      <c r="F27" s="17" t="s">
        <v>145</v>
      </c>
      <c r="G27" s="17" t="s">
        <v>146</v>
      </c>
      <c r="H27" s="123" t="n">
        <v>14000</v>
      </c>
      <c r="I27" s="123" t="n">
        <v>14000</v>
      </c>
      <c r="J27" s="31" t="n">
        <v>10000</v>
      </c>
      <c r="K27" s="31" t="n">
        <v>10000</v>
      </c>
      <c r="L27" s="31"/>
      <c r="M27" s="31"/>
      <c r="N27" s="31"/>
      <c r="O27" s="31"/>
      <c r="P27" s="31" t="n">
        <v>10000</v>
      </c>
      <c r="Q27" s="31" t="n">
        <v>10000</v>
      </c>
      <c r="R27" s="31"/>
      <c r="S27" s="31"/>
      <c r="T27" s="123" t="n">
        <v>14000</v>
      </c>
      <c r="U27" s="123"/>
      <c r="V27" s="31"/>
      <c r="W27" s="31"/>
      <c r="X27" s="31" t="n">
        <v>10000</v>
      </c>
      <c r="Y27" s="31"/>
      <c r="Z27" s="31"/>
      <c r="AA27" s="31"/>
      <c r="AB27" s="31" t="n">
        <f aca="false">4000-105</f>
        <v>3895</v>
      </c>
      <c r="AC27" s="31" t="n">
        <f aca="false">4000-105</f>
        <v>3895</v>
      </c>
      <c r="AD27" s="31"/>
      <c r="AE27" s="31"/>
      <c r="AF27" s="31"/>
      <c r="AG27" s="17" t="s">
        <v>147</v>
      </c>
      <c r="AH27" s="118"/>
      <c r="AK27" s="119" t="n">
        <f aca="false">AB25-AC27</f>
        <v>67752</v>
      </c>
      <c r="AO27" s="116" t="n">
        <f aca="false">AB27-AC27</f>
        <v>0</v>
      </c>
    </row>
    <row r="28" s="119" customFormat="true" ht="31.5" hidden="false" customHeight="true" outlineLevel="0" collapsed="false">
      <c r="A28" s="14" t="s">
        <v>148</v>
      </c>
      <c r="B28" s="117" t="s">
        <v>149</v>
      </c>
      <c r="C28" s="17"/>
      <c r="D28" s="17"/>
      <c r="E28" s="17"/>
      <c r="F28" s="121"/>
      <c r="G28" s="14"/>
      <c r="H28" s="25" t="n">
        <f aca="false">SUM(H29:H38)</f>
        <v>0</v>
      </c>
      <c r="I28" s="25" t="n">
        <f aca="false">SUM(I29:I38)</f>
        <v>0</v>
      </c>
      <c r="J28" s="25" t="n">
        <f aca="false">SUM(J29:J38)</f>
        <v>188006.13</v>
      </c>
      <c r="K28" s="25" t="n">
        <f aca="false">SUM(K29:K38)</f>
        <v>188006.13</v>
      </c>
      <c r="L28" s="25" t="n">
        <f aca="false">SUM(L29:L38)</f>
        <v>82174.893807</v>
      </c>
      <c r="M28" s="25" t="n">
        <f aca="false">SUM(M29:M38)</f>
        <v>82174.893807</v>
      </c>
      <c r="N28" s="25" t="n">
        <f aca="false">SUM(N29:N38)</f>
        <v>101205.932471</v>
      </c>
      <c r="O28" s="25" t="n">
        <f aca="false">SUM(O29:O38)</f>
        <v>101205.932471</v>
      </c>
      <c r="P28" s="25" t="n">
        <f aca="false">SUM(P29:P38)</f>
        <v>188006.13</v>
      </c>
      <c r="Q28" s="25" t="n">
        <f aca="false">SUM(Q29:Q38)</f>
        <v>188006.13</v>
      </c>
      <c r="R28" s="25" t="n">
        <f aca="false">SUM(R29:R38)</f>
        <v>545772.33</v>
      </c>
      <c r="S28" s="25" t="n">
        <f aca="false">SUM(S29:S38)</f>
        <v>545772.33</v>
      </c>
      <c r="T28" s="25" t="n">
        <f aca="false">SUM(T29:T38)</f>
        <v>1008369</v>
      </c>
      <c r="U28" s="25" t="n">
        <f aca="false">SUM(U29:U38)</f>
        <v>0</v>
      </c>
      <c r="V28" s="25" t="n">
        <f aca="false">SUM(V29:V38)</f>
        <v>0</v>
      </c>
      <c r="W28" s="25" t="n">
        <f aca="false">SUM(W29:W38)</f>
        <v>0</v>
      </c>
      <c r="X28" s="25" t="n">
        <f aca="false">SUM(X29:X38)</f>
        <v>545772.33</v>
      </c>
      <c r="Y28" s="25" t="n">
        <f aca="false">SUM(Y29:Y38)</f>
        <v>0</v>
      </c>
      <c r="Z28" s="25" t="n">
        <f aca="false">SUM(Z29:Z38)</f>
        <v>0</v>
      </c>
      <c r="AA28" s="25" t="n">
        <f aca="false">SUM(AA29:AA38)</f>
        <v>0</v>
      </c>
      <c r="AB28" s="25" t="n">
        <f aca="false">SUM(AB29:AB38)</f>
        <v>193447</v>
      </c>
      <c r="AC28" s="25" t="n">
        <f aca="false">SUM(AC29:AC38)</f>
        <v>193447.172715087</v>
      </c>
      <c r="AD28" s="25" t="n">
        <f aca="false">SUM(AD29:AD38)</f>
        <v>0</v>
      </c>
      <c r="AE28" s="25" t="n">
        <f aca="false">SUM(AE29:AE38)</f>
        <v>0</v>
      </c>
      <c r="AF28" s="25" t="n">
        <f aca="false">SUM(AF29:AF38)</f>
        <v>0</v>
      </c>
      <c r="AG28" s="17"/>
      <c r="AH28" s="118"/>
      <c r="AJ28" s="119" t="n">
        <f aca="false">AJ26*30%</f>
        <v>193447.44</v>
      </c>
      <c r="AK28" s="119" t="n">
        <v>193447.44</v>
      </c>
      <c r="AO28" s="116" t="n">
        <f aca="false">AB28-AC28</f>
        <v>-0.17271508651902</v>
      </c>
    </row>
    <row r="29" s="119" customFormat="true" ht="15.75" hidden="false" customHeight="true" outlineLevel="0" collapsed="false">
      <c r="A29" s="17" t="n">
        <v>1</v>
      </c>
      <c r="B29" s="29" t="s">
        <v>150</v>
      </c>
      <c r="C29" s="17"/>
      <c r="D29" s="17"/>
      <c r="E29" s="17"/>
      <c r="F29" s="121"/>
      <c r="G29" s="17"/>
      <c r="H29" s="31"/>
      <c r="I29" s="31"/>
      <c r="J29" s="31" t="n">
        <v>19934.9145905337</v>
      </c>
      <c r="K29" s="31" t="n">
        <v>19934.9145905337</v>
      </c>
      <c r="L29" s="31" t="n">
        <v>11079.272663</v>
      </c>
      <c r="M29" s="31" t="n">
        <v>11079.272663</v>
      </c>
      <c r="N29" s="31" t="n">
        <v>11746.322663</v>
      </c>
      <c r="O29" s="31" t="n">
        <v>11746.322663</v>
      </c>
      <c r="P29" s="31" t="n">
        <v>19934.9145905337</v>
      </c>
      <c r="Q29" s="31" t="n">
        <v>19934.9145905337</v>
      </c>
      <c r="R29" s="31" t="n">
        <v>57870.05340957</v>
      </c>
      <c r="S29" s="31" t="n">
        <v>57870.05340957</v>
      </c>
      <c r="T29" s="31" t="n">
        <v>106920.715248709</v>
      </c>
      <c r="U29" s="31"/>
      <c r="V29" s="31"/>
      <c r="W29" s="31"/>
      <c r="X29" s="31" t="n">
        <v>57870.05340957</v>
      </c>
      <c r="Y29" s="31"/>
      <c r="Z29" s="31"/>
      <c r="AA29" s="31"/>
      <c r="AB29" s="31" t="n">
        <v>20511.8281132373</v>
      </c>
      <c r="AC29" s="31" t="n">
        <v>20512</v>
      </c>
      <c r="AD29" s="31"/>
      <c r="AE29" s="31"/>
      <c r="AF29" s="31"/>
      <c r="AG29" s="17"/>
      <c r="AH29" s="118"/>
      <c r="AJ29" s="119" t="n">
        <f aca="false">T29/T28*100</f>
        <v>10.6033322373763</v>
      </c>
      <c r="AK29" s="119" t="n">
        <f aca="false">$AJ29*$AC28/100</f>
        <v>20511.8464267918</v>
      </c>
      <c r="AO29" s="116" t="n">
        <f aca="false">AB29-AC29</f>
        <v>-0.171886762665963</v>
      </c>
    </row>
    <row r="30" s="119" customFormat="true" ht="15.75" hidden="false" customHeight="true" outlineLevel="0" collapsed="false">
      <c r="A30" s="17" t="n">
        <v>2</v>
      </c>
      <c r="B30" s="29" t="s">
        <v>151</v>
      </c>
      <c r="C30" s="17"/>
      <c r="D30" s="17"/>
      <c r="E30" s="17"/>
      <c r="F30" s="121"/>
      <c r="G30" s="17"/>
      <c r="H30" s="31"/>
      <c r="I30" s="31"/>
      <c r="J30" s="31" t="n">
        <v>24258.9477828006</v>
      </c>
      <c r="K30" s="31" t="n">
        <v>24258.9477828006</v>
      </c>
      <c r="L30" s="31" t="n">
        <v>6279.066594</v>
      </c>
      <c r="M30" s="31" t="n">
        <v>6279.066594</v>
      </c>
      <c r="N30" s="31" t="n">
        <v>8154.443154</v>
      </c>
      <c r="O30" s="31" t="n">
        <v>8154.443154</v>
      </c>
      <c r="P30" s="31" t="n">
        <v>24258.9477828006</v>
      </c>
      <c r="Q30" s="31" t="n">
        <v>24258.9477828006</v>
      </c>
      <c r="R30" s="31" t="n">
        <v>70422.5040681782</v>
      </c>
      <c r="S30" s="31" t="n">
        <v>70422.5040681782</v>
      </c>
      <c r="T30" s="31" t="n">
        <v>130112.624076645</v>
      </c>
      <c r="U30" s="31"/>
      <c r="V30" s="31"/>
      <c r="W30" s="31"/>
      <c r="X30" s="31" t="n">
        <v>70422.5040681782</v>
      </c>
      <c r="Y30" s="31"/>
      <c r="Z30" s="31"/>
      <c r="AA30" s="31"/>
      <c r="AB30" s="31" t="n">
        <v>24960.9981958537</v>
      </c>
      <c r="AC30" s="31" t="n">
        <v>24961</v>
      </c>
      <c r="AD30" s="31"/>
      <c r="AE30" s="31"/>
      <c r="AF30" s="31"/>
      <c r="AG30" s="17"/>
      <c r="AH30" s="118"/>
      <c r="AJ30" s="119" t="n">
        <f aca="false">T30/T28*100</f>
        <v>12.9032749000262</v>
      </c>
      <c r="AK30" s="119" t="n">
        <f aca="false">$AJ30*$AC28/100</f>
        <v>24961.0204817561</v>
      </c>
      <c r="AO30" s="116" t="n">
        <f aca="false">AB30-AC30</f>
        <v>-0.00180414629721781</v>
      </c>
    </row>
    <row r="31" s="119" customFormat="true" ht="15.75" hidden="false" customHeight="true" outlineLevel="0" collapsed="false">
      <c r="A31" s="17" t="n">
        <v>3</v>
      </c>
      <c r="B31" s="29" t="s">
        <v>152</v>
      </c>
      <c r="C31" s="17"/>
      <c r="D31" s="17"/>
      <c r="E31" s="17"/>
      <c r="F31" s="121"/>
      <c r="G31" s="17"/>
      <c r="H31" s="31"/>
      <c r="I31" s="31"/>
      <c r="J31" s="31" t="n">
        <v>23368.4093994372</v>
      </c>
      <c r="K31" s="31" t="n">
        <v>23368.4093994372</v>
      </c>
      <c r="L31" s="31" t="n">
        <v>4979.841497</v>
      </c>
      <c r="M31" s="31" t="n">
        <v>4979.841497</v>
      </c>
      <c r="N31" s="31" t="n">
        <v>15349.706697</v>
      </c>
      <c r="O31" s="31" t="n">
        <v>15349.706697</v>
      </c>
      <c r="P31" s="31" t="n">
        <v>23368.4093994372</v>
      </c>
      <c r="Q31" s="31" t="n">
        <v>23368.4093994372</v>
      </c>
      <c r="R31" s="31" t="n">
        <v>67837.3159764776</v>
      </c>
      <c r="S31" s="31" t="n">
        <v>67837.3159764776</v>
      </c>
      <c r="T31" s="31" t="n">
        <v>125336.230354303</v>
      </c>
      <c r="U31" s="31"/>
      <c r="V31" s="31"/>
      <c r="W31" s="31"/>
      <c r="X31" s="31" t="n">
        <v>67837.3159764776</v>
      </c>
      <c r="Y31" s="31"/>
      <c r="Z31" s="31"/>
      <c r="AA31" s="31"/>
      <c r="AB31" s="31" t="n">
        <v>24044.6877614731</v>
      </c>
      <c r="AC31" s="31" t="n">
        <v>24045</v>
      </c>
      <c r="AD31" s="31"/>
      <c r="AE31" s="31"/>
      <c r="AF31" s="31"/>
      <c r="AG31" s="17"/>
      <c r="AH31" s="118"/>
      <c r="AJ31" s="119" t="n">
        <f aca="false">T31/T28*100</f>
        <v>12.429599715412</v>
      </c>
      <c r="AK31" s="119" t="n">
        <f aca="false">$AJ31*$AC28/100</f>
        <v>24044.709229267</v>
      </c>
      <c r="AO31" s="116" t="n">
        <f aca="false">AB31-AC31</f>
        <v>-0.312238526890724</v>
      </c>
    </row>
    <row r="32" s="119" customFormat="true" ht="15.75" hidden="false" customHeight="true" outlineLevel="0" collapsed="false">
      <c r="A32" s="17" t="n">
        <v>4</v>
      </c>
      <c r="B32" s="29" t="s">
        <v>153</v>
      </c>
      <c r="C32" s="17"/>
      <c r="D32" s="17"/>
      <c r="E32" s="17"/>
      <c r="F32" s="121"/>
      <c r="G32" s="17"/>
      <c r="H32" s="31"/>
      <c r="I32" s="31"/>
      <c r="J32" s="31" t="n">
        <v>20450.6149883787</v>
      </c>
      <c r="K32" s="31" t="n">
        <v>20450.6149883787</v>
      </c>
      <c r="L32" s="31" t="n">
        <v>3245.533</v>
      </c>
      <c r="M32" s="31" t="n">
        <v>3245.533</v>
      </c>
      <c r="N32" s="31" t="n">
        <v>5575</v>
      </c>
      <c r="O32" s="31" t="n">
        <v>5575</v>
      </c>
      <c r="P32" s="31" t="n">
        <v>20450.6149883787</v>
      </c>
      <c r="Q32" s="31" t="n">
        <v>20450.6149883787</v>
      </c>
      <c r="R32" s="31" t="n">
        <v>59367.1057009703</v>
      </c>
      <c r="S32" s="31" t="n">
        <v>59367.1057009703</v>
      </c>
      <c r="T32" s="31" t="n">
        <v>109686.669180502</v>
      </c>
      <c r="U32" s="31"/>
      <c r="V32" s="31"/>
      <c r="W32" s="31"/>
      <c r="X32" s="31" t="n">
        <v>59367.1057009703</v>
      </c>
      <c r="Y32" s="31"/>
      <c r="Z32" s="31"/>
      <c r="AA32" s="31"/>
      <c r="AB32" s="31" t="n">
        <v>21042.4528054319</v>
      </c>
      <c r="AC32" s="31" t="n">
        <v>21042</v>
      </c>
      <c r="AD32" s="31"/>
      <c r="AE32" s="31"/>
      <c r="AF32" s="31"/>
      <c r="AG32" s="17"/>
      <c r="AH32" s="118"/>
      <c r="AJ32" s="119" t="n">
        <f aca="false">T32/T28*100</f>
        <v>10.8776320157107</v>
      </c>
      <c r="AK32" s="119" t="n">
        <f aca="false">$AJ32*$AC28/100</f>
        <v>21042.4715927435</v>
      </c>
      <c r="AO32" s="116" t="n">
        <f aca="false">AB32-AC32</f>
        <v>0.45280543190529</v>
      </c>
    </row>
    <row r="33" s="119" customFormat="true" ht="15.75" hidden="false" customHeight="true" outlineLevel="0" collapsed="false">
      <c r="A33" s="17" t="n">
        <v>5</v>
      </c>
      <c r="B33" s="29" t="s">
        <v>154</v>
      </c>
      <c r="C33" s="17"/>
      <c r="D33" s="17"/>
      <c r="E33" s="17"/>
      <c r="F33" s="121"/>
      <c r="G33" s="17"/>
      <c r="H33" s="31"/>
      <c r="I33" s="31"/>
      <c r="J33" s="31" t="n">
        <v>15382.8713841248</v>
      </c>
      <c r="K33" s="31" t="n">
        <v>15382.8713841248</v>
      </c>
      <c r="L33" s="31" t="n">
        <v>8933</v>
      </c>
      <c r="M33" s="31" t="n">
        <v>8933</v>
      </c>
      <c r="N33" s="31" t="n">
        <v>9900.5</v>
      </c>
      <c r="O33" s="31" t="n">
        <v>9900.5</v>
      </c>
      <c r="P33" s="31" t="n">
        <v>15382.8713841248</v>
      </c>
      <c r="Q33" s="31" t="n">
        <v>15382.8713841248</v>
      </c>
      <c r="R33" s="31" t="n">
        <v>44655.7011593405</v>
      </c>
      <c r="S33" s="31" t="n">
        <v>44655.7011593405</v>
      </c>
      <c r="T33" s="31" t="n">
        <v>82505.8769878331</v>
      </c>
      <c r="U33" s="31"/>
      <c r="V33" s="31"/>
      <c r="W33" s="31"/>
      <c r="X33" s="31" t="n">
        <v>44655.7011593405</v>
      </c>
      <c r="Y33" s="31"/>
      <c r="Z33" s="31"/>
      <c r="AA33" s="31"/>
      <c r="AB33" s="31" t="n">
        <v>15828.0494399028</v>
      </c>
      <c r="AC33" s="31" t="n">
        <v>15828</v>
      </c>
      <c r="AD33" s="31"/>
      <c r="AE33" s="31"/>
      <c r="AF33" s="31"/>
      <c r="AG33" s="17"/>
      <c r="AH33" s="118"/>
      <c r="AJ33" s="119" t="n">
        <f aca="false">T33/T28*100</f>
        <v>8.18211160674645</v>
      </c>
      <c r="AK33" s="119" t="n">
        <f aca="false">$AJ33*$AC28/100</f>
        <v>15828.0635716439</v>
      </c>
      <c r="AO33" s="116" t="n">
        <f aca="false">AB33-AC33</f>
        <v>0.0494399028029875</v>
      </c>
    </row>
    <row r="34" s="119" customFormat="true" ht="15.75" hidden="false" customHeight="true" outlineLevel="0" collapsed="false">
      <c r="A34" s="17" t="n">
        <v>6</v>
      </c>
      <c r="B34" s="29" t="s">
        <v>155</v>
      </c>
      <c r="C34" s="17"/>
      <c r="D34" s="17"/>
      <c r="E34" s="17"/>
      <c r="F34" s="121"/>
      <c r="G34" s="17"/>
      <c r="H34" s="31"/>
      <c r="I34" s="31"/>
      <c r="J34" s="31" t="n">
        <v>19975.8323262245</v>
      </c>
      <c r="K34" s="31" t="n">
        <v>19975.8323262245</v>
      </c>
      <c r="L34" s="31" t="n">
        <v>9365.497096</v>
      </c>
      <c r="M34" s="31" t="n">
        <v>9365.497096</v>
      </c>
      <c r="N34" s="31" t="n">
        <v>10819.29</v>
      </c>
      <c r="O34" s="31" t="n">
        <v>10819.29</v>
      </c>
      <c r="P34" s="31" t="n">
        <v>19975.8323262245</v>
      </c>
      <c r="Q34" s="31" t="n">
        <v>19975.8323262245</v>
      </c>
      <c r="R34" s="31" t="n">
        <v>57988.8355362289</v>
      </c>
      <c r="S34" s="31" t="n">
        <v>57988.8355362289</v>
      </c>
      <c r="T34" s="31" t="n">
        <v>107140.177115303</v>
      </c>
      <c r="U34" s="31"/>
      <c r="V34" s="31"/>
      <c r="W34" s="31"/>
      <c r="X34" s="31" t="n">
        <v>57988.8355362289</v>
      </c>
      <c r="Y34" s="31"/>
      <c r="Z34" s="31"/>
      <c r="AA34" s="31"/>
      <c r="AB34" s="31" t="n">
        <v>20553.9300022353</v>
      </c>
      <c r="AC34" s="31" t="n">
        <v>20554</v>
      </c>
      <c r="AD34" s="31"/>
      <c r="AE34" s="31"/>
      <c r="AF34" s="31"/>
      <c r="AG34" s="17"/>
      <c r="AH34" s="118"/>
      <c r="AJ34" s="119" t="n">
        <f aca="false">T34/T28*100</f>
        <v>10.6250962807566</v>
      </c>
      <c r="AK34" s="119" t="n">
        <f aca="false">$AJ34*$AC28/100</f>
        <v>20553.9483533795</v>
      </c>
      <c r="AO34" s="116" t="n">
        <f aca="false">AB34-AC34</f>
        <v>-0.0699977646909247</v>
      </c>
    </row>
    <row r="35" s="119" customFormat="true" ht="15.75" hidden="false" customHeight="true" outlineLevel="0" collapsed="false">
      <c r="A35" s="17" t="n">
        <v>7</v>
      </c>
      <c r="B35" s="29" t="s">
        <v>156</v>
      </c>
      <c r="C35" s="17"/>
      <c r="D35" s="17"/>
      <c r="E35" s="17"/>
      <c r="F35" s="121"/>
      <c r="G35" s="17"/>
      <c r="H35" s="31"/>
      <c r="I35" s="31"/>
      <c r="J35" s="31" t="n">
        <v>19219.78968508</v>
      </c>
      <c r="K35" s="31" t="n">
        <v>19219.78968508</v>
      </c>
      <c r="L35" s="31" t="n">
        <v>17796.697586</v>
      </c>
      <c r="M35" s="31" t="n">
        <v>17796.697586</v>
      </c>
      <c r="N35" s="31" t="n">
        <v>17796.697586</v>
      </c>
      <c r="O35" s="31" t="n">
        <v>17796.697586</v>
      </c>
      <c r="P35" s="31" t="n">
        <v>19219.78968508</v>
      </c>
      <c r="Q35" s="31" t="n">
        <v>19219.78968508</v>
      </c>
      <c r="R35" s="31" t="n">
        <v>55794.0818128435</v>
      </c>
      <c r="S35" s="31" t="n">
        <v>55794.0818128435</v>
      </c>
      <c r="T35" s="31" t="n">
        <v>103085.149962687</v>
      </c>
      <c r="U35" s="31"/>
      <c r="V35" s="31"/>
      <c r="W35" s="31"/>
      <c r="X35" s="31" t="n">
        <v>55794.0818128435</v>
      </c>
      <c r="Y35" s="31"/>
      <c r="Z35" s="31"/>
      <c r="AA35" s="31"/>
      <c r="AB35" s="31" t="n">
        <v>19776.0075972505</v>
      </c>
      <c r="AC35" s="31" t="n">
        <v>19776</v>
      </c>
      <c r="AD35" s="31"/>
      <c r="AE35" s="31"/>
      <c r="AF35" s="31"/>
      <c r="AG35" s="17"/>
      <c r="AH35" s="118"/>
      <c r="AJ35" s="119" t="n">
        <f aca="false">T35/T28*100</f>
        <v>10.2229590519628</v>
      </c>
      <c r="AK35" s="119" t="n">
        <f aca="false">$AJ35*AC28/100</f>
        <v>19776.0252538431</v>
      </c>
      <c r="AO35" s="116" t="n">
        <f aca="false">AB35-AC35</f>
        <v>0.00759725054376759</v>
      </c>
    </row>
    <row r="36" s="119" customFormat="true" ht="15.75" hidden="false" customHeight="true" outlineLevel="0" collapsed="false">
      <c r="A36" s="17" t="n">
        <v>8</v>
      </c>
      <c r="B36" s="29" t="s">
        <v>157</v>
      </c>
      <c r="C36" s="17"/>
      <c r="D36" s="17"/>
      <c r="E36" s="17"/>
      <c r="F36" s="121"/>
      <c r="G36" s="17"/>
      <c r="H36" s="31"/>
      <c r="I36" s="31"/>
      <c r="J36" s="31" t="n">
        <v>17502.6486152021</v>
      </c>
      <c r="K36" s="31" t="n">
        <v>17502.6486152021</v>
      </c>
      <c r="L36" s="31" t="n">
        <v>9615.923</v>
      </c>
      <c r="M36" s="31" t="n">
        <v>9615.923</v>
      </c>
      <c r="N36" s="31" t="n">
        <v>9915.923</v>
      </c>
      <c r="O36" s="31" t="n">
        <v>9915.923</v>
      </c>
      <c r="P36" s="31" t="n">
        <v>17502.6486152021</v>
      </c>
      <c r="Q36" s="31" t="n">
        <v>17502.6486152021</v>
      </c>
      <c r="R36" s="31" t="n">
        <v>50809.307738477</v>
      </c>
      <c r="S36" s="31" t="n">
        <v>50809.307738477</v>
      </c>
      <c r="T36" s="31" t="n">
        <v>93875.2809893099</v>
      </c>
      <c r="U36" s="31"/>
      <c r="V36" s="31"/>
      <c r="W36" s="31"/>
      <c r="X36" s="31" t="n">
        <v>50809.307738477</v>
      </c>
      <c r="Y36" s="31"/>
      <c r="Z36" s="31"/>
      <c r="AA36" s="31"/>
      <c r="AB36" s="31" t="n">
        <v>18009.1727150865</v>
      </c>
      <c r="AC36" s="31" t="n">
        <v>18009.1727150865</v>
      </c>
      <c r="AD36" s="31"/>
      <c r="AE36" s="31"/>
      <c r="AF36" s="31"/>
      <c r="AG36" s="17"/>
      <c r="AH36" s="118"/>
      <c r="AJ36" s="119" t="n">
        <f aca="false">T36/T28*100</f>
        <v>9.30961592326915</v>
      </c>
      <c r="AK36" s="119" t="n">
        <f aca="false">$AJ36*AC28/100</f>
        <v>18009.1887941977</v>
      </c>
      <c r="AO36" s="116" t="n">
        <f aca="false">AB36-AC36</f>
        <v>0</v>
      </c>
    </row>
    <row r="37" s="119" customFormat="true" ht="15.75" hidden="false" customHeight="true" outlineLevel="0" collapsed="false">
      <c r="A37" s="17" t="n">
        <v>9</v>
      </c>
      <c r="B37" s="29" t="s">
        <v>158</v>
      </c>
      <c r="C37" s="17"/>
      <c r="D37" s="17"/>
      <c r="E37" s="17"/>
      <c r="F37" s="121"/>
      <c r="G37" s="17"/>
      <c r="H37" s="31"/>
      <c r="I37" s="31"/>
      <c r="J37" s="31" t="n">
        <v>21523.4754425992</v>
      </c>
      <c r="K37" s="31" t="n">
        <v>21523.4754425992</v>
      </c>
      <c r="L37" s="31" t="n">
        <v>7091.079</v>
      </c>
      <c r="M37" s="31" t="n">
        <v>7091.079</v>
      </c>
      <c r="N37" s="31" t="n">
        <v>8159.066</v>
      </c>
      <c r="O37" s="31" t="n">
        <v>8159.066</v>
      </c>
      <c r="P37" s="31" t="n">
        <v>21523.4754425992</v>
      </c>
      <c r="Q37" s="31" t="n">
        <v>21523.4754425992</v>
      </c>
      <c r="R37" s="31" t="n">
        <v>62481.5655851496</v>
      </c>
      <c r="S37" s="31" t="n">
        <v>62481.5655851496</v>
      </c>
      <c r="T37" s="31" t="n">
        <v>115440.945508417</v>
      </c>
      <c r="U37" s="31"/>
      <c r="V37" s="31"/>
      <c r="W37" s="31"/>
      <c r="X37" s="31" t="n">
        <v>62481.5655851496</v>
      </c>
      <c r="Y37" s="31"/>
      <c r="Z37" s="31"/>
      <c r="AA37" s="31"/>
      <c r="AB37" s="31" t="n">
        <v>22146.3616848264</v>
      </c>
      <c r="AC37" s="31" t="n">
        <v>22146</v>
      </c>
      <c r="AD37" s="31"/>
      <c r="AE37" s="31"/>
      <c r="AF37" s="31"/>
      <c r="AG37" s="17"/>
      <c r="AH37" s="118"/>
      <c r="AJ37" s="119" t="n">
        <f aca="false">T37/T28*100</f>
        <v>11.4482838631906</v>
      </c>
      <c r="AK37" s="119" t="n">
        <f aca="false">$AJ37*AC28/100</f>
        <v>22146.3814577398</v>
      </c>
      <c r="AO37" s="116" t="n">
        <f aca="false">AB37-AC37</f>
        <v>0.361684826402779</v>
      </c>
    </row>
    <row r="38" s="119" customFormat="true" ht="15.75" hidden="false" customHeight="true" outlineLevel="0" collapsed="false">
      <c r="A38" s="17" t="n">
        <v>10</v>
      </c>
      <c r="B38" s="29" t="s">
        <v>159</v>
      </c>
      <c r="C38" s="17"/>
      <c r="D38" s="17"/>
      <c r="E38" s="17"/>
      <c r="F38" s="121"/>
      <c r="G38" s="17"/>
      <c r="H38" s="31"/>
      <c r="I38" s="31"/>
      <c r="J38" s="31" t="n">
        <v>6388.6257856192</v>
      </c>
      <c r="K38" s="31" t="n">
        <v>6388.6257856192</v>
      </c>
      <c r="L38" s="31" t="n">
        <v>3788.983371</v>
      </c>
      <c r="M38" s="31" t="n">
        <v>3788.983371</v>
      </c>
      <c r="N38" s="31" t="n">
        <v>3788.983371</v>
      </c>
      <c r="O38" s="31" t="n">
        <v>3788.983371</v>
      </c>
      <c r="P38" s="31" t="n">
        <v>6388.6257856192</v>
      </c>
      <c r="Q38" s="31" t="n">
        <v>6388.6257856192</v>
      </c>
      <c r="R38" s="31" t="n">
        <v>18545.8590127645</v>
      </c>
      <c r="S38" s="31" t="n">
        <v>18545.8590127645</v>
      </c>
      <c r="T38" s="31" t="n">
        <v>34265.3305762905</v>
      </c>
      <c r="U38" s="31"/>
      <c r="V38" s="31"/>
      <c r="W38" s="31"/>
      <c r="X38" s="31" t="n">
        <v>18545.8590127645</v>
      </c>
      <c r="Y38" s="31"/>
      <c r="Z38" s="31"/>
      <c r="AA38" s="31"/>
      <c r="AB38" s="31" t="n">
        <v>6573.51168470239</v>
      </c>
      <c r="AC38" s="31" t="n">
        <v>6574</v>
      </c>
      <c r="AD38" s="31"/>
      <c r="AE38" s="31"/>
      <c r="AF38" s="31"/>
      <c r="AG38" s="17"/>
      <c r="AH38" s="118"/>
      <c r="AJ38" s="119" t="n">
        <f aca="false">T38/T28*100</f>
        <v>3.39809440554901</v>
      </c>
      <c r="AK38" s="119" t="n">
        <f aca="false">$AJ38*AC28/100</f>
        <v>6573.51755372409</v>
      </c>
      <c r="AO38" s="116" t="n">
        <f aca="false">AB38-AC38</f>
        <v>-0.488315297607187</v>
      </c>
    </row>
    <row r="39" s="119" customFormat="true" ht="15.75" hidden="false" customHeight="true" outlineLevel="0" collapsed="false">
      <c r="A39" s="14" t="s">
        <v>160</v>
      </c>
      <c r="B39" s="117" t="s">
        <v>161</v>
      </c>
      <c r="C39" s="17"/>
      <c r="D39" s="17"/>
      <c r="E39" s="17"/>
      <c r="F39" s="121"/>
      <c r="G39" s="14"/>
      <c r="H39" s="25" t="n">
        <f aca="false">H40+H43+H46+H51</f>
        <v>5252920.4</v>
      </c>
      <c r="I39" s="25" t="n">
        <f aca="false">I40+I43+I46+I51</f>
        <v>2279598.4</v>
      </c>
      <c r="J39" s="25" t="n">
        <f aca="false">J40+J43+J46+J51</f>
        <v>559260</v>
      </c>
      <c r="K39" s="25" t="n">
        <f aca="false">K40+K43+K46+K51</f>
        <v>443681</v>
      </c>
      <c r="L39" s="25" t="n">
        <f aca="false">L40+L43+L46+L51</f>
        <v>194998.981052</v>
      </c>
      <c r="M39" s="25" t="n">
        <f aca="false">M40+M43+M46+M51</f>
        <v>166789.675759</v>
      </c>
      <c r="N39" s="25" t="n">
        <f aca="false">N40+N43+N46+N51</f>
        <v>222654.58649</v>
      </c>
      <c r="O39" s="25" t="n">
        <f aca="false">O40+O43+O46+O51</f>
        <v>192654.58649</v>
      </c>
      <c r="P39" s="25" t="n">
        <f aca="false">P40+P43+P46+P51</f>
        <v>559260</v>
      </c>
      <c r="Q39" s="25" t="n">
        <f aca="false">Q40+Q43+Q46+Q51</f>
        <v>444260</v>
      </c>
      <c r="R39" s="25" t="n">
        <f aca="false">R40+R43+R46+R51</f>
        <v>2466874.41</v>
      </c>
      <c r="S39" s="25" t="n">
        <f aca="false">S40+S43+S46+S51</f>
        <v>1024607.41</v>
      </c>
      <c r="T39" s="25" t="n">
        <f aca="false">T40+T43+T46+T51</f>
        <v>2178487</v>
      </c>
      <c r="U39" s="25" t="n">
        <f aca="false">U40+U43+U46+U51</f>
        <v>8701</v>
      </c>
      <c r="V39" s="25" t="n">
        <f aca="false">V40+V43+V46+V51</f>
        <v>0</v>
      </c>
      <c r="W39" s="25" t="n">
        <f aca="false">W40+W43+W46+W51</f>
        <v>0</v>
      </c>
      <c r="X39" s="25" t="n">
        <f aca="false">X40+X43+X46+X51</f>
        <v>856660</v>
      </c>
      <c r="Y39" s="25" t="n">
        <f aca="false">Y40+Y43+Y46+Y51</f>
        <v>0</v>
      </c>
      <c r="Z39" s="25" t="n">
        <f aca="false">Z40+Z43+Z46+Z51</f>
        <v>0</v>
      </c>
      <c r="AA39" s="25" t="n">
        <f aca="false">AA40+AA43+AA46+AA51</f>
        <v>0</v>
      </c>
      <c r="AB39" s="25" t="n">
        <f aca="false">AB40+AB43+AB46+AB51</f>
        <v>725916</v>
      </c>
      <c r="AC39" s="25" t="n">
        <f aca="false">AC40+AC43+AC46+AC51</f>
        <v>451378</v>
      </c>
      <c r="AD39" s="25" t="n">
        <f aca="false">AD40+AD43+AD46+AD51</f>
        <v>0</v>
      </c>
      <c r="AE39" s="25" t="n">
        <f aca="false">AE40+AE43+AE46+AE51</f>
        <v>0</v>
      </c>
      <c r="AF39" s="25" t="n">
        <f aca="false">AF40+AF43+AF46+AF51</f>
        <v>1900</v>
      </c>
      <c r="AG39" s="17"/>
      <c r="AH39" s="118"/>
      <c r="AJ39" s="119" t="n">
        <f aca="false">AJ26*70%</f>
        <v>451377.36</v>
      </c>
      <c r="AK39" s="119" t="n">
        <f aca="false">SUM(AK29:AK38)</f>
        <v>193447.172715087</v>
      </c>
      <c r="AO39" s="116" t="n">
        <f aca="false">AB39-AC39</f>
        <v>274538</v>
      </c>
    </row>
    <row r="40" s="116" customFormat="true" ht="15.75" hidden="false" customHeight="true" outlineLevel="0" collapsed="false">
      <c r="A40" s="14" t="s">
        <v>162</v>
      </c>
      <c r="B40" s="117" t="s">
        <v>163</v>
      </c>
      <c r="C40" s="14"/>
      <c r="D40" s="14"/>
      <c r="E40" s="14"/>
      <c r="F40" s="124"/>
      <c r="G40" s="14"/>
      <c r="H40" s="25"/>
      <c r="I40" s="25"/>
      <c r="J40" s="25" t="n">
        <f aca="false">J41+J42</f>
        <v>13200</v>
      </c>
      <c r="K40" s="25" t="n">
        <f aca="false">K41+K42</f>
        <v>13200</v>
      </c>
      <c r="L40" s="25" t="n">
        <f aca="false">L41+L42</f>
        <v>0</v>
      </c>
      <c r="M40" s="25" t="n">
        <f aca="false">M41+M42</f>
        <v>0</v>
      </c>
      <c r="N40" s="25" t="n">
        <f aca="false">N41+N42</f>
        <v>0</v>
      </c>
      <c r="O40" s="25" t="n">
        <f aca="false">O41+O42</f>
        <v>0</v>
      </c>
      <c r="P40" s="25" t="n">
        <f aca="false">P41+P42</f>
        <v>13200</v>
      </c>
      <c r="Q40" s="25" t="n">
        <f aca="false">Q41+Q42</f>
        <v>13200</v>
      </c>
      <c r="R40" s="25" t="n">
        <f aca="false">R41+R42</f>
        <v>0</v>
      </c>
      <c r="S40" s="25" t="n">
        <f aca="false">S41+S42</f>
        <v>0</v>
      </c>
      <c r="T40" s="25" t="n">
        <f aca="false">T41+T42</f>
        <v>0</v>
      </c>
      <c r="U40" s="25" t="n">
        <f aca="false">U41+U42</f>
        <v>0</v>
      </c>
      <c r="V40" s="25" t="n">
        <f aca="false">V41+V42</f>
        <v>0</v>
      </c>
      <c r="W40" s="25" t="n">
        <f aca="false">W41+W42</f>
        <v>0</v>
      </c>
      <c r="X40" s="25" t="n">
        <f aca="false">X41+X42</f>
        <v>0</v>
      </c>
      <c r="Y40" s="25" t="n">
        <f aca="false">Y41+Y42</f>
        <v>0</v>
      </c>
      <c r="Z40" s="25" t="n">
        <f aca="false">Z41+Z42</f>
        <v>0</v>
      </c>
      <c r="AA40" s="25" t="n">
        <f aca="false">AA41+AA42</f>
        <v>0</v>
      </c>
      <c r="AB40" s="25" t="n">
        <f aca="false">AB41+AB42</f>
        <v>17300</v>
      </c>
      <c r="AC40" s="25" t="n">
        <f aca="false">AC41+AC42</f>
        <v>17300</v>
      </c>
      <c r="AD40" s="25"/>
      <c r="AE40" s="25"/>
      <c r="AF40" s="25"/>
      <c r="AG40" s="14"/>
      <c r="AH40" s="115"/>
      <c r="AJ40" s="116" t="n">
        <f aca="false">AJ39-AC39</f>
        <v>-0.64000000001397</v>
      </c>
      <c r="AO40" s="116" t="n">
        <f aca="false">AB40-AC40</f>
        <v>0</v>
      </c>
    </row>
    <row r="41" s="119" customFormat="true" ht="15.75" hidden="false" customHeight="true" outlineLevel="0" collapsed="false">
      <c r="A41" s="17" t="n">
        <v>1</v>
      </c>
      <c r="B41" s="29" t="s">
        <v>164</v>
      </c>
      <c r="C41" s="17"/>
      <c r="D41" s="17"/>
      <c r="E41" s="17"/>
      <c r="F41" s="121"/>
      <c r="G41" s="17"/>
      <c r="H41" s="31"/>
      <c r="I41" s="31"/>
      <c r="J41" s="31" t="n">
        <v>3600</v>
      </c>
      <c r="K41" s="31" t="n">
        <v>3600</v>
      </c>
      <c r="L41" s="31"/>
      <c r="M41" s="31"/>
      <c r="N41" s="31"/>
      <c r="O41" s="31"/>
      <c r="P41" s="31" t="n">
        <v>3600</v>
      </c>
      <c r="Q41" s="31" t="n">
        <v>3600</v>
      </c>
      <c r="R41" s="31"/>
      <c r="S41" s="31"/>
      <c r="T41" s="31"/>
      <c r="U41" s="31"/>
      <c r="V41" s="31"/>
      <c r="W41" s="31"/>
      <c r="X41" s="31"/>
      <c r="Y41" s="31"/>
      <c r="Z41" s="31"/>
      <c r="AA41" s="31"/>
      <c r="AB41" s="31" t="n">
        <f aca="false">AC41</f>
        <v>7700</v>
      </c>
      <c r="AC41" s="31" t="n">
        <v>7700</v>
      </c>
      <c r="AD41" s="31"/>
      <c r="AE41" s="31"/>
      <c r="AF41" s="31"/>
      <c r="AG41" s="17"/>
      <c r="AH41" s="118"/>
      <c r="AO41" s="116" t="n">
        <f aca="false">AB41-AC41</f>
        <v>0</v>
      </c>
    </row>
    <row r="42" s="119" customFormat="true" ht="15.75" hidden="false" customHeight="true" outlineLevel="0" collapsed="false">
      <c r="A42" s="17" t="n">
        <v>2</v>
      </c>
      <c r="B42" s="29" t="s">
        <v>165</v>
      </c>
      <c r="C42" s="17"/>
      <c r="D42" s="17"/>
      <c r="E42" s="17"/>
      <c r="F42" s="121"/>
      <c r="G42" s="17"/>
      <c r="H42" s="31"/>
      <c r="I42" s="31"/>
      <c r="J42" s="31" t="n">
        <v>9600</v>
      </c>
      <c r="K42" s="31" t="n">
        <v>9600</v>
      </c>
      <c r="L42" s="31"/>
      <c r="M42" s="31"/>
      <c r="N42" s="31"/>
      <c r="O42" s="31"/>
      <c r="P42" s="31" t="n">
        <v>9600</v>
      </c>
      <c r="Q42" s="31" t="n">
        <v>9600</v>
      </c>
      <c r="R42" s="31"/>
      <c r="S42" s="31"/>
      <c r="T42" s="31"/>
      <c r="U42" s="31"/>
      <c r="V42" s="31"/>
      <c r="W42" s="31"/>
      <c r="X42" s="31"/>
      <c r="Y42" s="31"/>
      <c r="Z42" s="31"/>
      <c r="AA42" s="31"/>
      <c r="AB42" s="31" t="n">
        <f aca="false">AC42</f>
        <v>9600</v>
      </c>
      <c r="AC42" s="31" t="n">
        <v>9600</v>
      </c>
      <c r="AD42" s="31"/>
      <c r="AE42" s="31"/>
      <c r="AF42" s="31"/>
      <c r="AG42" s="17"/>
      <c r="AH42" s="118"/>
      <c r="AJ42" s="119" t="n">
        <f aca="false">AJ30*70%</f>
        <v>9.03229243001835</v>
      </c>
      <c r="AO42" s="116" t="n">
        <f aca="false">AB42-AC42</f>
        <v>0</v>
      </c>
    </row>
    <row r="43" s="116" customFormat="true" ht="15.75" hidden="false" customHeight="true" outlineLevel="0" collapsed="false">
      <c r="A43" s="14" t="s">
        <v>166</v>
      </c>
      <c r="B43" s="117" t="s">
        <v>167</v>
      </c>
      <c r="C43" s="14"/>
      <c r="D43" s="14"/>
      <c r="E43" s="14"/>
      <c r="F43" s="124"/>
      <c r="G43" s="14"/>
      <c r="H43" s="25" t="n">
        <f aca="false">SUM(H44:H45)</f>
        <v>1359665</v>
      </c>
      <c r="I43" s="25" t="n">
        <f aca="false">SUM(I44:I45)</f>
        <v>195433</v>
      </c>
      <c r="J43" s="25" t="n">
        <f aca="false">SUM(J44:J45)</f>
        <v>29500</v>
      </c>
      <c r="K43" s="25" t="n">
        <f aca="false">SUM(K44:K45)</f>
        <v>29500</v>
      </c>
      <c r="L43" s="25" t="n">
        <f aca="false">SUM(L44:L45)</f>
        <v>17600.553287</v>
      </c>
      <c r="M43" s="25" t="n">
        <f aca="false">SUM(M44:M45)</f>
        <v>17600.553287</v>
      </c>
      <c r="N43" s="25" t="n">
        <f aca="false">SUM(N44:N45)</f>
        <v>17826.553287</v>
      </c>
      <c r="O43" s="25" t="n">
        <f aca="false">SUM(O44:O45)</f>
        <v>17826.553287</v>
      </c>
      <c r="P43" s="25" t="n">
        <f aca="false">SUM(P44:P45)</f>
        <v>29500</v>
      </c>
      <c r="Q43" s="25" t="n">
        <f aca="false">SUM(Q44:Q45)</f>
        <v>29500</v>
      </c>
      <c r="R43" s="25" t="n">
        <f aca="false">SUM(R44:R45)</f>
        <v>376366</v>
      </c>
      <c r="S43" s="25" t="n">
        <f aca="false">SUM(S44:S45)</f>
        <v>113207</v>
      </c>
      <c r="T43" s="25" t="n">
        <f aca="false">SUM(T44:T45)</f>
        <v>143623</v>
      </c>
      <c r="U43" s="25" t="n">
        <f aca="false">SUM(U44:U45)</f>
        <v>0</v>
      </c>
      <c r="V43" s="25" t="n">
        <f aca="false">SUM(V44:V45)</f>
        <v>0</v>
      </c>
      <c r="W43" s="25" t="n">
        <f aca="false">SUM(W44:W45)</f>
        <v>0</v>
      </c>
      <c r="X43" s="25" t="n">
        <f aca="false">SUM(X44:X45)</f>
        <v>62673</v>
      </c>
      <c r="Y43" s="25" t="n">
        <f aca="false">SUM(Y44:Y45)</f>
        <v>0</v>
      </c>
      <c r="Z43" s="25" t="n">
        <f aca="false">SUM(Z44:Z45)</f>
        <v>0</v>
      </c>
      <c r="AA43" s="25" t="n">
        <f aca="false">SUM(AA44:AA45)</f>
        <v>0</v>
      </c>
      <c r="AB43" s="25" t="n">
        <f aca="false">SUM(AB44:AB45)</f>
        <v>73000</v>
      </c>
      <c r="AC43" s="25" t="n">
        <f aca="false">SUM(AC44:AC45)</f>
        <v>73000</v>
      </c>
      <c r="AD43" s="25" t="n">
        <f aca="false">SUM(AD44:AD45)</f>
        <v>0</v>
      </c>
      <c r="AE43" s="25" t="n">
        <f aca="false">SUM(AE44:AE45)</f>
        <v>0</v>
      </c>
      <c r="AF43" s="25" t="n">
        <f aca="false">SUM(AF44:AF45)</f>
        <v>0</v>
      </c>
      <c r="AG43" s="14"/>
      <c r="AH43" s="115"/>
      <c r="AO43" s="116" t="n">
        <f aca="false">AB43-AC43</f>
        <v>0</v>
      </c>
    </row>
    <row r="44" s="119" customFormat="true" ht="78.75" hidden="false" customHeight="true" outlineLevel="0" collapsed="false">
      <c r="A44" s="17" t="n">
        <v>1</v>
      </c>
      <c r="B44" s="29" t="s">
        <v>168</v>
      </c>
      <c r="C44" s="17"/>
      <c r="D44" s="17"/>
      <c r="E44" s="17"/>
      <c r="F44" s="121" t="s">
        <v>169</v>
      </c>
      <c r="G44" s="17" t="s">
        <v>170</v>
      </c>
      <c r="H44" s="31" t="n">
        <v>1199000</v>
      </c>
      <c r="I44" s="31" t="n">
        <v>180000</v>
      </c>
      <c r="J44" s="31" t="n">
        <v>29000</v>
      </c>
      <c r="K44" s="31" t="n">
        <v>29000</v>
      </c>
      <c r="L44" s="31" t="n">
        <v>17600.553287</v>
      </c>
      <c r="M44" s="31" t="n">
        <v>17600.553287</v>
      </c>
      <c r="N44" s="31" t="n">
        <v>17600.553287</v>
      </c>
      <c r="O44" s="31" t="n">
        <v>17600.553287</v>
      </c>
      <c r="P44" s="31" t="n">
        <v>29000</v>
      </c>
      <c r="Q44" s="31" t="n">
        <v>29000</v>
      </c>
      <c r="R44" s="31" t="n">
        <v>366693</v>
      </c>
      <c r="S44" s="31" t="n">
        <v>103534</v>
      </c>
      <c r="T44" s="31" t="n">
        <v>128190</v>
      </c>
      <c r="U44" s="31"/>
      <c r="V44" s="31"/>
      <c r="W44" s="31"/>
      <c r="X44" s="31" t="n">
        <v>53000</v>
      </c>
      <c r="Y44" s="31"/>
      <c r="Z44" s="31"/>
      <c r="AA44" s="31"/>
      <c r="AB44" s="31" t="n">
        <v>70000</v>
      </c>
      <c r="AC44" s="31" t="n">
        <v>70000</v>
      </c>
      <c r="AD44" s="31"/>
      <c r="AE44" s="31"/>
      <c r="AF44" s="31"/>
      <c r="AG44" s="17" t="s">
        <v>171</v>
      </c>
      <c r="AH44" s="118" t="s">
        <v>172</v>
      </c>
      <c r="AI44" s="119" t="n">
        <v>1</v>
      </c>
      <c r="AJ44" s="31"/>
      <c r="AL44" s="119" t="n">
        <f aca="false">AI44+AI45+AI48+AI63+AI87+AI88+AI89+AI90+AI98+AI108</f>
        <v>10</v>
      </c>
      <c r="AO44" s="116" t="n">
        <f aca="false">AB44-AC44</f>
        <v>0</v>
      </c>
    </row>
    <row r="45" s="119" customFormat="true" ht="63" hidden="false" customHeight="true" outlineLevel="0" collapsed="false">
      <c r="A45" s="17" t="n">
        <v>2</v>
      </c>
      <c r="B45" s="29" t="s">
        <v>173</v>
      </c>
      <c r="C45" s="17"/>
      <c r="D45" s="17"/>
      <c r="E45" s="17"/>
      <c r="F45" s="121" t="s">
        <v>174</v>
      </c>
      <c r="G45" s="17" t="s">
        <v>175</v>
      </c>
      <c r="H45" s="31" t="n">
        <v>160665</v>
      </c>
      <c r="I45" s="31" t="n">
        <v>15433</v>
      </c>
      <c r="J45" s="31" t="n">
        <v>500</v>
      </c>
      <c r="K45" s="31" t="n">
        <v>500</v>
      </c>
      <c r="L45" s="31"/>
      <c r="M45" s="31"/>
      <c r="N45" s="31" t="n">
        <v>226</v>
      </c>
      <c r="O45" s="31" t="n">
        <v>226</v>
      </c>
      <c r="P45" s="31" t="n">
        <v>500</v>
      </c>
      <c r="Q45" s="31" t="n">
        <v>500</v>
      </c>
      <c r="R45" s="31" t="n">
        <v>9673</v>
      </c>
      <c r="S45" s="31" t="n">
        <v>9673</v>
      </c>
      <c r="T45" s="31" t="n">
        <v>15433</v>
      </c>
      <c r="U45" s="31"/>
      <c r="V45" s="31"/>
      <c r="W45" s="31"/>
      <c r="X45" s="31" t="n">
        <v>9673</v>
      </c>
      <c r="Y45" s="31"/>
      <c r="Z45" s="31"/>
      <c r="AA45" s="31"/>
      <c r="AB45" s="31" t="n">
        <v>3000</v>
      </c>
      <c r="AC45" s="31" t="n">
        <v>3000</v>
      </c>
      <c r="AD45" s="31"/>
      <c r="AE45" s="31"/>
      <c r="AF45" s="31"/>
      <c r="AG45" s="17" t="s">
        <v>176</v>
      </c>
      <c r="AH45" s="118" t="s">
        <v>172</v>
      </c>
      <c r="AI45" s="119" t="n">
        <v>1</v>
      </c>
      <c r="AO45" s="116" t="n">
        <f aca="false">AB45-AC45</f>
        <v>0</v>
      </c>
    </row>
    <row r="46" s="119" customFormat="true" ht="15.75" hidden="false" customHeight="true" outlineLevel="0" collapsed="false">
      <c r="A46" s="14" t="s">
        <v>177</v>
      </c>
      <c r="B46" s="117" t="s">
        <v>178</v>
      </c>
      <c r="C46" s="17"/>
      <c r="D46" s="17"/>
      <c r="E46" s="17"/>
      <c r="F46" s="121"/>
      <c r="G46" s="14"/>
      <c r="H46" s="25" t="n">
        <f aca="false">H47+H49</f>
        <v>1307400</v>
      </c>
      <c r="I46" s="25" t="n">
        <f aca="false">I47+I49</f>
        <v>327400</v>
      </c>
      <c r="J46" s="25" t="n">
        <f aca="false">J47+J49</f>
        <v>119960</v>
      </c>
      <c r="K46" s="25" t="n">
        <f aca="false">K47+K49</f>
        <v>4960</v>
      </c>
      <c r="L46" s="25" t="n">
        <f aca="false">L47+L49</f>
        <v>28505.608293</v>
      </c>
      <c r="M46" s="25" t="n">
        <f aca="false">M47+M49</f>
        <v>296.303</v>
      </c>
      <c r="N46" s="25" t="n">
        <f aca="false">N47+N49</f>
        <v>33000</v>
      </c>
      <c r="O46" s="25" t="n">
        <f aca="false">O47+O49</f>
        <v>3000</v>
      </c>
      <c r="P46" s="25" t="n">
        <f aca="false">P47+P49</f>
        <v>119960</v>
      </c>
      <c r="Q46" s="25" t="n">
        <f aca="false">Q47+Q49</f>
        <v>4960</v>
      </c>
      <c r="R46" s="25" t="n">
        <f aca="false">R47+R49</f>
        <v>774000</v>
      </c>
      <c r="S46" s="25" t="n">
        <f aca="false">S47+S49</f>
        <v>44000</v>
      </c>
      <c r="T46" s="25" t="n">
        <f aca="false">T47+T49</f>
        <v>681360</v>
      </c>
      <c r="U46" s="25" t="n">
        <f aca="false">U47+U49</f>
        <v>0</v>
      </c>
      <c r="V46" s="25" t="n">
        <f aca="false">V47+V49</f>
        <v>0</v>
      </c>
      <c r="W46" s="25" t="n">
        <f aca="false">W47+W49</f>
        <v>0</v>
      </c>
      <c r="X46" s="25" t="n">
        <f aca="false">X47+X49</f>
        <v>28960</v>
      </c>
      <c r="Y46" s="25" t="n">
        <f aca="false">Y47+Y49</f>
        <v>0</v>
      </c>
      <c r="Z46" s="25" t="n">
        <f aca="false">Z47+Z49</f>
        <v>0</v>
      </c>
      <c r="AA46" s="25" t="n">
        <f aca="false">AA47+AA49</f>
        <v>0</v>
      </c>
      <c r="AB46" s="25" t="n">
        <f aca="false">AB47+AB49</f>
        <v>305741</v>
      </c>
      <c r="AC46" s="25" t="n">
        <f aca="false">AC47+AC49</f>
        <v>31203</v>
      </c>
      <c r="AD46" s="25" t="n">
        <f aca="false">AD47+AD49</f>
        <v>0</v>
      </c>
      <c r="AE46" s="25" t="n">
        <f aca="false">AE47+AE49</f>
        <v>0</v>
      </c>
      <c r="AF46" s="25" t="n">
        <f aca="false">AF47+AF49</f>
        <v>200</v>
      </c>
      <c r="AG46" s="17"/>
      <c r="AH46" s="118"/>
      <c r="AO46" s="116" t="n">
        <f aca="false">AB46-AC46</f>
        <v>274538</v>
      </c>
    </row>
    <row r="47" s="119" customFormat="true" ht="21" hidden="false" customHeight="true" outlineLevel="0" collapsed="false">
      <c r="A47" s="21" t="s">
        <v>179</v>
      </c>
      <c r="B47" s="125" t="s">
        <v>180</v>
      </c>
      <c r="C47" s="17"/>
      <c r="D47" s="17"/>
      <c r="E47" s="17"/>
      <c r="F47" s="121"/>
      <c r="G47" s="21"/>
      <c r="H47" s="126" t="n">
        <f aca="false">H48</f>
        <v>1300000</v>
      </c>
      <c r="I47" s="126" t="n">
        <f aca="false">I48</f>
        <v>320000</v>
      </c>
      <c r="J47" s="126" t="n">
        <f aca="false">J48</f>
        <v>119960</v>
      </c>
      <c r="K47" s="126" t="n">
        <f aca="false">K48</f>
        <v>4960</v>
      </c>
      <c r="L47" s="126" t="n">
        <f aca="false">L48</f>
        <v>28505.608293</v>
      </c>
      <c r="M47" s="126" t="n">
        <f aca="false">M48</f>
        <v>296.303</v>
      </c>
      <c r="N47" s="126" t="n">
        <f aca="false">N48</f>
        <v>33000</v>
      </c>
      <c r="O47" s="126" t="n">
        <f aca="false">O48</f>
        <v>3000</v>
      </c>
      <c r="P47" s="126" t="n">
        <f aca="false">P48</f>
        <v>119960</v>
      </c>
      <c r="Q47" s="126" t="n">
        <f aca="false">Q48</f>
        <v>4960</v>
      </c>
      <c r="R47" s="126" t="n">
        <f aca="false">R48</f>
        <v>774000</v>
      </c>
      <c r="S47" s="126" t="n">
        <f aca="false">S48</f>
        <v>44000</v>
      </c>
      <c r="T47" s="126" t="n">
        <f aca="false">T48</f>
        <v>673960</v>
      </c>
      <c r="U47" s="126" t="n">
        <f aca="false">U48</f>
        <v>0</v>
      </c>
      <c r="V47" s="126" t="n">
        <f aca="false">V48</f>
        <v>0</v>
      </c>
      <c r="W47" s="126" t="n">
        <f aca="false">W48</f>
        <v>0</v>
      </c>
      <c r="X47" s="126" t="n">
        <f aca="false">X48</f>
        <v>28960</v>
      </c>
      <c r="Y47" s="126" t="n">
        <f aca="false">Y48</f>
        <v>0</v>
      </c>
      <c r="Z47" s="126" t="n">
        <f aca="false">Z48</f>
        <v>0</v>
      </c>
      <c r="AA47" s="126" t="n">
        <f aca="false">AA48</f>
        <v>0</v>
      </c>
      <c r="AB47" s="126" t="n">
        <f aca="false">AB48</f>
        <v>305541</v>
      </c>
      <c r="AC47" s="126" t="n">
        <f aca="false">AC48</f>
        <v>31003</v>
      </c>
      <c r="AD47" s="126" t="n">
        <f aca="false">AD48</f>
        <v>0</v>
      </c>
      <c r="AE47" s="126" t="n">
        <f aca="false">AE48</f>
        <v>0</v>
      </c>
      <c r="AF47" s="126" t="n">
        <f aca="false">AF48</f>
        <v>0</v>
      </c>
      <c r="AG47" s="17"/>
      <c r="AH47" s="118"/>
      <c r="AO47" s="116" t="n">
        <f aca="false">AB47-AC47</f>
        <v>274538</v>
      </c>
    </row>
    <row r="48" s="119" customFormat="true" ht="84.75" hidden="false" customHeight="true" outlineLevel="0" collapsed="false">
      <c r="A48" s="17" t="n">
        <v>1</v>
      </c>
      <c r="B48" s="29" t="s">
        <v>181</v>
      </c>
      <c r="C48" s="17" t="s">
        <v>107</v>
      </c>
      <c r="D48" s="17" t="s">
        <v>182</v>
      </c>
      <c r="E48" s="17" t="s">
        <v>183</v>
      </c>
      <c r="F48" s="121" t="s">
        <v>174</v>
      </c>
      <c r="G48" s="17" t="s">
        <v>184</v>
      </c>
      <c r="H48" s="31" t="n">
        <v>1300000</v>
      </c>
      <c r="I48" s="31" t="n">
        <v>320000</v>
      </c>
      <c r="J48" s="31" t="n">
        <f aca="false">K48+115000</f>
        <v>119960</v>
      </c>
      <c r="K48" s="31" t="n">
        <v>4960</v>
      </c>
      <c r="L48" s="31" t="n">
        <f aca="false">28209.305293+296.303</f>
        <v>28505.608293</v>
      </c>
      <c r="M48" s="31" t="n">
        <v>296.303</v>
      </c>
      <c r="N48" s="31" t="n">
        <v>33000</v>
      </c>
      <c r="O48" s="31" t="n">
        <v>3000</v>
      </c>
      <c r="P48" s="31" t="n">
        <f aca="false">Q48+115000</f>
        <v>119960</v>
      </c>
      <c r="Q48" s="31" t="n">
        <v>4960</v>
      </c>
      <c r="R48" s="31" t="n">
        <f aca="false">730000+44000</f>
        <v>774000</v>
      </c>
      <c r="S48" s="31" t="n">
        <v>44000</v>
      </c>
      <c r="T48" s="31" t="n">
        <f aca="false">X48+'[4]Bieu NSTW'!$AB$101</f>
        <v>673960</v>
      </c>
      <c r="U48" s="31"/>
      <c r="V48" s="31"/>
      <c r="W48" s="31"/>
      <c r="X48" s="31" t="n">
        <v>28960</v>
      </c>
      <c r="Y48" s="31"/>
      <c r="Z48" s="31"/>
      <c r="AA48" s="31"/>
      <c r="AB48" s="31" t="n">
        <f aca="false">AC48+'B3 NSTW'!AC52</f>
        <v>305541</v>
      </c>
      <c r="AC48" s="31" t="n">
        <f aca="false">40504+27080-581-16000-3500-11500-5000</f>
        <v>31003</v>
      </c>
      <c r="AD48" s="31"/>
      <c r="AE48" s="31"/>
      <c r="AF48" s="31"/>
      <c r="AG48" s="17" t="s">
        <v>185</v>
      </c>
      <c r="AH48" s="118" t="s">
        <v>172</v>
      </c>
      <c r="AI48" s="119" t="n">
        <v>1</v>
      </c>
      <c r="AK48" s="119" t="n">
        <f aca="false">AC48-AK39</f>
        <v>-162444.172715087</v>
      </c>
      <c r="AO48" s="116" t="n">
        <f aca="false">AB48-AC48</f>
        <v>274538</v>
      </c>
    </row>
    <row r="49" s="129" customFormat="true" ht="15.75" hidden="false" customHeight="true" outlineLevel="0" collapsed="false">
      <c r="A49" s="21" t="s">
        <v>186</v>
      </c>
      <c r="B49" s="125" t="s">
        <v>187</v>
      </c>
      <c r="C49" s="21"/>
      <c r="D49" s="21"/>
      <c r="E49" s="21"/>
      <c r="F49" s="127"/>
      <c r="G49" s="21"/>
      <c r="H49" s="126" t="n">
        <f aca="false">H50</f>
        <v>7400</v>
      </c>
      <c r="I49" s="126" t="n">
        <f aca="false">I50</f>
        <v>7400</v>
      </c>
      <c r="J49" s="126" t="n">
        <f aca="false">J50</f>
        <v>0</v>
      </c>
      <c r="K49" s="126" t="n">
        <f aca="false">K50</f>
        <v>0</v>
      </c>
      <c r="L49" s="126" t="n">
        <f aca="false">L50</f>
        <v>0</v>
      </c>
      <c r="M49" s="126" t="n">
        <f aca="false">M50</f>
        <v>0</v>
      </c>
      <c r="N49" s="126" t="n">
        <f aca="false">N50</f>
        <v>0</v>
      </c>
      <c r="O49" s="126" t="n">
        <f aca="false">O50</f>
        <v>0</v>
      </c>
      <c r="P49" s="126" t="n">
        <f aca="false">P50</f>
        <v>0</v>
      </c>
      <c r="Q49" s="126" t="n">
        <f aca="false">Q50</f>
        <v>0</v>
      </c>
      <c r="R49" s="126" t="n">
        <f aca="false">R50</f>
        <v>0</v>
      </c>
      <c r="S49" s="126" t="n">
        <f aca="false">S50</f>
        <v>0</v>
      </c>
      <c r="T49" s="126" t="n">
        <f aca="false">T50</f>
        <v>7400</v>
      </c>
      <c r="U49" s="126" t="n">
        <f aca="false">U50</f>
        <v>0</v>
      </c>
      <c r="V49" s="126" t="n">
        <f aca="false">V50</f>
        <v>0</v>
      </c>
      <c r="W49" s="126" t="n">
        <f aca="false">W50</f>
        <v>0</v>
      </c>
      <c r="X49" s="126" t="n">
        <f aca="false">X50</f>
        <v>0</v>
      </c>
      <c r="Y49" s="126" t="n">
        <f aca="false">Y50</f>
        <v>0</v>
      </c>
      <c r="Z49" s="126" t="n">
        <f aca="false">Z50</f>
        <v>0</v>
      </c>
      <c r="AA49" s="126" t="n">
        <f aca="false">AA50</f>
        <v>0</v>
      </c>
      <c r="AB49" s="126" t="n">
        <f aca="false">AB50</f>
        <v>200</v>
      </c>
      <c r="AC49" s="126" t="n">
        <f aca="false">AC50</f>
        <v>200</v>
      </c>
      <c r="AD49" s="126" t="n">
        <f aca="false">AD50</f>
        <v>0</v>
      </c>
      <c r="AE49" s="126" t="n">
        <f aca="false">AE50</f>
        <v>0</v>
      </c>
      <c r="AF49" s="126" t="n">
        <f aca="false">AF50</f>
        <v>200</v>
      </c>
      <c r="AG49" s="21"/>
      <c r="AH49" s="128"/>
      <c r="AO49" s="116" t="n">
        <f aca="false">AB49-AC49</f>
        <v>0</v>
      </c>
    </row>
    <row r="50" s="119" customFormat="true" ht="31.5" hidden="false" customHeight="true" outlineLevel="0" collapsed="false">
      <c r="A50" s="17" t="n">
        <v>1</v>
      </c>
      <c r="B50" s="29" t="s">
        <v>188</v>
      </c>
      <c r="C50" s="17" t="s">
        <v>124</v>
      </c>
      <c r="D50" s="17" t="s">
        <v>108</v>
      </c>
      <c r="E50" s="17"/>
      <c r="F50" s="121" t="s">
        <v>189</v>
      </c>
      <c r="G50" s="17"/>
      <c r="H50" s="31" t="n">
        <v>7400</v>
      </c>
      <c r="I50" s="31" t="n">
        <v>7400</v>
      </c>
      <c r="J50" s="31"/>
      <c r="K50" s="31"/>
      <c r="L50" s="31"/>
      <c r="M50" s="31"/>
      <c r="N50" s="31"/>
      <c r="O50" s="31"/>
      <c r="P50" s="31"/>
      <c r="Q50" s="31"/>
      <c r="R50" s="31"/>
      <c r="S50" s="31"/>
      <c r="T50" s="31" t="n">
        <v>7400</v>
      </c>
      <c r="U50" s="31"/>
      <c r="V50" s="31"/>
      <c r="W50" s="31"/>
      <c r="X50" s="31"/>
      <c r="Y50" s="31"/>
      <c r="Z50" s="31"/>
      <c r="AA50" s="31"/>
      <c r="AB50" s="31" t="n">
        <v>200</v>
      </c>
      <c r="AC50" s="31" t="n">
        <v>200</v>
      </c>
      <c r="AD50" s="31"/>
      <c r="AE50" s="31"/>
      <c r="AF50" s="31" t="n">
        <v>200</v>
      </c>
      <c r="AG50" s="17" t="s">
        <v>37</v>
      </c>
      <c r="AH50" s="118" t="s">
        <v>190</v>
      </c>
      <c r="AI50" s="119" t="n">
        <v>1</v>
      </c>
      <c r="AO50" s="116" t="n">
        <f aca="false">AB50-AC50</f>
        <v>0</v>
      </c>
    </row>
    <row r="51" s="119" customFormat="true" ht="15.75" hidden="false" customHeight="true" outlineLevel="0" collapsed="false">
      <c r="A51" s="14" t="s">
        <v>191</v>
      </c>
      <c r="B51" s="117" t="s">
        <v>192</v>
      </c>
      <c r="C51" s="17"/>
      <c r="D51" s="17"/>
      <c r="E51" s="17"/>
      <c r="F51" s="121"/>
      <c r="G51" s="14"/>
      <c r="H51" s="25" t="n">
        <f aca="false">H52+H64+H70+H94+H101+H111+H114+H119+H124+H125+H187+H200+H203+H206</f>
        <v>2585855.4</v>
      </c>
      <c r="I51" s="25" t="n">
        <f aca="false">I52+I64+I70+I94+I101+I111+I114+I119+I124+I125+I187+I200+I203+I206</f>
        <v>1756765.4</v>
      </c>
      <c r="J51" s="25" t="n">
        <f aca="false">J52+J64+J70+J94+J101+J111+J114+J119+J124+J125+J187+J200+J203+J206</f>
        <v>396600</v>
      </c>
      <c r="K51" s="25" t="n">
        <f aca="false">K52+K64+K70+K94+K101+K111+K114+K119+K124+K125+K187+K200+K203+K206</f>
        <v>396021</v>
      </c>
      <c r="L51" s="25" t="n">
        <f aca="false">L52+L64+L70+L94+L101+L111+L114+L119+L124+L125+L187+L200+L203+L206</f>
        <v>148892.819472</v>
      </c>
      <c r="M51" s="25" t="n">
        <f aca="false">M52+M64+M70+M94+M101+M111+M114+M119+M124+M125+M187+M200+M203+M206</f>
        <v>148892.819472</v>
      </c>
      <c r="N51" s="25" t="n">
        <f aca="false">N52+N64+N70+N94+N101+N111+N114+N119+N124+N125+N187+N200+N203+N206</f>
        <v>171828.033203</v>
      </c>
      <c r="O51" s="25" t="n">
        <f aca="false">O52+O64+O70+O94+O101+O111+O114+O119+O124+O125+O187+O200+O203+O206</f>
        <v>171828.033203</v>
      </c>
      <c r="P51" s="25" t="n">
        <f aca="false">P52+P64+P70+P94+P101+P111+P114+P119+P124+P125+P187+P200+P203+P206</f>
        <v>396600</v>
      </c>
      <c r="Q51" s="25" t="n">
        <f aca="false">Q52+Q64+Q70+Q94+Q101+Q111+Q114+Q119+Q124+Q125+Q187+Q200+Q203+Q206</f>
        <v>396600</v>
      </c>
      <c r="R51" s="25" t="n">
        <f aca="false">R52+R64+R70+R94+R101+R111+R114+R119+R124+R125+R187+R200+R203+R206</f>
        <v>1316508.41</v>
      </c>
      <c r="S51" s="25" t="n">
        <f aca="false">S52+S64+S70+S94+S101+S111+S114+S119+S124+S125+S187+S200+S203+S206</f>
        <v>867400.41</v>
      </c>
      <c r="T51" s="25" t="n">
        <f aca="false">T52+T64+T70+T94+T101+T111+T114+T119+T124+T125+T187+T200+T203+T206</f>
        <v>1353504</v>
      </c>
      <c r="U51" s="25" t="n">
        <f aca="false">U52+U64+U70+U94+U101+U111+U114+U119+U124+U125+U187+U200+U203+U206</f>
        <v>8701</v>
      </c>
      <c r="V51" s="25" t="n">
        <f aca="false">V52+V64+V70+V94+V101+V111+V114+V119+V124+V125+V187+V200+V203+V206</f>
        <v>0</v>
      </c>
      <c r="W51" s="25" t="n">
        <f aca="false">W52+W64+W70+W94+W101+W111+W114+W119+W124+W125+W187+W200+W203+W206</f>
        <v>0</v>
      </c>
      <c r="X51" s="25" t="n">
        <f aca="false">X52+X64+X70+X94+X101+X111+X114+X119+X124+X125+X187+X200+X203+X206</f>
        <v>765027</v>
      </c>
      <c r="Y51" s="25" t="n">
        <f aca="false">Y52+Y64+Y70+Y94+Y101+Y111+Y114+Y119+Y124+Y125+Y187+Y200+Y203+Y206</f>
        <v>0</v>
      </c>
      <c r="Z51" s="25" t="n">
        <f aca="false">Z52+Z64+Z70+Z94+Z101+Z111+Z114+Z119+Z124+Z125+Z187+Z200+Z203+Z206</f>
        <v>0</v>
      </c>
      <c r="AA51" s="25" t="n">
        <f aca="false">AA52+AA64+AA70+AA94+AA101+AA111+AA114+AA119+AA124+AA125+AA187+AA200+AA203+AA206</f>
        <v>0</v>
      </c>
      <c r="AB51" s="25" t="n">
        <f aca="false">AB52+AB64+AB70+AB94+AB101+AB111+AB114+AB119+AB124+AB125+AB187+AB200+AB203+AB206</f>
        <v>329875</v>
      </c>
      <c r="AC51" s="25" t="n">
        <f aca="false">AC52+AC64+AC70+AC94+AC101+AC111+AC114+AC119+AC124+AC125+AC187+AC200+AC203+AC206</f>
        <v>329875</v>
      </c>
      <c r="AD51" s="25" t="n">
        <f aca="false">AD52+AD64+AD70+AD94+AD101+AD111+AD114+AD119+AD124+AD125+AD187+AD200+AD203+AD206</f>
        <v>0</v>
      </c>
      <c r="AE51" s="25" t="n">
        <f aca="false">AE52+AE64+AE70+AE94+AE101+AE111+AE114+AE119+AE124+AE125+AE187+AE200+AE203+AE206</f>
        <v>0</v>
      </c>
      <c r="AF51" s="25" t="n">
        <f aca="false">AF52+AF64+AF70+AF94+AF101+AF111+AF114+AF119+AF124+AF125+AF187+AF200+AF203+AF206</f>
        <v>1700</v>
      </c>
      <c r="AG51" s="17"/>
      <c r="AH51" s="118"/>
      <c r="AO51" s="116" t="n">
        <f aca="false">AB51-AC51</f>
        <v>0</v>
      </c>
    </row>
    <row r="52" s="119" customFormat="true" ht="15.75" hidden="false" customHeight="true" outlineLevel="0" collapsed="false">
      <c r="A52" s="14" t="n">
        <v>1</v>
      </c>
      <c r="B52" s="117" t="s">
        <v>193</v>
      </c>
      <c r="C52" s="17"/>
      <c r="D52" s="17"/>
      <c r="E52" s="17"/>
      <c r="F52" s="121"/>
      <c r="G52" s="14"/>
      <c r="H52" s="25" t="n">
        <f aca="false">H53+H58+H62</f>
        <v>229100</v>
      </c>
      <c r="I52" s="25" t="n">
        <f aca="false">I53+I58+I62</f>
        <v>140100</v>
      </c>
      <c r="J52" s="25" t="n">
        <f aca="false">J53+J58+J62</f>
        <v>58327</v>
      </c>
      <c r="K52" s="25" t="n">
        <f aca="false">K53+K58+K62</f>
        <v>58327</v>
      </c>
      <c r="L52" s="25" t="n">
        <f aca="false">L53+L58+L62</f>
        <v>7874.05649</v>
      </c>
      <c r="M52" s="25" t="n">
        <f aca="false">M53+M58+M62</f>
        <v>7874.05649</v>
      </c>
      <c r="N52" s="25" t="n">
        <f aca="false">N53+N58+N62</f>
        <v>13825.60649</v>
      </c>
      <c r="O52" s="25" t="n">
        <f aca="false">O53+O58+O62</f>
        <v>13825.60649</v>
      </c>
      <c r="P52" s="25" t="n">
        <f aca="false">P53+P58+P62</f>
        <v>58327</v>
      </c>
      <c r="Q52" s="25" t="n">
        <f aca="false">Q53+Q58+Q62</f>
        <v>58327</v>
      </c>
      <c r="R52" s="25" t="n">
        <f aca="false">R53+R58+R62</f>
        <v>107850</v>
      </c>
      <c r="S52" s="25" t="n">
        <f aca="false">S53+S58+S62</f>
        <v>107850</v>
      </c>
      <c r="T52" s="25" t="n">
        <f aca="false">T53+T58+T62</f>
        <v>139400</v>
      </c>
      <c r="U52" s="25" t="n">
        <f aca="false">U53+U58+U62</f>
        <v>0</v>
      </c>
      <c r="V52" s="25" t="n">
        <f aca="false">V53+V58+V62</f>
        <v>0</v>
      </c>
      <c r="W52" s="25" t="n">
        <f aca="false">W53+W58+W62</f>
        <v>0</v>
      </c>
      <c r="X52" s="25" t="n">
        <f aca="false">X53+X58+X62</f>
        <v>108650</v>
      </c>
      <c r="Y52" s="25" t="n">
        <f aca="false">Y53+Y58+Y62</f>
        <v>0</v>
      </c>
      <c r="Z52" s="25" t="n">
        <f aca="false">Z53+Z58+Z62</f>
        <v>0</v>
      </c>
      <c r="AA52" s="25" t="n">
        <f aca="false">AA53+AA58+AA62</f>
        <v>0</v>
      </c>
      <c r="AB52" s="25" t="n">
        <f aca="false">AB53+AB58+AB62</f>
        <v>25533</v>
      </c>
      <c r="AC52" s="25" t="n">
        <f aca="false">AC53+AC58+AC62</f>
        <v>25533</v>
      </c>
      <c r="AD52" s="25" t="n">
        <f aca="false">AD53+AD58</f>
        <v>0</v>
      </c>
      <c r="AE52" s="25" t="n">
        <f aca="false">AE53+AE58</f>
        <v>0</v>
      </c>
      <c r="AF52" s="25" t="n">
        <f aca="false">AF53+AF58</f>
        <v>0</v>
      </c>
      <c r="AG52" s="17"/>
      <c r="AH52" s="118"/>
      <c r="AO52" s="116" t="n">
        <f aca="false">AB52-AC52</f>
        <v>0</v>
      </c>
    </row>
    <row r="53" s="119" customFormat="true" ht="31.5" hidden="false" customHeight="true" outlineLevel="0" collapsed="false">
      <c r="A53" s="21" t="s">
        <v>179</v>
      </c>
      <c r="B53" s="125" t="s">
        <v>194</v>
      </c>
      <c r="C53" s="17"/>
      <c r="D53" s="17"/>
      <c r="E53" s="17"/>
      <c r="F53" s="121"/>
      <c r="G53" s="21"/>
      <c r="H53" s="126" t="n">
        <f aca="false">SUM(H54:H57)</f>
        <v>31600</v>
      </c>
      <c r="I53" s="126" t="n">
        <f aca="false">SUM(I54:I57)</f>
        <v>31600</v>
      </c>
      <c r="J53" s="126" t="n">
        <f aca="false">SUM(J54:J57)</f>
        <v>7650</v>
      </c>
      <c r="K53" s="126" t="n">
        <f aca="false">SUM(K54:K57)</f>
        <v>7650</v>
      </c>
      <c r="L53" s="126" t="n">
        <f aca="false">SUM(L54:L57)</f>
        <v>4404.23933</v>
      </c>
      <c r="M53" s="126" t="n">
        <f aca="false">SUM(M54:M57)</f>
        <v>4404.23933</v>
      </c>
      <c r="N53" s="126" t="n">
        <f aca="false">SUM(N54:N57)</f>
        <v>4404.23933</v>
      </c>
      <c r="O53" s="126" t="n">
        <f aca="false">SUM(O54:O57)</f>
        <v>4404.23933</v>
      </c>
      <c r="P53" s="126" t="n">
        <f aca="false">SUM(P54:P57)</f>
        <v>7650</v>
      </c>
      <c r="Q53" s="126" t="n">
        <f aca="false">SUM(Q54:Q57)</f>
        <v>7650</v>
      </c>
      <c r="R53" s="126" t="n">
        <f aca="false">SUM(R54:R57)</f>
        <v>30650</v>
      </c>
      <c r="S53" s="126" t="n">
        <f aca="false">SUM(S54:S57)</f>
        <v>30650</v>
      </c>
      <c r="T53" s="126" t="n">
        <f aca="false">SUM(T54:T57)</f>
        <v>31400</v>
      </c>
      <c r="U53" s="126" t="n">
        <f aca="false">SUM(U54:U57)</f>
        <v>0</v>
      </c>
      <c r="V53" s="126" t="n">
        <f aca="false">SUM(V54:V57)</f>
        <v>0</v>
      </c>
      <c r="W53" s="126" t="n">
        <f aca="false">SUM(W54:W57)</f>
        <v>0</v>
      </c>
      <c r="X53" s="126" t="n">
        <f aca="false">SUM(X54:X57)</f>
        <v>30450</v>
      </c>
      <c r="Y53" s="126" t="n">
        <f aca="false">SUM(Y54:Y57)</f>
        <v>0</v>
      </c>
      <c r="Z53" s="126" t="n">
        <f aca="false">SUM(Z54:Z57)</f>
        <v>0</v>
      </c>
      <c r="AA53" s="126" t="n">
        <f aca="false">SUM(AA54:AA57)</f>
        <v>0</v>
      </c>
      <c r="AB53" s="126" t="n">
        <f aca="false">SUM(AB54:AB57)</f>
        <v>548</v>
      </c>
      <c r="AC53" s="126" t="n">
        <f aca="false">SUM(AC54:AC57)</f>
        <v>548</v>
      </c>
      <c r="AD53" s="126" t="n">
        <f aca="false">SUM(AD54:AD57)</f>
        <v>0</v>
      </c>
      <c r="AE53" s="126" t="n">
        <f aca="false">SUM(AE54:AE57)</f>
        <v>0</v>
      </c>
      <c r="AF53" s="126" t="n">
        <f aca="false">SUM(AF54:AF57)</f>
        <v>0</v>
      </c>
      <c r="AG53" s="17"/>
      <c r="AH53" s="118"/>
      <c r="AO53" s="116" t="n">
        <f aca="false">AB53-AC53</f>
        <v>0</v>
      </c>
    </row>
    <row r="54" s="119" customFormat="true" ht="53.25" hidden="false" customHeight="true" outlineLevel="0" collapsed="false">
      <c r="A54" s="17" t="n">
        <v>1</v>
      </c>
      <c r="B54" s="29" t="s">
        <v>195</v>
      </c>
      <c r="C54" s="17" t="s">
        <v>124</v>
      </c>
      <c r="D54" s="17" t="s">
        <v>120</v>
      </c>
      <c r="E54" s="17" t="s">
        <v>196</v>
      </c>
      <c r="F54" s="121" t="s">
        <v>197</v>
      </c>
      <c r="G54" s="17" t="s">
        <v>198</v>
      </c>
      <c r="H54" s="31" t="n">
        <v>14600</v>
      </c>
      <c r="I54" s="31" t="n">
        <v>14600</v>
      </c>
      <c r="J54" s="31" t="n">
        <v>1100</v>
      </c>
      <c r="K54" s="31" t="n">
        <v>1100</v>
      </c>
      <c r="L54" s="31" t="n">
        <v>347.887668</v>
      </c>
      <c r="M54" s="31" t="n">
        <v>347.887668</v>
      </c>
      <c r="N54" s="31" t="n">
        <v>347.887668</v>
      </c>
      <c r="O54" s="31" t="n">
        <v>347.887668</v>
      </c>
      <c r="P54" s="31" t="n">
        <v>1100</v>
      </c>
      <c r="Q54" s="31" t="n">
        <v>1100</v>
      </c>
      <c r="R54" s="31" t="n">
        <v>14300</v>
      </c>
      <c r="S54" s="31" t="n">
        <v>14300</v>
      </c>
      <c r="T54" s="31" t="n">
        <v>14400</v>
      </c>
      <c r="U54" s="31"/>
      <c r="V54" s="31"/>
      <c r="W54" s="31"/>
      <c r="X54" s="31" t="n">
        <v>14100</v>
      </c>
      <c r="Y54" s="31"/>
      <c r="Z54" s="31"/>
      <c r="AA54" s="31"/>
      <c r="AB54" s="31"/>
      <c r="AC54" s="31"/>
      <c r="AD54" s="31"/>
      <c r="AE54" s="31"/>
      <c r="AF54" s="31"/>
      <c r="AG54" s="17" t="s">
        <v>199</v>
      </c>
      <c r="AH54" s="118"/>
      <c r="AL54" s="119" t="n">
        <f aca="false">'[5]Bieu NSDP'!$AC$73</f>
        <v>300</v>
      </c>
      <c r="AM54" s="119" t="n">
        <f aca="false">'[5]Bieu NSDP'!$AC$73</f>
        <v>300</v>
      </c>
      <c r="AO54" s="116" t="n">
        <f aca="false">AB54-AC54</f>
        <v>0</v>
      </c>
    </row>
    <row r="55" s="119" customFormat="true" ht="31.5" hidden="false" customHeight="true" outlineLevel="0" collapsed="false">
      <c r="A55" s="17" t="n">
        <v>2</v>
      </c>
      <c r="B55" s="29" t="s">
        <v>200</v>
      </c>
      <c r="C55" s="17" t="s">
        <v>124</v>
      </c>
      <c r="D55" s="17" t="s">
        <v>108</v>
      </c>
      <c r="E55" s="17"/>
      <c r="F55" s="121" t="s">
        <v>197</v>
      </c>
      <c r="G55" s="17" t="s">
        <v>201</v>
      </c>
      <c r="H55" s="31" t="n">
        <v>5000</v>
      </c>
      <c r="I55" s="31" t="n">
        <v>5000</v>
      </c>
      <c r="J55" s="31" t="n">
        <v>550</v>
      </c>
      <c r="K55" s="31" t="n">
        <v>550</v>
      </c>
      <c r="L55" s="31" t="n">
        <v>110.709575</v>
      </c>
      <c r="M55" s="31" t="n">
        <v>110.709575</v>
      </c>
      <c r="N55" s="31" t="n">
        <v>110.709575</v>
      </c>
      <c r="O55" s="31" t="n">
        <v>110.709575</v>
      </c>
      <c r="P55" s="31" t="n">
        <v>550</v>
      </c>
      <c r="Q55" s="31" t="n">
        <v>550</v>
      </c>
      <c r="R55" s="31" t="n">
        <v>4950</v>
      </c>
      <c r="S55" s="31" t="n">
        <v>4950</v>
      </c>
      <c r="T55" s="31" t="n">
        <v>5000</v>
      </c>
      <c r="U55" s="31"/>
      <c r="V55" s="31"/>
      <c r="W55" s="31"/>
      <c r="X55" s="31" t="n">
        <v>4950</v>
      </c>
      <c r="Y55" s="31"/>
      <c r="Z55" s="31"/>
      <c r="AA55" s="31"/>
      <c r="AB55" s="31"/>
      <c r="AC55" s="31"/>
      <c r="AD55" s="31"/>
      <c r="AE55" s="31"/>
      <c r="AF55" s="31"/>
      <c r="AG55" s="17" t="s">
        <v>202</v>
      </c>
      <c r="AH55" s="118"/>
      <c r="AO55" s="116" t="n">
        <f aca="false">AB55-AC55</f>
        <v>0</v>
      </c>
    </row>
    <row r="56" s="119" customFormat="true" ht="42.75" hidden="false" customHeight="true" outlineLevel="0" collapsed="false">
      <c r="A56" s="17" t="n">
        <v>3</v>
      </c>
      <c r="B56" s="29" t="s">
        <v>203</v>
      </c>
      <c r="C56" s="17" t="s">
        <v>124</v>
      </c>
      <c r="D56" s="17" t="s">
        <v>120</v>
      </c>
      <c r="E56" s="17"/>
      <c r="F56" s="121" t="s">
        <v>197</v>
      </c>
      <c r="G56" s="17" t="s">
        <v>204</v>
      </c>
      <c r="H56" s="31" t="n">
        <v>8000</v>
      </c>
      <c r="I56" s="31" t="n">
        <v>8000</v>
      </c>
      <c r="J56" s="31" t="n">
        <v>3200</v>
      </c>
      <c r="K56" s="31" t="n">
        <v>3200</v>
      </c>
      <c r="L56" s="31" t="n">
        <v>1733.574</v>
      </c>
      <c r="M56" s="31" t="n">
        <v>1733.574</v>
      </c>
      <c r="N56" s="31" t="n">
        <v>1733.574</v>
      </c>
      <c r="O56" s="31" t="n">
        <v>1733.574</v>
      </c>
      <c r="P56" s="31" t="n">
        <v>3200</v>
      </c>
      <c r="Q56" s="31" t="n">
        <v>3200</v>
      </c>
      <c r="R56" s="31" t="n">
        <v>7600</v>
      </c>
      <c r="S56" s="31" t="n">
        <v>7600</v>
      </c>
      <c r="T56" s="31" t="n">
        <v>8000</v>
      </c>
      <c r="U56" s="31"/>
      <c r="V56" s="31"/>
      <c r="W56" s="31"/>
      <c r="X56" s="31" t="n">
        <v>7600</v>
      </c>
      <c r="Y56" s="31"/>
      <c r="Z56" s="31"/>
      <c r="AA56" s="31"/>
      <c r="AB56" s="31" t="n">
        <v>357</v>
      </c>
      <c r="AC56" s="31" t="n">
        <v>357</v>
      </c>
      <c r="AD56" s="31"/>
      <c r="AE56" s="31"/>
      <c r="AF56" s="31"/>
      <c r="AG56" s="17" t="s">
        <v>205</v>
      </c>
      <c r="AH56" s="118" t="s">
        <v>206</v>
      </c>
      <c r="AI56" s="119" t="n">
        <v>1</v>
      </c>
      <c r="AO56" s="116" t="n">
        <f aca="false">AB56-AC56</f>
        <v>0</v>
      </c>
    </row>
    <row r="57" s="119" customFormat="true" ht="42.75" hidden="false" customHeight="true" outlineLevel="0" collapsed="false">
      <c r="A57" s="17" t="n">
        <v>4</v>
      </c>
      <c r="B57" s="130" t="s">
        <v>207</v>
      </c>
      <c r="C57" s="17" t="s">
        <v>124</v>
      </c>
      <c r="D57" s="17" t="s">
        <v>120</v>
      </c>
      <c r="E57" s="17"/>
      <c r="F57" s="121" t="s">
        <v>208</v>
      </c>
      <c r="G57" s="17" t="s">
        <v>209</v>
      </c>
      <c r="H57" s="31" t="n">
        <v>4000</v>
      </c>
      <c r="I57" s="31" t="n">
        <v>4000</v>
      </c>
      <c r="J57" s="31" t="n">
        <v>2800</v>
      </c>
      <c r="K57" s="31" t="n">
        <v>2800</v>
      </c>
      <c r="L57" s="31" t="n">
        <v>2212.068087</v>
      </c>
      <c r="M57" s="31" t="n">
        <v>2212.068087</v>
      </c>
      <c r="N57" s="31" t="n">
        <v>2212.068087</v>
      </c>
      <c r="O57" s="31" t="n">
        <v>2212.068087</v>
      </c>
      <c r="P57" s="31" t="n">
        <v>2800</v>
      </c>
      <c r="Q57" s="31" t="n">
        <v>2800</v>
      </c>
      <c r="R57" s="31" t="n">
        <v>3800</v>
      </c>
      <c r="S57" s="31" t="n">
        <v>3800</v>
      </c>
      <c r="T57" s="31" t="n">
        <v>4000</v>
      </c>
      <c r="U57" s="31"/>
      <c r="V57" s="31"/>
      <c r="W57" s="31"/>
      <c r="X57" s="31" t="n">
        <v>3800</v>
      </c>
      <c r="Y57" s="31"/>
      <c r="Z57" s="31"/>
      <c r="AA57" s="31"/>
      <c r="AB57" s="31" t="n">
        <v>191</v>
      </c>
      <c r="AC57" s="31" t="n">
        <v>191</v>
      </c>
      <c r="AD57" s="31"/>
      <c r="AE57" s="31"/>
      <c r="AF57" s="31"/>
      <c r="AG57" s="17" t="s">
        <v>205</v>
      </c>
      <c r="AH57" s="118" t="s">
        <v>206</v>
      </c>
      <c r="AI57" s="119" t="n">
        <v>1</v>
      </c>
      <c r="AO57" s="116" t="n">
        <f aca="false">AB57-AC57</f>
        <v>0</v>
      </c>
    </row>
    <row r="58" s="119" customFormat="true" ht="25.5" hidden="false" customHeight="true" outlineLevel="0" collapsed="false">
      <c r="A58" s="21" t="s">
        <v>186</v>
      </c>
      <c r="B58" s="125" t="s">
        <v>180</v>
      </c>
      <c r="C58" s="17"/>
      <c r="D58" s="17"/>
      <c r="E58" s="17"/>
      <c r="F58" s="121"/>
      <c r="G58" s="21"/>
      <c r="H58" s="126" t="n">
        <f aca="false">SUM(H59:H61)</f>
        <v>187000</v>
      </c>
      <c r="I58" s="126" t="n">
        <f aca="false">SUM(I59:I61)</f>
        <v>98000</v>
      </c>
      <c r="J58" s="126" t="n">
        <f aca="false">SUM(J59:J61)</f>
        <v>49677</v>
      </c>
      <c r="K58" s="126" t="n">
        <f aca="false">SUM(K59:K61)</f>
        <v>49677</v>
      </c>
      <c r="L58" s="126" t="n">
        <f aca="false">SUM(L59:L61)</f>
        <v>3469.81716</v>
      </c>
      <c r="M58" s="126" t="n">
        <f aca="false">SUM(M59:M61)</f>
        <v>3469.81716</v>
      </c>
      <c r="N58" s="126" t="n">
        <f aca="false">SUM(N59:N61)</f>
        <v>9421.36716</v>
      </c>
      <c r="O58" s="126" t="n">
        <f aca="false">SUM(O59:O61)</f>
        <v>9421.36716</v>
      </c>
      <c r="P58" s="126" t="n">
        <f aca="false">SUM(P59:P61)</f>
        <v>49677</v>
      </c>
      <c r="Q58" s="126" t="n">
        <f aca="false">SUM(Q59:Q61)</f>
        <v>49677</v>
      </c>
      <c r="R58" s="126" t="n">
        <f aca="false">SUM(R59:R61)</f>
        <v>77200</v>
      </c>
      <c r="S58" s="126" t="n">
        <f aca="false">SUM(S59:S61)</f>
        <v>77200</v>
      </c>
      <c r="T58" s="126" t="n">
        <f aca="false">SUM(T59:T61)</f>
        <v>98000</v>
      </c>
      <c r="U58" s="126" t="n">
        <f aca="false">SUM(U59:U61)</f>
        <v>0</v>
      </c>
      <c r="V58" s="126" t="n">
        <f aca="false">SUM(V59:V61)</f>
        <v>0</v>
      </c>
      <c r="W58" s="126" t="n">
        <f aca="false">SUM(W59:W61)</f>
        <v>0</v>
      </c>
      <c r="X58" s="126" t="n">
        <f aca="false">SUM(X59:X61)</f>
        <v>77200</v>
      </c>
      <c r="Y58" s="126" t="n">
        <f aca="false">SUM(Y59:Y61)</f>
        <v>0</v>
      </c>
      <c r="Z58" s="126" t="n">
        <f aca="false">SUM(Z59:Z61)</f>
        <v>0</v>
      </c>
      <c r="AA58" s="126" t="n">
        <f aca="false">SUM(AA59:AA61)</f>
        <v>0</v>
      </c>
      <c r="AB58" s="126" t="n">
        <f aca="false">SUM(AB59:AB61)</f>
        <v>19985</v>
      </c>
      <c r="AC58" s="126" t="n">
        <f aca="false">SUM(AC59:AC61)</f>
        <v>19985</v>
      </c>
      <c r="AD58" s="126" t="n">
        <f aca="false">SUM(AD59:AD61)</f>
        <v>0</v>
      </c>
      <c r="AE58" s="126" t="n">
        <f aca="false">SUM(AE59:AE61)</f>
        <v>0</v>
      </c>
      <c r="AF58" s="126" t="n">
        <f aca="false">SUM(AF59:AF61)</f>
        <v>0</v>
      </c>
      <c r="AG58" s="17"/>
      <c r="AH58" s="118"/>
      <c r="AO58" s="116" t="n">
        <f aca="false">AB58-AC58</f>
        <v>0</v>
      </c>
    </row>
    <row r="59" s="119" customFormat="true" ht="50.25" hidden="false" customHeight="true" outlineLevel="0" collapsed="false">
      <c r="A59" s="17" t="n">
        <v>1</v>
      </c>
      <c r="B59" s="29" t="s">
        <v>210</v>
      </c>
      <c r="C59" s="17" t="s">
        <v>124</v>
      </c>
      <c r="D59" s="17"/>
      <c r="E59" s="17"/>
      <c r="F59" s="121" t="s">
        <v>121</v>
      </c>
      <c r="G59" s="17" t="s">
        <v>211</v>
      </c>
      <c r="H59" s="31" t="n">
        <v>35000</v>
      </c>
      <c r="I59" s="31" t="n">
        <v>35000</v>
      </c>
      <c r="J59" s="31" t="n">
        <v>10000</v>
      </c>
      <c r="K59" s="31" t="n">
        <v>10000</v>
      </c>
      <c r="L59" s="31" t="n">
        <v>3469.81716</v>
      </c>
      <c r="M59" s="31" t="n">
        <v>3469.81716</v>
      </c>
      <c r="N59" s="31" t="n">
        <v>3469.81716</v>
      </c>
      <c r="O59" s="31" t="n">
        <v>3469.81716</v>
      </c>
      <c r="P59" s="31" t="n">
        <v>10000</v>
      </c>
      <c r="Q59" s="31" t="n">
        <v>10000</v>
      </c>
      <c r="R59" s="31" t="n">
        <v>18000</v>
      </c>
      <c r="S59" s="31" t="n">
        <v>18000</v>
      </c>
      <c r="T59" s="31" t="n">
        <v>35000</v>
      </c>
      <c r="U59" s="31"/>
      <c r="V59" s="31"/>
      <c r="W59" s="31"/>
      <c r="X59" s="31" t="n">
        <v>18000</v>
      </c>
      <c r="Y59" s="31"/>
      <c r="Z59" s="31"/>
      <c r="AA59" s="31"/>
      <c r="AB59" s="31" t="n">
        <v>16348</v>
      </c>
      <c r="AC59" s="31" t="n">
        <v>16348</v>
      </c>
      <c r="AD59" s="31"/>
      <c r="AE59" s="31"/>
      <c r="AF59" s="31"/>
      <c r="AG59" s="17" t="s">
        <v>212</v>
      </c>
      <c r="AH59" s="118" t="s">
        <v>206</v>
      </c>
      <c r="AI59" s="119" t="n">
        <v>1</v>
      </c>
      <c r="AJ59" s="119" t="s">
        <v>213</v>
      </c>
      <c r="AO59" s="116" t="n">
        <f aca="false">AB59-AC59</f>
        <v>0</v>
      </c>
    </row>
    <row r="60" s="119" customFormat="true" ht="54.75" hidden="false" customHeight="true" outlineLevel="0" collapsed="false">
      <c r="A60" s="17" t="n">
        <v>2</v>
      </c>
      <c r="B60" s="29" t="s">
        <v>119</v>
      </c>
      <c r="C60" s="17" t="s">
        <v>107</v>
      </c>
      <c r="D60" s="17" t="s">
        <v>120</v>
      </c>
      <c r="E60" s="17"/>
      <c r="F60" s="121" t="s">
        <v>174</v>
      </c>
      <c r="G60" s="17" t="s">
        <v>122</v>
      </c>
      <c r="H60" s="31" t="n">
        <v>146000</v>
      </c>
      <c r="I60" s="31" t="n">
        <v>57000</v>
      </c>
      <c r="J60" s="31" t="n">
        <v>37677</v>
      </c>
      <c r="K60" s="31" t="n">
        <v>37677</v>
      </c>
      <c r="L60" s="31"/>
      <c r="M60" s="31"/>
      <c r="N60" s="31" t="n">
        <v>5651.55</v>
      </c>
      <c r="O60" s="31" t="n">
        <v>5651.55</v>
      </c>
      <c r="P60" s="31" t="n">
        <v>37677</v>
      </c>
      <c r="Q60" s="31" t="n">
        <v>37677</v>
      </c>
      <c r="R60" s="31" t="n">
        <v>57000</v>
      </c>
      <c r="S60" s="31" t="n">
        <v>57000</v>
      </c>
      <c r="T60" s="31" t="n">
        <v>57000</v>
      </c>
      <c r="U60" s="31"/>
      <c r="V60" s="31"/>
      <c r="W60" s="31"/>
      <c r="X60" s="31" t="n">
        <v>57000</v>
      </c>
      <c r="Y60" s="31"/>
      <c r="Z60" s="31"/>
      <c r="AA60" s="31"/>
      <c r="AB60" s="31"/>
      <c r="AC60" s="31"/>
      <c r="AD60" s="31"/>
      <c r="AE60" s="31"/>
      <c r="AF60" s="31"/>
      <c r="AG60" s="17" t="s">
        <v>199</v>
      </c>
      <c r="AH60" s="118"/>
      <c r="AO60" s="116" t="n">
        <f aca="false">AB60-AC60</f>
        <v>0</v>
      </c>
    </row>
    <row r="61" s="119" customFormat="true" ht="66.75" hidden="false" customHeight="true" outlineLevel="0" collapsed="false">
      <c r="A61" s="17" t="n">
        <v>3</v>
      </c>
      <c r="B61" s="130" t="s">
        <v>214</v>
      </c>
      <c r="C61" s="17" t="s">
        <v>124</v>
      </c>
      <c r="D61" s="17" t="s">
        <v>108</v>
      </c>
      <c r="E61" s="17"/>
      <c r="F61" s="121" t="s">
        <v>145</v>
      </c>
      <c r="G61" s="17" t="s">
        <v>215</v>
      </c>
      <c r="H61" s="31" t="n">
        <v>6000</v>
      </c>
      <c r="I61" s="31" t="n">
        <v>6000</v>
      </c>
      <c r="J61" s="31" t="n">
        <v>2000</v>
      </c>
      <c r="K61" s="31" t="n">
        <v>2000</v>
      </c>
      <c r="L61" s="31"/>
      <c r="M61" s="31"/>
      <c r="N61" s="31" t="n">
        <v>300</v>
      </c>
      <c r="O61" s="31" t="n">
        <v>300</v>
      </c>
      <c r="P61" s="31" t="n">
        <v>2000</v>
      </c>
      <c r="Q61" s="31" t="n">
        <v>2000</v>
      </c>
      <c r="R61" s="31" t="n">
        <v>2200</v>
      </c>
      <c r="S61" s="31" t="n">
        <v>2200</v>
      </c>
      <c r="T61" s="31" t="n">
        <v>6000</v>
      </c>
      <c r="U61" s="31"/>
      <c r="V61" s="31"/>
      <c r="W61" s="31"/>
      <c r="X61" s="31" t="n">
        <v>2200</v>
      </c>
      <c r="Y61" s="31"/>
      <c r="Z61" s="31"/>
      <c r="AA61" s="31"/>
      <c r="AB61" s="31" t="n">
        <v>3637</v>
      </c>
      <c r="AC61" s="31" t="n">
        <v>3637</v>
      </c>
      <c r="AD61" s="31"/>
      <c r="AE61" s="31"/>
      <c r="AF61" s="31"/>
      <c r="AG61" s="17" t="s">
        <v>212</v>
      </c>
      <c r="AH61" s="118" t="s">
        <v>206</v>
      </c>
      <c r="AI61" s="119" t="n">
        <v>1</v>
      </c>
      <c r="AJ61" s="119" t="s">
        <v>213</v>
      </c>
      <c r="AO61" s="116" t="n">
        <f aca="false">AB61-AC61</f>
        <v>0</v>
      </c>
    </row>
    <row r="62" s="119" customFormat="true" ht="48" hidden="false" customHeight="true" outlineLevel="0" collapsed="false">
      <c r="A62" s="21" t="s">
        <v>216</v>
      </c>
      <c r="B62" s="125" t="s">
        <v>217</v>
      </c>
      <c r="C62" s="17"/>
      <c r="D62" s="17"/>
      <c r="E62" s="17"/>
      <c r="F62" s="121"/>
      <c r="G62" s="17"/>
      <c r="H62" s="31" t="n">
        <f aca="false">H63</f>
        <v>10500</v>
      </c>
      <c r="I62" s="31" t="n">
        <f aca="false">I63</f>
        <v>10500</v>
      </c>
      <c r="J62" s="31" t="n">
        <f aca="false">J63</f>
        <v>1000</v>
      </c>
      <c r="K62" s="31" t="n">
        <f aca="false">K63</f>
        <v>1000</v>
      </c>
      <c r="L62" s="31" t="n">
        <f aca="false">L63</f>
        <v>0</v>
      </c>
      <c r="M62" s="31" t="n">
        <f aca="false">M63</f>
        <v>0</v>
      </c>
      <c r="N62" s="31" t="n">
        <f aca="false">N63</f>
        <v>0</v>
      </c>
      <c r="O62" s="31" t="n">
        <f aca="false">O63</f>
        <v>0</v>
      </c>
      <c r="P62" s="31" t="n">
        <f aca="false">P63</f>
        <v>1000</v>
      </c>
      <c r="Q62" s="31" t="n">
        <f aca="false">Q63</f>
        <v>1000</v>
      </c>
      <c r="R62" s="31" t="n">
        <f aca="false">R63</f>
        <v>0</v>
      </c>
      <c r="S62" s="31" t="n">
        <f aca="false">S63</f>
        <v>0</v>
      </c>
      <c r="T62" s="31" t="n">
        <f aca="false">T63</f>
        <v>10000</v>
      </c>
      <c r="U62" s="31" t="n">
        <f aca="false">U63</f>
        <v>0</v>
      </c>
      <c r="V62" s="31" t="n">
        <f aca="false">V63</f>
        <v>0</v>
      </c>
      <c r="W62" s="31" t="n">
        <f aca="false">W63</f>
        <v>0</v>
      </c>
      <c r="X62" s="31" t="n">
        <f aca="false">X63</f>
        <v>1000</v>
      </c>
      <c r="Y62" s="31" t="n">
        <f aca="false">Y63</f>
        <v>0</v>
      </c>
      <c r="Z62" s="31" t="n">
        <f aca="false">Z63</f>
        <v>0</v>
      </c>
      <c r="AA62" s="31" t="n">
        <f aca="false">AA63</f>
        <v>0</v>
      </c>
      <c r="AB62" s="31" t="n">
        <f aca="false">AB63</f>
        <v>5000</v>
      </c>
      <c r="AC62" s="31" t="n">
        <f aca="false">AC63</f>
        <v>5000</v>
      </c>
      <c r="AD62" s="31"/>
      <c r="AE62" s="31"/>
      <c r="AF62" s="31"/>
      <c r="AG62" s="17"/>
      <c r="AH62" s="118"/>
      <c r="AO62" s="116" t="n">
        <f aca="false">AB62-AC62</f>
        <v>0</v>
      </c>
    </row>
    <row r="63" s="119" customFormat="true" ht="66.75" hidden="false" customHeight="true" outlineLevel="0" collapsed="false">
      <c r="A63" s="17" t="n">
        <v>1</v>
      </c>
      <c r="B63" s="130" t="s">
        <v>218</v>
      </c>
      <c r="C63" s="17"/>
      <c r="D63" s="17"/>
      <c r="E63" s="17"/>
      <c r="F63" s="121"/>
      <c r="G63" s="17" t="s">
        <v>219</v>
      </c>
      <c r="H63" s="31" t="n">
        <v>10500</v>
      </c>
      <c r="I63" s="31" t="n">
        <v>10500</v>
      </c>
      <c r="J63" s="31" t="n">
        <v>1000</v>
      </c>
      <c r="K63" s="31" t="n">
        <v>1000</v>
      </c>
      <c r="L63" s="31"/>
      <c r="M63" s="31"/>
      <c r="N63" s="31"/>
      <c r="O63" s="31"/>
      <c r="P63" s="31" t="n">
        <v>1000</v>
      </c>
      <c r="Q63" s="31" t="n">
        <v>1000</v>
      </c>
      <c r="R63" s="31"/>
      <c r="S63" s="31"/>
      <c r="T63" s="31" t="n">
        <v>10000</v>
      </c>
      <c r="U63" s="31"/>
      <c r="V63" s="31"/>
      <c r="W63" s="31"/>
      <c r="X63" s="31" t="n">
        <v>1000</v>
      </c>
      <c r="Y63" s="31"/>
      <c r="Z63" s="31"/>
      <c r="AA63" s="31"/>
      <c r="AB63" s="31" t="n">
        <v>5000</v>
      </c>
      <c r="AC63" s="31" t="n">
        <v>5000</v>
      </c>
      <c r="AD63" s="31"/>
      <c r="AE63" s="31"/>
      <c r="AF63" s="31"/>
      <c r="AG63" s="17"/>
      <c r="AH63" s="118" t="s">
        <v>172</v>
      </c>
      <c r="AI63" s="119" t="n">
        <v>1</v>
      </c>
      <c r="AO63" s="116" t="n">
        <f aca="false">AB63-AC63</f>
        <v>0</v>
      </c>
    </row>
    <row r="64" s="119" customFormat="true" ht="15.75" hidden="false" customHeight="true" outlineLevel="0" collapsed="false">
      <c r="A64" s="14" t="n">
        <v>2</v>
      </c>
      <c r="B64" s="117" t="s">
        <v>220</v>
      </c>
      <c r="C64" s="17"/>
      <c r="D64" s="17"/>
      <c r="E64" s="17"/>
      <c r="F64" s="121"/>
      <c r="G64" s="14"/>
      <c r="H64" s="25" t="n">
        <f aca="false">H65+H67</f>
        <v>25000</v>
      </c>
      <c r="I64" s="25" t="n">
        <f aca="false">I65+I67</f>
        <v>25000</v>
      </c>
      <c r="J64" s="25" t="n">
        <f aca="false">J65+J67</f>
        <v>14000</v>
      </c>
      <c r="K64" s="25" t="n">
        <f aca="false">K65+K67</f>
        <v>14000</v>
      </c>
      <c r="L64" s="25" t="n">
        <f aca="false">L65+L67</f>
        <v>0</v>
      </c>
      <c r="M64" s="25" t="n">
        <f aca="false">M65+M67</f>
        <v>0</v>
      </c>
      <c r="N64" s="25" t="n">
        <f aca="false">N65+N67</f>
        <v>2310</v>
      </c>
      <c r="O64" s="25" t="n">
        <f aca="false">O65+O67</f>
        <v>2310</v>
      </c>
      <c r="P64" s="25" t="n">
        <f aca="false">P65+P67</f>
        <v>14000</v>
      </c>
      <c r="Q64" s="25" t="n">
        <f aca="false">Q65+Q67</f>
        <v>14000</v>
      </c>
      <c r="R64" s="25" t="n">
        <f aca="false">R65+R67</f>
        <v>19800</v>
      </c>
      <c r="S64" s="25" t="n">
        <f aca="false">S65+S67</f>
        <v>19800</v>
      </c>
      <c r="T64" s="25" t="n">
        <f aca="false">T65+T67</f>
        <v>24652</v>
      </c>
      <c r="U64" s="25" t="n">
        <f aca="false">U65+U67</f>
        <v>0</v>
      </c>
      <c r="V64" s="25" t="n">
        <f aca="false">V65+V67</f>
        <v>0</v>
      </c>
      <c r="W64" s="25" t="n">
        <f aca="false">W65+W67</f>
        <v>0</v>
      </c>
      <c r="X64" s="25" t="n">
        <f aca="false">X65+X67</f>
        <v>18400</v>
      </c>
      <c r="Y64" s="25" t="n">
        <f aca="false">Y65+Y67</f>
        <v>0</v>
      </c>
      <c r="Z64" s="25" t="n">
        <f aca="false">Z65+Z67</f>
        <v>0</v>
      </c>
      <c r="AA64" s="25" t="n">
        <f aca="false">AA65+AA67</f>
        <v>0</v>
      </c>
      <c r="AB64" s="25" t="n">
        <f aca="false">AB65+AB67</f>
        <v>6234</v>
      </c>
      <c r="AC64" s="25" t="n">
        <f aca="false">AC65+AC67</f>
        <v>6234</v>
      </c>
      <c r="AD64" s="25" t="n">
        <f aca="false">AD65+AD67</f>
        <v>0</v>
      </c>
      <c r="AE64" s="25" t="n">
        <f aca="false">AE65+AE67</f>
        <v>0</v>
      </c>
      <c r="AF64" s="25" t="n">
        <f aca="false">AF65+AF67</f>
        <v>0</v>
      </c>
      <c r="AG64" s="17"/>
      <c r="AH64" s="118"/>
      <c r="AO64" s="116" t="n">
        <f aca="false">AB64-AC64</f>
        <v>0</v>
      </c>
    </row>
    <row r="65" s="119" customFormat="true" ht="37.5" hidden="false" customHeight="true" outlineLevel="0" collapsed="false">
      <c r="A65" s="21" t="s">
        <v>179</v>
      </c>
      <c r="B65" s="125" t="s">
        <v>194</v>
      </c>
      <c r="C65" s="17"/>
      <c r="D65" s="17"/>
      <c r="E65" s="17"/>
      <c r="F65" s="121"/>
      <c r="G65" s="21"/>
      <c r="H65" s="126" t="n">
        <f aca="false">H66</f>
        <v>7000</v>
      </c>
      <c r="I65" s="126" t="n">
        <f aca="false">I66</f>
        <v>7000</v>
      </c>
      <c r="J65" s="126" t="n">
        <f aca="false">J66</f>
        <v>1000</v>
      </c>
      <c r="K65" s="126" t="n">
        <f aca="false">K66</f>
        <v>1000</v>
      </c>
      <c r="L65" s="126" t="n">
        <f aca="false">L66</f>
        <v>0</v>
      </c>
      <c r="M65" s="126" t="n">
        <f aca="false">M66</f>
        <v>0</v>
      </c>
      <c r="N65" s="126" t="n">
        <f aca="false">N66</f>
        <v>360</v>
      </c>
      <c r="O65" s="126" t="n">
        <f aca="false">O66</f>
        <v>360</v>
      </c>
      <c r="P65" s="126" t="n">
        <f aca="false">P66</f>
        <v>1000</v>
      </c>
      <c r="Q65" s="126" t="n">
        <f aca="false">Q66</f>
        <v>1000</v>
      </c>
      <c r="R65" s="126" t="n">
        <f aca="false">R66</f>
        <v>6800</v>
      </c>
      <c r="S65" s="126" t="n">
        <f aca="false">S66</f>
        <v>6800</v>
      </c>
      <c r="T65" s="126" t="n">
        <f aca="false">T66</f>
        <v>7000</v>
      </c>
      <c r="U65" s="126" t="n">
        <f aca="false">U66</f>
        <v>0</v>
      </c>
      <c r="V65" s="126" t="n">
        <f aca="false">V66</f>
        <v>0</v>
      </c>
      <c r="W65" s="126" t="n">
        <f aca="false">W66</f>
        <v>0</v>
      </c>
      <c r="X65" s="126" t="n">
        <f aca="false">X66</f>
        <v>5400</v>
      </c>
      <c r="Y65" s="126" t="n">
        <f aca="false">Y66</f>
        <v>0</v>
      </c>
      <c r="Z65" s="126" t="n">
        <f aca="false">Z66</f>
        <v>0</v>
      </c>
      <c r="AA65" s="126" t="n">
        <f aca="false">AA66</f>
        <v>0</v>
      </c>
      <c r="AB65" s="126" t="n">
        <f aca="false">AB66</f>
        <v>1590</v>
      </c>
      <c r="AC65" s="126" t="n">
        <f aca="false">AC66</f>
        <v>1590</v>
      </c>
      <c r="AD65" s="126" t="n">
        <f aca="false">AD66</f>
        <v>0</v>
      </c>
      <c r="AE65" s="126" t="n">
        <f aca="false">AE66</f>
        <v>0</v>
      </c>
      <c r="AF65" s="126" t="n">
        <f aca="false">AF66</f>
        <v>0</v>
      </c>
      <c r="AG65" s="17"/>
      <c r="AH65" s="118"/>
      <c r="AO65" s="116" t="n">
        <f aca="false">AB65-AC65</f>
        <v>0</v>
      </c>
    </row>
    <row r="66" s="119" customFormat="true" ht="54.75" hidden="false" customHeight="true" outlineLevel="0" collapsed="false">
      <c r="A66" s="17" t="n">
        <v>1</v>
      </c>
      <c r="B66" s="29" t="s">
        <v>221</v>
      </c>
      <c r="C66" s="17" t="s">
        <v>124</v>
      </c>
      <c r="D66" s="17" t="s">
        <v>108</v>
      </c>
      <c r="E66" s="17"/>
      <c r="F66" s="121" t="s">
        <v>197</v>
      </c>
      <c r="G66" s="17" t="s">
        <v>222</v>
      </c>
      <c r="H66" s="31" t="n">
        <v>7000</v>
      </c>
      <c r="I66" s="31" t="n">
        <v>7000</v>
      </c>
      <c r="J66" s="31" t="n">
        <v>1000</v>
      </c>
      <c r="K66" s="31" t="n">
        <v>1000</v>
      </c>
      <c r="L66" s="31"/>
      <c r="M66" s="31"/>
      <c r="N66" s="31" t="n">
        <v>360</v>
      </c>
      <c r="O66" s="31" t="n">
        <v>360</v>
      </c>
      <c r="P66" s="31" t="n">
        <v>1000</v>
      </c>
      <c r="Q66" s="31" t="n">
        <v>1000</v>
      </c>
      <c r="R66" s="31" t="n">
        <v>6800</v>
      </c>
      <c r="S66" s="31" t="n">
        <v>6800</v>
      </c>
      <c r="T66" s="31" t="n">
        <v>7000</v>
      </c>
      <c r="U66" s="31"/>
      <c r="V66" s="31"/>
      <c r="W66" s="31"/>
      <c r="X66" s="31" t="n">
        <v>5400</v>
      </c>
      <c r="Y66" s="31"/>
      <c r="Z66" s="31"/>
      <c r="AA66" s="31"/>
      <c r="AB66" s="31" t="n">
        <v>1590</v>
      </c>
      <c r="AC66" s="31" t="n">
        <v>1590</v>
      </c>
      <c r="AD66" s="31"/>
      <c r="AE66" s="31"/>
      <c r="AF66" s="31"/>
      <c r="AG66" s="17" t="s">
        <v>205</v>
      </c>
      <c r="AH66" s="118" t="s">
        <v>206</v>
      </c>
      <c r="AI66" s="119" t="n">
        <v>1</v>
      </c>
      <c r="AJ66" s="119" t="s">
        <v>213</v>
      </c>
      <c r="AO66" s="116" t="n">
        <f aca="false">AB66-AC66</f>
        <v>0</v>
      </c>
    </row>
    <row r="67" s="119" customFormat="true" ht="15.75" hidden="false" customHeight="true" outlineLevel="0" collapsed="false">
      <c r="A67" s="21" t="s">
        <v>223</v>
      </c>
      <c r="B67" s="125" t="s">
        <v>180</v>
      </c>
      <c r="C67" s="17"/>
      <c r="D67" s="17"/>
      <c r="E67" s="17"/>
      <c r="F67" s="121"/>
      <c r="G67" s="21"/>
      <c r="H67" s="126" t="n">
        <f aca="false">SUM(H68:H69)</f>
        <v>18000</v>
      </c>
      <c r="I67" s="126" t="n">
        <f aca="false">SUM(I68:I69)</f>
        <v>18000</v>
      </c>
      <c r="J67" s="126" t="n">
        <f aca="false">SUM(J68:J69)</f>
        <v>13000</v>
      </c>
      <c r="K67" s="126" t="n">
        <f aca="false">SUM(K68:K69)</f>
        <v>13000</v>
      </c>
      <c r="L67" s="126" t="n">
        <f aca="false">SUM(L68:L69)</f>
        <v>0</v>
      </c>
      <c r="M67" s="126" t="n">
        <f aca="false">SUM(M68:M69)</f>
        <v>0</v>
      </c>
      <c r="N67" s="126" t="n">
        <f aca="false">SUM(N68:N69)</f>
        <v>1950</v>
      </c>
      <c r="O67" s="126" t="n">
        <f aca="false">SUM(O68:O69)</f>
        <v>1950</v>
      </c>
      <c r="P67" s="126" t="n">
        <f aca="false">SUM(P68:P69)</f>
        <v>13000</v>
      </c>
      <c r="Q67" s="126" t="n">
        <f aca="false">SUM(Q68:Q69)</f>
        <v>13000</v>
      </c>
      <c r="R67" s="126" t="n">
        <f aca="false">SUM(R68:R69)</f>
        <v>13000</v>
      </c>
      <c r="S67" s="126" t="n">
        <f aca="false">SUM(S68:S69)</f>
        <v>13000</v>
      </c>
      <c r="T67" s="126" t="n">
        <f aca="false">SUM(T68:T69)</f>
        <v>17652</v>
      </c>
      <c r="U67" s="126" t="n">
        <f aca="false">SUM(U68:U69)</f>
        <v>0</v>
      </c>
      <c r="V67" s="126" t="n">
        <f aca="false">SUM(V68:V69)</f>
        <v>0</v>
      </c>
      <c r="W67" s="126" t="n">
        <f aca="false">SUM(W68:W69)</f>
        <v>0</v>
      </c>
      <c r="X67" s="126" t="n">
        <f aca="false">SUM(X68:X69)</f>
        <v>13000</v>
      </c>
      <c r="Y67" s="126" t="n">
        <f aca="false">SUM(Y68:Y69)</f>
        <v>0</v>
      </c>
      <c r="Z67" s="126" t="n">
        <f aca="false">SUM(Z68:Z69)</f>
        <v>0</v>
      </c>
      <c r="AA67" s="126" t="n">
        <f aca="false">SUM(AA68:AA69)</f>
        <v>0</v>
      </c>
      <c r="AB67" s="126" t="n">
        <f aca="false">SUM(AB68:AB69)</f>
        <v>4644</v>
      </c>
      <c r="AC67" s="126" t="n">
        <f aca="false">SUM(AC68:AC69)</f>
        <v>4644</v>
      </c>
      <c r="AD67" s="126" t="n">
        <f aca="false">SUM(AD68:AD69)</f>
        <v>0</v>
      </c>
      <c r="AE67" s="126" t="n">
        <f aca="false">SUM(AE68:AE69)</f>
        <v>0</v>
      </c>
      <c r="AF67" s="126" t="n">
        <f aca="false">SUM(AF68:AF69)</f>
        <v>0</v>
      </c>
      <c r="AG67" s="17"/>
      <c r="AH67" s="118"/>
      <c r="AO67" s="116" t="n">
        <f aca="false">AB67-AC67</f>
        <v>0</v>
      </c>
    </row>
    <row r="68" s="119" customFormat="true" ht="47.25" hidden="false" customHeight="true" outlineLevel="0" collapsed="false">
      <c r="A68" s="17" t="n">
        <v>1</v>
      </c>
      <c r="B68" s="29" t="s">
        <v>224</v>
      </c>
      <c r="C68" s="17" t="s">
        <v>124</v>
      </c>
      <c r="D68" s="17" t="s">
        <v>120</v>
      </c>
      <c r="E68" s="17"/>
      <c r="F68" s="121" t="s">
        <v>145</v>
      </c>
      <c r="G68" s="17" t="s">
        <v>225</v>
      </c>
      <c r="H68" s="31" t="n">
        <v>14000</v>
      </c>
      <c r="I68" s="31" t="n">
        <v>14000</v>
      </c>
      <c r="J68" s="31" t="n">
        <v>10000</v>
      </c>
      <c r="K68" s="31" t="n">
        <v>10000</v>
      </c>
      <c r="L68" s="31"/>
      <c r="M68" s="31"/>
      <c r="N68" s="31" t="n">
        <v>1500</v>
      </c>
      <c r="O68" s="31" t="n">
        <v>1500</v>
      </c>
      <c r="P68" s="31" t="n">
        <v>10000</v>
      </c>
      <c r="Q68" s="31" t="n">
        <v>10000</v>
      </c>
      <c r="R68" s="31" t="n">
        <v>10000</v>
      </c>
      <c r="S68" s="31" t="n">
        <v>10000</v>
      </c>
      <c r="T68" s="31" t="n">
        <v>13800</v>
      </c>
      <c r="U68" s="31"/>
      <c r="V68" s="31"/>
      <c r="W68" s="31"/>
      <c r="X68" s="31" t="n">
        <v>10000</v>
      </c>
      <c r="Y68" s="31"/>
      <c r="Z68" s="31"/>
      <c r="AA68" s="31"/>
      <c r="AB68" s="31" t="n">
        <f aca="false">3800-3</f>
        <v>3797</v>
      </c>
      <c r="AC68" s="31" t="n">
        <f aca="false">3800-3</f>
        <v>3797</v>
      </c>
      <c r="AD68" s="31"/>
      <c r="AE68" s="31"/>
      <c r="AF68" s="31"/>
      <c r="AG68" s="17" t="s">
        <v>205</v>
      </c>
      <c r="AH68" s="118" t="s">
        <v>206</v>
      </c>
      <c r="AI68" s="119" t="n">
        <v>1</v>
      </c>
      <c r="AJ68" s="119" t="s">
        <v>213</v>
      </c>
      <c r="AO68" s="116" t="n">
        <f aca="false">AB68-AC68</f>
        <v>0</v>
      </c>
    </row>
    <row r="69" s="119" customFormat="true" ht="31.5" hidden="false" customHeight="true" outlineLevel="0" collapsed="false">
      <c r="A69" s="17" t="n">
        <v>2</v>
      </c>
      <c r="B69" s="29" t="s">
        <v>226</v>
      </c>
      <c r="C69" s="17" t="s">
        <v>124</v>
      </c>
      <c r="D69" s="17" t="s">
        <v>120</v>
      </c>
      <c r="E69" s="17"/>
      <c r="F69" s="121" t="s">
        <v>145</v>
      </c>
      <c r="G69" s="17" t="s">
        <v>227</v>
      </c>
      <c r="H69" s="31" t="n">
        <v>4000</v>
      </c>
      <c r="I69" s="31" t="n">
        <v>4000</v>
      </c>
      <c r="J69" s="31" t="n">
        <v>3000</v>
      </c>
      <c r="K69" s="31" t="n">
        <v>3000</v>
      </c>
      <c r="L69" s="31"/>
      <c r="M69" s="31"/>
      <c r="N69" s="31" t="n">
        <v>450</v>
      </c>
      <c r="O69" s="31" t="n">
        <v>450</v>
      </c>
      <c r="P69" s="31" t="n">
        <v>3000</v>
      </c>
      <c r="Q69" s="31" t="n">
        <v>3000</v>
      </c>
      <c r="R69" s="31" t="n">
        <v>3000</v>
      </c>
      <c r="S69" s="31" t="n">
        <v>3000</v>
      </c>
      <c r="T69" s="31" t="n">
        <v>3852</v>
      </c>
      <c r="U69" s="31"/>
      <c r="V69" s="31"/>
      <c r="W69" s="31"/>
      <c r="X69" s="31" t="n">
        <v>3000</v>
      </c>
      <c r="Y69" s="31"/>
      <c r="Z69" s="31"/>
      <c r="AA69" s="31"/>
      <c r="AB69" s="31" t="n">
        <f aca="false">852-5</f>
        <v>847</v>
      </c>
      <c r="AC69" s="31" t="n">
        <f aca="false">852-5</f>
        <v>847</v>
      </c>
      <c r="AD69" s="31"/>
      <c r="AE69" s="31"/>
      <c r="AF69" s="31"/>
      <c r="AG69" s="17" t="s">
        <v>205</v>
      </c>
      <c r="AH69" s="118" t="s">
        <v>206</v>
      </c>
      <c r="AI69" s="119" t="n">
        <v>1</v>
      </c>
      <c r="AJ69" s="119" t="s">
        <v>213</v>
      </c>
      <c r="AO69" s="116" t="n">
        <f aca="false">AB69-AC69</f>
        <v>0</v>
      </c>
    </row>
    <row r="70" s="119" customFormat="true" ht="31.5" hidden="false" customHeight="true" outlineLevel="0" collapsed="false">
      <c r="A70" s="14" t="n">
        <v>3</v>
      </c>
      <c r="B70" s="117" t="s">
        <v>228</v>
      </c>
      <c r="C70" s="17"/>
      <c r="D70" s="17"/>
      <c r="E70" s="17"/>
      <c r="F70" s="121"/>
      <c r="G70" s="14"/>
      <c r="H70" s="25" t="n">
        <f aca="false">H71+H80+H86+H91</f>
        <v>478900</v>
      </c>
      <c r="I70" s="25" t="n">
        <f aca="false">I71+I80+I86+I91</f>
        <v>402392</v>
      </c>
      <c r="J70" s="25" t="n">
        <f aca="false">J71+J80+J86+J91</f>
        <v>79688</v>
      </c>
      <c r="K70" s="25" t="n">
        <f aca="false">K71+K80+K86+K91</f>
        <v>79688</v>
      </c>
      <c r="L70" s="25" t="n">
        <f aca="false">L71+L80+L86+L91</f>
        <v>32949.743115</v>
      </c>
      <c r="M70" s="25" t="n">
        <f aca="false">M71+M80+M86+M91</f>
        <v>32949.743115</v>
      </c>
      <c r="N70" s="25" t="n">
        <f aca="false">N71+N80+N86+N91</f>
        <v>36082.179115</v>
      </c>
      <c r="O70" s="25" t="n">
        <f aca="false">O71+O80+O86+O91</f>
        <v>36082.179115</v>
      </c>
      <c r="P70" s="25" t="n">
        <f aca="false">P71+P80+P86+P91</f>
        <v>79688</v>
      </c>
      <c r="Q70" s="25" t="n">
        <f aca="false">Q71+Q80+Q86+Q91</f>
        <v>79688</v>
      </c>
      <c r="R70" s="25" t="n">
        <f aca="false">R71+R80+R86+R91</f>
        <v>295042.41</v>
      </c>
      <c r="S70" s="25" t="n">
        <f aca="false">S71+S80+S86+S91</f>
        <v>214634.41</v>
      </c>
      <c r="T70" s="25" t="n">
        <f aca="false">T71+T80+T86+T91</f>
        <v>275101</v>
      </c>
      <c r="U70" s="25" t="n">
        <f aca="false">U71+U80+U86+U91</f>
        <v>0</v>
      </c>
      <c r="V70" s="25" t="n">
        <f aca="false">V71+V80+V86+V91</f>
        <v>0</v>
      </c>
      <c r="W70" s="25" t="n">
        <f aca="false">W71+W80+W86+W91</f>
        <v>0</v>
      </c>
      <c r="X70" s="25" t="n">
        <f aca="false">X71+X80+X86+X91</f>
        <v>160788</v>
      </c>
      <c r="Y70" s="25" t="n">
        <f aca="false">Y71+Y80+Y86+Y91</f>
        <v>0</v>
      </c>
      <c r="Z70" s="25" t="n">
        <f aca="false">Z71+Z80+Z86+Z91</f>
        <v>0</v>
      </c>
      <c r="AA70" s="25" t="n">
        <f aca="false">AA71+AA80+AA86+AA91</f>
        <v>0</v>
      </c>
      <c r="AB70" s="25" t="n">
        <f aca="false">AB71+AB80+AB86+AB91</f>
        <v>51095</v>
      </c>
      <c r="AC70" s="25" t="n">
        <f aca="false">AC71+AC80+AC86+AC91</f>
        <v>51095</v>
      </c>
      <c r="AD70" s="25" t="n">
        <f aca="false">AD71+AD80+AD86+AD91</f>
        <v>0</v>
      </c>
      <c r="AE70" s="25" t="n">
        <f aca="false">AE71+AE80+AE86+AE91</f>
        <v>0</v>
      </c>
      <c r="AF70" s="25" t="n">
        <f aca="false">AF71+AF80+AF86+AF91</f>
        <v>0</v>
      </c>
      <c r="AG70" s="17"/>
      <c r="AH70" s="118"/>
      <c r="AO70" s="116" t="n">
        <f aca="false">AB70-AC70</f>
        <v>0</v>
      </c>
    </row>
    <row r="71" s="119" customFormat="true" ht="38.25" hidden="false" customHeight="true" outlineLevel="0" collapsed="false">
      <c r="A71" s="21" t="s">
        <v>179</v>
      </c>
      <c r="B71" s="125" t="s">
        <v>194</v>
      </c>
      <c r="C71" s="17"/>
      <c r="D71" s="17"/>
      <c r="E71" s="17"/>
      <c r="F71" s="121"/>
      <c r="G71" s="21"/>
      <c r="H71" s="126" t="n">
        <f aca="false">SUM(H72:H79)</f>
        <v>231100</v>
      </c>
      <c r="I71" s="126" t="n">
        <f aca="false">SUM(I72:I79)</f>
        <v>179992</v>
      </c>
      <c r="J71" s="126" t="n">
        <f aca="false">SUM(J72:J79)</f>
        <v>33488</v>
      </c>
      <c r="K71" s="126" t="n">
        <f aca="false">SUM(K72:K79)</f>
        <v>33488</v>
      </c>
      <c r="L71" s="126" t="n">
        <f aca="false">SUM(L72:L79)</f>
        <v>24679.049832</v>
      </c>
      <c r="M71" s="126" t="n">
        <f aca="false">SUM(M72:M79)</f>
        <v>24679.049832</v>
      </c>
      <c r="N71" s="126" t="n">
        <f aca="false">SUM(N72:N79)</f>
        <v>24679.049832</v>
      </c>
      <c r="O71" s="126" t="n">
        <f aca="false">SUM(O72:O79)</f>
        <v>24679.049832</v>
      </c>
      <c r="P71" s="126" t="n">
        <f aca="false">SUM(P72:P79)</f>
        <v>33488</v>
      </c>
      <c r="Q71" s="126" t="n">
        <f aca="false">SUM(Q72:Q79)</f>
        <v>33488</v>
      </c>
      <c r="R71" s="126" t="n">
        <f aca="false">SUM(R72:R79)</f>
        <v>204557.41</v>
      </c>
      <c r="S71" s="126" t="n">
        <f aca="false">SUM(S72:S79)</f>
        <v>149149.41</v>
      </c>
      <c r="T71" s="126" t="n">
        <f aca="false">SUM(T72:T79)</f>
        <v>95201</v>
      </c>
      <c r="U71" s="126" t="n">
        <f aca="false">SUM(U72:U79)</f>
        <v>0</v>
      </c>
      <c r="V71" s="126" t="n">
        <f aca="false">SUM(V72:V79)</f>
        <v>0</v>
      </c>
      <c r="W71" s="126" t="n">
        <f aca="false">SUM(W72:W79)</f>
        <v>0</v>
      </c>
      <c r="X71" s="126" t="n">
        <f aca="false">SUM(X72:X79)</f>
        <v>92488</v>
      </c>
      <c r="Y71" s="126" t="n">
        <f aca="false">SUM(Y72:Y79)</f>
        <v>0</v>
      </c>
      <c r="Z71" s="126" t="n">
        <f aca="false">SUM(Z72:Z79)</f>
        <v>0</v>
      </c>
      <c r="AA71" s="126" t="n">
        <f aca="false">SUM(AA72:AA79)</f>
        <v>0</v>
      </c>
      <c r="AB71" s="126" t="n">
        <f aca="false">SUM(AB72:AB79)</f>
        <v>760</v>
      </c>
      <c r="AC71" s="126" t="n">
        <f aca="false">SUM(AC72:AC79)</f>
        <v>760</v>
      </c>
      <c r="AD71" s="126" t="n">
        <f aca="false">SUM(AD72:AD79)</f>
        <v>0</v>
      </c>
      <c r="AE71" s="126" t="n">
        <f aca="false">SUM(AE72:AE79)</f>
        <v>0</v>
      </c>
      <c r="AF71" s="126" t="n">
        <f aca="false">SUM(AF72:AF79)</f>
        <v>0</v>
      </c>
      <c r="AG71" s="17"/>
      <c r="AH71" s="118"/>
      <c r="AO71" s="116" t="n">
        <f aca="false">AB71-AC71</f>
        <v>0</v>
      </c>
    </row>
    <row r="72" s="119" customFormat="true" ht="63" hidden="false" customHeight="true" outlineLevel="0" collapsed="false">
      <c r="A72" s="17" t="n">
        <v>1</v>
      </c>
      <c r="B72" s="29" t="s">
        <v>229</v>
      </c>
      <c r="C72" s="17" t="s">
        <v>107</v>
      </c>
      <c r="D72" s="17" t="s">
        <v>108</v>
      </c>
      <c r="E72" s="17"/>
      <c r="F72" s="121" t="s">
        <v>230</v>
      </c>
      <c r="G72" s="17" t="s">
        <v>231</v>
      </c>
      <c r="H72" s="31" t="n">
        <v>121810</v>
      </c>
      <c r="I72" s="31" t="n">
        <v>95989</v>
      </c>
      <c r="J72" s="31" t="n">
        <v>6500</v>
      </c>
      <c r="K72" s="31" t="n">
        <v>6500</v>
      </c>
      <c r="L72" s="31" t="n">
        <v>1749.962</v>
      </c>
      <c r="M72" s="31" t="n">
        <v>1749.962</v>
      </c>
      <c r="N72" s="31" t="n">
        <v>1749.962</v>
      </c>
      <c r="O72" s="31" t="n">
        <v>1749.962</v>
      </c>
      <c r="P72" s="31" t="n">
        <v>6500</v>
      </c>
      <c r="Q72" s="31" t="n">
        <v>6500</v>
      </c>
      <c r="R72" s="31" t="n">
        <v>97570.41</v>
      </c>
      <c r="S72" s="31" t="n">
        <v>67449.41</v>
      </c>
      <c r="T72" s="31" t="n">
        <v>13200</v>
      </c>
      <c r="U72" s="31"/>
      <c r="V72" s="31"/>
      <c r="W72" s="31"/>
      <c r="X72" s="31" t="n">
        <v>12500</v>
      </c>
      <c r="Y72" s="31"/>
      <c r="Z72" s="31"/>
      <c r="AA72" s="31"/>
      <c r="AB72" s="31"/>
      <c r="AC72" s="31"/>
      <c r="AD72" s="31"/>
      <c r="AE72" s="31"/>
      <c r="AF72" s="31"/>
      <c r="AG72" s="17" t="s">
        <v>202</v>
      </c>
      <c r="AH72" s="118"/>
      <c r="AJ72" s="119" t="s">
        <v>232</v>
      </c>
      <c r="AO72" s="116" t="n">
        <f aca="false">AB72-AC72</f>
        <v>0</v>
      </c>
    </row>
    <row r="73" s="119" customFormat="true" ht="31.5" hidden="false" customHeight="true" outlineLevel="0" collapsed="false">
      <c r="A73" s="17" t="n">
        <v>2</v>
      </c>
      <c r="B73" s="29" t="s">
        <v>233</v>
      </c>
      <c r="C73" s="17" t="s">
        <v>124</v>
      </c>
      <c r="D73" s="17" t="s">
        <v>108</v>
      </c>
      <c r="E73" s="17" t="s">
        <v>234</v>
      </c>
      <c r="F73" s="121" t="s">
        <v>197</v>
      </c>
      <c r="G73" s="17" t="s">
        <v>235</v>
      </c>
      <c r="H73" s="31" t="n">
        <v>14800</v>
      </c>
      <c r="I73" s="31" t="n">
        <v>13512</v>
      </c>
      <c r="J73" s="31" t="n">
        <v>7000</v>
      </c>
      <c r="K73" s="31" t="n">
        <v>7000</v>
      </c>
      <c r="L73" s="31" t="n">
        <v>6000</v>
      </c>
      <c r="M73" s="31" t="n">
        <v>6000</v>
      </c>
      <c r="N73" s="31" t="n">
        <v>6000</v>
      </c>
      <c r="O73" s="31" t="n">
        <v>6000</v>
      </c>
      <c r="P73" s="31" t="n">
        <v>7000</v>
      </c>
      <c r="Q73" s="31" t="n">
        <v>7000</v>
      </c>
      <c r="R73" s="31" t="n">
        <f aca="false">13200+1288</f>
        <v>14488</v>
      </c>
      <c r="S73" s="31" t="n">
        <v>13200</v>
      </c>
      <c r="T73" s="31" t="n">
        <v>13312</v>
      </c>
      <c r="U73" s="31"/>
      <c r="V73" s="31"/>
      <c r="W73" s="31"/>
      <c r="X73" s="31" t="n">
        <v>13000</v>
      </c>
      <c r="Y73" s="31"/>
      <c r="Z73" s="31"/>
      <c r="AA73" s="31"/>
      <c r="AB73" s="31" t="n">
        <v>99</v>
      </c>
      <c r="AC73" s="31" t="n">
        <v>99</v>
      </c>
      <c r="AD73" s="31"/>
      <c r="AE73" s="31"/>
      <c r="AF73" s="31"/>
      <c r="AG73" s="17" t="s">
        <v>236</v>
      </c>
      <c r="AH73" s="118" t="s">
        <v>206</v>
      </c>
      <c r="AI73" s="119" t="n">
        <v>1</v>
      </c>
      <c r="AJ73" s="119" t="s">
        <v>232</v>
      </c>
      <c r="AO73" s="116" t="n">
        <f aca="false">AB73-AC73</f>
        <v>0</v>
      </c>
    </row>
    <row r="74" s="119" customFormat="true" ht="38.25" hidden="false" customHeight="true" outlineLevel="0" collapsed="false">
      <c r="A74" s="17" t="n">
        <v>3</v>
      </c>
      <c r="B74" s="29" t="s">
        <v>237</v>
      </c>
      <c r="C74" s="17" t="s">
        <v>124</v>
      </c>
      <c r="D74" s="17" t="s">
        <v>108</v>
      </c>
      <c r="E74" s="17" t="s">
        <v>238</v>
      </c>
      <c r="F74" s="121" t="s">
        <v>197</v>
      </c>
      <c r="G74" s="17" t="s">
        <v>239</v>
      </c>
      <c r="H74" s="31" t="n">
        <v>13000</v>
      </c>
      <c r="I74" s="31" t="n">
        <v>11500</v>
      </c>
      <c r="J74" s="31" t="n">
        <v>4000</v>
      </c>
      <c r="K74" s="31" t="n">
        <v>4000</v>
      </c>
      <c r="L74" s="31" t="n">
        <v>3000</v>
      </c>
      <c r="M74" s="31" t="n">
        <v>3000</v>
      </c>
      <c r="N74" s="31" t="n">
        <v>3000</v>
      </c>
      <c r="O74" s="31" t="n">
        <v>3000</v>
      </c>
      <c r="P74" s="31" t="n">
        <v>4000</v>
      </c>
      <c r="Q74" s="31" t="n">
        <v>4000</v>
      </c>
      <c r="R74" s="31" t="n">
        <f aca="false">11200+1500</f>
        <v>12700</v>
      </c>
      <c r="S74" s="31" t="n">
        <v>11200</v>
      </c>
      <c r="T74" s="31" t="n">
        <v>11300</v>
      </c>
      <c r="U74" s="31"/>
      <c r="V74" s="31"/>
      <c r="W74" s="31"/>
      <c r="X74" s="31" t="n">
        <v>11000</v>
      </c>
      <c r="Y74" s="31"/>
      <c r="Z74" s="31"/>
      <c r="AA74" s="31"/>
      <c r="AB74" s="31"/>
      <c r="AC74" s="31"/>
      <c r="AD74" s="31"/>
      <c r="AE74" s="31"/>
      <c r="AF74" s="31"/>
      <c r="AG74" s="17" t="s">
        <v>202</v>
      </c>
      <c r="AH74" s="118"/>
      <c r="AJ74" s="119" t="s">
        <v>232</v>
      </c>
      <c r="AO74" s="116" t="n">
        <f aca="false">AB74-AC74</f>
        <v>0</v>
      </c>
    </row>
    <row r="75" s="119" customFormat="true" ht="38.25" hidden="false" customHeight="true" outlineLevel="0" collapsed="false">
      <c r="A75" s="17" t="n">
        <v>4</v>
      </c>
      <c r="B75" s="29" t="s">
        <v>240</v>
      </c>
      <c r="C75" s="17" t="s">
        <v>124</v>
      </c>
      <c r="D75" s="17" t="s">
        <v>108</v>
      </c>
      <c r="E75" s="17" t="s">
        <v>241</v>
      </c>
      <c r="F75" s="121" t="s">
        <v>197</v>
      </c>
      <c r="G75" s="17" t="s">
        <v>242</v>
      </c>
      <c r="H75" s="31" t="n">
        <v>12500</v>
      </c>
      <c r="I75" s="31" t="n">
        <v>11000</v>
      </c>
      <c r="J75" s="31" t="n">
        <v>4500</v>
      </c>
      <c r="K75" s="31" t="n">
        <v>4500</v>
      </c>
      <c r="L75" s="31" t="n">
        <v>4000</v>
      </c>
      <c r="M75" s="31" t="n">
        <v>4000</v>
      </c>
      <c r="N75" s="31" t="n">
        <v>4000</v>
      </c>
      <c r="O75" s="31" t="n">
        <v>4000</v>
      </c>
      <c r="P75" s="31" t="n">
        <v>4500</v>
      </c>
      <c r="Q75" s="31" t="n">
        <v>4500</v>
      </c>
      <c r="R75" s="31" t="n">
        <f aca="false">10700+1500</f>
        <v>12200</v>
      </c>
      <c r="S75" s="31" t="n">
        <v>10700</v>
      </c>
      <c r="T75" s="31" t="n">
        <v>10800</v>
      </c>
      <c r="U75" s="31"/>
      <c r="V75" s="31"/>
      <c r="W75" s="31"/>
      <c r="X75" s="31" t="n">
        <v>10500</v>
      </c>
      <c r="Y75" s="31"/>
      <c r="Z75" s="31"/>
      <c r="AA75" s="31"/>
      <c r="AB75" s="31" t="n">
        <v>220</v>
      </c>
      <c r="AC75" s="31" t="n">
        <v>220</v>
      </c>
      <c r="AD75" s="31"/>
      <c r="AE75" s="31"/>
      <c r="AF75" s="31"/>
      <c r="AG75" s="17" t="s">
        <v>236</v>
      </c>
      <c r="AH75" s="118" t="s">
        <v>206</v>
      </c>
      <c r="AI75" s="119" t="n">
        <v>1</v>
      </c>
      <c r="AJ75" s="119" t="s">
        <v>232</v>
      </c>
      <c r="AO75" s="116" t="n">
        <f aca="false">AB75-AC75</f>
        <v>0</v>
      </c>
    </row>
    <row r="76" s="119" customFormat="true" ht="38.25" hidden="false" customHeight="true" outlineLevel="0" collapsed="false">
      <c r="A76" s="17" t="n">
        <v>5</v>
      </c>
      <c r="B76" s="29" t="s">
        <v>243</v>
      </c>
      <c r="C76" s="17" t="s">
        <v>124</v>
      </c>
      <c r="D76" s="17" t="s">
        <v>108</v>
      </c>
      <c r="E76" s="17" t="s">
        <v>244</v>
      </c>
      <c r="F76" s="121" t="s">
        <v>197</v>
      </c>
      <c r="G76" s="17" t="s">
        <v>245</v>
      </c>
      <c r="H76" s="31" t="n">
        <v>14000</v>
      </c>
      <c r="I76" s="31" t="n">
        <v>12500</v>
      </c>
      <c r="J76" s="31" t="n">
        <v>4000</v>
      </c>
      <c r="K76" s="31" t="n">
        <v>4000</v>
      </c>
      <c r="L76" s="31" t="n">
        <v>3800</v>
      </c>
      <c r="M76" s="31" t="n">
        <v>3800</v>
      </c>
      <c r="N76" s="31" t="n">
        <v>3800</v>
      </c>
      <c r="O76" s="31" t="n">
        <v>3800</v>
      </c>
      <c r="P76" s="31" t="n">
        <v>4000</v>
      </c>
      <c r="Q76" s="31" t="n">
        <v>4000</v>
      </c>
      <c r="R76" s="31" t="n">
        <f aca="false">12200+1500</f>
        <v>13700</v>
      </c>
      <c r="S76" s="31" t="n">
        <v>12200</v>
      </c>
      <c r="T76" s="31" t="n">
        <v>12300</v>
      </c>
      <c r="U76" s="31"/>
      <c r="V76" s="31"/>
      <c r="W76" s="31"/>
      <c r="X76" s="31" t="n">
        <v>12000</v>
      </c>
      <c r="Y76" s="31"/>
      <c r="Z76" s="31"/>
      <c r="AA76" s="31"/>
      <c r="AB76" s="31" t="n">
        <v>141</v>
      </c>
      <c r="AC76" s="31" t="n">
        <v>141</v>
      </c>
      <c r="AD76" s="31"/>
      <c r="AE76" s="31"/>
      <c r="AF76" s="31"/>
      <c r="AG76" s="17" t="s">
        <v>236</v>
      </c>
      <c r="AH76" s="118" t="s">
        <v>206</v>
      </c>
      <c r="AI76" s="119" t="n">
        <v>1</v>
      </c>
      <c r="AJ76" s="119" t="s">
        <v>232</v>
      </c>
      <c r="AO76" s="116" t="n">
        <f aca="false">AB76-AC76</f>
        <v>0</v>
      </c>
    </row>
    <row r="77" s="119" customFormat="true" ht="63" hidden="false" customHeight="true" outlineLevel="0" collapsed="false">
      <c r="A77" s="17" t="n">
        <v>6</v>
      </c>
      <c r="B77" s="29" t="s">
        <v>246</v>
      </c>
      <c r="C77" s="17" t="s">
        <v>124</v>
      </c>
      <c r="D77" s="17" t="s">
        <v>247</v>
      </c>
      <c r="E77" s="17" t="s">
        <v>248</v>
      </c>
      <c r="F77" s="121" t="s">
        <v>197</v>
      </c>
      <c r="G77" s="17" t="s">
        <v>249</v>
      </c>
      <c r="H77" s="31" t="n">
        <v>17990</v>
      </c>
      <c r="I77" s="31" t="n">
        <v>11990</v>
      </c>
      <c r="J77" s="31" t="n">
        <v>1188</v>
      </c>
      <c r="K77" s="31" t="n">
        <v>1188</v>
      </c>
      <c r="L77" s="31" t="n">
        <v>1136.577</v>
      </c>
      <c r="M77" s="31" t="n">
        <v>1136.577</v>
      </c>
      <c r="N77" s="31" t="n">
        <v>1136.577</v>
      </c>
      <c r="O77" s="31" t="n">
        <v>1136.577</v>
      </c>
      <c r="P77" s="31" t="n">
        <v>1188</v>
      </c>
      <c r="Q77" s="31" t="n">
        <v>1188</v>
      </c>
      <c r="R77" s="31" t="n">
        <f aca="false">11700+6000</f>
        <v>17700</v>
      </c>
      <c r="S77" s="31" t="n">
        <v>11700</v>
      </c>
      <c r="T77" s="31" t="n">
        <v>11188</v>
      </c>
      <c r="U77" s="31"/>
      <c r="V77" s="31"/>
      <c r="W77" s="31"/>
      <c r="X77" s="31" t="n">
        <v>11188</v>
      </c>
      <c r="Y77" s="31"/>
      <c r="Z77" s="31"/>
      <c r="AA77" s="31"/>
      <c r="AB77" s="31"/>
      <c r="AC77" s="31"/>
      <c r="AD77" s="31"/>
      <c r="AE77" s="31"/>
      <c r="AF77" s="31"/>
      <c r="AG77" s="17" t="s">
        <v>250</v>
      </c>
      <c r="AH77" s="118"/>
      <c r="AO77" s="116" t="n">
        <f aca="false">AB77-AC77</f>
        <v>0</v>
      </c>
    </row>
    <row r="78" s="119" customFormat="true" ht="31.5" hidden="false" customHeight="true" outlineLevel="0" collapsed="false">
      <c r="A78" s="17" t="n">
        <v>7</v>
      </c>
      <c r="B78" s="29" t="s">
        <v>251</v>
      </c>
      <c r="C78" s="17" t="s">
        <v>124</v>
      </c>
      <c r="D78" s="17" t="s">
        <v>252</v>
      </c>
      <c r="E78" s="17" t="s">
        <v>253</v>
      </c>
      <c r="F78" s="121" t="s">
        <v>197</v>
      </c>
      <c r="G78" s="17" t="s">
        <v>254</v>
      </c>
      <c r="H78" s="31" t="n">
        <v>19000</v>
      </c>
      <c r="I78" s="31" t="n">
        <v>12000</v>
      </c>
      <c r="J78" s="31" t="n">
        <v>3300</v>
      </c>
      <c r="K78" s="31" t="n">
        <v>3300</v>
      </c>
      <c r="L78" s="31" t="n">
        <v>2400.487</v>
      </c>
      <c r="M78" s="31" t="n">
        <v>2400.487</v>
      </c>
      <c r="N78" s="31" t="n">
        <v>2400.487</v>
      </c>
      <c r="O78" s="31" t="n">
        <v>2400.487</v>
      </c>
      <c r="P78" s="31" t="n">
        <v>3300</v>
      </c>
      <c r="Q78" s="31" t="n">
        <v>3300</v>
      </c>
      <c r="R78" s="31" t="n">
        <f aca="false">11500+7000</f>
        <v>18500</v>
      </c>
      <c r="S78" s="31" t="n">
        <v>11500</v>
      </c>
      <c r="T78" s="31" t="n">
        <v>11800</v>
      </c>
      <c r="U78" s="31"/>
      <c r="V78" s="31"/>
      <c r="W78" s="31"/>
      <c r="X78" s="31" t="n">
        <v>11300</v>
      </c>
      <c r="Y78" s="31"/>
      <c r="Z78" s="31"/>
      <c r="AA78" s="31"/>
      <c r="AB78" s="31" t="n">
        <v>300</v>
      </c>
      <c r="AC78" s="31" t="n">
        <v>300</v>
      </c>
      <c r="AD78" s="31"/>
      <c r="AE78" s="31"/>
      <c r="AF78" s="31"/>
      <c r="AG78" s="17" t="s">
        <v>205</v>
      </c>
      <c r="AH78" s="118" t="s">
        <v>206</v>
      </c>
      <c r="AI78" s="119" t="n">
        <v>1</v>
      </c>
      <c r="AJ78" s="119" t="s">
        <v>232</v>
      </c>
      <c r="AO78" s="116" t="n">
        <f aca="false">AB78-AC78</f>
        <v>0</v>
      </c>
    </row>
    <row r="79" s="119" customFormat="true" ht="38.25" hidden="false" customHeight="true" outlineLevel="0" collapsed="false">
      <c r="A79" s="17" t="n">
        <v>8</v>
      </c>
      <c r="B79" s="29" t="s">
        <v>255</v>
      </c>
      <c r="C79" s="17" t="s">
        <v>124</v>
      </c>
      <c r="D79" s="17" t="s">
        <v>252</v>
      </c>
      <c r="E79" s="17" t="s">
        <v>238</v>
      </c>
      <c r="F79" s="121" t="s">
        <v>197</v>
      </c>
      <c r="G79" s="17" t="s">
        <v>256</v>
      </c>
      <c r="H79" s="31" t="n">
        <v>18000</v>
      </c>
      <c r="I79" s="31" t="n">
        <v>11501</v>
      </c>
      <c r="J79" s="31" t="n">
        <v>3000</v>
      </c>
      <c r="K79" s="31" t="n">
        <v>3000</v>
      </c>
      <c r="L79" s="31" t="n">
        <v>2592.023832</v>
      </c>
      <c r="M79" s="31" t="n">
        <v>2592.023832</v>
      </c>
      <c r="N79" s="31" t="n">
        <v>2592.023832</v>
      </c>
      <c r="O79" s="31" t="n">
        <v>2592.023832</v>
      </c>
      <c r="P79" s="31" t="n">
        <v>3000</v>
      </c>
      <c r="Q79" s="31" t="n">
        <v>3000</v>
      </c>
      <c r="R79" s="31" t="n">
        <f aca="false">11200+6499</f>
        <v>17699</v>
      </c>
      <c r="S79" s="31" t="n">
        <v>11200</v>
      </c>
      <c r="T79" s="31" t="n">
        <v>11301</v>
      </c>
      <c r="U79" s="31"/>
      <c r="V79" s="31"/>
      <c r="W79" s="31"/>
      <c r="X79" s="31" t="n">
        <v>11000</v>
      </c>
      <c r="Y79" s="31"/>
      <c r="Z79" s="31"/>
      <c r="AA79" s="31"/>
      <c r="AB79" s="31"/>
      <c r="AC79" s="31"/>
      <c r="AD79" s="31"/>
      <c r="AE79" s="31"/>
      <c r="AF79" s="31"/>
      <c r="AG79" s="17" t="s">
        <v>202</v>
      </c>
      <c r="AH79" s="118"/>
      <c r="AJ79" s="119" t="s">
        <v>232</v>
      </c>
      <c r="AO79" s="116" t="n">
        <f aca="false">AB79-AC79</f>
        <v>0</v>
      </c>
    </row>
    <row r="80" s="119" customFormat="true" ht="15.75" hidden="false" customHeight="true" outlineLevel="0" collapsed="false">
      <c r="A80" s="21" t="s">
        <v>186</v>
      </c>
      <c r="B80" s="125" t="s">
        <v>180</v>
      </c>
      <c r="C80" s="17"/>
      <c r="D80" s="17"/>
      <c r="E80" s="17"/>
      <c r="F80" s="121"/>
      <c r="G80" s="21"/>
      <c r="H80" s="126" t="n">
        <f aca="false">SUM(H81:H85)</f>
        <v>88400</v>
      </c>
      <c r="I80" s="126" t="n">
        <f aca="false">SUM(I81:I85)</f>
        <v>65400</v>
      </c>
      <c r="J80" s="126" t="n">
        <f aca="false">SUM(J81:J85)</f>
        <v>26390</v>
      </c>
      <c r="K80" s="126" t="n">
        <f aca="false">SUM(K81:K85)</f>
        <v>26390</v>
      </c>
      <c r="L80" s="126" t="n">
        <f aca="false">SUM(L81:L85)</f>
        <v>8193.129283</v>
      </c>
      <c r="M80" s="126" t="n">
        <f aca="false">SUM(M81:M85)</f>
        <v>8193.129283</v>
      </c>
      <c r="N80" s="126" t="n">
        <f aca="false">SUM(N81:N85)</f>
        <v>9603.129283</v>
      </c>
      <c r="O80" s="126" t="n">
        <f aca="false">SUM(O81:O85)</f>
        <v>9603.129283</v>
      </c>
      <c r="P80" s="126" t="n">
        <f aca="false">SUM(P81:P85)</f>
        <v>26390</v>
      </c>
      <c r="Q80" s="126" t="n">
        <f aca="false">SUM(Q81:Q85)</f>
        <v>26390</v>
      </c>
      <c r="R80" s="126" t="n">
        <f aca="false">SUM(R81:R85)</f>
        <v>77685</v>
      </c>
      <c r="S80" s="126" t="n">
        <f aca="false">SUM(S81:S85)</f>
        <v>52685</v>
      </c>
      <c r="T80" s="126" t="n">
        <f aca="false">SUM(T81:T85)</f>
        <v>58100</v>
      </c>
      <c r="U80" s="126" t="n">
        <f aca="false">SUM(U81:U85)</f>
        <v>0</v>
      </c>
      <c r="V80" s="126" t="n">
        <f aca="false">SUM(V81:V85)</f>
        <v>0</v>
      </c>
      <c r="W80" s="126" t="n">
        <f aca="false">SUM(W81:W85)</f>
        <v>0</v>
      </c>
      <c r="X80" s="126" t="n">
        <f aca="false">SUM(X81:X85)</f>
        <v>47890</v>
      </c>
      <c r="Y80" s="126" t="n">
        <f aca="false">SUM(Y81:Y85)</f>
        <v>0</v>
      </c>
      <c r="Z80" s="126" t="n">
        <f aca="false">SUM(Z81:Z85)</f>
        <v>0</v>
      </c>
      <c r="AA80" s="126" t="n">
        <f aca="false">SUM(AA81:AA85)</f>
        <v>0</v>
      </c>
      <c r="AB80" s="126" t="n">
        <f aca="false">SUM(AB81:AB85)</f>
        <v>8335</v>
      </c>
      <c r="AC80" s="126" t="n">
        <f aca="false">SUM(AC81:AC85)</f>
        <v>8335</v>
      </c>
      <c r="AD80" s="126" t="n">
        <f aca="false">SUM(AD81:AD85)</f>
        <v>0</v>
      </c>
      <c r="AE80" s="126" t="n">
        <f aca="false">SUM(AE81:AE85)</f>
        <v>0</v>
      </c>
      <c r="AF80" s="126" t="n">
        <f aca="false">SUM(AF81:AF85)</f>
        <v>0</v>
      </c>
      <c r="AG80" s="17"/>
      <c r="AH80" s="118"/>
      <c r="AO80" s="116" t="n">
        <f aca="false">AB80-AC80</f>
        <v>0</v>
      </c>
    </row>
    <row r="81" s="119" customFormat="true" ht="63" hidden="false" customHeight="true" outlineLevel="0" collapsed="false">
      <c r="A81" s="17" t="n">
        <v>1</v>
      </c>
      <c r="B81" s="29" t="s">
        <v>257</v>
      </c>
      <c r="C81" s="17" t="s">
        <v>107</v>
      </c>
      <c r="D81" s="17" t="s">
        <v>252</v>
      </c>
      <c r="E81" s="17" t="s">
        <v>258</v>
      </c>
      <c r="F81" s="121" t="s">
        <v>259</v>
      </c>
      <c r="G81" s="17" t="s">
        <v>260</v>
      </c>
      <c r="H81" s="31" t="n">
        <v>46000</v>
      </c>
      <c r="I81" s="31" t="n">
        <v>23000</v>
      </c>
      <c r="J81" s="31" t="n">
        <v>8490</v>
      </c>
      <c r="K81" s="31" t="n">
        <v>8490</v>
      </c>
      <c r="L81" s="31" t="n">
        <v>2282.098283</v>
      </c>
      <c r="M81" s="31" t="n">
        <v>2282.098283</v>
      </c>
      <c r="N81" s="31" t="n">
        <v>2282.098283</v>
      </c>
      <c r="O81" s="31" t="n">
        <v>2282.098283</v>
      </c>
      <c r="P81" s="31" t="n">
        <v>8490</v>
      </c>
      <c r="Q81" s="31" t="n">
        <v>8490</v>
      </c>
      <c r="R81" s="31" t="n">
        <f aca="false">23000+18985+2000</f>
        <v>43985</v>
      </c>
      <c r="S81" s="31" t="n">
        <v>18985</v>
      </c>
      <c r="T81" s="31" t="n">
        <v>16000</v>
      </c>
      <c r="U81" s="31"/>
      <c r="V81" s="31"/>
      <c r="W81" s="31"/>
      <c r="X81" s="31" t="n">
        <v>14490</v>
      </c>
      <c r="Y81" s="31"/>
      <c r="Z81" s="31"/>
      <c r="AA81" s="31"/>
      <c r="AB81" s="31" t="n">
        <v>358</v>
      </c>
      <c r="AC81" s="31" t="n">
        <v>358</v>
      </c>
      <c r="AD81" s="31"/>
      <c r="AE81" s="31"/>
      <c r="AF81" s="31"/>
      <c r="AG81" s="17" t="s">
        <v>205</v>
      </c>
      <c r="AH81" s="118" t="s">
        <v>206</v>
      </c>
      <c r="AI81" s="119" t="n">
        <v>1</v>
      </c>
      <c r="AO81" s="116" t="n">
        <f aca="false">AB81-AC81</f>
        <v>0</v>
      </c>
    </row>
    <row r="82" s="119" customFormat="true" ht="36.75" hidden="false" customHeight="true" outlineLevel="0" collapsed="false">
      <c r="A82" s="17" t="n">
        <v>2</v>
      </c>
      <c r="B82" s="29" t="s">
        <v>261</v>
      </c>
      <c r="C82" s="17" t="s">
        <v>124</v>
      </c>
      <c r="D82" s="17" t="s">
        <v>108</v>
      </c>
      <c r="E82" s="17" t="s">
        <v>262</v>
      </c>
      <c r="F82" s="121" t="s">
        <v>121</v>
      </c>
      <c r="G82" s="17" t="s">
        <v>263</v>
      </c>
      <c r="H82" s="31" t="n">
        <v>7900</v>
      </c>
      <c r="I82" s="31" t="n">
        <v>7900</v>
      </c>
      <c r="J82" s="31" t="n">
        <v>3000</v>
      </c>
      <c r="K82" s="31" t="n">
        <v>3000</v>
      </c>
      <c r="L82" s="31" t="n">
        <v>0</v>
      </c>
      <c r="M82" s="31" t="n">
        <v>0</v>
      </c>
      <c r="N82" s="31" t="n">
        <v>450</v>
      </c>
      <c r="O82" s="31" t="n">
        <v>450</v>
      </c>
      <c r="P82" s="31" t="n">
        <v>3000</v>
      </c>
      <c r="Q82" s="31" t="n">
        <v>3000</v>
      </c>
      <c r="R82" s="31" t="n">
        <v>7200</v>
      </c>
      <c r="S82" s="31" t="n">
        <v>7200</v>
      </c>
      <c r="T82" s="31" t="n">
        <v>7700</v>
      </c>
      <c r="U82" s="31"/>
      <c r="V82" s="31"/>
      <c r="W82" s="31"/>
      <c r="X82" s="31" t="n">
        <v>7000</v>
      </c>
      <c r="Y82" s="31"/>
      <c r="Z82" s="31"/>
      <c r="AA82" s="31"/>
      <c r="AB82" s="31" t="n">
        <v>680</v>
      </c>
      <c r="AC82" s="31" t="n">
        <v>680</v>
      </c>
      <c r="AD82" s="31"/>
      <c r="AE82" s="31"/>
      <c r="AF82" s="31"/>
      <c r="AG82" s="17" t="s">
        <v>205</v>
      </c>
      <c r="AH82" s="118" t="s">
        <v>206</v>
      </c>
      <c r="AI82" s="119" t="n">
        <v>1</v>
      </c>
      <c r="AJ82" s="119" t="s">
        <v>232</v>
      </c>
      <c r="AO82" s="116" t="n">
        <f aca="false">AB82-AC82</f>
        <v>0</v>
      </c>
    </row>
    <row r="83" s="119" customFormat="true" ht="36.75" hidden="false" customHeight="true" outlineLevel="0" collapsed="false">
      <c r="A83" s="17" t="n">
        <v>3</v>
      </c>
      <c r="B83" s="29" t="s">
        <v>264</v>
      </c>
      <c r="C83" s="17" t="s">
        <v>124</v>
      </c>
      <c r="D83" s="17" t="s">
        <v>108</v>
      </c>
      <c r="E83" s="17" t="s">
        <v>265</v>
      </c>
      <c r="F83" s="121" t="s">
        <v>121</v>
      </c>
      <c r="G83" s="17" t="s">
        <v>266</v>
      </c>
      <c r="H83" s="31" t="n">
        <v>10200</v>
      </c>
      <c r="I83" s="31" t="n">
        <v>10200</v>
      </c>
      <c r="J83" s="31" t="n">
        <v>5500</v>
      </c>
      <c r="K83" s="31" t="n">
        <v>5500</v>
      </c>
      <c r="L83" s="31" t="n">
        <v>5141.031</v>
      </c>
      <c r="M83" s="31" t="n">
        <v>5141.031</v>
      </c>
      <c r="N83" s="31" t="n">
        <v>5141.031</v>
      </c>
      <c r="O83" s="31" t="n">
        <v>5141.031</v>
      </c>
      <c r="P83" s="31" t="n">
        <v>5500</v>
      </c>
      <c r="Q83" s="31" t="n">
        <v>5500</v>
      </c>
      <c r="R83" s="31" t="n">
        <v>9600</v>
      </c>
      <c r="S83" s="31" t="n">
        <v>9600</v>
      </c>
      <c r="T83" s="31" t="n">
        <v>10100</v>
      </c>
      <c r="U83" s="31"/>
      <c r="V83" s="31"/>
      <c r="W83" s="31"/>
      <c r="X83" s="31" t="n">
        <v>9500</v>
      </c>
      <c r="Y83" s="31"/>
      <c r="Z83" s="31"/>
      <c r="AA83" s="31"/>
      <c r="AB83" s="31" t="n">
        <v>423</v>
      </c>
      <c r="AC83" s="31" t="n">
        <f aca="false">439-16</f>
        <v>423</v>
      </c>
      <c r="AD83" s="31"/>
      <c r="AE83" s="31"/>
      <c r="AF83" s="31"/>
      <c r="AG83" s="17" t="s">
        <v>205</v>
      </c>
      <c r="AH83" s="118" t="s">
        <v>206</v>
      </c>
      <c r="AI83" s="119" t="n">
        <v>1</v>
      </c>
      <c r="AJ83" s="119" t="s">
        <v>232</v>
      </c>
      <c r="AO83" s="116" t="n">
        <f aca="false">AB83-AC83</f>
        <v>0</v>
      </c>
    </row>
    <row r="84" s="119" customFormat="true" ht="63" hidden="false" customHeight="true" outlineLevel="0" collapsed="false">
      <c r="A84" s="17" t="n">
        <v>4</v>
      </c>
      <c r="B84" s="29" t="s">
        <v>267</v>
      </c>
      <c r="C84" s="17" t="s">
        <v>124</v>
      </c>
      <c r="D84" s="17" t="s">
        <v>268</v>
      </c>
      <c r="E84" s="17" t="s">
        <v>269</v>
      </c>
      <c r="F84" s="121" t="s">
        <v>121</v>
      </c>
      <c r="G84" s="17" t="s">
        <v>270</v>
      </c>
      <c r="H84" s="31" t="n">
        <v>9800</v>
      </c>
      <c r="I84" s="31" t="n">
        <v>9800</v>
      </c>
      <c r="J84" s="31" t="n">
        <v>3000</v>
      </c>
      <c r="K84" s="31" t="n">
        <v>3000</v>
      </c>
      <c r="L84" s="31" t="n">
        <v>770</v>
      </c>
      <c r="M84" s="31" t="n">
        <v>770</v>
      </c>
      <c r="N84" s="31" t="n">
        <v>770</v>
      </c>
      <c r="O84" s="31" t="n">
        <v>770</v>
      </c>
      <c r="P84" s="31" t="n">
        <v>3000</v>
      </c>
      <c r="Q84" s="31" t="n">
        <v>3000</v>
      </c>
      <c r="R84" s="31" t="n">
        <v>8500</v>
      </c>
      <c r="S84" s="31" t="n">
        <v>8500</v>
      </c>
      <c r="T84" s="31" t="n">
        <v>9800</v>
      </c>
      <c r="U84" s="31"/>
      <c r="V84" s="31"/>
      <c r="W84" s="31"/>
      <c r="X84" s="31" t="n">
        <v>8500</v>
      </c>
      <c r="Y84" s="31"/>
      <c r="Z84" s="31"/>
      <c r="AA84" s="31"/>
      <c r="AB84" s="31" t="n">
        <v>1174</v>
      </c>
      <c r="AC84" s="31" t="n">
        <f aca="false">1300-126</f>
        <v>1174</v>
      </c>
      <c r="AD84" s="31"/>
      <c r="AE84" s="31"/>
      <c r="AF84" s="31"/>
      <c r="AG84" s="17" t="s">
        <v>205</v>
      </c>
      <c r="AH84" s="118" t="s">
        <v>206</v>
      </c>
      <c r="AI84" s="119" t="n">
        <v>1</v>
      </c>
      <c r="AJ84" s="119" t="s">
        <v>232</v>
      </c>
      <c r="AO84" s="116" t="n">
        <f aca="false">AB84-AC84</f>
        <v>0</v>
      </c>
    </row>
    <row r="85" s="119" customFormat="true" ht="46.5" hidden="false" customHeight="true" outlineLevel="0" collapsed="false">
      <c r="A85" s="17" t="n">
        <v>5</v>
      </c>
      <c r="B85" s="29" t="s">
        <v>271</v>
      </c>
      <c r="C85" s="17" t="s">
        <v>124</v>
      </c>
      <c r="D85" s="17" t="s">
        <v>108</v>
      </c>
      <c r="E85" s="17" t="s">
        <v>272</v>
      </c>
      <c r="F85" s="121" t="s">
        <v>121</v>
      </c>
      <c r="G85" s="17" t="s">
        <v>273</v>
      </c>
      <c r="H85" s="31" t="n">
        <v>14500</v>
      </c>
      <c r="I85" s="31" t="n">
        <v>14500</v>
      </c>
      <c r="J85" s="31" t="n">
        <v>6400</v>
      </c>
      <c r="K85" s="31" t="n">
        <v>6400</v>
      </c>
      <c r="L85" s="31" t="n">
        <v>0</v>
      </c>
      <c r="M85" s="31" t="n">
        <v>0</v>
      </c>
      <c r="N85" s="31" t="n">
        <v>960</v>
      </c>
      <c r="O85" s="31" t="n">
        <v>960</v>
      </c>
      <c r="P85" s="31" t="n">
        <v>6400</v>
      </c>
      <c r="Q85" s="31" t="n">
        <v>6400</v>
      </c>
      <c r="R85" s="31" t="n">
        <v>8400</v>
      </c>
      <c r="S85" s="31" t="n">
        <v>8400</v>
      </c>
      <c r="T85" s="31" t="n">
        <v>14500</v>
      </c>
      <c r="U85" s="31"/>
      <c r="V85" s="31"/>
      <c r="W85" s="31"/>
      <c r="X85" s="31" t="n">
        <v>8400</v>
      </c>
      <c r="Y85" s="31"/>
      <c r="Z85" s="31"/>
      <c r="AA85" s="31"/>
      <c r="AB85" s="31" t="n">
        <v>5700</v>
      </c>
      <c r="AC85" s="31" t="n">
        <v>5700</v>
      </c>
      <c r="AD85" s="31"/>
      <c r="AE85" s="31"/>
      <c r="AF85" s="31"/>
      <c r="AG85" s="17" t="s">
        <v>205</v>
      </c>
      <c r="AH85" s="118" t="s">
        <v>206</v>
      </c>
      <c r="AI85" s="119" t="n">
        <v>1</v>
      </c>
      <c r="AJ85" s="119" t="s">
        <v>232</v>
      </c>
      <c r="AO85" s="116" t="n">
        <f aca="false">AB85-AC85</f>
        <v>0</v>
      </c>
    </row>
    <row r="86" s="119" customFormat="true" ht="49.5" hidden="false" customHeight="true" outlineLevel="0" collapsed="false">
      <c r="A86" s="21" t="s">
        <v>216</v>
      </c>
      <c r="B86" s="125" t="s">
        <v>274</v>
      </c>
      <c r="C86" s="17"/>
      <c r="D86" s="17"/>
      <c r="E86" s="17"/>
      <c r="F86" s="121"/>
      <c r="G86" s="21"/>
      <c r="H86" s="126" t="n">
        <f aca="false">SUM(H87:H90)</f>
        <v>89400</v>
      </c>
      <c r="I86" s="126" t="n">
        <f aca="false">SUM(I87:I90)</f>
        <v>87000</v>
      </c>
      <c r="J86" s="126" t="n">
        <f aca="false">SUM(J87:J90)</f>
        <v>19810</v>
      </c>
      <c r="K86" s="126" t="n">
        <f aca="false">SUM(K87:K90)</f>
        <v>19810</v>
      </c>
      <c r="L86" s="126" t="n">
        <f aca="false">SUM(L87:L90)</f>
        <v>77.564</v>
      </c>
      <c r="M86" s="126" t="n">
        <f aca="false">SUM(M87:M90)</f>
        <v>77.564</v>
      </c>
      <c r="N86" s="126" t="n">
        <f aca="false">SUM(N87:N90)</f>
        <v>1800</v>
      </c>
      <c r="O86" s="126" t="n">
        <f aca="false">SUM(O87:O90)</f>
        <v>1800</v>
      </c>
      <c r="P86" s="126" t="n">
        <f aca="false">SUM(P87:P90)</f>
        <v>19810</v>
      </c>
      <c r="Q86" s="126" t="n">
        <f aca="false">SUM(Q87:Q90)</f>
        <v>19810</v>
      </c>
      <c r="R86" s="126" t="n">
        <f aca="false">SUM(R87:R90)</f>
        <v>12600</v>
      </c>
      <c r="S86" s="126" t="n">
        <f aca="false">SUM(S87:S90)</f>
        <v>12600</v>
      </c>
      <c r="T86" s="126" t="n">
        <f aca="false">SUM(T87:T90)</f>
        <v>86800</v>
      </c>
      <c r="U86" s="126" t="n">
        <f aca="false">SUM(U87:U90)</f>
        <v>0</v>
      </c>
      <c r="V86" s="126" t="n">
        <f aca="false">SUM(V87:V90)</f>
        <v>0</v>
      </c>
      <c r="W86" s="126" t="n">
        <f aca="false">SUM(W87:W90)</f>
        <v>0</v>
      </c>
      <c r="X86" s="126" t="n">
        <f aca="false">SUM(X87:X90)</f>
        <v>20210</v>
      </c>
      <c r="Y86" s="126" t="n">
        <f aca="false">SUM(Y87:Y90)</f>
        <v>0</v>
      </c>
      <c r="Z86" s="126" t="n">
        <f aca="false">SUM(Z87:Z90)</f>
        <v>0</v>
      </c>
      <c r="AA86" s="126" t="n">
        <f aca="false">SUM(AA87:AA90)</f>
        <v>0</v>
      </c>
      <c r="AB86" s="126" t="n">
        <f aca="false">SUM(AB87:AB90)</f>
        <v>25000</v>
      </c>
      <c r="AC86" s="126" t="n">
        <f aca="false">SUM(AC87:AC90)</f>
        <v>25000</v>
      </c>
      <c r="AD86" s="126" t="n">
        <f aca="false">SUM(AD87:AD90)</f>
        <v>0</v>
      </c>
      <c r="AE86" s="126" t="n">
        <f aca="false">SUM(AE87:AE90)</f>
        <v>0</v>
      </c>
      <c r="AF86" s="126" t="n">
        <f aca="false">SUM(AF87:AF90)</f>
        <v>0</v>
      </c>
      <c r="AG86" s="17"/>
      <c r="AH86" s="118"/>
      <c r="AO86" s="116" t="n">
        <f aca="false">AB86-AC86</f>
        <v>0</v>
      </c>
    </row>
    <row r="87" s="119" customFormat="true" ht="69.75" hidden="false" customHeight="true" outlineLevel="0" collapsed="false">
      <c r="A87" s="17" t="n">
        <v>1</v>
      </c>
      <c r="B87" s="29" t="s">
        <v>275</v>
      </c>
      <c r="C87" s="17" t="s">
        <v>124</v>
      </c>
      <c r="D87" s="17" t="s">
        <v>268</v>
      </c>
      <c r="E87" s="17" t="s">
        <v>276</v>
      </c>
      <c r="F87" s="121" t="s">
        <v>125</v>
      </c>
      <c r="G87" s="17" t="s">
        <v>277</v>
      </c>
      <c r="H87" s="31" t="n">
        <v>14500</v>
      </c>
      <c r="I87" s="31" t="n">
        <v>14500</v>
      </c>
      <c r="J87" s="31" t="n">
        <f aca="false">'[6]B4NSDPsauthamtra30.10'!$X$83</f>
        <v>6310</v>
      </c>
      <c r="K87" s="31" t="n">
        <f aca="false">'[6]B4NSDPsauthamtra30.10'!$X$83</f>
        <v>6310</v>
      </c>
      <c r="L87" s="31" t="n">
        <v>0</v>
      </c>
      <c r="M87" s="31" t="n">
        <v>0</v>
      </c>
      <c r="N87" s="31" t="n">
        <v>300</v>
      </c>
      <c r="O87" s="31" t="n">
        <v>300</v>
      </c>
      <c r="P87" s="31" t="n">
        <f aca="false">'[6]B4NSDPsauthamtra30.10'!$X$83</f>
        <v>6310</v>
      </c>
      <c r="Q87" s="31" t="n">
        <f aca="false">'[6]B4NSDPsauthamtra30.10'!$X$83</f>
        <v>6310</v>
      </c>
      <c r="R87" s="31" t="n">
        <v>2200</v>
      </c>
      <c r="S87" s="31" t="n">
        <v>2200</v>
      </c>
      <c r="T87" s="31" t="n">
        <v>14500</v>
      </c>
      <c r="U87" s="31"/>
      <c r="V87" s="31"/>
      <c r="W87" s="31"/>
      <c r="X87" s="31" t="n">
        <v>6510</v>
      </c>
      <c r="Y87" s="31"/>
      <c r="Z87" s="31"/>
      <c r="AA87" s="31"/>
      <c r="AB87" s="31" t="n">
        <v>5000</v>
      </c>
      <c r="AC87" s="31" t="n">
        <v>5000</v>
      </c>
      <c r="AD87" s="31"/>
      <c r="AE87" s="31"/>
      <c r="AF87" s="31"/>
      <c r="AG87" s="17"/>
      <c r="AH87" s="118" t="s">
        <v>172</v>
      </c>
      <c r="AI87" s="119" t="n">
        <v>1</v>
      </c>
      <c r="AJ87" s="31"/>
      <c r="AO87" s="116" t="n">
        <f aca="false">AB87-AC87</f>
        <v>0</v>
      </c>
    </row>
    <row r="88" s="119" customFormat="true" ht="72.75" hidden="false" customHeight="true" outlineLevel="0" collapsed="false">
      <c r="A88" s="17" t="n">
        <v>2</v>
      </c>
      <c r="B88" s="29" t="s">
        <v>278</v>
      </c>
      <c r="C88" s="17" t="s">
        <v>124</v>
      </c>
      <c r="D88" s="17" t="s">
        <v>279</v>
      </c>
      <c r="E88" s="17" t="s">
        <v>280</v>
      </c>
      <c r="F88" s="121" t="s">
        <v>125</v>
      </c>
      <c r="G88" s="17" t="s">
        <v>281</v>
      </c>
      <c r="H88" s="31" t="n">
        <v>14500</v>
      </c>
      <c r="I88" s="31" t="n">
        <v>14500</v>
      </c>
      <c r="J88" s="31" t="n">
        <v>5500</v>
      </c>
      <c r="K88" s="31" t="n">
        <v>5500</v>
      </c>
      <c r="L88" s="31" t="n">
        <v>0</v>
      </c>
      <c r="M88" s="31" t="n">
        <v>0</v>
      </c>
      <c r="N88" s="31" t="n">
        <v>300</v>
      </c>
      <c r="O88" s="31" t="n">
        <v>300</v>
      </c>
      <c r="P88" s="31" t="n">
        <v>5500</v>
      </c>
      <c r="Q88" s="31" t="n">
        <v>5500</v>
      </c>
      <c r="R88" s="31" t="n">
        <v>2200</v>
      </c>
      <c r="S88" s="31" t="n">
        <v>2200</v>
      </c>
      <c r="T88" s="31" t="n">
        <v>14500</v>
      </c>
      <c r="U88" s="31"/>
      <c r="V88" s="31"/>
      <c r="W88" s="31"/>
      <c r="X88" s="31" t="n">
        <v>5700</v>
      </c>
      <c r="Y88" s="31"/>
      <c r="Z88" s="31"/>
      <c r="AA88" s="31"/>
      <c r="AB88" s="31" t="n">
        <v>5000</v>
      </c>
      <c r="AC88" s="31" t="n">
        <v>5000</v>
      </c>
      <c r="AD88" s="31"/>
      <c r="AE88" s="31"/>
      <c r="AF88" s="31"/>
      <c r="AG88" s="17"/>
      <c r="AH88" s="118" t="s">
        <v>172</v>
      </c>
      <c r="AI88" s="119" t="n">
        <v>1</v>
      </c>
      <c r="AJ88" s="31"/>
      <c r="AO88" s="116" t="n">
        <f aca="false">AB88-AC88</f>
        <v>0</v>
      </c>
    </row>
    <row r="89" s="119" customFormat="true" ht="74.25" hidden="false" customHeight="true" outlineLevel="0" collapsed="false">
      <c r="A89" s="17" t="n">
        <v>3</v>
      </c>
      <c r="B89" s="29" t="s">
        <v>282</v>
      </c>
      <c r="C89" s="17" t="s">
        <v>124</v>
      </c>
      <c r="D89" s="17" t="s">
        <v>268</v>
      </c>
      <c r="E89" s="17" t="s">
        <v>283</v>
      </c>
      <c r="F89" s="121" t="s">
        <v>125</v>
      </c>
      <c r="G89" s="17" t="s">
        <v>284</v>
      </c>
      <c r="H89" s="31" t="n">
        <v>22400</v>
      </c>
      <c r="I89" s="31" t="n">
        <v>20000</v>
      </c>
      <c r="J89" s="31" t="n">
        <v>5000</v>
      </c>
      <c r="K89" s="31" t="n">
        <v>5000</v>
      </c>
      <c r="L89" s="31" t="n">
        <v>77.564</v>
      </c>
      <c r="M89" s="31" t="n">
        <v>77.564</v>
      </c>
      <c r="N89" s="31" t="n">
        <v>750</v>
      </c>
      <c r="O89" s="31" t="n">
        <v>750</v>
      </c>
      <c r="P89" s="31" t="n">
        <v>5000</v>
      </c>
      <c r="Q89" s="31" t="n">
        <v>5000</v>
      </c>
      <c r="R89" s="31" t="n">
        <v>5000</v>
      </c>
      <c r="S89" s="31" t="n">
        <v>5000</v>
      </c>
      <c r="T89" s="31" t="n">
        <v>20000</v>
      </c>
      <c r="U89" s="31"/>
      <c r="V89" s="31"/>
      <c r="W89" s="31"/>
      <c r="X89" s="31" t="n">
        <v>5000</v>
      </c>
      <c r="Y89" s="31"/>
      <c r="Z89" s="31"/>
      <c r="AA89" s="31"/>
      <c r="AB89" s="31" t="n">
        <v>5000</v>
      </c>
      <c r="AC89" s="31" t="n">
        <v>5000</v>
      </c>
      <c r="AD89" s="31"/>
      <c r="AE89" s="31"/>
      <c r="AF89" s="31"/>
      <c r="AG89" s="17"/>
      <c r="AH89" s="118" t="s">
        <v>172</v>
      </c>
      <c r="AI89" s="119" t="n">
        <v>1</v>
      </c>
      <c r="AO89" s="116" t="n">
        <f aca="false">AB89-AC89</f>
        <v>0</v>
      </c>
    </row>
    <row r="90" s="119" customFormat="true" ht="72.75" hidden="false" customHeight="true" outlineLevel="0" collapsed="false">
      <c r="A90" s="17" t="n">
        <v>4</v>
      </c>
      <c r="B90" s="29" t="s">
        <v>285</v>
      </c>
      <c r="C90" s="17" t="s">
        <v>124</v>
      </c>
      <c r="D90" s="17" t="s">
        <v>279</v>
      </c>
      <c r="E90" s="17" t="s">
        <v>286</v>
      </c>
      <c r="F90" s="121" t="s">
        <v>125</v>
      </c>
      <c r="G90" s="17" t="s">
        <v>287</v>
      </c>
      <c r="H90" s="31" t="n">
        <v>38000</v>
      </c>
      <c r="I90" s="131" t="n">
        <v>38000</v>
      </c>
      <c r="J90" s="31" t="n">
        <v>3000</v>
      </c>
      <c r="K90" s="31" t="n">
        <v>3000</v>
      </c>
      <c r="L90" s="31" t="n">
        <v>0</v>
      </c>
      <c r="M90" s="31" t="n">
        <v>0</v>
      </c>
      <c r="N90" s="31" t="n">
        <v>450</v>
      </c>
      <c r="O90" s="31" t="n">
        <v>450</v>
      </c>
      <c r="P90" s="31" t="n">
        <v>3000</v>
      </c>
      <c r="Q90" s="31" t="n">
        <v>3000</v>
      </c>
      <c r="R90" s="31" t="n">
        <v>3200</v>
      </c>
      <c r="S90" s="31" t="n">
        <v>3200</v>
      </c>
      <c r="T90" s="31" t="n">
        <v>37800</v>
      </c>
      <c r="U90" s="31"/>
      <c r="V90" s="31"/>
      <c r="W90" s="31"/>
      <c r="X90" s="31" t="n">
        <v>3000</v>
      </c>
      <c r="Y90" s="31"/>
      <c r="Z90" s="31"/>
      <c r="AA90" s="31"/>
      <c r="AB90" s="31" t="n">
        <v>10000</v>
      </c>
      <c r="AC90" s="31" t="n">
        <v>10000</v>
      </c>
      <c r="AD90" s="31"/>
      <c r="AE90" s="31"/>
      <c r="AF90" s="31"/>
      <c r="AG90" s="17"/>
      <c r="AH90" s="118" t="s">
        <v>172</v>
      </c>
      <c r="AI90" s="119" t="n">
        <v>1</v>
      </c>
      <c r="AO90" s="116" t="n">
        <f aca="false">AB90-AC90</f>
        <v>0</v>
      </c>
    </row>
    <row r="91" s="129" customFormat="true" ht="29.25" hidden="false" customHeight="true" outlineLevel="0" collapsed="false">
      <c r="A91" s="21" t="s">
        <v>288</v>
      </c>
      <c r="B91" s="125" t="s">
        <v>187</v>
      </c>
      <c r="C91" s="21"/>
      <c r="D91" s="21"/>
      <c r="E91" s="21"/>
      <c r="F91" s="127"/>
      <c r="G91" s="21"/>
      <c r="H91" s="126" t="n">
        <f aca="false">H92+H93</f>
        <v>70000</v>
      </c>
      <c r="I91" s="126" t="n">
        <f aca="false">I92+I93</f>
        <v>70000</v>
      </c>
      <c r="J91" s="126" t="n">
        <f aca="false">J92+J93</f>
        <v>0</v>
      </c>
      <c r="K91" s="126" t="n">
        <f aca="false">K92+K93</f>
        <v>0</v>
      </c>
      <c r="L91" s="126" t="n">
        <f aca="false">L92+L93</f>
        <v>0</v>
      </c>
      <c r="M91" s="126" t="n">
        <f aca="false">M92+M93</f>
        <v>0</v>
      </c>
      <c r="N91" s="126" t="n">
        <f aca="false">N92+N93</f>
        <v>0</v>
      </c>
      <c r="O91" s="126" t="n">
        <f aca="false">O92+O93</f>
        <v>0</v>
      </c>
      <c r="P91" s="126" t="n">
        <f aca="false">P92+P93</f>
        <v>0</v>
      </c>
      <c r="Q91" s="126" t="n">
        <f aca="false">Q92+Q93</f>
        <v>0</v>
      </c>
      <c r="R91" s="126" t="n">
        <f aca="false">R92+R93</f>
        <v>200</v>
      </c>
      <c r="S91" s="126" t="n">
        <f aca="false">S92+S93</f>
        <v>200</v>
      </c>
      <c r="T91" s="126" t="n">
        <f aca="false">T92+T93</f>
        <v>35000</v>
      </c>
      <c r="U91" s="126" t="n">
        <f aca="false">U92+U93</f>
        <v>0</v>
      </c>
      <c r="V91" s="126" t="n">
        <f aca="false">V92+V93</f>
        <v>0</v>
      </c>
      <c r="W91" s="126" t="n">
        <f aca="false">W92+W93</f>
        <v>0</v>
      </c>
      <c r="X91" s="126" t="n">
        <f aca="false">X92+X93</f>
        <v>200</v>
      </c>
      <c r="Y91" s="126" t="n">
        <f aca="false">Y92+Y93</f>
        <v>0</v>
      </c>
      <c r="Z91" s="126" t="n">
        <f aca="false">Z92+Z93</f>
        <v>0</v>
      </c>
      <c r="AA91" s="126" t="n">
        <f aca="false">AA92+AA93</f>
        <v>0</v>
      </c>
      <c r="AB91" s="126" t="n">
        <f aca="false">AB92+AB93</f>
        <v>17000</v>
      </c>
      <c r="AC91" s="126" t="n">
        <f aca="false">AC92+AC93</f>
        <v>17000</v>
      </c>
      <c r="AD91" s="126" t="n">
        <f aca="false">AD92</f>
        <v>0</v>
      </c>
      <c r="AE91" s="126" t="n">
        <f aca="false">AE92</f>
        <v>0</v>
      </c>
      <c r="AF91" s="126" t="n">
        <f aca="false">AF92</f>
        <v>0</v>
      </c>
      <c r="AG91" s="21"/>
      <c r="AH91" s="128"/>
      <c r="AO91" s="116" t="n">
        <f aca="false">AB91-AC91</f>
        <v>0</v>
      </c>
    </row>
    <row r="92" s="119" customFormat="true" ht="45" hidden="false" customHeight="true" outlineLevel="0" collapsed="false">
      <c r="A92" s="17" t="n">
        <v>1</v>
      </c>
      <c r="B92" s="29" t="s">
        <v>289</v>
      </c>
      <c r="C92" s="17" t="s">
        <v>124</v>
      </c>
      <c r="D92" s="17" t="s">
        <v>120</v>
      </c>
      <c r="E92" s="17"/>
      <c r="F92" s="121" t="s">
        <v>189</v>
      </c>
      <c r="G92" s="17" t="s">
        <v>290</v>
      </c>
      <c r="H92" s="31" t="n">
        <v>20000</v>
      </c>
      <c r="I92" s="131" t="n">
        <v>20000</v>
      </c>
      <c r="J92" s="31"/>
      <c r="K92" s="31"/>
      <c r="L92" s="31"/>
      <c r="M92" s="31"/>
      <c r="N92" s="31"/>
      <c r="O92" s="31"/>
      <c r="P92" s="31"/>
      <c r="Q92" s="31"/>
      <c r="R92" s="31" t="n">
        <v>200</v>
      </c>
      <c r="S92" s="31" t="n">
        <v>200</v>
      </c>
      <c r="T92" s="31" t="n">
        <v>20000</v>
      </c>
      <c r="U92" s="31"/>
      <c r="V92" s="31"/>
      <c r="W92" s="31"/>
      <c r="X92" s="31" t="n">
        <v>200</v>
      </c>
      <c r="Y92" s="31"/>
      <c r="Z92" s="31"/>
      <c r="AA92" s="31"/>
      <c r="AB92" s="31" t="n">
        <v>12000</v>
      </c>
      <c r="AC92" s="31" t="n">
        <v>12000</v>
      </c>
      <c r="AD92" s="31"/>
      <c r="AE92" s="31"/>
      <c r="AF92" s="31"/>
      <c r="AG92" s="17"/>
      <c r="AH92" s="118" t="s">
        <v>291</v>
      </c>
      <c r="AI92" s="119" t="n">
        <v>1</v>
      </c>
      <c r="AJ92" s="31"/>
      <c r="AO92" s="116" t="n">
        <f aca="false">AB92-AC92</f>
        <v>0</v>
      </c>
    </row>
    <row r="93" s="119" customFormat="true" ht="49.5" hidden="false" customHeight="true" outlineLevel="0" collapsed="false">
      <c r="A93" s="17" t="n">
        <v>2</v>
      </c>
      <c r="B93" s="29" t="s">
        <v>292</v>
      </c>
      <c r="C93" s="17" t="s">
        <v>107</v>
      </c>
      <c r="D93" s="17" t="s">
        <v>108</v>
      </c>
      <c r="E93" s="17"/>
      <c r="F93" s="121" t="s">
        <v>293</v>
      </c>
      <c r="G93" s="17" t="s">
        <v>294</v>
      </c>
      <c r="H93" s="31" t="n">
        <v>50000</v>
      </c>
      <c r="I93" s="31" t="n">
        <v>50000</v>
      </c>
      <c r="J93" s="31"/>
      <c r="K93" s="31"/>
      <c r="L93" s="31"/>
      <c r="M93" s="31"/>
      <c r="N93" s="31"/>
      <c r="O93" s="31"/>
      <c r="P93" s="31"/>
      <c r="Q93" s="31"/>
      <c r="R93" s="31"/>
      <c r="S93" s="31"/>
      <c r="T93" s="31" t="n">
        <v>15000</v>
      </c>
      <c r="U93" s="31"/>
      <c r="V93" s="31"/>
      <c r="W93" s="31"/>
      <c r="X93" s="31"/>
      <c r="Y93" s="31"/>
      <c r="Z93" s="31"/>
      <c r="AA93" s="31"/>
      <c r="AB93" s="31" t="n">
        <v>5000</v>
      </c>
      <c r="AC93" s="31" t="n">
        <v>5000</v>
      </c>
      <c r="AD93" s="31"/>
      <c r="AE93" s="31"/>
      <c r="AF93" s="31"/>
      <c r="AG93" s="17"/>
      <c r="AH93" s="118"/>
      <c r="AJ93" s="118"/>
      <c r="AO93" s="116" t="n">
        <f aca="false">AB93-AC93</f>
        <v>0</v>
      </c>
    </row>
    <row r="94" s="119" customFormat="true" ht="33.75" hidden="false" customHeight="true" outlineLevel="0" collapsed="false">
      <c r="A94" s="14" t="n">
        <v>4</v>
      </c>
      <c r="B94" s="117" t="s">
        <v>295</v>
      </c>
      <c r="C94" s="17"/>
      <c r="D94" s="17"/>
      <c r="E94" s="17"/>
      <c r="F94" s="121"/>
      <c r="G94" s="17"/>
      <c r="H94" s="25" t="n">
        <f aca="false">H95+H97+H99</f>
        <v>32000</v>
      </c>
      <c r="I94" s="25" t="n">
        <f aca="false">I95+I97+I99</f>
        <v>32000</v>
      </c>
      <c r="J94" s="25" t="n">
        <f aca="false">J95+J97+J99</f>
        <v>8299</v>
      </c>
      <c r="K94" s="25" t="n">
        <f aca="false">K95+K97+K99</f>
        <v>8299</v>
      </c>
      <c r="L94" s="25" t="n">
        <f aca="false">L95+L97+L99</f>
        <v>4111.351</v>
      </c>
      <c r="M94" s="25" t="n">
        <f aca="false">M95+M97+M99</f>
        <v>4111.351</v>
      </c>
      <c r="N94" s="25" t="n">
        <f aca="false">N95+N97+N99</f>
        <v>4711.351</v>
      </c>
      <c r="O94" s="25" t="n">
        <f aca="false">O95+O97+O99</f>
        <v>4711.351</v>
      </c>
      <c r="P94" s="25" t="n">
        <f aca="false">P95+P97+P99</f>
        <v>8299</v>
      </c>
      <c r="Q94" s="25" t="n">
        <f aca="false">Q95+Q97+Q99</f>
        <v>8299</v>
      </c>
      <c r="R94" s="25" t="n">
        <f aca="false">R95+R97+R99</f>
        <v>14000</v>
      </c>
      <c r="S94" s="25" t="n">
        <f aca="false">S95+S97+S99</f>
        <v>14000</v>
      </c>
      <c r="T94" s="25" t="n">
        <f aca="false">T95+T97+T99</f>
        <v>31400</v>
      </c>
      <c r="U94" s="25" t="n">
        <f aca="false">U95+U97+U99</f>
        <v>0</v>
      </c>
      <c r="V94" s="25" t="n">
        <f aca="false">V95+V97+V99</f>
        <v>0</v>
      </c>
      <c r="W94" s="25" t="n">
        <f aca="false">W95+W97+W99</f>
        <v>0</v>
      </c>
      <c r="X94" s="25" t="n">
        <f aca="false">X95+X97+X99</f>
        <v>12299</v>
      </c>
      <c r="Y94" s="25" t="n">
        <f aca="false">Y95+Y97+Y99</f>
        <v>0</v>
      </c>
      <c r="Z94" s="25" t="n">
        <f aca="false">Z95+Z97+Z99</f>
        <v>0</v>
      </c>
      <c r="AA94" s="25" t="n">
        <f aca="false">AA95+AA97+AA99</f>
        <v>0</v>
      </c>
      <c r="AB94" s="25" t="n">
        <f aca="false">AB95+AB97+AB99</f>
        <v>3429</v>
      </c>
      <c r="AC94" s="25" t="n">
        <f aca="false">AC95+AC97+AC99</f>
        <v>3429</v>
      </c>
      <c r="AD94" s="25" t="n">
        <f aca="false">AD95+AD97+AD99</f>
        <v>0</v>
      </c>
      <c r="AE94" s="25" t="n">
        <f aca="false">AE95+AE97+AE99</f>
        <v>0</v>
      </c>
      <c r="AF94" s="25" t="n">
        <f aca="false">AF95+AF97+AF99</f>
        <v>200</v>
      </c>
      <c r="AG94" s="17"/>
      <c r="AH94" s="118"/>
      <c r="AO94" s="116" t="n">
        <f aca="false">AB94-AC94</f>
        <v>0</v>
      </c>
    </row>
    <row r="95" s="119" customFormat="true" ht="31.5" hidden="false" customHeight="true" outlineLevel="0" collapsed="false">
      <c r="A95" s="21" t="s">
        <v>179</v>
      </c>
      <c r="B95" s="125" t="s">
        <v>194</v>
      </c>
      <c r="C95" s="17"/>
      <c r="D95" s="17"/>
      <c r="E95" s="17"/>
      <c r="F95" s="121"/>
      <c r="G95" s="21"/>
      <c r="H95" s="126" t="n">
        <f aca="false">SUM(H96:H96)</f>
        <v>10000</v>
      </c>
      <c r="I95" s="126" t="n">
        <f aca="false">SUM(I96:I96)</f>
        <v>10000</v>
      </c>
      <c r="J95" s="126" t="n">
        <f aca="false">SUM(J96:J96)</f>
        <v>5400</v>
      </c>
      <c r="K95" s="126" t="n">
        <f aca="false">SUM(K96:K96)</f>
        <v>5400</v>
      </c>
      <c r="L95" s="126" t="n">
        <f aca="false">SUM(L96:L96)</f>
        <v>4111.351</v>
      </c>
      <c r="M95" s="126" t="n">
        <f aca="false">SUM(M96:M96)</f>
        <v>4111.351</v>
      </c>
      <c r="N95" s="126" t="n">
        <f aca="false">SUM(N96:N96)</f>
        <v>4111.351</v>
      </c>
      <c r="O95" s="126" t="n">
        <f aca="false">SUM(O96:O96)</f>
        <v>4111.351</v>
      </c>
      <c r="P95" s="126" t="n">
        <f aca="false">SUM(P96:P96)</f>
        <v>5400</v>
      </c>
      <c r="Q95" s="126" t="n">
        <f aca="false">SUM(Q96:Q96)</f>
        <v>5400</v>
      </c>
      <c r="R95" s="126" t="n">
        <f aca="false">SUM(R96:R96)</f>
        <v>9600</v>
      </c>
      <c r="S95" s="126" t="n">
        <f aca="false">SUM(S96:S96)</f>
        <v>9600</v>
      </c>
      <c r="T95" s="126" t="n">
        <f aca="false">SUM(T96:T96)</f>
        <v>9800</v>
      </c>
      <c r="U95" s="126" t="n">
        <f aca="false">SUM(U96:U96)</f>
        <v>0</v>
      </c>
      <c r="V95" s="126" t="n">
        <f aca="false">SUM(V96:V96)</f>
        <v>0</v>
      </c>
      <c r="W95" s="126" t="n">
        <f aca="false">SUM(W96:W96)</f>
        <v>0</v>
      </c>
      <c r="X95" s="126" t="n">
        <f aca="false">SUM(X96:X96)</f>
        <v>9400</v>
      </c>
      <c r="Y95" s="126" t="n">
        <f aca="false">SUM(Y96:Y96)</f>
        <v>0</v>
      </c>
      <c r="Z95" s="126" t="n">
        <f aca="false">SUM(Z96:Z96)</f>
        <v>0</v>
      </c>
      <c r="AA95" s="126" t="n">
        <f aca="false">SUM(AA96:AA96)</f>
        <v>0</v>
      </c>
      <c r="AB95" s="126" t="n">
        <f aca="false">SUM(AB96:AB96)</f>
        <v>229</v>
      </c>
      <c r="AC95" s="126" t="n">
        <f aca="false">SUM(AC96:AC96)</f>
        <v>229</v>
      </c>
      <c r="AD95" s="126" t="n">
        <f aca="false">SUM(AD96:AD96)</f>
        <v>0</v>
      </c>
      <c r="AE95" s="126" t="n">
        <f aca="false">SUM(AE96:AE96)</f>
        <v>0</v>
      </c>
      <c r="AF95" s="126" t="n">
        <f aca="false">SUM(AF96:AF96)</f>
        <v>0</v>
      </c>
      <c r="AG95" s="17"/>
      <c r="AH95" s="118"/>
      <c r="AO95" s="116" t="n">
        <f aca="false">AB95-AC95</f>
        <v>0</v>
      </c>
    </row>
    <row r="96" s="119" customFormat="true" ht="63.75" hidden="false" customHeight="true" outlineLevel="0" collapsed="false">
      <c r="A96" s="17" t="n">
        <v>1</v>
      </c>
      <c r="B96" s="29" t="s">
        <v>296</v>
      </c>
      <c r="C96" s="17" t="s">
        <v>124</v>
      </c>
      <c r="D96" s="17" t="s">
        <v>108</v>
      </c>
      <c r="E96" s="17" t="s">
        <v>297</v>
      </c>
      <c r="F96" s="121" t="s">
        <v>208</v>
      </c>
      <c r="G96" s="17" t="s">
        <v>298</v>
      </c>
      <c r="H96" s="31" t="n">
        <v>10000</v>
      </c>
      <c r="I96" s="31" t="n">
        <v>10000</v>
      </c>
      <c r="J96" s="31" t="n">
        <v>5400</v>
      </c>
      <c r="K96" s="31" t="n">
        <v>5400</v>
      </c>
      <c r="L96" s="31" t="n">
        <v>4111.351</v>
      </c>
      <c r="M96" s="31" t="n">
        <v>4111.351</v>
      </c>
      <c r="N96" s="31" t="n">
        <v>4111.351</v>
      </c>
      <c r="O96" s="31" t="n">
        <v>4111.351</v>
      </c>
      <c r="P96" s="31" t="n">
        <v>5400</v>
      </c>
      <c r="Q96" s="31" t="n">
        <v>5400</v>
      </c>
      <c r="R96" s="31" t="n">
        <v>9600</v>
      </c>
      <c r="S96" s="31" t="n">
        <v>9600</v>
      </c>
      <c r="T96" s="31" t="n">
        <v>9800</v>
      </c>
      <c r="U96" s="31"/>
      <c r="V96" s="31"/>
      <c r="W96" s="31"/>
      <c r="X96" s="31" t="n">
        <v>9400</v>
      </c>
      <c r="Y96" s="31"/>
      <c r="Z96" s="31"/>
      <c r="AA96" s="31"/>
      <c r="AB96" s="31" t="n">
        <v>229</v>
      </c>
      <c r="AC96" s="31" t="n">
        <v>229</v>
      </c>
      <c r="AD96" s="31"/>
      <c r="AE96" s="31"/>
      <c r="AF96" s="31"/>
      <c r="AG96" s="17" t="s">
        <v>299</v>
      </c>
      <c r="AH96" s="118" t="s">
        <v>206</v>
      </c>
      <c r="AI96" s="119" t="n">
        <v>1</v>
      </c>
      <c r="AO96" s="116" t="n">
        <f aca="false">AB96-AC96</f>
        <v>0</v>
      </c>
    </row>
    <row r="97" s="119" customFormat="true" ht="36" hidden="false" customHeight="true" outlineLevel="0" collapsed="false">
      <c r="A97" s="21" t="s">
        <v>186</v>
      </c>
      <c r="B97" s="125" t="s">
        <v>217</v>
      </c>
      <c r="C97" s="17"/>
      <c r="D97" s="17"/>
      <c r="E97" s="17"/>
      <c r="F97" s="121"/>
      <c r="G97" s="21"/>
      <c r="H97" s="126" t="n">
        <f aca="false">H98</f>
        <v>7000</v>
      </c>
      <c r="I97" s="126" t="n">
        <f aca="false">I98</f>
        <v>7000</v>
      </c>
      <c r="J97" s="126" t="n">
        <f aca="false">J98</f>
        <v>2899</v>
      </c>
      <c r="K97" s="126" t="n">
        <f aca="false">K98</f>
        <v>2899</v>
      </c>
      <c r="L97" s="126" t="n">
        <f aca="false">L98</f>
        <v>0</v>
      </c>
      <c r="M97" s="126" t="n">
        <f aca="false">M98</f>
        <v>0</v>
      </c>
      <c r="N97" s="126" t="n">
        <f aca="false">N98</f>
        <v>600</v>
      </c>
      <c r="O97" s="126" t="n">
        <f aca="false">O98</f>
        <v>600</v>
      </c>
      <c r="P97" s="126" t="n">
        <f aca="false">P98</f>
        <v>2899</v>
      </c>
      <c r="Q97" s="126" t="n">
        <f aca="false">Q98</f>
        <v>2899</v>
      </c>
      <c r="R97" s="126" t="n">
        <f aca="false">R98</f>
        <v>4200</v>
      </c>
      <c r="S97" s="126" t="n">
        <f aca="false">S98</f>
        <v>4200</v>
      </c>
      <c r="T97" s="126" t="n">
        <f aca="false">T98</f>
        <v>6800</v>
      </c>
      <c r="U97" s="126" t="n">
        <f aca="false">U98</f>
        <v>0</v>
      </c>
      <c r="V97" s="126" t="n">
        <f aca="false">V98</f>
        <v>0</v>
      </c>
      <c r="W97" s="126" t="n">
        <f aca="false">W98</f>
        <v>0</v>
      </c>
      <c r="X97" s="126" t="n">
        <f aca="false">X98</f>
        <v>2899</v>
      </c>
      <c r="Y97" s="126" t="n">
        <f aca="false">Y98</f>
        <v>0</v>
      </c>
      <c r="Z97" s="126" t="n">
        <f aca="false">Z98</f>
        <v>0</v>
      </c>
      <c r="AA97" s="126" t="n">
        <f aca="false">AA98</f>
        <v>0</v>
      </c>
      <c r="AB97" s="126" t="n">
        <f aca="false">AB98</f>
        <v>3000</v>
      </c>
      <c r="AC97" s="126" t="n">
        <f aca="false">AC98</f>
        <v>3000</v>
      </c>
      <c r="AD97" s="126" t="n">
        <f aca="false">AD98</f>
        <v>0</v>
      </c>
      <c r="AE97" s="126" t="n">
        <f aca="false">AE98</f>
        <v>0</v>
      </c>
      <c r="AF97" s="126" t="n">
        <f aca="false">AF98</f>
        <v>0</v>
      </c>
      <c r="AG97" s="17"/>
      <c r="AH97" s="118"/>
      <c r="AO97" s="116" t="n">
        <f aca="false">AB97-AC97</f>
        <v>0</v>
      </c>
    </row>
    <row r="98" s="119" customFormat="true" ht="38.25" hidden="false" customHeight="true" outlineLevel="0" collapsed="false">
      <c r="A98" s="17" t="n">
        <v>1</v>
      </c>
      <c r="B98" s="29" t="s">
        <v>300</v>
      </c>
      <c r="C98" s="17" t="s">
        <v>124</v>
      </c>
      <c r="D98" s="17" t="s">
        <v>108</v>
      </c>
      <c r="E98" s="17"/>
      <c r="F98" s="121" t="s">
        <v>145</v>
      </c>
      <c r="G98" s="17" t="s">
        <v>301</v>
      </c>
      <c r="H98" s="31" t="n">
        <v>7000</v>
      </c>
      <c r="I98" s="31" t="n">
        <v>7000</v>
      </c>
      <c r="J98" s="31" t="n">
        <v>2899</v>
      </c>
      <c r="K98" s="31" t="n">
        <v>2899</v>
      </c>
      <c r="L98" s="31"/>
      <c r="M98" s="31"/>
      <c r="N98" s="31" t="n">
        <v>600</v>
      </c>
      <c r="O98" s="31" t="n">
        <v>600</v>
      </c>
      <c r="P98" s="31" t="n">
        <v>2899</v>
      </c>
      <c r="Q98" s="31" t="n">
        <v>2899</v>
      </c>
      <c r="R98" s="31" t="n">
        <v>4200</v>
      </c>
      <c r="S98" s="31" t="n">
        <v>4200</v>
      </c>
      <c r="T98" s="31" t="n">
        <v>6800</v>
      </c>
      <c r="U98" s="31"/>
      <c r="V98" s="31"/>
      <c r="W98" s="31"/>
      <c r="X98" s="31" t="n">
        <v>2899</v>
      </c>
      <c r="Y98" s="31"/>
      <c r="Z98" s="31"/>
      <c r="AA98" s="31"/>
      <c r="AB98" s="31" t="n">
        <v>3000</v>
      </c>
      <c r="AC98" s="31" t="n">
        <v>3000</v>
      </c>
      <c r="AD98" s="31"/>
      <c r="AE98" s="31"/>
      <c r="AF98" s="31"/>
      <c r="AG98" s="17"/>
      <c r="AH98" s="118" t="s">
        <v>172</v>
      </c>
      <c r="AI98" s="119" t="n">
        <v>1</v>
      </c>
      <c r="AO98" s="116" t="n">
        <f aca="false">AB98-AC98</f>
        <v>0</v>
      </c>
    </row>
    <row r="99" s="129" customFormat="true" ht="24" hidden="false" customHeight="true" outlineLevel="0" collapsed="false">
      <c r="A99" s="21" t="s">
        <v>216</v>
      </c>
      <c r="B99" s="125" t="s">
        <v>187</v>
      </c>
      <c r="C99" s="21"/>
      <c r="D99" s="21"/>
      <c r="E99" s="21"/>
      <c r="F99" s="127"/>
      <c r="G99" s="21"/>
      <c r="H99" s="126" t="n">
        <f aca="false">SUM(H100:H100)</f>
        <v>15000</v>
      </c>
      <c r="I99" s="126" t="n">
        <f aca="false">SUM(I100:I100)</f>
        <v>15000</v>
      </c>
      <c r="J99" s="126" t="n">
        <f aca="false">SUM(J100:J100)</f>
        <v>0</v>
      </c>
      <c r="K99" s="126" t="n">
        <f aca="false">SUM(K100:K100)</f>
        <v>0</v>
      </c>
      <c r="L99" s="126" t="n">
        <f aca="false">SUM(L100:L100)</f>
        <v>0</v>
      </c>
      <c r="M99" s="126" t="n">
        <f aca="false">SUM(M100:M100)</f>
        <v>0</v>
      </c>
      <c r="N99" s="126" t="n">
        <f aca="false">SUM(N100:N100)</f>
        <v>0</v>
      </c>
      <c r="O99" s="126" t="n">
        <f aca="false">SUM(O100:O100)</f>
        <v>0</v>
      </c>
      <c r="P99" s="126" t="n">
        <f aca="false">SUM(P100:P100)</f>
        <v>0</v>
      </c>
      <c r="Q99" s="126" t="n">
        <f aca="false">SUM(Q100:Q100)</f>
        <v>0</v>
      </c>
      <c r="R99" s="126" t="n">
        <f aca="false">SUM(R100:R100)</f>
        <v>200</v>
      </c>
      <c r="S99" s="126" t="n">
        <f aca="false">SUM(S100:S100)</f>
        <v>200</v>
      </c>
      <c r="T99" s="126" t="n">
        <f aca="false">SUM(T100:T100)</f>
        <v>14800</v>
      </c>
      <c r="U99" s="126" t="n">
        <f aca="false">SUM(U100:U100)</f>
        <v>0</v>
      </c>
      <c r="V99" s="126" t="n">
        <f aca="false">SUM(V100:V100)</f>
        <v>0</v>
      </c>
      <c r="W99" s="126" t="n">
        <f aca="false">SUM(W100:W100)</f>
        <v>0</v>
      </c>
      <c r="X99" s="126" t="n">
        <f aca="false">SUM(X100:X100)</f>
        <v>0</v>
      </c>
      <c r="Y99" s="126" t="n">
        <f aca="false">SUM(Y100:Y100)</f>
        <v>0</v>
      </c>
      <c r="Z99" s="126" t="n">
        <f aca="false">SUM(Z100:Z100)</f>
        <v>0</v>
      </c>
      <c r="AA99" s="126" t="n">
        <f aca="false">SUM(AA100:AA100)</f>
        <v>0</v>
      </c>
      <c r="AB99" s="126" t="n">
        <f aca="false">SUM(AB100:AB100)</f>
        <v>200</v>
      </c>
      <c r="AC99" s="126" t="n">
        <f aca="false">SUM(AC100:AC100)</f>
        <v>200</v>
      </c>
      <c r="AD99" s="126" t="n">
        <f aca="false">SUM(AD100:AD100)</f>
        <v>0</v>
      </c>
      <c r="AE99" s="126" t="n">
        <f aca="false">SUM(AE100:AE100)</f>
        <v>0</v>
      </c>
      <c r="AF99" s="126" t="n">
        <f aca="false">SUM(AF100:AF100)</f>
        <v>200</v>
      </c>
      <c r="AG99" s="21"/>
      <c r="AH99" s="128"/>
      <c r="AO99" s="116" t="n">
        <f aca="false">AB99-AC99</f>
        <v>0</v>
      </c>
    </row>
    <row r="100" s="119" customFormat="true" ht="45" hidden="false" customHeight="true" outlineLevel="0" collapsed="false">
      <c r="A100" s="17" t="n">
        <v>1</v>
      </c>
      <c r="B100" s="29" t="s">
        <v>302</v>
      </c>
      <c r="C100" s="17" t="s">
        <v>124</v>
      </c>
      <c r="D100" s="17" t="s">
        <v>108</v>
      </c>
      <c r="E100" s="17"/>
      <c r="F100" s="121" t="s">
        <v>189</v>
      </c>
      <c r="G100" s="17"/>
      <c r="H100" s="31" t="n">
        <v>15000</v>
      </c>
      <c r="I100" s="31" t="n">
        <v>15000</v>
      </c>
      <c r="J100" s="31"/>
      <c r="K100" s="31"/>
      <c r="L100" s="31"/>
      <c r="M100" s="31"/>
      <c r="N100" s="31"/>
      <c r="O100" s="31"/>
      <c r="P100" s="31"/>
      <c r="Q100" s="31"/>
      <c r="R100" s="31" t="n">
        <v>200</v>
      </c>
      <c r="S100" s="31" t="n">
        <v>200</v>
      </c>
      <c r="T100" s="31" t="n">
        <v>14800</v>
      </c>
      <c r="U100" s="31"/>
      <c r="V100" s="31"/>
      <c r="W100" s="31"/>
      <c r="X100" s="31"/>
      <c r="Y100" s="31"/>
      <c r="Z100" s="31"/>
      <c r="AA100" s="31"/>
      <c r="AB100" s="31" t="n">
        <v>200</v>
      </c>
      <c r="AC100" s="31" t="n">
        <v>200</v>
      </c>
      <c r="AD100" s="31"/>
      <c r="AE100" s="31"/>
      <c r="AF100" s="31" t="n">
        <v>200</v>
      </c>
      <c r="AG100" s="17" t="s">
        <v>37</v>
      </c>
      <c r="AH100" s="118" t="s">
        <v>190</v>
      </c>
      <c r="AI100" s="119" t="n">
        <v>1</v>
      </c>
      <c r="AJ100" s="31"/>
      <c r="AO100" s="116" t="n">
        <f aca="false">AB100-AC100</f>
        <v>0</v>
      </c>
    </row>
    <row r="101" s="119" customFormat="true" ht="30.75" hidden="false" customHeight="true" outlineLevel="0" collapsed="false">
      <c r="A101" s="14" t="n">
        <v>5</v>
      </c>
      <c r="B101" s="117" t="s">
        <v>303</v>
      </c>
      <c r="C101" s="17"/>
      <c r="D101" s="17"/>
      <c r="E101" s="17"/>
      <c r="F101" s="121"/>
      <c r="G101" s="14"/>
      <c r="H101" s="25" t="n">
        <f aca="false">H102+H107+H109</f>
        <v>64850</v>
      </c>
      <c r="I101" s="25" t="n">
        <f aca="false">I102+I107+I109</f>
        <v>64850</v>
      </c>
      <c r="J101" s="25" t="n">
        <f aca="false">J102+J107+J109</f>
        <v>19891</v>
      </c>
      <c r="K101" s="25" t="n">
        <f aca="false">K102+K107+K109</f>
        <v>19891</v>
      </c>
      <c r="L101" s="25" t="n">
        <f aca="false">L102+L107+L109</f>
        <v>11984.397054</v>
      </c>
      <c r="M101" s="25" t="n">
        <f aca="false">M102+M107+M109</f>
        <v>11984.397054</v>
      </c>
      <c r="N101" s="25" t="n">
        <f aca="false">N102+N107+N109</f>
        <v>12633.147054</v>
      </c>
      <c r="O101" s="25" t="n">
        <f aca="false">O102+O107+O109</f>
        <v>12633.147054</v>
      </c>
      <c r="P101" s="25" t="n">
        <f aca="false">P102+P107+P109</f>
        <v>19891</v>
      </c>
      <c r="Q101" s="25" t="n">
        <f aca="false">Q102+Q107+Q109</f>
        <v>19891</v>
      </c>
      <c r="R101" s="25" t="n">
        <f aca="false">R102+R107+R109</f>
        <v>38425</v>
      </c>
      <c r="S101" s="25" t="n">
        <f aca="false">S102+S107+S109</f>
        <v>36425</v>
      </c>
      <c r="T101" s="25" t="n">
        <f aca="false">T102+T107+T109</f>
        <v>56772</v>
      </c>
      <c r="U101" s="25" t="n">
        <f aca="false">U102+U107+U109</f>
        <v>0</v>
      </c>
      <c r="V101" s="25" t="n">
        <f aca="false">V102+V107+V109</f>
        <v>0</v>
      </c>
      <c r="W101" s="25" t="n">
        <f aca="false">W102+W107+W109</f>
        <v>0</v>
      </c>
      <c r="X101" s="25" t="n">
        <f aca="false">X102+X107+X109</f>
        <v>33791</v>
      </c>
      <c r="Y101" s="25" t="n">
        <f aca="false">Y102+Y107+Y109</f>
        <v>0</v>
      </c>
      <c r="Z101" s="25" t="n">
        <f aca="false">Z102+Z107+Z109</f>
        <v>0</v>
      </c>
      <c r="AA101" s="25" t="n">
        <f aca="false">AA102+AA107+AA109</f>
        <v>0</v>
      </c>
      <c r="AB101" s="25" t="n">
        <f aca="false">AB102+AB107+AB109</f>
        <v>10727</v>
      </c>
      <c r="AC101" s="25" t="n">
        <f aca="false">AC102+AC107+AC109</f>
        <v>10727</v>
      </c>
      <c r="AD101" s="25" t="n">
        <f aca="false">AD102+AD107+AD109</f>
        <v>0</v>
      </c>
      <c r="AE101" s="25" t="n">
        <f aca="false">AE102+AE107+AE109</f>
        <v>0</v>
      </c>
      <c r="AF101" s="25" t="n">
        <f aca="false">AF102+AF107+AF109</f>
        <v>0</v>
      </c>
      <c r="AG101" s="17"/>
      <c r="AH101" s="118"/>
      <c r="AO101" s="116" t="n">
        <f aca="false">AB101-AC101</f>
        <v>0</v>
      </c>
    </row>
    <row r="102" s="119" customFormat="true" ht="48" hidden="false" customHeight="true" outlineLevel="0" collapsed="false">
      <c r="A102" s="21" t="s">
        <v>179</v>
      </c>
      <c r="B102" s="125" t="s">
        <v>194</v>
      </c>
      <c r="C102" s="17"/>
      <c r="D102" s="17"/>
      <c r="E102" s="17"/>
      <c r="F102" s="121"/>
      <c r="G102" s="21"/>
      <c r="H102" s="126" t="n">
        <f aca="false">SUM(H103:H106)</f>
        <v>36850</v>
      </c>
      <c r="I102" s="126" t="n">
        <f aca="false">SUM(I103:I106)</f>
        <v>36850</v>
      </c>
      <c r="J102" s="126" t="n">
        <f aca="false">SUM(J103:J106)</f>
        <v>13972</v>
      </c>
      <c r="K102" s="126" t="n">
        <f aca="false">SUM(K103:K106)</f>
        <v>13972</v>
      </c>
      <c r="L102" s="126" t="n">
        <f aca="false">SUM(L103:L106)</f>
        <v>11984.397054</v>
      </c>
      <c r="M102" s="126" t="n">
        <f aca="false">SUM(M103:M106)</f>
        <v>11984.397054</v>
      </c>
      <c r="N102" s="126" t="n">
        <f aca="false">SUM(N103:N106)</f>
        <v>11984.397054</v>
      </c>
      <c r="O102" s="126" t="n">
        <f aca="false">SUM(O103:O106)</f>
        <v>11984.397054</v>
      </c>
      <c r="P102" s="126" t="n">
        <f aca="false">SUM(P103:P106)</f>
        <v>13972</v>
      </c>
      <c r="Q102" s="126" t="n">
        <f aca="false">SUM(Q103:Q106)</f>
        <v>13972</v>
      </c>
      <c r="R102" s="126" t="n">
        <f aca="false">SUM(R103:R106)</f>
        <v>33900</v>
      </c>
      <c r="S102" s="126" t="n">
        <f aca="false">SUM(S103:S106)</f>
        <v>31900</v>
      </c>
      <c r="T102" s="126" t="n">
        <f aca="false">SUM(T103:T106)</f>
        <v>28772</v>
      </c>
      <c r="U102" s="126" t="n">
        <f aca="false">SUM(U103:U106)</f>
        <v>0</v>
      </c>
      <c r="V102" s="126" t="n">
        <f aca="false">SUM(V103:V106)</f>
        <v>0</v>
      </c>
      <c r="W102" s="126" t="n">
        <f aca="false">SUM(W103:W106)</f>
        <v>0</v>
      </c>
      <c r="X102" s="126" t="n">
        <f aca="false">SUM(X103:X106)</f>
        <v>27672</v>
      </c>
      <c r="Y102" s="126" t="n">
        <f aca="false">SUM(Y103:Y106)</f>
        <v>0</v>
      </c>
      <c r="Z102" s="126" t="n">
        <f aca="false">SUM(Z103:Z106)</f>
        <v>0</v>
      </c>
      <c r="AA102" s="126" t="n">
        <f aca="false">SUM(AA103:AA106)</f>
        <v>0</v>
      </c>
      <c r="AB102" s="126" t="n">
        <f aca="false">SUM(AB103:AB106)</f>
        <v>727</v>
      </c>
      <c r="AC102" s="126" t="n">
        <f aca="false">SUM(AC103:AC106)</f>
        <v>727</v>
      </c>
      <c r="AD102" s="126" t="n">
        <f aca="false">SUM(AD103:AD106)</f>
        <v>0</v>
      </c>
      <c r="AE102" s="126" t="n">
        <f aca="false">SUM(AE103:AE106)</f>
        <v>0</v>
      </c>
      <c r="AF102" s="126" t="n">
        <f aca="false">SUM(AF103:AF106)</f>
        <v>0</v>
      </c>
      <c r="AG102" s="17"/>
      <c r="AH102" s="118"/>
      <c r="AO102" s="116" t="n">
        <f aca="false">AB102-AC102</f>
        <v>0</v>
      </c>
    </row>
    <row r="103" s="119" customFormat="true" ht="47.25" hidden="false" customHeight="true" outlineLevel="0" collapsed="false">
      <c r="A103" s="17" t="n">
        <v>1</v>
      </c>
      <c r="B103" s="29" t="s">
        <v>304</v>
      </c>
      <c r="C103" s="17" t="s">
        <v>124</v>
      </c>
      <c r="D103" s="17" t="s">
        <v>108</v>
      </c>
      <c r="E103" s="17" t="s">
        <v>305</v>
      </c>
      <c r="F103" s="121" t="s">
        <v>113</v>
      </c>
      <c r="G103" s="17" t="s">
        <v>306</v>
      </c>
      <c r="H103" s="31" t="n">
        <v>14850</v>
      </c>
      <c r="I103" s="31" t="n">
        <v>14850</v>
      </c>
      <c r="J103" s="31" t="n">
        <v>3672</v>
      </c>
      <c r="K103" s="31" t="n">
        <v>3672</v>
      </c>
      <c r="L103" s="31" t="n">
        <v>3623.382354</v>
      </c>
      <c r="M103" s="31" t="n">
        <v>3623.382354</v>
      </c>
      <c r="N103" s="31" t="n">
        <v>3623.382354</v>
      </c>
      <c r="O103" s="31" t="n">
        <v>3623.382354</v>
      </c>
      <c r="P103" s="31" t="n">
        <v>3672</v>
      </c>
      <c r="Q103" s="31" t="n">
        <v>3672</v>
      </c>
      <c r="R103" s="31" t="n">
        <v>13000</v>
      </c>
      <c r="S103" s="31" t="n">
        <v>11000</v>
      </c>
      <c r="T103" s="31" t="n">
        <v>7372</v>
      </c>
      <c r="U103" s="31"/>
      <c r="V103" s="31"/>
      <c r="W103" s="31"/>
      <c r="X103" s="31" t="n">
        <v>7372</v>
      </c>
      <c r="Y103" s="31"/>
      <c r="Z103" s="31"/>
      <c r="AA103" s="31"/>
      <c r="AB103" s="31"/>
      <c r="AC103" s="31"/>
      <c r="AD103" s="31"/>
      <c r="AE103" s="31"/>
      <c r="AF103" s="31"/>
      <c r="AG103" s="17" t="s">
        <v>307</v>
      </c>
      <c r="AH103" s="118"/>
      <c r="AO103" s="116" t="n">
        <f aca="false">AB103-AC103</f>
        <v>0</v>
      </c>
    </row>
    <row r="104" s="119" customFormat="true" ht="41.25" hidden="false" customHeight="true" outlineLevel="0" collapsed="false">
      <c r="A104" s="17" t="n">
        <v>2</v>
      </c>
      <c r="B104" s="29" t="s">
        <v>308</v>
      </c>
      <c r="C104" s="17" t="s">
        <v>124</v>
      </c>
      <c r="D104" s="17" t="s">
        <v>309</v>
      </c>
      <c r="E104" s="17" t="s">
        <v>310</v>
      </c>
      <c r="F104" s="121" t="s">
        <v>208</v>
      </c>
      <c r="G104" s="17" t="s">
        <v>311</v>
      </c>
      <c r="H104" s="31" t="n">
        <v>6000</v>
      </c>
      <c r="I104" s="31" t="n">
        <v>6000</v>
      </c>
      <c r="J104" s="31" t="n">
        <v>2500</v>
      </c>
      <c r="K104" s="31" t="n">
        <v>2500</v>
      </c>
      <c r="L104" s="31" t="n">
        <v>1580.1593</v>
      </c>
      <c r="M104" s="31" t="n">
        <v>1580.1593</v>
      </c>
      <c r="N104" s="31" t="n">
        <v>1580.1593</v>
      </c>
      <c r="O104" s="31" t="n">
        <v>1580.1593</v>
      </c>
      <c r="P104" s="31" t="n">
        <v>2500</v>
      </c>
      <c r="Q104" s="31" t="n">
        <v>2500</v>
      </c>
      <c r="R104" s="31" t="n">
        <v>5700</v>
      </c>
      <c r="S104" s="31" t="n">
        <v>5700</v>
      </c>
      <c r="T104" s="31" t="n">
        <v>5800</v>
      </c>
      <c r="U104" s="31"/>
      <c r="V104" s="31"/>
      <c r="W104" s="31"/>
      <c r="X104" s="31" t="n">
        <v>5500</v>
      </c>
      <c r="Y104" s="31"/>
      <c r="Z104" s="31"/>
      <c r="AA104" s="31"/>
      <c r="AB104" s="31" t="n">
        <v>272</v>
      </c>
      <c r="AC104" s="31" t="n">
        <v>272</v>
      </c>
      <c r="AD104" s="31"/>
      <c r="AE104" s="31"/>
      <c r="AF104" s="31"/>
      <c r="AG104" s="17" t="s">
        <v>205</v>
      </c>
      <c r="AH104" s="118" t="s">
        <v>206</v>
      </c>
      <c r="AI104" s="119" t="n">
        <v>1</v>
      </c>
      <c r="AJ104" s="119" t="s">
        <v>312</v>
      </c>
      <c r="AO104" s="116" t="n">
        <f aca="false">AB104-AC104</f>
        <v>0</v>
      </c>
    </row>
    <row r="105" s="119" customFormat="true" ht="41.25" hidden="false" customHeight="true" outlineLevel="0" collapsed="false">
      <c r="A105" s="17" t="n">
        <v>3</v>
      </c>
      <c r="B105" s="29" t="s">
        <v>313</v>
      </c>
      <c r="C105" s="17" t="s">
        <v>124</v>
      </c>
      <c r="D105" s="17" t="s">
        <v>268</v>
      </c>
      <c r="E105" s="17" t="s">
        <v>310</v>
      </c>
      <c r="F105" s="121" t="s">
        <v>208</v>
      </c>
      <c r="G105" s="17" t="s">
        <v>314</v>
      </c>
      <c r="H105" s="31" t="n">
        <v>6000</v>
      </c>
      <c r="I105" s="31" t="n">
        <v>6000</v>
      </c>
      <c r="J105" s="31" t="n">
        <v>2500</v>
      </c>
      <c r="K105" s="31" t="n">
        <v>2500</v>
      </c>
      <c r="L105" s="31" t="n">
        <v>2500</v>
      </c>
      <c r="M105" s="31" t="n">
        <v>2500</v>
      </c>
      <c r="N105" s="31" t="n">
        <v>2500</v>
      </c>
      <c r="O105" s="31" t="n">
        <v>2500</v>
      </c>
      <c r="P105" s="31" t="n">
        <v>2500</v>
      </c>
      <c r="Q105" s="31" t="n">
        <v>2500</v>
      </c>
      <c r="R105" s="31" t="n">
        <v>5700</v>
      </c>
      <c r="S105" s="31" t="n">
        <v>5700</v>
      </c>
      <c r="T105" s="31" t="n">
        <v>5800</v>
      </c>
      <c r="U105" s="31"/>
      <c r="V105" s="31"/>
      <c r="W105" s="31"/>
      <c r="X105" s="31" t="n">
        <v>5500</v>
      </c>
      <c r="Y105" s="31"/>
      <c r="Z105" s="31"/>
      <c r="AA105" s="31"/>
      <c r="AB105" s="31" t="n">
        <v>293</v>
      </c>
      <c r="AC105" s="31" t="n">
        <v>293</v>
      </c>
      <c r="AD105" s="31"/>
      <c r="AE105" s="31"/>
      <c r="AF105" s="31"/>
      <c r="AG105" s="17" t="s">
        <v>205</v>
      </c>
      <c r="AH105" s="118" t="s">
        <v>206</v>
      </c>
      <c r="AI105" s="119" t="n">
        <v>1</v>
      </c>
      <c r="AJ105" s="119" t="s">
        <v>312</v>
      </c>
      <c r="AO105" s="116" t="n">
        <f aca="false">AB105-AC105</f>
        <v>0</v>
      </c>
    </row>
    <row r="106" s="119" customFormat="true" ht="41.25" hidden="false" customHeight="true" outlineLevel="0" collapsed="false">
      <c r="A106" s="17" t="n">
        <v>4</v>
      </c>
      <c r="B106" s="29" t="s">
        <v>315</v>
      </c>
      <c r="C106" s="17" t="s">
        <v>124</v>
      </c>
      <c r="D106" s="17" t="s">
        <v>316</v>
      </c>
      <c r="E106" s="17" t="s">
        <v>310</v>
      </c>
      <c r="F106" s="121" t="s">
        <v>208</v>
      </c>
      <c r="G106" s="17" t="s">
        <v>317</v>
      </c>
      <c r="H106" s="31" t="n">
        <v>10000</v>
      </c>
      <c r="I106" s="31" t="n">
        <v>10000</v>
      </c>
      <c r="J106" s="31" t="n">
        <v>5300</v>
      </c>
      <c r="K106" s="31" t="n">
        <v>5300</v>
      </c>
      <c r="L106" s="31" t="n">
        <v>4280.8554</v>
      </c>
      <c r="M106" s="31" t="n">
        <v>4280.8554</v>
      </c>
      <c r="N106" s="31" t="n">
        <v>4280.8554</v>
      </c>
      <c r="O106" s="31" t="n">
        <v>4280.8554</v>
      </c>
      <c r="P106" s="31" t="n">
        <v>5300</v>
      </c>
      <c r="Q106" s="31" t="n">
        <v>5300</v>
      </c>
      <c r="R106" s="31" t="n">
        <v>9500</v>
      </c>
      <c r="S106" s="31" t="n">
        <v>9500</v>
      </c>
      <c r="T106" s="31" t="n">
        <v>9800</v>
      </c>
      <c r="U106" s="31"/>
      <c r="V106" s="31"/>
      <c r="W106" s="31"/>
      <c r="X106" s="31" t="n">
        <v>9300</v>
      </c>
      <c r="Y106" s="31"/>
      <c r="Z106" s="31"/>
      <c r="AA106" s="31"/>
      <c r="AB106" s="31" t="n">
        <f aca="false">500-338</f>
        <v>162</v>
      </c>
      <c r="AC106" s="31" t="n">
        <f aca="false">500-338</f>
        <v>162</v>
      </c>
      <c r="AD106" s="31"/>
      <c r="AE106" s="31"/>
      <c r="AF106" s="31"/>
      <c r="AG106" s="17" t="s">
        <v>205</v>
      </c>
      <c r="AH106" s="118" t="s">
        <v>206</v>
      </c>
      <c r="AI106" s="119" t="n">
        <v>1</v>
      </c>
      <c r="AJ106" s="119" t="s">
        <v>312</v>
      </c>
      <c r="AO106" s="116" t="n">
        <f aca="false">AB106-AC106</f>
        <v>0</v>
      </c>
    </row>
    <row r="107" s="119" customFormat="true" ht="31.5" hidden="false" customHeight="true" outlineLevel="0" collapsed="false">
      <c r="A107" s="21" t="s">
        <v>186</v>
      </c>
      <c r="B107" s="125" t="s">
        <v>274</v>
      </c>
      <c r="C107" s="17"/>
      <c r="D107" s="17"/>
      <c r="E107" s="17"/>
      <c r="F107" s="121"/>
      <c r="G107" s="21"/>
      <c r="H107" s="126" t="n">
        <f aca="false">H108</f>
        <v>28000</v>
      </c>
      <c r="I107" s="126" t="n">
        <f aca="false">I108</f>
        <v>28000</v>
      </c>
      <c r="J107" s="126" t="n">
        <f aca="false">J108</f>
        <v>5919</v>
      </c>
      <c r="K107" s="126" t="n">
        <f aca="false">K108</f>
        <v>5919</v>
      </c>
      <c r="L107" s="126" t="n">
        <f aca="false">L108</f>
        <v>0</v>
      </c>
      <c r="M107" s="126" t="n">
        <f aca="false">M108</f>
        <v>0</v>
      </c>
      <c r="N107" s="126" t="n">
        <f aca="false">N108</f>
        <v>648.75</v>
      </c>
      <c r="O107" s="126" t="n">
        <f aca="false">O108</f>
        <v>648.75</v>
      </c>
      <c r="P107" s="126" t="n">
        <f aca="false">P108</f>
        <v>5919</v>
      </c>
      <c r="Q107" s="126" t="n">
        <f aca="false">Q108</f>
        <v>5919</v>
      </c>
      <c r="R107" s="126" t="n">
        <f aca="false">R108</f>
        <v>4525</v>
      </c>
      <c r="S107" s="126" t="n">
        <f aca="false">S108</f>
        <v>4525</v>
      </c>
      <c r="T107" s="126" t="n">
        <f aca="false">T108</f>
        <v>28000</v>
      </c>
      <c r="U107" s="126" t="n">
        <f aca="false">U108</f>
        <v>0</v>
      </c>
      <c r="V107" s="126" t="n">
        <f aca="false">V108</f>
        <v>0</v>
      </c>
      <c r="W107" s="126" t="n">
        <f aca="false">W108</f>
        <v>0</v>
      </c>
      <c r="X107" s="126" t="n">
        <f aca="false">X108</f>
        <v>6119</v>
      </c>
      <c r="Y107" s="126" t="n">
        <f aca="false">Y108</f>
        <v>0</v>
      </c>
      <c r="Z107" s="126" t="n">
        <f aca="false">Z108</f>
        <v>0</v>
      </c>
      <c r="AA107" s="126" t="n">
        <f aca="false">AA108</f>
        <v>0</v>
      </c>
      <c r="AB107" s="126" t="n">
        <f aca="false">AB108</f>
        <v>10000</v>
      </c>
      <c r="AC107" s="126" t="n">
        <f aca="false">AC108</f>
        <v>10000</v>
      </c>
      <c r="AD107" s="126" t="n">
        <f aca="false">AD108</f>
        <v>0</v>
      </c>
      <c r="AE107" s="126" t="n">
        <f aca="false">AE108</f>
        <v>0</v>
      </c>
      <c r="AF107" s="126" t="n">
        <f aca="false">AF108</f>
        <v>0</v>
      </c>
      <c r="AG107" s="17"/>
      <c r="AH107" s="118"/>
      <c r="AO107" s="116" t="n">
        <f aca="false">AB107-AC107</f>
        <v>0</v>
      </c>
    </row>
    <row r="108" s="119" customFormat="true" ht="39.75" hidden="false" customHeight="true" outlineLevel="0" collapsed="false">
      <c r="A108" s="17" t="n">
        <v>1</v>
      </c>
      <c r="B108" s="29" t="s">
        <v>318</v>
      </c>
      <c r="C108" s="17" t="s">
        <v>124</v>
      </c>
      <c r="D108" s="17" t="s">
        <v>108</v>
      </c>
      <c r="E108" s="17" t="s">
        <v>319</v>
      </c>
      <c r="F108" s="121" t="s">
        <v>125</v>
      </c>
      <c r="G108" s="17" t="s">
        <v>320</v>
      </c>
      <c r="H108" s="31" t="n">
        <v>28000</v>
      </c>
      <c r="I108" s="31" t="n">
        <v>28000</v>
      </c>
      <c r="J108" s="31" t="n">
        <v>5919</v>
      </c>
      <c r="K108" s="31" t="n">
        <v>5919</v>
      </c>
      <c r="L108" s="31"/>
      <c r="M108" s="31"/>
      <c r="N108" s="31" t="n">
        <v>648.75</v>
      </c>
      <c r="O108" s="31" t="n">
        <v>648.75</v>
      </c>
      <c r="P108" s="31" t="n">
        <v>5919</v>
      </c>
      <c r="Q108" s="31" t="n">
        <v>5919</v>
      </c>
      <c r="R108" s="31" t="n">
        <v>4525</v>
      </c>
      <c r="S108" s="31" t="n">
        <v>4525</v>
      </c>
      <c r="T108" s="31" t="n">
        <v>28000</v>
      </c>
      <c r="U108" s="31"/>
      <c r="V108" s="31"/>
      <c r="W108" s="31"/>
      <c r="X108" s="31" t="n">
        <v>6119</v>
      </c>
      <c r="Y108" s="31"/>
      <c r="Z108" s="31"/>
      <c r="AA108" s="31"/>
      <c r="AB108" s="31" t="n">
        <v>10000</v>
      </c>
      <c r="AC108" s="31" t="n">
        <v>10000</v>
      </c>
      <c r="AD108" s="31"/>
      <c r="AE108" s="31"/>
      <c r="AF108" s="31"/>
      <c r="AG108" s="17"/>
      <c r="AH108" s="118" t="s">
        <v>172</v>
      </c>
      <c r="AI108" s="119" t="n">
        <v>1</v>
      </c>
      <c r="AO108" s="116" t="n">
        <f aca="false">AB108-AC108</f>
        <v>0</v>
      </c>
    </row>
    <row r="109" s="129" customFormat="true" ht="15.75" hidden="false" customHeight="true" outlineLevel="0" collapsed="false">
      <c r="A109" s="21" t="s">
        <v>216</v>
      </c>
      <c r="B109" s="125" t="s">
        <v>187</v>
      </c>
      <c r="C109" s="21"/>
      <c r="D109" s="21"/>
      <c r="E109" s="21"/>
      <c r="F109" s="127"/>
      <c r="G109" s="21"/>
      <c r="H109" s="126" t="n">
        <f aca="false">H110</f>
        <v>0</v>
      </c>
      <c r="I109" s="126" t="n">
        <f aca="false">I110</f>
        <v>0</v>
      </c>
      <c r="J109" s="126" t="n">
        <f aca="false">J110</f>
        <v>0</v>
      </c>
      <c r="K109" s="126" t="n">
        <f aca="false">K110</f>
        <v>0</v>
      </c>
      <c r="L109" s="126" t="n">
        <f aca="false">L110</f>
        <v>0</v>
      </c>
      <c r="M109" s="126" t="n">
        <f aca="false">M110</f>
        <v>0</v>
      </c>
      <c r="N109" s="126" t="n">
        <f aca="false">N110</f>
        <v>0</v>
      </c>
      <c r="O109" s="126" t="n">
        <f aca="false">O110</f>
        <v>0</v>
      </c>
      <c r="P109" s="126" t="n">
        <f aca="false">P110</f>
        <v>0</v>
      </c>
      <c r="Q109" s="126" t="n">
        <f aca="false">Q110</f>
        <v>0</v>
      </c>
      <c r="R109" s="126" t="n">
        <f aca="false">R110</f>
        <v>0</v>
      </c>
      <c r="S109" s="126" t="n">
        <f aca="false">S110</f>
        <v>0</v>
      </c>
      <c r="T109" s="126" t="n">
        <f aca="false">T110</f>
        <v>0</v>
      </c>
      <c r="U109" s="126" t="n">
        <f aca="false">U110</f>
        <v>0</v>
      </c>
      <c r="V109" s="126" t="n">
        <f aca="false">V110</f>
        <v>0</v>
      </c>
      <c r="W109" s="126" t="n">
        <f aca="false">W110</f>
        <v>0</v>
      </c>
      <c r="X109" s="126" t="n">
        <f aca="false">X110</f>
        <v>0</v>
      </c>
      <c r="Y109" s="126" t="n">
        <f aca="false">Y110</f>
        <v>0</v>
      </c>
      <c r="Z109" s="126" t="n">
        <f aca="false">Z110</f>
        <v>0</v>
      </c>
      <c r="AA109" s="126" t="n">
        <f aca="false">AA110</f>
        <v>0</v>
      </c>
      <c r="AB109" s="126" t="n">
        <f aca="false">AB110</f>
        <v>0</v>
      </c>
      <c r="AC109" s="126" t="n">
        <f aca="false">AC110</f>
        <v>0</v>
      </c>
      <c r="AD109" s="126" t="n">
        <f aca="false">AD110</f>
        <v>0</v>
      </c>
      <c r="AE109" s="126" t="n">
        <f aca="false">AE110</f>
        <v>0</v>
      </c>
      <c r="AF109" s="126" t="n">
        <f aca="false">AF110</f>
        <v>0</v>
      </c>
      <c r="AG109" s="21"/>
      <c r="AH109" s="128"/>
      <c r="AO109" s="116" t="n">
        <f aca="false">AB109-AC109</f>
        <v>0</v>
      </c>
    </row>
    <row r="110" s="119" customFormat="true" ht="15.75" hidden="false" customHeight="true" outlineLevel="0" collapsed="false">
      <c r="A110" s="17"/>
      <c r="B110" s="29"/>
      <c r="C110" s="17"/>
      <c r="D110" s="17"/>
      <c r="E110" s="17"/>
      <c r="F110" s="121"/>
      <c r="G110" s="17"/>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7"/>
      <c r="AH110" s="118"/>
      <c r="AO110" s="116" t="n">
        <f aca="false">AB110-AC110</f>
        <v>0</v>
      </c>
    </row>
    <row r="111" s="119" customFormat="true" ht="15.75" hidden="false" customHeight="true" outlineLevel="0" collapsed="false">
      <c r="A111" s="14" t="n">
        <v>6</v>
      </c>
      <c r="B111" s="117" t="s">
        <v>321</v>
      </c>
      <c r="C111" s="17"/>
      <c r="D111" s="17"/>
      <c r="E111" s="17"/>
      <c r="F111" s="121"/>
      <c r="G111" s="14"/>
      <c r="H111" s="25" t="n">
        <f aca="false">H112</f>
        <v>20000</v>
      </c>
      <c r="I111" s="25" t="n">
        <f aca="false">I112</f>
        <v>20000</v>
      </c>
      <c r="J111" s="25" t="n">
        <f aca="false">J112</f>
        <v>10000</v>
      </c>
      <c r="K111" s="25" t="n">
        <f aca="false">K112</f>
        <v>10000</v>
      </c>
      <c r="L111" s="25" t="n">
        <f aca="false">L112</f>
        <v>4561.297</v>
      </c>
      <c r="M111" s="25" t="n">
        <f aca="false">M112</f>
        <v>4561.297</v>
      </c>
      <c r="N111" s="25" t="n">
        <f aca="false">N112</f>
        <v>4561.297</v>
      </c>
      <c r="O111" s="25" t="n">
        <f aca="false">O112</f>
        <v>4561.297</v>
      </c>
      <c r="P111" s="25" t="n">
        <f aca="false">P112</f>
        <v>10000</v>
      </c>
      <c r="Q111" s="25" t="n">
        <f aca="false">Q112</f>
        <v>10000</v>
      </c>
      <c r="R111" s="25" t="n">
        <f aca="false">R112</f>
        <v>10400</v>
      </c>
      <c r="S111" s="25" t="n">
        <f aca="false">S112</f>
        <v>10400</v>
      </c>
      <c r="T111" s="25" t="n">
        <f aca="false">T112</f>
        <v>20000</v>
      </c>
      <c r="U111" s="25" t="n">
        <f aca="false">U112</f>
        <v>0</v>
      </c>
      <c r="V111" s="25" t="n">
        <f aca="false">V112</f>
        <v>0</v>
      </c>
      <c r="W111" s="25" t="n">
        <f aca="false">W112</f>
        <v>0</v>
      </c>
      <c r="X111" s="25" t="n">
        <f aca="false">X112</f>
        <v>10400</v>
      </c>
      <c r="Y111" s="25" t="n">
        <f aca="false">Y112</f>
        <v>0</v>
      </c>
      <c r="Z111" s="25" t="n">
        <f aca="false">Z112</f>
        <v>0</v>
      </c>
      <c r="AA111" s="25" t="n">
        <f aca="false">AA112</f>
        <v>0</v>
      </c>
      <c r="AB111" s="25" t="n">
        <f aca="false">AB112</f>
        <v>7586</v>
      </c>
      <c r="AC111" s="25" t="n">
        <f aca="false">AC112</f>
        <v>7586</v>
      </c>
      <c r="AD111" s="25" t="n">
        <f aca="false">AD112</f>
        <v>0</v>
      </c>
      <c r="AE111" s="25" t="n">
        <f aca="false">AE112</f>
        <v>0</v>
      </c>
      <c r="AF111" s="25" t="n">
        <f aca="false">AF112</f>
        <v>0</v>
      </c>
      <c r="AG111" s="17"/>
      <c r="AH111" s="118"/>
      <c r="AO111" s="116" t="n">
        <f aca="false">AB111-AC111</f>
        <v>0</v>
      </c>
    </row>
    <row r="112" s="119" customFormat="true" ht="15.75" hidden="false" customHeight="true" outlineLevel="0" collapsed="false">
      <c r="A112" s="21" t="s">
        <v>179</v>
      </c>
      <c r="B112" s="125" t="s">
        <v>180</v>
      </c>
      <c r="C112" s="17"/>
      <c r="D112" s="17"/>
      <c r="E112" s="17"/>
      <c r="F112" s="121"/>
      <c r="G112" s="21"/>
      <c r="H112" s="126" t="n">
        <f aca="false">H113</f>
        <v>20000</v>
      </c>
      <c r="I112" s="126" t="n">
        <f aca="false">I113</f>
        <v>20000</v>
      </c>
      <c r="J112" s="126" t="n">
        <f aca="false">J113</f>
        <v>10000</v>
      </c>
      <c r="K112" s="126" t="n">
        <f aca="false">K113</f>
        <v>10000</v>
      </c>
      <c r="L112" s="126" t="n">
        <f aca="false">L113</f>
        <v>4561.297</v>
      </c>
      <c r="M112" s="126" t="n">
        <f aca="false">M113</f>
        <v>4561.297</v>
      </c>
      <c r="N112" s="126" t="n">
        <f aca="false">N113</f>
        <v>4561.297</v>
      </c>
      <c r="O112" s="126" t="n">
        <f aca="false">O113</f>
        <v>4561.297</v>
      </c>
      <c r="P112" s="126" t="n">
        <f aca="false">P113</f>
        <v>10000</v>
      </c>
      <c r="Q112" s="126" t="n">
        <f aca="false">Q113</f>
        <v>10000</v>
      </c>
      <c r="R112" s="126" t="n">
        <f aca="false">R113</f>
        <v>10400</v>
      </c>
      <c r="S112" s="126" t="n">
        <f aca="false">S113</f>
        <v>10400</v>
      </c>
      <c r="T112" s="126" t="n">
        <f aca="false">T113</f>
        <v>20000</v>
      </c>
      <c r="U112" s="126" t="n">
        <f aca="false">U113</f>
        <v>0</v>
      </c>
      <c r="V112" s="126" t="n">
        <f aca="false">V113</f>
        <v>0</v>
      </c>
      <c r="W112" s="126" t="n">
        <f aca="false">W113</f>
        <v>0</v>
      </c>
      <c r="X112" s="126" t="n">
        <f aca="false">X113</f>
        <v>10400</v>
      </c>
      <c r="Y112" s="126" t="n">
        <f aca="false">Y113</f>
        <v>0</v>
      </c>
      <c r="Z112" s="126" t="n">
        <f aca="false">Z113</f>
        <v>0</v>
      </c>
      <c r="AA112" s="126" t="n">
        <f aca="false">AA113</f>
        <v>0</v>
      </c>
      <c r="AB112" s="126" t="n">
        <f aca="false">AB113</f>
        <v>7586</v>
      </c>
      <c r="AC112" s="126" t="n">
        <f aca="false">AC113</f>
        <v>7586</v>
      </c>
      <c r="AD112" s="126" t="n">
        <f aca="false">AD113</f>
        <v>0</v>
      </c>
      <c r="AE112" s="126" t="n">
        <f aca="false">AE113</f>
        <v>0</v>
      </c>
      <c r="AF112" s="126" t="n">
        <f aca="false">AF113</f>
        <v>0</v>
      </c>
      <c r="AG112" s="17"/>
      <c r="AH112" s="118"/>
      <c r="AO112" s="116" t="n">
        <f aca="false">AB112-AC112</f>
        <v>0</v>
      </c>
    </row>
    <row r="113" s="119" customFormat="true" ht="63" hidden="false" customHeight="true" outlineLevel="0" collapsed="false">
      <c r="A113" s="17" t="n">
        <v>1</v>
      </c>
      <c r="B113" s="29" t="s">
        <v>322</v>
      </c>
      <c r="C113" s="17" t="s">
        <v>124</v>
      </c>
      <c r="D113" s="17" t="s">
        <v>108</v>
      </c>
      <c r="E113" s="17"/>
      <c r="F113" s="121" t="s">
        <v>145</v>
      </c>
      <c r="G113" s="17" t="s">
        <v>323</v>
      </c>
      <c r="H113" s="31" t="n">
        <v>20000</v>
      </c>
      <c r="I113" s="31" t="n">
        <v>20000</v>
      </c>
      <c r="J113" s="31" t="n">
        <v>10000</v>
      </c>
      <c r="K113" s="31" t="n">
        <v>10000</v>
      </c>
      <c r="L113" s="31" t="n">
        <v>4561.297</v>
      </c>
      <c r="M113" s="31" t="n">
        <v>4561.297</v>
      </c>
      <c r="N113" s="31" t="n">
        <v>4561.297</v>
      </c>
      <c r="O113" s="31" t="n">
        <v>4561.297</v>
      </c>
      <c r="P113" s="31" t="n">
        <v>10000</v>
      </c>
      <c r="Q113" s="31" t="n">
        <v>10000</v>
      </c>
      <c r="R113" s="31" t="n">
        <v>10400</v>
      </c>
      <c r="S113" s="31" t="n">
        <v>10400</v>
      </c>
      <c r="T113" s="31" t="n">
        <v>20000</v>
      </c>
      <c r="U113" s="31"/>
      <c r="V113" s="31"/>
      <c r="W113" s="31"/>
      <c r="X113" s="31" t="n">
        <v>10400</v>
      </c>
      <c r="Y113" s="31"/>
      <c r="Z113" s="31"/>
      <c r="AA113" s="31"/>
      <c r="AB113" s="31" t="n">
        <v>7586</v>
      </c>
      <c r="AC113" s="31" t="n">
        <v>7586</v>
      </c>
      <c r="AD113" s="31"/>
      <c r="AE113" s="31"/>
      <c r="AF113" s="31"/>
      <c r="AG113" s="17" t="s">
        <v>324</v>
      </c>
      <c r="AH113" s="118" t="s">
        <v>206</v>
      </c>
      <c r="AI113" s="119" t="n">
        <v>1</v>
      </c>
      <c r="AJ113" s="119" t="s">
        <v>325</v>
      </c>
      <c r="AO113" s="116" t="n">
        <f aca="false">AB113-AC113</f>
        <v>0</v>
      </c>
    </row>
    <row r="114" s="119" customFormat="true" ht="31.5" hidden="false" customHeight="true" outlineLevel="0" collapsed="false">
      <c r="A114" s="14" t="n">
        <v>7</v>
      </c>
      <c r="B114" s="117" t="s">
        <v>326</v>
      </c>
      <c r="C114" s="17"/>
      <c r="D114" s="17"/>
      <c r="E114" s="17"/>
      <c r="F114" s="121"/>
      <c r="G114" s="14"/>
      <c r="H114" s="25" t="n">
        <f aca="false">H115+H117</f>
        <v>18500</v>
      </c>
      <c r="I114" s="25" t="n">
        <f aca="false">I115+I117</f>
        <v>11600</v>
      </c>
      <c r="J114" s="25" t="n">
        <f aca="false">J115+J117</f>
        <v>779</v>
      </c>
      <c r="K114" s="25" t="n">
        <f aca="false">K115+K117</f>
        <v>779</v>
      </c>
      <c r="L114" s="25" t="n">
        <f aca="false">L115+L117</f>
        <v>0</v>
      </c>
      <c r="M114" s="25" t="n">
        <f aca="false">M115+M117</f>
        <v>0</v>
      </c>
      <c r="N114" s="25" t="n">
        <f aca="false">N115+N117</f>
        <v>75</v>
      </c>
      <c r="O114" s="25" t="n">
        <f aca="false">O115+O117</f>
        <v>75</v>
      </c>
      <c r="P114" s="25" t="n">
        <f aca="false">P115+P117</f>
        <v>779</v>
      </c>
      <c r="Q114" s="25" t="n">
        <f aca="false">Q115+Q117</f>
        <v>779</v>
      </c>
      <c r="R114" s="25" t="n">
        <f aca="false">R115+R117</f>
        <v>9700</v>
      </c>
      <c r="S114" s="25" t="n">
        <f aca="false">S115+S117</f>
        <v>9700</v>
      </c>
      <c r="T114" s="25" t="n">
        <f aca="false">T115+T117</f>
        <v>10879</v>
      </c>
      <c r="U114" s="25" t="n">
        <f aca="false">U115+U117</f>
        <v>0</v>
      </c>
      <c r="V114" s="25" t="n">
        <f aca="false">V115+V117</f>
        <v>0</v>
      </c>
      <c r="W114" s="25" t="n">
        <f aca="false">W115+W117</f>
        <v>0</v>
      </c>
      <c r="X114" s="25" t="n">
        <f aca="false">X115+X117</f>
        <v>9979</v>
      </c>
      <c r="Y114" s="25" t="n">
        <f aca="false">Y115+Y117</f>
        <v>0</v>
      </c>
      <c r="Z114" s="25" t="n">
        <f aca="false">Z115+Z117</f>
        <v>0</v>
      </c>
      <c r="AA114" s="25" t="n">
        <f aca="false">AA115+AA117</f>
        <v>0</v>
      </c>
      <c r="AB114" s="25" t="n">
        <f aca="false">AB115+AB117</f>
        <v>895</v>
      </c>
      <c r="AC114" s="25" t="n">
        <f aca="false">AC115+AC117</f>
        <v>895</v>
      </c>
      <c r="AD114" s="25" t="n">
        <f aca="false">AD115+AD117</f>
        <v>0</v>
      </c>
      <c r="AE114" s="25" t="n">
        <f aca="false">AE115+AE117</f>
        <v>0</v>
      </c>
      <c r="AF114" s="25" t="n">
        <f aca="false">AF115+AF117</f>
        <v>0</v>
      </c>
      <c r="AG114" s="17"/>
      <c r="AH114" s="118"/>
      <c r="AO114" s="116" t="n">
        <f aca="false">AB114-AC114</f>
        <v>0</v>
      </c>
    </row>
    <row r="115" s="119" customFormat="true" ht="31.5" hidden="false" customHeight="true" outlineLevel="0" collapsed="false">
      <c r="A115" s="21" t="s">
        <v>179</v>
      </c>
      <c r="B115" s="125" t="s">
        <v>194</v>
      </c>
      <c r="C115" s="17"/>
      <c r="D115" s="17"/>
      <c r="E115" s="17"/>
      <c r="F115" s="121"/>
      <c r="G115" s="21"/>
      <c r="H115" s="126" t="n">
        <f aca="false">H116</f>
        <v>16900</v>
      </c>
      <c r="I115" s="126" t="n">
        <f aca="false">I116</f>
        <v>10000</v>
      </c>
      <c r="J115" s="126" t="n">
        <f aca="false">J116</f>
        <v>279</v>
      </c>
      <c r="K115" s="126" t="n">
        <f aca="false">K116</f>
        <v>279</v>
      </c>
      <c r="L115" s="126" t="n">
        <f aca="false">L116</f>
        <v>0</v>
      </c>
      <c r="M115" s="126" t="n">
        <f aca="false">M116</f>
        <v>0</v>
      </c>
      <c r="N115" s="126" t="n">
        <f aca="false">N116</f>
        <v>75</v>
      </c>
      <c r="O115" s="126" t="n">
        <f aca="false">O116</f>
        <v>75</v>
      </c>
      <c r="P115" s="126" t="n">
        <f aca="false">P116</f>
        <v>279</v>
      </c>
      <c r="Q115" s="126" t="n">
        <f aca="false">Q116</f>
        <v>279</v>
      </c>
      <c r="R115" s="126" t="n">
        <f aca="false">R116</f>
        <v>9500</v>
      </c>
      <c r="S115" s="126" t="n">
        <f aca="false">S116</f>
        <v>9500</v>
      </c>
      <c r="T115" s="126" t="n">
        <f aca="false">T116</f>
        <v>9279</v>
      </c>
      <c r="U115" s="126" t="n">
        <f aca="false">U116</f>
        <v>0</v>
      </c>
      <c r="V115" s="126" t="n">
        <f aca="false">V116</f>
        <v>0</v>
      </c>
      <c r="W115" s="126" t="n">
        <f aca="false">W116</f>
        <v>0</v>
      </c>
      <c r="X115" s="126" t="n">
        <f aca="false">X116</f>
        <v>9279</v>
      </c>
      <c r="Y115" s="126" t="n">
        <f aca="false">Y116</f>
        <v>0</v>
      </c>
      <c r="Z115" s="126" t="n">
        <f aca="false">Z116</f>
        <v>0</v>
      </c>
      <c r="AA115" s="126" t="n">
        <f aca="false">AA116</f>
        <v>0</v>
      </c>
      <c r="AB115" s="126" t="n">
        <f aca="false">AB116</f>
        <v>0</v>
      </c>
      <c r="AC115" s="126" t="n">
        <f aca="false">AC116</f>
        <v>0</v>
      </c>
      <c r="AD115" s="126" t="n">
        <f aca="false">AD116</f>
        <v>0</v>
      </c>
      <c r="AE115" s="126" t="n">
        <f aca="false">AE116</f>
        <v>0</v>
      </c>
      <c r="AF115" s="126" t="n">
        <f aca="false">AF116</f>
        <v>0</v>
      </c>
      <c r="AG115" s="17"/>
      <c r="AH115" s="118"/>
      <c r="AO115" s="116" t="n">
        <f aca="false">AB115-AC115</f>
        <v>0</v>
      </c>
    </row>
    <row r="116" s="119" customFormat="true" ht="68.25" hidden="false" customHeight="true" outlineLevel="0" collapsed="false">
      <c r="A116" s="17" t="n">
        <v>1</v>
      </c>
      <c r="B116" s="29" t="s">
        <v>327</v>
      </c>
      <c r="C116" s="17" t="s">
        <v>124</v>
      </c>
      <c r="D116" s="17" t="s">
        <v>108</v>
      </c>
      <c r="E116" s="17"/>
      <c r="F116" s="121" t="s">
        <v>208</v>
      </c>
      <c r="G116" s="17" t="s">
        <v>328</v>
      </c>
      <c r="H116" s="31" t="n">
        <v>16900</v>
      </c>
      <c r="I116" s="31" t="n">
        <v>10000</v>
      </c>
      <c r="J116" s="123" t="n">
        <v>279</v>
      </c>
      <c r="K116" s="123" t="n">
        <v>279</v>
      </c>
      <c r="L116" s="31"/>
      <c r="M116" s="31"/>
      <c r="N116" s="31" t="n">
        <v>75</v>
      </c>
      <c r="O116" s="31" t="n">
        <v>75</v>
      </c>
      <c r="P116" s="123" t="n">
        <v>279</v>
      </c>
      <c r="Q116" s="123" t="n">
        <v>279</v>
      </c>
      <c r="R116" s="31" t="n">
        <v>9500</v>
      </c>
      <c r="S116" s="31" t="n">
        <v>9500</v>
      </c>
      <c r="T116" s="31" t="n">
        <v>9279</v>
      </c>
      <c r="U116" s="31"/>
      <c r="V116" s="31"/>
      <c r="W116" s="31"/>
      <c r="X116" s="31" t="n">
        <v>9279</v>
      </c>
      <c r="Y116" s="31"/>
      <c r="Z116" s="31"/>
      <c r="AA116" s="31"/>
      <c r="AB116" s="31"/>
      <c r="AC116" s="31"/>
      <c r="AD116" s="31"/>
      <c r="AE116" s="31"/>
      <c r="AF116" s="31"/>
      <c r="AG116" s="17" t="s">
        <v>329</v>
      </c>
      <c r="AH116" s="118"/>
      <c r="AO116" s="116" t="n">
        <f aca="false">AB116-AC116</f>
        <v>0</v>
      </c>
    </row>
    <row r="117" s="129" customFormat="true" ht="15.75" hidden="false" customHeight="true" outlineLevel="0" collapsed="false">
      <c r="A117" s="21" t="s">
        <v>186</v>
      </c>
      <c r="B117" s="125" t="s">
        <v>330</v>
      </c>
      <c r="C117" s="21"/>
      <c r="D117" s="21"/>
      <c r="E117" s="21"/>
      <c r="F117" s="127"/>
      <c r="G117" s="21"/>
      <c r="H117" s="126" t="n">
        <f aca="false">H118</f>
        <v>1600</v>
      </c>
      <c r="I117" s="126" t="n">
        <f aca="false">I118</f>
        <v>1600</v>
      </c>
      <c r="J117" s="126" t="n">
        <f aca="false">J118</f>
        <v>500</v>
      </c>
      <c r="K117" s="126" t="n">
        <f aca="false">K118</f>
        <v>500</v>
      </c>
      <c r="L117" s="126" t="n">
        <f aca="false">L118</f>
        <v>0</v>
      </c>
      <c r="M117" s="126" t="n">
        <f aca="false">M118</f>
        <v>0</v>
      </c>
      <c r="N117" s="126" t="n">
        <f aca="false">N118</f>
        <v>0</v>
      </c>
      <c r="O117" s="126" t="n">
        <f aca="false">O118</f>
        <v>0</v>
      </c>
      <c r="P117" s="126" t="n">
        <f aca="false">P118</f>
        <v>500</v>
      </c>
      <c r="Q117" s="126" t="n">
        <f aca="false">Q118</f>
        <v>500</v>
      </c>
      <c r="R117" s="126" t="n">
        <f aca="false">R118</f>
        <v>200</v>
      </c>
      <c r="S117" s="126" t="n">
        <f aca="false">S118</f>
        <v>200</v>
      </c>
      <c r="T117" s="126" t="n">
        <f aca="false">T118</f>
        <v>1600</v>
      </c>
      <c r="U117" s="126" t="n">
        <f aca="false">U118</f>
        <v>0</v>
      </c>
      <c r="V117" s="126" t="n">
        <f aca="false">V118</f>
        <v>0</v>
      </c>
      <c r="W117" s="126" t="n">
        <f aca="false">W118</f>
        <v>0</v>
      </c>
      <c r="X117" s="126" t="n">
        <f aca="false">X118</f>
        <v>700</v>
      </c>
      <c r="Y117" s="126" t="n">
        <f aca="false">Y118</f>
        <v>0</v>
      </c>
      <c r="Z117" s="126" t="n">
        <f aca="false">Z118</f>
        <v>0</v>
      </c>
      <c r="AA117" s="126" t="n">
        <f aca="false">AA118</f>
        <v>0</v>
      </c>
      <c r="AB117" s="126" t="n">
        <f aca="false">AB118</f>
        <v>895</v>
      </c>
      <c r="AC117" s="126" t="n">
        <f aca="false">AC118</f>
        <v>895</v>
      </c>
      <c r="AD117" s="126" t="n">
        <f aca="false">AD118</f>
        <v>0</v>
      </c>
      <c r="AE117" s="126" t="n">
        <f aca="false">AE118</f>
        <v>0</v>
      </c>
      <c r="AF117" s="126" t="n">
        <f aca="false">AF118</f>
        <v>0</v>
      </c>
      <c r="AG117" s="21"/>
      <c r="AH117" s="128"/>
      <c r="AO117" s="116" t="n">
        <f aca="false">AB117-AC117</f>
        <v>0</v>
      </c>
    </row>
    <row r="118" s="119" customFormat="true" ht="54" hidden="false" customHeight="true" outlineLevel="0" collapsed="false">
      <c r="A118" s="17" t="n">
        <v>1</v>
      </c>
      <c r="B118" s="29" t="s">
        <v>331</v>
      </c>
      <c r="C118" s="17" t="s">
        <v>124</v>
      </c>
      <c r="D118" s="17" t="s">
        <v>108</v>
      </c>
      <c r="E118" s="17"/>
      <c r="F118" s="121" t="s">
        <v>189</v>
      </c>
      <c r="G118" s="17" t="s">
        <v>332</v>
      </c>
      <c r="H118" s="31" t="n">
        <v>1600</v>
      </c>
      <c r="I118" s="31" t="n">
        <v>1600</v>
      </c>
      <c r="J118" s="31" t="n">
        <v>500</v>
      </c>
      <c r="K118" s="31" t="n">
        <v>500</v>
      </c>
      <c r="L118" s="31"/>
      <c r="M118" s="31"/>
      <c r="N118" s="31"/>
      <c r="O118" s="31"/>
      <c r="P118" s="31" t="n">
        <v>500</v>
      </c>
      <c r="Q118" s="31" t="n">
        <v>500</v>
      </c>
      <c r="R118" s="31" t="n">
        <v>200</v>
      </c>
      <c r="S118" s="31" t="n">
        <v>200</v>
      </c>
      <c r="T118" s="31" t="n">
        <v>1600</v>
      </c>
      <c r="U118" s="31"/>
      <c r="V118" s="31"/>
      <c r="W118" s="31"/>
      <c r="X118" s="31" t="n">
        <v>700</v>
      </c>
      <c r="Y118" s="31"/>
      <c r="Z118" s="31"/>
      <c r="AA118" s="31"/>
      <c r="AB118" s="31" t="n">
        <v>895</v>
      </c>
      <c r="AC118" s="31" t="n">
        <v>895</v>
      </c>
      <c r="AD118" s="31"/>
      <c r="AE118" s="31"/>
      <c r="AF118" s="31"/>
      <c r="AG118" s="17" t="s">
        <v>205</v>
      </c>
      <c r="AH118" s="118" t="s">
        <v>206</v>
      </c>
      <c r="AI118" s="119" t="n">
        <v>1</v>
      </c>
      <c r="AJ118" s="119" t="s">
        <v>325</v>
      </c>
      <c r="AO118" s="116" t="n">
        <f aca="false">AB118-AC118</f>
        <v>0</v>
      </c>
    </row>
    <row r="119" s="119" customFormat="true" ht="15.75" hidden="false" customHeight="true" outlineLevel="0" collapsed="false">
      <c r="A119" s="14" t="n">
        <v>8</v>
      </c>
      <c r="B119" s="117" t="s">
        <v>333</v>
      </c>
      <c r="C119" s="17"/>
      <c r="D119" s="17"/>
      <c r="E119" s="17"/>
      <c r="F119" s="121"/>
      <c r="G119" s="14"/>
      <c r="H119" s="25" t="n">
        <f aca="false">H120+H122</f>
        <v>74500</v>
      </c>
      <c r="I119" s="25" t="n">
        <f aca="false">I120+I122</f>
        <v>39500</v>
      </c>
      <c r="J119" s="25" t="n">
        <f aca="false">J120+J122</f>
        <v>2000</v>
      </c>
      <c r="K119" s="25" t="n">
        <f aca="false">K120+K122</f>
        <v>2000</v>
      </c>
      <c r="L119" s="25" t="n">
        <f aca="false">L120+L122</f>
        <v>1089.263</v>
      </c>
      <c r="M119" s="25" t="n">
        <f aca="false">M120+M122</f>
        <v>1089.263</v>
      </c>
      <c r="N119" s="25" t="n">
        <f aca="false">N120+N122</f>
        <v>1089.263</v>
      </c>
      <c r="O119" s="25" t="n">
        <f aca="false">O120+O122</f>
        <v>1089.263</v>
      </c>
      <c r="P119" s="25" t="n">
        <f aca="false">P120+P122</f>
        <v>2000</v>
      </c>
      <c r="Q119" s="25" t="n">
        <f aca="false">Q120+Q122</f>
        <v>2000</v>
      </c>
      <c r="R119" s="25" t="n">
        <f aca="false">R120+R122</f>
        <v>2000</v>
      </c>
      <c r="S119" s="25" t="n">
        <f aca="false">S120+S122</f>
        <v>2000</v>
      </c>
      <c r="T119" s="25" t="n">
        <f aca="false">T120+T122</f>
        <v>39500</v>
      </c>
      <c r="U119" s="25" t="n">
        <f aca="false">U120+U122</f>
        <v>0</v>
      </c>
      <c r="V119" s="25" t="n">
        <f aca="false">V120+V122</f>
        <v>0</v>
      </c>
      <c r="W119" s="25" t="n">
        <f aca="false">W120+W122</f>
        <v>0</v>
      </c>
      <c r="X119" s="25" t="n">
        <f aca="false">X120+X122</f>
        <v>2000</v>
      </c>
      <c r="Y119" s="25" t="n">
        <f aca="false">Y120+Y122</f>
        <v>0</v>
      </c>
      <c r="Z119" s="25" t="n">
        <f aca="false">Z120+Z122</f>
        <v>0</v>
      </c>
      <c r="AA119" s="25" t="n">
        <f aca="false">AA120+AA122</f>
        <v>0</v>
      </c>
      <c r="AB119" s="25" t="n">
        <f aca="false">AB120+AB122</f>
        <v>5500</v>
      </c>
      <c r="AC119" s="25" t="n">
        <f aca="false">AC120+AC122</f>
        <v>5500</v>
      </c>
      <c r="AD119" s="25" t="n">
        <f aca="false">AD120+AD122</f>
        <v>0</v>
      </c>
      <c r="AE119" s="25" t="n">
        <f aca="false">AE120+AE122</f>
        <v>0</v>
      </c>
      <c r="AF119" s="25" t="n">
        <f aca="false">AF120+AF122</f>
        <v>500</v>
      </c>
      <c r="AG119" s="17"/>
      <c r="AH119" s="118"/>
      <c r="AO119" s="116" t="n">
        <f aca="false">AB119-AC119</f>
        <v>0</v>
      </c>
    </row>
    <row r="120" s="135" customFormat="true" ht="31.5" hidden="false" customHeight="true" outlineLevel="0" collapsed="false">
      <c r="A120" s="21" t="s">
        <v>179</v>
      </c>
      <c r="B120" s="125" t="s">
        <v>274</v>
      </c>
      <c r="C120" s="132"/>
      <c r="D120" s="132"/>
      <c r="E120" s="132"/>
      <c r="F120" s="133"/>
      <c r="G120" s="21"/>
      <c r="H120" s="126" t="n">
        <f aca="false">H121</f>
        <v>30000</v>
      </c>
      <c r="I120" s="126" t="n">
        <f aca="false">I121</f>
        <v>15000</v>
      </c>
      <c r="J120" s="126" t="n">
        <f aca="false">J121</f>
        <v>2000</v>
      </c>
      <c r="K120" s="126" t="n">
        <f aca="false">K121</f>
        <v>2000</v>
      </c>
      <c r="L120" s="126" t="n">
        <f aca="false">L121</f>
        <v>1089.263</v>
      </c>
      <c r="M120" s="126" t="n">
        <f aca="false">M121</f>
        <v>1089.263</v>
      </c>
      <c r="N120" s="126" t="n">
        <f aca="false">N121</f>
        <v>1089.263</v>
      </c>
      <c r="O120" s="126" t="n">
        <f aca="false">O121</f>
        <v>1089.263</v>
      </c>
      <c r="P120" s="126" t="n">
        <f aca="false">P121</f>
        <v>2000</v>
      </c>
      <c r="Q120" s="126" t="n">
        <f aca="false">Q121</f>
        <v>2000</v>
      </c>
      <c r="R120" s="126" t="n">
        <f aca="false">R121</f>
        <v>2000</v>
      </c>
      <c r="S120" s="126" t="n">
        <f aca="false">S121</f>
        <v>2000</v>
      </c>
      <c r="T120" s="126" t="n">
        <f aca="false">T121</f>
        <v>15000</v>
      </c>
      <c r="U120" s="126" t="n">
        <f aca="false">U121</f>
        <v>0</v>
      </c>
      <c r="V120" s="126" t="n">
        <f aca="false">V121</f>
        <v>0</v>
      </c>
      <c r="W120" s="126" t="n">
        <f aca="false">W121</f>
        <v>0</v>
      </c>
      <c r="X120" s="126" t="n">
        <f aca="false">X121</f>
        <v>2000</v>
      </c>
      <c r="Y120" s="126" t="n">
        <f aca="false">Y121</f>
        <v>0</v>
      </c>
      <c r="Z120" s="126" t="n">
        <f aca="false">Z121</f>
        <v>0</v>
      </c>
      <c r="AA120" s="126" t="n">
        <f aca="false">AA121</f>
        <v>0</v>
      </c>
      <c r="AB120" s="126" t="n">
        <f aca="false">AB121</f>
        <v>5000</v>
      </c>
      <c r="AC120" s="126" t="n">
        <f aca="false">AC121</f>
        <v>5000</v>
      </c>
      <c r="AD120" s="126" t="n">
        <f aca="false">AD121</f>
        <v>0</v>
      </c>
      <c r="AE120" s="126" t="n">
        <f aca="false">AE121</f>
        <v>0</v>
      </c>
      <c r="AF120" s="126" t="n">
        <f aca="false">AF121</f>
        <v>0</v>
      </c>
      <c r="AG120" s="132"/>
      <c r="AH120" s="134"/>
      <c r="AO120" s="116" t="n">
        <f aca="false">AB120-AC120</f>
        <v>0</v>
      </c>
    </row>
    <row r="121" s="119" customFormat="true" ht="31.5" hidden="false" customHeight="true" outlineLevel="0" collapsed="false">
      <c r="A121" s="17" t="n">
        <v>1</v>
      </c>
      <c r="B121" s="29" t="s">
        <v>334</v>
      </c>
      <c r="C121" s="17" t="s">
        <v>124</v>
      </c>
      <c r="D121" s="17" t="s">
        <v>120</v>
      </c>
      <c r="E121" s="17" t="s">
        <v>335</v>
      </c>
      <c r="F121" s="121" t="s">
        <v>125</v>
      </c>
      <c r="G121" s="17" t="s">
        <v>336</v>
      </c>
      <c r="H121" s="31" t="n">
        <v>30000</v>
      </c>
      <c r="I121" s="31" t="n">
        <v>15000</v>
      </c>
      <c r="J121" s="31" t="n">
        <v>2000</v>
      </c>
      <c r="K121" s="31" t="n">
        <v>2000</v>
      </c>
      <c r="L121" s="31" t="n">
        <v>1089.263</v>
      </c>
      <c r="M121" s="31" t="n">
        <v>1089.263</v>
      </c>
      <c r="N121" s="31" t="n">
        <v>1089.263</v>
      </c>
      <c r="O121" s="31" t="n">
        <v>1089.263</v>
      </c>
      <c r="P121" s="31" t="n">
        <v>2000</v>
      </c>
      <c r="Q121" s="31" t="n">
        <v>2000</v>
      </c>
      <c r="R121" s="31" t="n">
        <v>2000</v>
      </c>
      <c r="S121" s="31" t="n">
        <v>2000</v>
      </c>
      <c r="T121" s="31" t="n">
        <v>15000</v>
      </c>
      <c r="U121" s="31"/>
      <c r="V121" s="31"/>
      <c r="W121" s="31"/>
      <c r="X121" s="31" t="n">
        <v>2000</v>
      </c>
      <c r="Y121" s="31"/>
      <c r="Z121" s="31"/>
      <c r="AA121" s="31"/>
      <c r="AB121" s="31" t="n">
        <v>5000</v>
      </c>
      <c r="AC121" s="31" t="n">
        <v>5000</v>
      </c>
      <c r="AD121" s="31"/>
      <c r="AE121" s="31"/>
      <c r="AF121" s="31"/>
      <c r="AG121" s="17"/>
      <c r="AH121" s="118" t="s">
        <v>172</v>
      </c>
      <c r="AI121" s="119" t="n">
        <v>1</v>
      </c>
      <c r="AO121" s="116" t="n">
        <f aca="false">AB121-AC121</f>
        <v>0</v>
      </c>
    </row>
    <row r="122" s="129" customFormat="true" ht="15.75" hidden="false" customHeight="true" outlineLevel="0" collapsed="false">
      <c r="A122" s="21" t="s">
        <v>186</v>
      </c>
      <c r="B122" s="125" t="s">
        <v>187</v>
      </c>
      <c r="C122" s="21"/>
      <c r="D122" s="21"/>
      <c r="E122" s="21"/>
      <c r="F122" s="127"/>
      <c r="G122" s="21"/>
      <c r="H122" s="126" t="n">
        <f aca="false">H123</f>
        <v>44500</v>
      </c>
      <c r="I122" s="126" t="n">
        <f aca="false">I123</f>
        <v>24500</v>
      </c>
      <c r="J122" s="126" t="n">
        <f aca="false">J123</f>
        <v>0</v>
      </c>
      <c r="K122" s="126" t="n">
        <f aca="false">K123</f>
        <v>0</v>
      </c>
      <c r="L122" s="126" t="n">
        <f aca="false">L123</f>
        <v>0</v>
      </c>
      <c r="M122" s="126" t="n">
        <f aca="false">M123</f>
        <v>0</v>
      </c>
      <c r="N122" s="126" t="n">
        <f aca="false">N123</f>
        <v>0</v>
      </c>
      <c r="O122" s="126" t="n">
        <f aca="false">O123</f>
        <v>0</v>
      </c>
      <c r="P122" s="126" t="n">
        <f aca="false">P123</f>
        <v>0</v>
      </c>
      <c r="Q122" s="126" t="n">
        <f aca="false">Q123</f>
        <v>0</v>
      </c>
      <c r="R122" s="126" t="n">
        <f aca="false">R123</f>
        <v>0</v>
      </c>
      <c r="S122" s="126" t="n">
        <f aca="false">S123</f>
        <v>0</v>
      </c>
      <c r="T122" s="126" t="n">
        <f aca="false">T123</f>
        <v>24500</v>
      </c>
      <c r="U122" s="126" t="n">
        <f aca="false">U123</f>
        <v>0</v>
      </c>
      <c r="V122" s="126" t="n">
        <f aca="false">V123</f>
        <v>0</v>
      </c>
      <c r="W122" s="126" t="n">
        <f aca="false">W123</f>
        <v>0</v>
      </c>
      <c r="X122" s="126" t="n">
        <f aca="false">X123</f>
        <v>0</v>
      </c>
      <c r="Y122" s="126" t="n">
        <f aca="false">Y123</f>
        <v>0</v>
      </c>
      <c r="Z122" s="126" t="n">
        <f aca="false">Z123</f>
        <v>0</v>
      </c>
      <c r="AA122" s="126" t="n">
        <f aca="false">AA123</f>
        <v>0</v>
      </c>
      <c r="AB122" s="126" t="n">
        <f aca="false">AB123</f>
        <v>500</v>
      </c>
      <c r="AC122" s="126" t="n">
        <f aca="false">AC123</f>
        <v>500</v>
      </c>
      <c r="AD122" s="126" t="n">
        <f aca="false">AD123</f>
        <v>0</v>
      </c>
      <c r="AE122" s="126" t="n">
        <f aca="false">AE123</f>
        <v>0</v>
      </c>
      <c r="AF122" s="126" t="n">
        <f aca="false">AF123</f>
        <v>500</v>
      </c>
      <c r="AG122" s="21"/>
      <c r="AH122" s="128"/>
      <c r="AO122" s="116" t="n">
        <f aca="false">AB122-AC122</f>
        <v>0</v>
      </c>
    </row>
    <row r="123" s="119" customFormat="true" ht="31.5" hidden="false" customHeight="true" outlineLevel="0" collapsed="false">
      <c r="A123" s="17" t="n">
        <v>1</v>
      </c>
      <c r="B123" s="29" t="s">
        <v>337</v>
      </c>
      <c r="C123" s="17" t="s">
        <v>124</v>
      </c>
      <c r="D123" s="17"/>
      <c r="E123" s="17"/>
      <c r="F123" s="121" t="s">
        <v>189</v>
      </c>
      <c r="G123" s="17"/>
      <c r="H123" s="31" t="n">
        <v>44500</v>
      </c>
      <c r="I123" s="31" t="n">
        <v>24500</v>
      </c>
      <c r="J123" s="31"/>
      <c r="K123" s="31"/>
      <c r="L123" s="31"/>
      <c r="M123" s="31"/>
      <c r="N123" s="31"/>
      <c r="O123" s="31"/>
      <c r="P123" s="31"/>
      <c r="Q123" s="31"/>
      <c r="R123" s="31"/>
      <c r="S123" s="31"/>
      <c r="T123" s="31" t="n">
        <v>24500</v>
      </c>
      <c r="U123" s="31"/>
      <c r="V123" s="31"/>
      <c r="W123" s="31"/>
      <c r="X123" s="31"/>
      <c r="Y123" s="31"/>
      <c r="Z123" s="31"/>
      <c r="AA123" s="31"/>
      <c r="AB123" s="31" t="n">
        <v>500</v>
      </c>
      <c r="AC123" s="31" t="n">
        <v>500</v>
      </c>
      <c r="AD123" s="31"/>
      <c r="AE123" s="31"/>
      <c r="AF123" s="31" t="n">
        <v>500</v>
      </c>
      <c r="AG123" s="17" t="s">
        <v>37</v>
      </c>
      <c r="AH123" s="118" t="s">
        <v>190</v>
      </c>
      <c r="AI123" s="119" t="n">
        <v>1</v>
      </c>
      <c r="AJ123" s="31"/>
      <c r="AO123" s="116" t="n">
        <f aca="false">AB123-AC123</f>
        <v>0</v>
      </c>
    </row>
    <row r="124" s="119" customFormat="true" ht="15.75" hidden="false" customHeight="true" outlineLevel="0" collapsed="false">
      <c r="A124" s="14" t="n">
        <v>9</v>
      </c>
      <c r="B124" s="117" t="s">
        <v>338</v>
      </c>
      <c r="C124" s="17"/>
      <c r="D124" s="17"/>
      <c r="E124" s="17"/>
      <c r="F124" s="121"/>
      <c r="G124" s="14"/>
      <c r="H124" s="25"/>
      <c r="I124" s="25"/>
      <c r="J124" s="31"/>
      <c r="K124" s="31"/>
      <c r="L124" s="31"/>
      <c r="M124" s="31"/>
      <c r="N124" s="31"/>
      <c r="O124" s="31"/>
      <c r="P124" s="31"/>
      <c r="Q124" s="31"/>
      <c r="R124" s="31"/>
      <c r="S124" s="31"/>
      <c r="T124" s="31"/>
      <c r="U124" s="31"/>
      <c r="V124" s="31"/>
      <c r="W124" s="31"/>
      <c r="X124" s="31" t="n">
        <v>0</v>
      </c>
      <c r="Y124" s="31"/>
      <c r="Z124" s="31"/>
      <c r="AA124" s="31"/>
      <c r="AB124" s="31"/>
      <c r="AC124" s="31"/>
      <c r="AD124" s="31"/>
      <c r="AE124" s="31"/>
      <c r="AF124" s="31"/>
      <c r="AG124" s="17"/>
      <c r="AH124" s="118"/>
      <c r="AO124" s="116" t="n">
        <f aca="false">AB124-AC124</f>
        <v>0</v>
      </c>
    </row>
    <row r="125" s="119" customFormat="true" ht="15.75" hidden="false" customHeight="true" outlineLevel="0" collapsed="false">
      <c r="A125" s="14" t="n">
        <v>10</v>
      </c>
      <c r="B125" s="117" t="s">
        <v>339</v>
      </c>
      <c r="C125" s="17"/>
      <c r="D125" s="17"/>
      <c r="E125" s="17"/>
      <c r="F125" s="121"/>
      <c r="G125" s="14"/>
      <c r="H125" s="25" t="n">
        <f aca="false">H126+H138+H139+H156+H157+H158+H161+H162+H165+H166+H171+H173+H186</f>
        <v>1270920.4</v>
      </c>
      <c r="I125" s="25" t="n">
        <f aca="false">I126+I138+I139+I156+I157+I158+I161+I162+I165+I166+I171+I173+I186</f>
        <v>833251.4</v>
      </c>
      <c r="J125" s="25" t="n">
        <f aca="false">J126+J138+J139+J156+J157+J158+J161+J162+J165+J166+J171+J173+J186</f>
        <v>153192</v>
      </c>
      <c r="K125" s="25" t="n">
        <f aca="false">K126+K138+K139+K156+K157+K158+K161+K162+K165+K166+K171+K173+K186</f>
        <v>152613</v>
      </c>
      <c r="L125" s="25" t="n">
        <f aca="false">L126+L138+L139+L156+L157+L158+L161+L162+L165+L166+L171+L173+L186</f>
        <v>60194.798644</v>
      </c>
      <c r="M125" s="25" t="n">
        <f aca="false">M126+M138+M139+M156+M157+M158+M161+M162+M165+M166+M171+M173+M186</f>
        <v>60194.798644</v>
      </c>
      <c r="N125" s="25" t="n">
        <f aca="false">N126+N138+N139+N156+N157+N158+N161+N162+N165+N166+N171+N173+N186</f>
        <v>68957.276375</v>
      </c>
      <c r="O125" s="25" t="n">
        <f aca="false">O126+O138+O139+O156+O157+O158+O161+O162+O165+O166+O171+O173+O186</f>
        <v>68957.276375</v>
      </c>
      <c r="P125" s="25" t="n">
        <f aca="false">P126+P138+P139+P156+P157+P158+P161+P162+P165+P166+P171+P173+P186</f>
        <v>153192</v>
      </c>
      <c r="Q125" s="25" t="n">
        <f aca="false">Q126+Q138+Q139+Q156+Q157+Q158+Q161+Q162+Q165+Q166+Q171+Q173+Q186</f>
        <v>153192</v>
      </c>
      <c r="R125" s="25" t="n">
        <f aca="false">R126+R138+R139+R156+R157+R158+R161+R162+R165+R166+R171+R173+R186</f>
        <v>730891</v>
      </c>
      <c r="S125" s="25" t="n">
        <f aca="false">S126+S138+S139+S156+S157+S158+S161+S162+S165+S166+S171+S173+S186</f>
        <v>371091</v>
      </c>
      <c r="T125" s="25" t="n">
        <f aca="false">T126+T138+T139+T156+T157+T158+T161+T162+T165+T166+T171+T173+T186</f>
        <v>568367</v>
      </c>
      <c r="U125" s="25" t="n">
        <f aca="false">U126+U138+U139+U156+U157+U158+U161+U162+U165+U166+U171+U173+U186</f>
        <v>5850</v>
      </c>
      <c r="V125" s="25" t="n">
        <f aca="false">V126+V138+V139+V156+V157+V158+V161+V162+V165+V166+V171+V173+V186</f>
        <v>0</v>
      </c>
      <c r="W125" s="25" t="n">
        <f aca="false">W126+W138+W139+W156+W157+W158+W161+W162+W165+W166+W171+W173+W186</f>
        <v>0</v>
      </c>
      <c r="X125" s="25" t="n">
        <f aca="false">X126+X138+X139+X156+X157+X158+X161+X162+X165+X166+X171+X173+X186</f>
        <v>286552</v>
      </c>
      <c r="Y125" s="25" t="n">
        <f aca="false">Y126+Y138+Y139+Y156+Y157+Y158+Y161+Y162+Y165+Y166+Y171+Y173+Y186</f>
        <v>0</v>
      </c>
      <c r="Z125" s="25" t="n">
        <f aca="false">Z126+Z138+Z139+Z156+Z157+Z158+Z161+Z162+Z165+Z166+Z171+Z173+Z186</f>
        <v>0</v>
      </c>
      <c r="AA125" s="25" t="n">
        <f aca="false">AA126+AA138+AA139+AA156+AA157+AA158+AA161+AA162+AA165+AA166+AA171+AA173+AA186</f>
        <v>0</v>
      </c>
      <c r="AB125" s="25" t="n">
        <f aca="false">AB126+AB138+AB139+AB156+AB157+AB158+AB161+AB162+AB165+AB166+AB171+AB173+AB186</f>
        <v>151305</v>
      </c>
      <c r="AC125" s="25" t="n">
        <f aca="false">AC126+AC138+AC139+AC156+AC157+AC158+AC161+AC162+AC165+AC166+AC171+AC173+AC186</f>
        <v>151305</v>
      </c>
      <c r="AD125" s="25" t="n">
        <f aca="false">AD126+AD138+AD139+AD156+AD157+AD158+AD161+AD162+AD165+AD166+AD171+AD173+AD186</f>
        <v>0</v>
      </c>
      <c r="AE125" s="25" t="n">
        <f aca="false">AE126+AE138+AE139+AE156+AE157+AE158+AE161+AE162+AE165+AE166+AE171+AE173+AE186</f>
        <v>0</v>
      </c>
      <c r="AF125" s="25" t="n">
        <f aca="false">AF126+AF138+AF139+AF156+AF157+AF158+AF161+AF162+AF165+AF166+AF171+AF173+AF186</f>
        <v>1000</v>
      </c>
      <c r="AG125" s="17"/>
      <c r="AH125" s="118"/>
      <c r="AO125" s="116" t="n">
        <f aca="false">AB125-AC125</f>
        <v>0</v>
      </c>
    </row>
    <row r="126" s="119" customFormat="true" ht="34.5" hidden="false" customHeight="true" outlineLevel="0" collapsed="false">
      <c r="A126" s="14" t="s">
        <v>340</v>
      </c>
      <c r="B126" s="117" t="s">
        <v>341</v>
      </c>
      <c r="C126" s="17"/>
      <c r="D126" s="17"/>
      <c r="E126" s="17"/>
      <c r="F126" s="121"/>
      <c r="G126" s="14"/>
      <c r="H126" s="25" t="n">
        <f aca="false">H127+H131+H136</f>
        <v>549500</v>
      </c>
      <c r="I126" s="25" t="n">
        <f aca="false">I127+I131+I136</f>
        <v>326391</v>
      </c>
      <c r="J126" s="25" t="n">
        <f aca="false">J127+J131+J136</f>
        <v>23674</v>
      </c>
      <c r="K126" s="25" t="n">
        <f aca="false">K127+K131+K136</f>
        <v>23674</v>
      </c>
      <c r="L126" s="25" t="n">
        <f aca="false">L127+L131+L136</f>
        <v>5042.446</v>
      </c>
      <c r="M126" s="25" t="n">
        <f aca="false">M127+M131+M136</f>
        <v>5042.446</v>
      </c>
      <c r="N126" s="25" t="n">
        <f aca="false">N127+N131+N136</f>
        <v>6581.596</v>
      </c>
      <c r="O126" s="25" t="n">
        <f aca="false">O127+O131+O136</f>
        <v>6581.596</v>
      </c>
      <c r="P126" s="25" t="n">
        <f aca="false">P127+P131+P136</f>
        <v>23674</v>
      </c>
      <c r="Q126" s="25" t="n">
        <f aca="false">Q127+Q131+Q136</f>
        <v>23674</v>
      </c>
      <c r="R126" s="25" t="n">
        <f aca="false">R127+R131+R136</f>
        <v>354621</v>
      </c>
      <c r="S126" s="25" t="n">
        <f aca="false">S127+S131+S136</f>
        <v>169721</v>
      </c>
      <c r="T126" s="25" t="n">
        <f aca="false">T127+T131+T136</f>
        <v>202345</v>
      </c>
      <c r="U126" s="25" t="n">
        <f aca="false">U127+U131+U136</f>
        <v>0</v>
      </c>
      <c r="V126" s="25" t="n">
        <f aca="false">V127+V131+V136</f>
        <v>0</v>
      </c>
      <c r="W126" s="25" t="n">
        <f aca="false">W127+W131+W136</f>
        <v>0</v>
      </c>
      <c r="X126" s="25" t="n">
        <f aca="false">X127+X131+X136</f>
        <v>79998</v>
      </c>
      <c r="Y126" s="25" t="n">
        <f aca="false">Y127+Y131+Y136</f>
        <v>0</v>
      </c>
      <c r="Z126" s="25" t="n">
        <f aca="false">Z127+Z131+Z136</f>
        <v>0</v>
      </c>
      <c r="AA126" s="25" t="n">
        <f aca="false">AA127+AA131+AA136</f>
        <v>0</v>
      </c>
      <c r="AB126" s="25" t="n">
        <f aca="false">AB127+AB131+AB136</f>
        <v>48097</v>
      </c>
      <c r="AC126" s="25" t="n">
        <f aca="false">AC127+AC131+AC136</f>
        <v>48097</v>
      </c>
      <c r="AD126" s="25" t="n">
        <f aca="false">AD127+AD131+AD136</f>
        <v>0</v>
      </c>
      <c r="AE126" s="25" t="n">
        <f aca="false">AE127+AE131+AE136</f>
        <v>0</v>
      </c>
      <c r="AF126" s="25" t="n">
        <f aca="false">AF127+AF131+AF136</f>
        <v>0</v>
      </c>
      <c r="AG126" s="17"/>
      <c r="AH126" s="118"/>
      <c r="AO126" s="116" t="n">
        <f aca="false">AB126-AC126</f>
        <v>0</v>
      </c>
    </row>
    <row r="127" s="119" customFormat="true" ht="31.5" hidden="false" customHeight="true" outlineLevel="0" collapsed="false">
      <c r="A127" s="21" t="s">
        <v>179</v>
      </c>
      <c r="B127" s="125" t="s">
        <v>194</v>
      </c>
      <c r="C127" s="17"/>
      <c r="D127" s="17"/>
      <c r="E127" s="17"/>
      <c r="F127" s="121"/>
      <c r="G127" s="21"/>
      <c r="H127" s="126" t="n">
        <f aca="false">SUM(H128:H130)</f>
        <v>169684</v>
      </c>
      <c r="I127" s="126" t="n">
        <f aca="false">SUM(I128:I130)</f>
        <v>119475</v>
      </c>
      <c r="J127" s="126" t="n">
        <f aca="false">SUM(J128:J130)</f>
        <v>17474</v>
      </c>
      <c r="K127" s="126" t="n">
        <f aca="false">SUM(K128:K130)</f>
        <v>17474</v>
      </c>
      <c r="L127" s="126" t="n">
        <f aca="false">SUM(L128:L130)</f>
        <v>5042.446</v>
      </c>
      <c r="M127" s="126" t="n">
        <f aca="false">SUM(M128:M130)</f>
        <v>5042.446</v>
      </c>
      <c r="N127" s="126" t="n">
        <f aca="false">SUM(N128:N130)</f>
        <v>5681.596</v>
      </c>
      <c r="O127" s="126" t="n">
        <f aca="false">SUM(O128:O130)</f>
        <v>5681.596</v>
      </c>
      <c r="P127" s="126" t="n">
        <f aca="false">SUM(P128:P130)</f>
        <v>17474</v>
      </c>
      <c r="Q127" s="126" t="n">
        <f aca="false">SUM(Q128:Q130)</f>
        <v>17474</v>
      </c>
      <c r="R127" s="126" t="n">
        <f aca="false">SUM(R128:R130)</f>
        <v>110871</v>
      </c>
      <c r="S127" s="126" t="n">
        <f aca="false">SUM(S128:S130)</f>
        <v>98871</v>
      </c>
      <c r="T127" s="126" t="n">
        <f aca="false">SUM(T128:T130)</f>
        <v>80145</v>
      </c>
      <c r="U127" s="126" t="n">
        <f aca="false">SUM(U128:U130)</f>
        <v>0</v>
      </c>
      <c r="V127" s="126" t="n">
        <f aca="false">SUM(V128:V130)</f>
        <v>0</v>
      </c>
      <c r="W127" s="126" t="n">
        <f aca="false">SUM(W128:W130)</f>
        <v>0</v>
      </c>
      <c r="X127" s="126" t="n">
        <f aca="false">SUM(X128:X130)</f>
        <v>73548</v>
      </c>
      <c r="Y127" s="126" t="n">
        <f aca="false">SUM(Y128:Y130)</f>
        <v>0</v>
      </c>
      <c r="Z127" s="126" t="n">
        <f aca="false">SUM(Z128:Z130)</f>
        <v>0</v>
      </c>
      <c r="AA127" s="126" t="n">
        <f aca="false">SUM(AA128:AA130)</f>
        <v>0</v>
      </c>
      <c r="AB127" s="126" t="n">
        <f aca="false">SUM(AB128:AB130)</f>
        <v>6597</v>
      </c>
      <c r="AC127" s="126" t="n">
        <f aca="false">SUM(AC128:AC130)</f>
        <v>6597</v>
      </c>
      <c r="AD127" s="126" t="n">
        <f aca="false">SUM(AD128:AD130)</f>
        <v>0</v>
      </c>
      <c r="AE127" s="126" t="n">
        <f aca="false">SUM(AE128:AE130)</f>
        <v>0</v>
      </c>
      <c r="AF127" s="126" t="n">
        <f aca="false">SUM(AF128:AF130)</f>
        <v>0</v>
      </c>
      <c r="AG127" s="17"/>
      <c r="AH127" s="118"/>
      <c r="AO127" s="116" t="n">
        <f aca="false">AB127-AC127</f>
        <v>0</v>
      </c>
    </row>
    <row r="128" s="119" customFormat="true" ht="63" hidden="false" customHeight="true" outlineLevel="0" collapsed="false">
      <c r="A128" s="17" t="n">
        <v>1</v>
      </c>
      <c r="B128" s="29" t="s">
        <v>342</v>
      </c>
      <c r="C128" s="17"/>
      <c r="D128" s="17" t="s">
        <v>279</v>
      </c>
      <c r="E128" s="17"/>
      <c r="F128" s="121" t="s">
        <v>343</v>
      </c>
      <c r="G128" s="17" t="s">
        <v>344</v>
      </c>
      <c r="H128" s="31" t="n">
        <v>47184</v>
      </c>
      <c r="I128" s="31" t="n">
        <v>8975</v>
      </c>
      <c r="J128" s="31" t="n">
        <v>4471</v>
      </c>
      <c r="K128" s="31" t="n">
        <v>4471</v>
      </c>
      <c r="L128" s="31" t="n">
        <v>2057.746</v>
      </c>
      <c r="M128" s="31" t="n">
        <v>2057.746</v>
      </c>
      <c r="N128" s="31" t="n">
        <v>2321.896</v>
      </c>
      <c r="O128" s="31" t="n">
        <v>2321.896</v>
      </c>
      <c r="P128" s="31" t="n">
        <v>4471</v>
      </c>
      <c r="Q128" s="31" t="n">
        <v>4471</v>
      </c>
      <c r="R128" s="31" t="n">
        <v>4471</v>
      </c>
      <c r="S128" s="31" t="n">
        <v>4471</v>
      </c>
      <c r="T128" s="31" t="n">
        <v>4471</v>
      </c>
      <c r="U128" s="31"/>
      <c r="V128" s="31"/>
      <c r="W128" s="31"/>
      <c r="X128" s="31" t="n">
        <v>4471</v>
      </c>
      <c r="Y128" s="31"/>
      <c r="Z128" s="31"/>
      <c r="AA128" s="31"/>
      <c r="AB128" s="31"/>
      <c r="AC128" s="31"/>
      <c r="AD128" s="31"/>
      <c r="AE128" s="31"/>
      <c r="AF128" s="31"/>
      <c r="AG128" s="17" t="s">
        <v>345</v>
      </c>
      <c r="AH128" s="118"/>
      <c r="AO128" s="116" t="n">
        <f aca="false">AB128-AC128</f>
        <v>0</v>
      </c>
    </row>
    <row r="129" s="119" customFormat="true" ht="47.25" hidden="false" customHeight="true" outlineLevel="0" collapsed="false">
      <c r="A129" s="17" t="n">
        <v>2</v>
      </c>
      <c r="B129" s="29" t="s">
        <v>346</v>
      </c>
      <c r="C129" s="17" t="s">
        <v>107</v>
      </c>
      <c r="D129" s="17" t="s">
        <v>252</v>
      </c>
      <c r="E129" s="17"/>
      <c r="F129" s="121" t="s">
        <v>347</v>
      </c>
      <c r="G129" s="17" t="s">
        <v>348</v>
      </c>
      <c r="H129" s="31" t="n">
        <v>60000</v>
      </c>
      <c r="I129" s="31" t="n">
        <v>60000</v>
      </c>
      <c r="J129" s="31" t="n">
        <v>4003</v>
      </c>
      <c r="K129" s="31" t="n">
        <v>4003</v>
      </c>
      <c r="L129" s="31"/>
      <c r="M129" s="31"/>
      <c r="N129" s="31" t="n">
        <v>375</v>
      </c>
      <c r="O129" s="31" t="n">
        <v>375</v>
      </c>
      <c r="P129" s="31" t="n">
        <v>4003</v>
      </c>
      <c r="Q129" s="31" t="n">
        <v>4003</v>
      </c>
      <c r="R129" s="31" t="n">
        <v>52500</v>
      </c>
      <c r="S129" s="31" t="n">
        <v>52500</v>
      </c>
      <c r="T129" s="31" t="n">
        <v>46174</v>
      </c>
      <c r="U129" s="31"/>
      <c r="V129" s="31"/>
      <c r="W129" s="31"/>
      <c r="X129" s="31" t="n">
        <v>45177</v>
      </c>
      <c r="Y129" s="31"/>
      <c r="Z129" s="31"/>
      <c r="AA129" s="31"/>
      <c r="AB129" s="31" t="n">
        <v>997</v>
      </c>
      <c r="AC129" s="31" t="n">
        <v>997</v>
      </c>
      <c r="AD129" s="31"/>
      <c r="AE129" s="31"/>
      <c r="AF129" s="31"/>
      <c r="AG129" s="17" t="s">
        <v>345</v>
      </c>
      <c r="AH129" s="118" t="s">
        <v>206</v>
      </c>
      <c r="AI129" s="119" t="n">
        <v>1</v>
      </c>
      <c r="AJ129" s="119" t="s">
        <v>349</v>
      </c>
      <c r="AO129" s="116" t="n">
        <f aca="false">AB129-AC129</f>
        <v>0</v>
      </c>
    </row>
    <row r="130" s="119" customFormat="true" ht="47.25" hidden="false" customHeight="true" outlineLevel="0" collapsed="false">
      <c r="A130" s="17" t="n">
        <v>3</v>
      </c>
      <c r="B130" s="29" t="s">
        <v>350</v>
      </c>
      <c r="C130" s="17" t="s">
        <v>107</v>
      </c>
      <c r="D130" s="17"/>
      <c r="E130" s="17"/>
      <c r="F130" s="121" t="s">
        <v>351</v>
      </c>
      <c r="G130" s="17" t="s">
        <v>352</v>
      </c>
      <c r="H130" s="31" t="n">
        <v>62500</v>
      </c>
      <c r="I130" s="31" t="n">
        <v>50500</v>
      </c>
      <c r="J130" s="31" t="n">
        <v>9000</v>
      </c>
      <c r="K130" s="31" t="n">
        <v>9000</v>
      </c>
      <c r="L130" s="31" t="n">
        <v>2984.7</v>
      </c>
      <c r="M130" s="31" t="n">
        <v>2984.7</v>
      </c>
      <c r="N130" s="31" t="n">
        <v>2984.7</v>
      </c>
      <c r="O130" s="31" t="n">
        <v>2984.7</v>
      </c>
      <c r="P130" s="31" t="n">
        <v>9000</v>
      </c>
      <c r="Q130" s="31" t="n">
        <v>9000</v>
      </c>
      <c r="R130" s="31" t="n">
        <v>53900</v>
      </c>
      <c r="S130" s="31" t="n">
        <v>41900</v>
      </c>
      <c r="T130" s="31" t="n">
        <v>29500</v>
      </c>
      <c r="U130" s="31"/>
      <c r="V130" s="31"/>
      <c r="W130" s="31"/>
      <c r="X130" s="31" t="n">
        <v>23900</v>
      </c>
      <c r="Y130" s="31"/>
      <c r="Z130" s="31"/>
      <c r="AA130" s="31"/>
      <c r="AB130" s="31" t="n">
        <v>5600</v>
      </c>
      <c r="AC130" s="31" t="n">
        <v>5600</v>
      </c>
      <c r="AD130" s="31"/>
      <c r="AE130" s="31"/>
      <c r="AF130" s="31"/>
      <c r="AG130" s="17" t="s">
        <v>345</v>
      </c>
      <c r="AH130" s="118" t="s">
        <v>206</v>
      </c>
      <c r="AI130" s="119" t="n">
        <v>1</v>
      </c>
      <c r="AJ130" s="119" t="s">
        <v>349</v>
      </c>
      <c r="AO130" s="116" t="n">
        <f aca="false">AB130-AC130</f>
        <v>0</v>
      </c>
    </row>
    <row r="131" s="119" customFormat="true" ht="31.5" hidden="false" customHeight="true" outlineLevel="0" collapsed="false">
      <c r="A131" s="21" t="s">
        <v>186</v>
      </c>
      <c r="B131" s="125" t="s">
        <v>274</v>
      </c>
      <c r="C131" s="17"/>
      <c r="D131" s="17"/>
      <c r="E131" s="17"/>
      <c r="F131" s="121"/>
      <c r="G131" s="21"/>
      <c r="H131" s="126" t="n">
        <f aca="false">SUM(H132:H135)</f>
        <v>372816</v>
      </c>
      <c r="I131" s="126" t="n">
        <f aca="false">SUM(I132:I135)</f>
        <v>199916</v>
      </c>
      <c r="J131" s="126" t="n">
        <f aca="false">SUM(J132:J135)</f>
        <v>6200</v>
      </c>
      <c r="K131" s="126" t="n">
        <f aca="false">SUM(K132:K135)</f>
        <v>6200</v>
      </c>
      <c r="L131" s="126" t="n">
        <f aca="false">SUM(L132:L135)</f>
        <v>0</v>
      </c>
      <c r="M131" s="126" t="n">
        <f aca="false">SUM(M132:M135)</f>
        <v>0</v>
      </c>
      <c r="N131" s="126" t="n">
        <f aca="false">SUM(N132:N135)</f>
        <v>900</v>
      </c>
      <c r="O131" s="126" t="n">
        <f aca="false">SUM(O132:O135)</f>
        <v>900</v>
      </c>
      <c r="P131" s="126" t="n">
        <f aca="false">SUM(P132:P135)</f>
        <v>6200</v>
      </c>
      <c r="Q131" s="126" t="n">
        <f aca="false">SUM(Q132:Q135)</f>
        <v>6200</v>
      </c>
      <c r="R131" s="126" t="n">
        <f aca="false">SUM(R132:R135)</f>
        <v>243750</v>
      </c>
      <c r="S131" s="126" t="n">
        <f aca="false">SUM(S132:S135)</f>
        <v>70850</v>
      </c>
      <c r="T131" s="126" t="n">
        <f aca="false">SUM(T132:T135)</f>
        <v>115200</v>
      </c>
      <c r="U131" s="126" t="n">
        <f aca="false">SUM(U132:U135)</f>
        <v>0</v>
      </c>
      <c r="V131" s="126" t="n">
        <f aca="false">SUM(V132:V135)</f>
        <v>0</v>
      </c>
      <c r="W131" s="126" t="n">
        <f aca="false">SUM(W132:W135)</f>
        <v>0</v>
      </c>
      <c r="X131" s="126" t="n">
        <f aca="false">SUM(X132:X135)</f>
        <v>6450</v>
      </c>
      <c r="Y131" s="126" t="n">
        <f aca="false">SUM(Y132:Y135)</f>
        <v>0</v>
      </c>
      <c r="Z131" s="126" t="n">
        <f aca="false">SUM(Z132:Z135)</f>
        <v>0</v>
      </c>
      <c r="AA131" s="126" t="n">
        <f aca="false">SUM(AA132:AA135)</f>
        <v>0</v>
      </c>
      <c r="AB131" s="126" t="n">
        <f aca="false">SUM(AB132:AB135)</f>
        <v>39500</v>
      </c>
      <c r="AC131" s="126" t="n">
        <f aca="false">SUM(AC132:AC135)</f>
        <v>39500</v>
      </c>
      <c r="AD131" s="126" t="n">
        <f aca="false">SUM(AD132:AD135)</f>
        <v>0</v>
      </c>
      <c r="AE131" s="126" t="n">
        <f aca="false">SUM(AE132:AE135)</f>
        <v>0</v>
      </c>
      <c r="AF131" s="126" t="n">
        <f aca="false">SUM(AF132:AF135)</f>
        <v>0</v>
      </c>
      <c r="AG131" s="17"/>
      <c r="AH131" s="118"/>
      <c r="AO131" s="116" t="n">
        <f aca="false">AB131-AC131</f>
        <v>0</v>
      </c>
    </row>
    <row r="132" s="119" customFormat="true" ht="31.5" hidden="false" customHeight="true" outlineLevel="0" collapsed="false">
      <c r="A132" s="17" t="n">
        <v>1</v>
      </c>
      <c r="B132" s="29" t="s">
        <v>353</v>
      </c>
      <c r="C132" s="17" t="s">
        <v>107</v>
      </c>
      <c r="D132" s="17" t="s">
        <v>120</v>
      </c>
      <c r="E132" s="17"/>
      <c r="F132" s="121" t="s">
        <v>125</v>
      </c>
      <c r="G132" s="17" t="s">
        <v>354</v>
      </c>
      <c r="H132" s="31" t="n">
        <v>273016</v>
      </c>
      <c r="I132" s="31" t="n">
        <v>100116</v>
      </c>
      <c r="J132" s="31" t="n">
        <v>200</v>
      </c>
      <c r="K132" s="31" t="n">
        <v>200</v>
      </c>
      <c r="L132" s="31"/>
      <c r="M132" s="31"/>
      <c r="N132" s="31"/>
      <c r="O132" s="31"/>
      <c r="P132" s="31" t="n">
        <v>200</v>
      </c>
      <c r="Q132" s="25" t="n">
        <v>200</v>
      </c>
      <c r="R132" s="31" t="n">
        <v>237150</v>
      </c>
      <c r="S132" s="31" t="n">
        <v>64250</v>
      </c>
      <c r="T132" s="31" t="n">
        <v>26000</v>
      </c>
      <c r="U132" s="31"/>
      <c r="V132" s="31"/>
      <c r="W132" s="31"/>
      <c r="X132" s="31" t="n">
        <v>450</v>
      </c>
      <c r="Y132" s="31"/>
      <c r="Z132" s="31"/>
      <c r="AA132" s="31"/>
      <c r="AB132" s="31" t="n">
        <v>9500</v>
      </c>
      <c r="AC132" s="31" t="n">
        <v>9500</v>
      </c>
      <c r="AD132" s="31"/>
      <c r="AE132" s="31"/>
      <c r="AF132" s="31"/>
      <c r="AG132" s="17"/>
      <c r="AH132" s="118" t="s">
        <v>291</v>
      </c>
      <c r="AI132" s="119" t="n">
        <v>1</v>
      </c>
      <c r="AO132" s="116" t="n">
        <f aca="false">AB132-AC132</f>
        <v>0</v>
      </c>
    </row>
    <row r="133" s="119" customFormat="true" ht="31.5" hidden="false" customHeight="true" outlineLevel="0" collapsed="false">
      <c r="A133" s="17" t="n">
        <v>2</v>
      </c>
      <c r="B133" s="29" t="s">
        <v>355</v>
      </c>
      <c r="C133" s="17" t="s">
        <v>124</v>
      </c>
      <c r="D133" s="17" t="s">
        <v>356</v>
      </c>
      <c r="E133" s="17" t="s">
        <v>357</v>
      </c>
      <c r="F133" s="121" t="s">
        <v>125</v>
      </c>
      <c r="G133" s="17" t="s">
        <v>358</v>
      </c>
      <c r="H133" s="31" t="n">
        <v>39800</v>
      </c>
      <c r="I133" s="31" t="n">
        <v>39800</v>
      </c>
      <c r="J133" s="31" t="n">
        <v>2000</v>
      </c>
      <c r="K133" s="31" t="n">
        <v>2000</v>
      </c>
      <c r="L133" s="31"/>
      <c r="M133" s="31"/>
      <c r="N133" s="31" t="n">
        <v>300</v>
      </c>
      <c r="O133" s="31" t="n">
        <v>300</v>
      </c>
      <c r="P133" s="31" t="n">
        <v>2000</v>
      </c>
      <c r="Q133" s="31" t="n">
        <v>2000</v>
      </c>
      <c r="R133" s="31" t="n">
        <v>2200</v>
      </c>
      <c r="S133" s="31" t="n">
        <v>2200</v>
      </c>
      <c r="T133" s="31" t="n">
        <v>35600</v>
      </c>
      <c r="U133" s="31"/>
      <c r="V133" s="31"/>
      <c r="W133" s="31"/>
      <c r="X133" s="31" t="n">
        <v>2000</v>
      </c>
      <c r="Y133" s="31"/>
      <c r="Z133" s="31"/>
      <c r="AA133" s="31"/>
      <c r="AB133" s="31" t="n">
        <v>10000</v>
      </c>
      <c r="AC133" s="31" t="n">
        <v>10000</v>
      </c>
      <c r="AD133" s="31"/>
      <c r="AE133" s="31"/>
      <c r="AF133" s="31"/>
      <c r="AG133" s="17"/>
      <c r="AH133" s="118" t="s">
        <v>172</v>
      </c>
      <c r="AI133" s="119" t="n">
        <v>1</v>
      </c>
      <c r="AO133" s="116" t="n">
        <f aca="false">AB133-AC133</f>
        <v>0</v>
      </c>
    </row>
    <row r="134" s="119" customFormat="true" ht="63" hidden="false" customHeight="true" outlineLevel="0" collapsed="false">
      <c r="A134" s="17" t="n">
        <v>3</v>
      </c>
      <c r="B134" s="29" t="s">
        <v>359</v>
      </c>
      <c r="C134" s="17" t="s">
        <v>124</v>
      </c>
      <c r="D134" s="17" t="s">
        <v>279</v>
      </c>
      <c r="E134" s="17" t="s">
        <v>360</v>
      </c>
      <c r="F134" s="121" t="s">
        <v>125</v>
      </c>
      <c r="G134" s="17" t="s">
        <v>361</v>
      </c>
      <c r="H134" s="31" t="n">
        <v>30000</v>
      </c>
      <c r="I134" s="31" t="n">
        <v>30000</v>
      </c>
      <c r="J134" s="31" t="n">
        <v>2000</v>
      </c>
      <c r="K134" s="31" t="n">
        <v>2000</v>
      </c>
      <c r="L134" s="31"/>
      <c r="M134" s="31"/>
      <c r="N134" s="31" t="n">
        <v>300</v>
      </c>
      <c r="O134" s="31" t="n">
        <v>300</v>
      </c>
      <c r="P134" s="31" t="n">
        <v>2000</v>
      </c>
      <c r="Q134" s="31" t="n">
        <v>2000</v>
      </c>
      <c r="R134" s="31" t="n">
        <v>2200</v>
      </c>
      <c r="S134" s="31" t="n">
        <v>2200</v>
      </c>
      <c r="T134" s="31" t="n">
        <v>26800</v>
      </c>
      <c r="U134" s="31"/>
      <c r="V134" s="31"/>
      <c r="W134" s="31"/>
      <c r="X134" s="31" t="n">
        <v>2000</v>
      </c>
      <c r="Y134" s="31"/>
      <c r="Z134" s="31"/>
      <c r="AA134" s="31"/>
      <c r="AB134" s="31" t="n">
        <v>10000</v>
      </c>
      <c r="AC134" s="31" t="n">
        <v>10000</v>
      </c>
      <c r="AD134" s="31"/>
      <c r="AE134" s="31"/>
      <c r="AF134" s="31"/>
      <c r="AG134" s="17"/>
      <c r="AH134" s="118" t="s">
        <v>172</v>
      </c>
      <c r="AI134" s="119" t="n">
        <v>1</v>
      </c>
      <c r="AO134" s="116" t="n">
        <f aca="false">AB134-AC134</f>
        <v>0</v>
      </c>
    </row>
    <row r="135" s="119" customFormat="true" ht="31.5" hidden="false" customHeight="true" outlineLevel="0" collapsed="false">
      <c r="A135" s="17" t="n">
        <v>4</v>
      </c>
      <c r="B135" s="29" t="s">
        <v>362</v>
      </c>
      <c r="C135" s="17" t="s">
        <v>124</v>
      </c>
      <c r="D135" s="17" t="s">
        <v>268</v>
      </c>
      <c r="E135" s="17" t="s">
        <v>363</v>
      </c>
      <c r="F135" s="121" t="s">
        <v>125</v>
      </c>
      <c r="G135" s="17" t="s">
        <v>364</v>
      </c>
      <c r="H135" s="31" t="n">
        <v>30000</v>
      </c>
      <c r="I135" s="31" t="n">
        <v>30000</v>
      </c>
      <c r="J135" s="31" t="n">
        <v>2000</v>
      </c>
      <c r="K135" s="31" t="n">
        <v>2000</v>
      </c>
      <c r="L135" s="31"/>
      <c r="M135" s="31"/>
      <c r="N135" s="31" t="n">
        <v>300</v>
      </c>
      <c r="O135" s="31" t="n">
        <v>300</v>
      </c>
      <c r="P135" s="31" t="n">
        <v>2000</v>
      </c>
      <c r="Q135" s="31" t="n">
        <v>2000</v>
      </c>
      <c r="R135" s="31" t="n">
        <v>2200</v>
      </c>
      <c r="S135" s="31" t="n">
        <v>2200</v>
      </c>
      <c r="T135" s="31" t="n">
        <v>26800</v>
      </c>
      <c r="U135" s="31"/>
      <c r="V135" s="31"/>
      <c r="W135" s="31"/>
      <c r="X135" s="31" t="n">
        <v>2000</v>
      </c>
      <c r="Y135" s="31"/>
      <c r="Z135" s="31"/>
      <c r="AA135" s="31"/>
      <c r="AB135" s="31" t="n">
        <v>10000</v>
      </c>
      <c r="AC135" s="31" t="n">
        <v>10000</v>
      </c>
      <c r="AD135" s="31"/>
      <c r="AE135" s="31"/>
      <c r="AF135" s="31"/>
      <c r="AG135" s="17"/>
      <c r="AH135" s="118" t="s">
        <v>172</v>
      </c>
      <c r="AI135" s="119" t="n">
        <v>1</v>
      </c>
      <c r="AO135" s="116" t="n">
        <f aca="false">AB135-AC135</f>
        <v>0</v>
      </c>
    </row>
    <row r="136" s="129" customFormat="true" ht="15.75" hidden="false" customHeight="true" outlineLevel="0" collapsed="false">
      <c r="A136" s="21" t="s">
        <v>216</v>
      </c>
      <c r="B136" s="125" t="s">
        <v>187</v>
      </c>
      <c r="C136" s="21"/>
      <c r="D136" s="21"/>
      <c r="E136" s="21"/>
      <c r="F136" s="127"/>
      <c r="G136" s="21"/>
      <c r="H136" s="126" t="n">
        <f aca="false">H137</f>
        <v>7000</v>
      </c>
      <c r="I136" s="126" t="n">
        <f aca="false">I137</f>
        <v>7000</v>
      </c>
      <c r="J136" s="126" t="n">
        <f aca="false">J137</f>
        <v>0</v>
      </c>
      <c r="K136" s="126" t="n">
        <f aca="false">K137</f>
        <v>0</v>
      </c>
      <c r="L136" s="126" t="n">
        <f aca="false">L137</f>
        <v>0</v>
      </c>
      <c r="M136" s="126" t="n">
        <f aca="false">M137</f>
        <v>0</v>
      </c>
      <c r="N136" s="126" t="n">
        <f aca="false">N137</f>
        <v>0</v>
      </c>
      <c r="O136" s="126" t="n">
        <f aca="false">O137</f>
        <v>0</v>
      </c>
      <c r="P136" s="126" t="n">
        <f aca="false">P137</f>
        <v>0</v>
      </c>
      <c r="Q136" s="126" t="n">
        <f aca="false">Q137</f>
        <v>0</v>
      </c>
      <c r="R136" s="126" t="n">
        <f aca="false">R137</f>
        <v>0</v>
      </c>
      <c r="S136" s="126" t="n">
        <f aca="false">S137</f>
        <v>0</v>
      </c>
      <c r="T136" s="126" t="n">
        <f aca="false">T137</f>
        <v>7000</v>
      </c>
      <c r="U136" s="126" t="n">
        <f aca="false">U137</f>
        <v>0</v>
      </c>
      <c r="V136" s="126" t="n">
        <f aca="false">V137</f>
        <v>0</v>
      </c>
      <c r="W136" s="126" t="n">
        <f aca="false">W137</f>
        <v>0</v>
      </c>
      <c r="X136" s="126" t="n">
        <f aca="false">X137</f>
        <v>0</v>
      </c>
      <c r="Y136" s="126" t="n">
        <f aca="false">Y137</f>
        <v>0</v>
      </c>
      <c r="Z136" s="126" t="n">
        <f aca="false">Z137</f>
        <v>0</v>
      </c>
      <c r="AA136" s="126" t="n">
        <f aca="false">AA137</f>
        <v>0</v>
      </c>
      <c r="AB136" s="126" t="n">
        <f aca="false">AB137</f>
        <v>2000</v>
      </c>
      <c r="AC136" s="126" t="n">
        <f aca="false">AC137</f>
        <v>2000</v>
      </c>
      <c r="AD136" s="126" t="n">
        <f aca="false">AD137</f>
        <v>0</v>
      </c>
      <c r="AE136" s="126" t="n">
        <f aca="false">AE137</f>
        <v>0</v>
      </c>
      <c r="AF136" s="126" t="n">
        <f aca="false">AF137</f>
        <v>0</v>
      </c>
      <c r="AG136" s="21"/>
      <c r="AH136" s="128"/>
      <c r="AO136" s="116" t="n">
        <f aca="false">AB136-AC136</f>
        <v>0</v>
      </c>
    </row>
    <row r="137" s="119" customFormat="true" ht="31.5" hidden="false" customHeight="true" outlineLevel="0" collapsed="false">
      <c r="A137" s="17" t="n">
        <v>1</v>
      </c>
      <c r="B137" s="29" t="s">
        <v>365</v>
      </c>
      <c r="C137" s="17" t="s">
        <v>124</v>
      </c>
      <c r="D137" s="17" t="s">
        <v>356</v>
      </c>
      <c r="E137" s="17"/>
      <c r="F137" s="121" t="s">
        <v>189</v>
      </c>
      <c r="G137" s="17" t="s">
        <v>366</v>
      </c>
      <c r="H137" s="31" t="n">
        <v>7000</v>
      </c>
      <c r="I137" s="31" t="n">
        <v>7000</v>
      </c>
      <c r="J137" s="31"/>
      <c r="K137" s="31"/>
      <c r="L137" s="31"/>
      <c r="M137" s="31"/>
      <c r="N137" s="31"/>
      <c r="O137" s="31"/>
      <c r="P137" s="31"/>
      <c r="Q137" s="31"/>
      <c r="R137" s="31"/>
      <c r="S137" s="31"/>
      <c r="T137" s="31" t="n">
        <v>7000</v>
      </c>
      <c r="U137" s="31"/>
      <c r="V137" s="31"/>
      <c r="W137" s="31"/>
      <c r="X137" s="31"/>
      <c r="Y137" s="31"/>
      <c r="Z137" s="31"/>
      <c r="AA137" s="31"/>
      <c r="AB137" s="31" t="n">
        <v>2000</v>
      </c>
      <c r="AC137" s="31" t="n">
        <v>2000</v>
      </c>
      <c r="AD137" s="31"/>
      <c r="AE137" s="31"/>
      <c r="AF137" s="31"/>
      <c r="AG137" s="17"/>
      <c r="AH137" s="118" t="s">
        <v>291</v>
      </c>
      <c r="AI137" s="119" t="n">
        <v>1</v>
      </c>
      <c r="AO137" s="116" t="n">
        <f aca="false">AB137-AC137</f>
        <v>0</v>
      </c>
    </row>
    <row r="138" s="119" customFormat="true" ht="15.75" hidden="false" customHeight="true" outlineLevel="0" collapsed="false">
      <c r="A138" s="14" t="s">
        <v>367</v>
      </c>
      <c r="B138" s="117" t="s">
        <v>368</v>
      </c>
      <c r="C138" s="17"/>
      <c r="D138" s="17"/>
      <c r="E138" s="17"/>
      <c r="F138" s="121"/>
      <c r="G138" s="14"/>
      <c r="H138" s="25"/>
      <c r="I138" s="25"/>
      <c r="J138" s="31"/>
      <c r="K138" s="31"/>
      <c r="L138" s="31"/>
      <c r="M138" s="31"/>
      <c r="N138" s="31"/>
      <c r="O138" s="31"/>
      <c r="P138" s="31"/>
      <c r="Q138" s="31"/>
      <c r="R138" s="31"/>
      <c r="S138" s="31"/>
      <c r="T138" s="31"/>
      <c r="U138" s="31"/>
      <c r="V138" s="31"/>
      <c r="W138" s="31"/>
      <c r="X138" s="31" t="n">
        <v>0</v>
      </c>
      <c r="Y138" s="31"/>
      <c r="Z138" s="31"/>
      <c r="AA138" s="31"/>
      <c r="AB138" s="31"/>
      <c r="AC138" s="31"/>
      <c r="AD138" s="31"/>
      <c r="AE138" s="31"/>
      <c r="AF138" s="31"/>
      <c r="AG138" s="17"/>
      <c r="AH138" s="118"/>
      <c r="AO138" s="116" t="n">
        <f aca="false">AB138-AC138</f>
        <v>0</v>
      </c>
    </row>
    <row r="139" s="119" customFormat="true" ht="15.75" hidden="false" customHeight="true" outlineLevel="0" collapsed="false">
      <c r="A139" s="14" t="s">
        <v>369</v>
      </c>
      <c r="B139" s="117" t="s">
        <v>370</v>
      </c>
      <c r="C139" s="17"/>
      <c r="D139" s="17"/>
      <c r="E139" s="17"/>
      <c r="F139" s="121"/>
      <c r="G139" s="14"/>
      <c r="H139" s="25" t="n">
        <f aca="false">H140+H148+H150+H153</f>
        <v>354500</v>
      </c>
      <c r="I139" s="25" t="n">
        <f aca="false">I140+I148+I150+I153</f>
        <v>269800</v>
      </c>
      <c r="J139" s="25" t="n">
        <f aca="false">J140+J148+J150+J153</f>
        <v>36422</v>
      </c>
      <c r="K139" s="25" t="n">
        <f aca="false">K140+K148+K150+K153</f>
        <v>35843</v>
      </c>
      <c r="L139" s="25" t="n">
        <f aca="false">L140+L148+L150+L153</f>
        <v>10126.750542</v>
      </c>
      <c r="M139" s="25" t="n">
        <f aca="false">M140+M148+M150+M153</f>
        <v>10126.750542</v>
      </c>
      <c r="N139" s="25" t="n">
        <f aca="false">N140+N148+N150+N153</f>
        <v>13126.326273</v>
      </c>
      <c r="O139" s="25" t="n">
        <f aca="false">O140+O148+O150+O153</f>
        <v>13126.326273</v>
      </c>
      <c r="P139" s="25" t="n">
        <f aca="false">P140+P148+P150+P153</f>
        <v>36422</v>
      </c>
      <c r="Q139" s="25" t="n">
        <f aca="false">Q140+Q148+Q150+Q153</f>
        <v>36422</v>
      </c>
      <c r="R139" s="25" t="n">
        <f aca="false">R140+R148+R150+R153</f>
        <v>140500</v>
      </c>
      <c r="S139" s="25" t="n">
        <f aca="false">S140+S148+S150+S153</f>
        <v>70600</v>
      </c>
      <c r="T139" s="25" t="n">
        <f aca="false">T140+T148+T150+T153</f>
        <v>142750</v>
      </c>
      <c r="U139" s="25" t="n">
        <f aca="false">U140+U148+U150+U153</f>
        <v>5850</v>
      </c>
      <c r="V139" s="25" t="n">
        <f aca="false">V140+V148+V150+V153</f>
        <v>0</v>
      </c>
      <c r="W139" s="25" t="n">
        <f aca="false">W140+W148+W150+W153</f>
        <v>0</v>
      </c>
      <c r="X139" s="25" t="n">
        <f aca="false">X140+X148+X150+X153</f>
        <v>77922</v>
      </c>
      <c r="Y139" s="25" t="n">
        <f aca="false">Y140+Y148+Y150+Y153</f>
        <v>0</v>
      </c>
      <c r="Z139" s="25" t="n">
        <f aca="false">Z140+Z148+Z150+Z153</f>
        <v>0</v>
      </c>
      <c r="AA139" s="25" t="n">
        <f aca="false">AA140+AA148+AA150+AA153</f>
        <v>0</v>
      </c>
      <c r="AB139" s="25" t="n">
        <f aca="false">AB140+AB148+AB150+AB153</f>
        <v>48158</v>
      </c>
      <c r="AC139" s="25" t="n">
        <f aca="false">AC140+AC148+AC150+AC153</f>
        <v>48158</v>
      </c>
      <c r="AD139" s="25" t="n">
        <f aca="false">AD140+AD148+AD150+AD153</f>
        <v>0</v>
      </c>
      <c r="AE139" s="25" t="n">
        <f aca="false">AE140+AE148+AE150+AE153</f>
        <v>0</v>
      </c>
      <c r="AF139" s="25" t="n">
        <f aca="false">AF140+AF148+AF150+AF153</f>
        <v>1000</v>
      </c>
      <c r="AG139" s="17"/>
      <c r="AH139" s="118"/>
      <c r="AO139" s="116" t="n">
        <f aca="false">AB139-AC139</f>
        <v>0</v>
      </c>
    </row>
    <row r="140" s="119" customFormat="true" ht="31.5" hidden="false" customHeight="true" outlineLevel="0" collapsed="false">
      <c r="A140" s="21" t="s">
        <v>179</v>
      </c>
      <c r="B140" s="125" t="s">
        <v>194</v>
      </c>
      <c r="C140" s="17"/>
      <c r="D140" s="17"/>
      <c r="E140" s="17"/>
      <c r="F140" s="121"/>
      <c r="G140" s="21"/>
      <c r="H140" s="126" t="n">
        <f aca="false">SUM(H141:H147)</f>
        <v>132500</v>
      </c>
      <c r="I140" s="126" t="n">
        <f aca="false">SUM(I141:I147)</f>
        <v>58700</v>
      </c>
      <c r="J140" s="126" t="n">
        <f aca="false">SUM(J141:J147)</f>
        <v>16690</v>
      </c>
      <c r="K140" s="126" t="n">
        <f aca="false">SUM(K141:K147)</f>
        <v>16111</v>
      </c>
      <c r="L140" s="126" t="n">
        <f aca="false">SUM(L141:L147)</f>
        <v>5189.326273</v>
      </c>
      <c r="M140" s="126" t="n">
        <f aca="false">SUM(M141:M147)</f>
        <v>5189.326273</v>
      </c>
      <c r="N140" s="126" t="n">
        <f aca="false">SUM(N141:N147)</f>
        <v>6794.326273</v>
      </c>
      <c r="O140" s="126" t="n">
        <f aca="false">SUM(O141:O147)</f>
        <v>6794.326273</v>
      </c>
      <c r="P140" s="126" t="n">
        <f aca="false">SUM(P141:P147)</f>
        <v>16690</v>
      </c>
      <c r="Q140" s="126" t="n">
        <f aca="false">SUM(Q141:Q147)</f>
        <v>16690</v>
      </c>
      <c r="R140" s="126" t="n">
        <f aca="false">SUM(R141:R147)</f>
        <v>125900</v>
      </c>
      <c r="S140" s="126" t="n">
        <f aca="false">SUM(S141:S147)</f>
        <v>56000</v>
      </c>
      <c r="T140" s="126" t="n">
        <f aca="false">SUM(T141:T147)</f>
        <v>58000</v>
      </c>
      <c r="U140" s="126" t="n">
        <f aca="false">SUM(U141:U147)</f>
        <v>0</v>
      </c>
      <c r="V140" s="126" t="n">
        <f aca="false">SUM(V141:V147)</f>
        <v>0</v>
      </c>
      <c r="W140" s="126" t="n">
        <f aca="false">SUM(W141:W147)</f>
        <v>0</v>
      </c>
      <c r="X140" s="126" t="n">
        <f aca="false">SUM(X141:X147)</f>
        <v>52990</v>
      </c>
      <c r="Y140" s="126" t="n">
        <f aca="false">SUM(Y141:Y147)</f>
        <v>0</v>
      </c>
      <c r="Z140" s="126" t="n">
        <f aca="false">SUM(Z141:Z147)</f>
        <v>0</v>
      </c>
      <c r="AA140" s="126" t="n">
        <f aca="false">SUM(AA141:AA147)</f>
        <v>0</v>
      </c>
      <c r="AB140" s="126" t="n">
        <f aca="false">SUM(AB141:AB147)</f>
        <v>3210</v>
      </c>
      <c r="AC140" s="126" t="n">
        <f aca="false">SUM(AC141:AC147)</f>
        <v>3210</v>
      </c>
      <c r="AD140" s="126" t="n">
        <f aca="false">SUM(AD141:AD147)</f>
        <v>0</v>
      </c>
      <c r="AE140" s="126" t="n">
        <f aca="false">SUM(AE141:AE147)</f>
        <v>0</v>
      </c>
      <c r="AF140" s="126" t="n">
        <f aca="false">SUM(AF141:AF147)</f>
        <v>0</v>
      </c>
      <c r="AG140" s="17"/>
      <c r="AH140" s="118"/>
      <c r="AO140" s="116" t="n">
        <f aca="false">AB140-AC140</f>
        <v>0</v>
      </c>
    </row>
    <row r="141" s="119" customFormat="true" ht="54" hidden="false" customHeight="true" outlineLevel="0" collapsed="false">
      <c r="A141" s="17" t="n">
        <v>1</v>
      </c>
      <c r="B141" s="29" t="s">
        <v>371</v>
      </c>
      <c r="C141" s="17" t="s">
        <v>124</v>
      </c>
      <c r="D141" s="17" t="s">
        <v>372</v>
      </c>
      <c r="E141" s="17" t="s">
        <v>373</v>
      </c>
      <c r="F141" s="121" t="s">
        <v>197</v>
      </c>
      <c r="G141" s="17" t="s">
        <v>374</v>
      </c>
      <c r="H141" s="31" t="n">
        <v>19000</v>
      </c>
      <c r="I141" s="31" t="n">
        <v>10500</v>
      </c>
      <c r="J141" s="31" t="n">
        <v>3500</v>
      </c>
      <c r="K141" s="31" t="n">
        <v>3500</v>
      </c>
      <c r="L141" s="31" t="n">
        <v>1925.875273</v>
      </c>
      <c r="M141" s="31" t="n">
        <v>1925.875273</v>
      </c>
      <c r="N141" s="31" t="n">
        <v>1925.875273</v>
      </c>
      <c r="O141" s="31" t="n">
        <v>1925.875273</v>
      </c>
      <c r="P141" s="31" t="n">
        <v>3500</v>
      </c>
      <c r="Q141" s="31" t="n">
        <v>3500</v>
      </c>
      <c r="R141" s="31" t="n">
        <f aca="false">10061+8500</f>
        <v>18561</v>
      </c>
      <c r="S141" s="31" t="n">
        <v>10061</v>
      </c>
      <c r="T141" s="31" t="n">
        <v>10500</v>
      </c>
      <c r="U141" s="31"/>
      <c r="V141" s="31"/>
      <c r="W141" s="31"/>
      <c r="X141" s="31" t="n">
        <v>10061</v>
      </c>
      <c r="Y141" s="31"/>
      <c r="Z141" s="31"/>
      <c r="AA141" s="31"/>
      <c r="AB141" s="31" t="n">
        <v>439</v>
      </c>
      <c r="AC141" s="31" t="n">
        <v>439</v>
      </c>
      <c r="AD141" s="31"/>
      <c r="AE141" s="31"/>
      <c r="AF141" s="31"/>
      <c r="AG141" s="17" t="s">
        <v>205</v>
      </c>
      <c r="AH141" s="118" t="s">
        <v>206</v>
      </c>
      <c r="AI141" s="119" t="n">
        <v>1</v>
      </c>
      <c r="AJ141" s="119" t="s">
        <v>375</v>
      </c>
      <c r="AO141" s="116" t="n">
        <f aca="false">AB141-AC141</f>
        <v>0</v>
      </c>
    </row>
    <row r="142" s="119" customFormat="true" ht="54" hidden="false" customHeight="true" outlineLevel="0" collapsed="false">
      <c r="A142" s="17" t="n">
        <v>2</v>
      </c>
      <c r="B142" s="29" t="s">
        <v>376</v>
      </c>
      <c r="C142" s="17" t="s">
        <v>124</v>
      </c>
      <c r="D142" s="17" t="s">
        <v>372</v>
      </c>
      <c r="E142" s="17" t="s">
        <v>377</v>
      </c>
      <c r="F142" s="121" t="s">
        <v>197</v>
      </c>
      <c r="G142" s="17" t="s">
        <v>378</v>
      </c>
      <c r="H142" s="31" t="n">
        <v>13600</v>
      </c>
      <c r="I142" s="31" t="n">
        <v>3800</v>
      </c>
      <c r="J142" s="31" t="n">
        <v>990</v>
      </c>
      <c r="K142" s="31" t="n">
        <v>990</v>
      </c>
      <c r="L142" s="31" t="n">
        <v>0</v>
      </c>
      <c r="M142" s="31" t="n">
        <v>0</v>
      </c>
      <c r="N142" s="31" t="n">
        <v>495</v>
      </c>
      <c r="O142" s="31" t="n">
        <v>495</v>
      </c>
      <c r="P142" s="31" t="n">
        <v>990</v>
      </c>
      <c r="Q142" s="31" t="n">
        <v>990</v>
      </c>
      <c r="R142" s="31" t="n">
        <f aca="false">3539+9800</f>
        <v>13339</v>
      </c>
      <c r="S142" s="31" t="n">
        <v>3539</v>
      </c>
      <c r="T142" s="31" t="n">
        <v>3800</v>
      </c>
      <c r="U142" s="31"/>
      <c r="V142" s="31"/>
      <c r="W142" s="31"/>
      <c r="X142" s="31" t="n">
        <v>1229</v>
      </c>
      <c r="Y142" s="31"/>
      <c r="Z142" s="31"/>
      <c r="AA142" s="31"/>
      <c r="AB142" s="31" t="n">
        <v>2571</v>
      </c>
      <c r="AC142" s="31" t="n">
        <v>2571</v>
      </c>
      <c r="AD142" s="31"/>
      <c r="AE142" s="31"/>
      <c r="AF142" s="31"/>
      <c r="AG142" s="17" t="s">
        <v>205</v>
      </c>
      <c r="AH142" s="118" t="s">
        <v>206</v>
      </c>
      <c r="AI142" s="119" t="n">
        <v>1</v>
      </c>
      <c r="AJ142" s="119" t="s">
        <v>375</v>
      </c>
      <c r="AO142" s="116" t="n">
        <f aca="false">AB142-AC142</f>
        <v>0</v>
      </c>
    </row>
    <row r="143" s="119" customFormat="true" ht="31.5" hidden="false" customHeight="true" outlineLevel="0" collapsed="false">
      <c r="A143" s="17" t="n">
        <v>3</v>
      </c>
      <c r="B143" s="29" t="s">
        <v>379</v>
      </c>
      <c r="C143" s="17" t="s">
        <v>124</v>
      </c>
      <c r="D143" s="17" t="s">
        <v>309</v>
      </c>
      <c r="E143" s="17" t="s">
        <v>380</v>
      </c>
      <c r="F143" s="121" t="s">
        <v>197</v>
      </c>
      <c r="G143" s="17" t="s">
        <v>381</v>
      </c>
      <c r="H143" s="31" t="n">
        <v>14000</v>
      </c>
      <c r="I143" s="31" t="n">
        <v>10100</v>
      </c>
      <c r="J143" s="31" t="n">
        <v>2500</v>
      </c>
      <c r="K143" s="31" t="n">
        <v>2500</v>
      </c>
      <c r="L143" s="31" t="n">
        <v>0</v>
      </c>
      <c r="M143" s="31" t="n">
        <v>0</v>
      </c>
      <c r="N143" s="31" t="n">
        <v>375</v>
      </c>
      <c r="O143" s="31" t="n">
        <v>375</v>
      </c>
      <c r="P143" s="31" t="n">
        <v>2500</v>
      </c>
      <c r="Q143" s="31" t="n">
        <v>2500</v>
      </c>
      <c r="R143" s="31" t="n">
        <v>9600</v>
      </c>
      <c r="S143" s="31" t="n">
        <v>9600</v>
      </c>
      <c r="T143" s="31" t="n">
        <v>10000</v>
      </c>
      <c r="U143" s="31"/>
      <c r="V143" s="31"/>
      <c r="W143" s="31"/>
      <c r="X143" s="31" t="n">
        <v>9500</v>
      </c>
      <c r="Y143" s="31"/>
      <c r="Z143" s="31"/>
      <c r="AA143" s="31"/>
      <c r="AB143" s="31" t="n">
        <v>200</v>
      </c>
      <c r="AC143" s="31" t="n">
        <v>200</v>
      </c>
      <c r="AD143" s="31"/>
      <c r="AE143" s="31"/>
      <c r="AF143" s="31"/>
      <c r="AG143" s="17" t="s">
        <v>205</v>
      </c>
      <c r="AH143" s="118" t="s">
        <v>206</v>
      </c>
      <c r="AI143" s="119" t="n">
        <v>1</v>
      </c>
      <c r="AJ143" s="119" t="s">
        <v>375</v>
      </c>
      <c r="AO143" s="116" t="n">
        <f aca="false">AB143-AC143</f>
        <v>0</v>
      </c>
    </row>
    <row r="144" s="119" customFormat="true" ht="31.5" hidden="false" customHeight="true" outlineLevel="0" collapsed="false">
      <c r="A144" s="17" t="n">
        <v>4</v>
      </c>
      <c r="B144" s="29" t="s">
        <v>382</v>
      </c>
      <c r="C144" s="17" t="s">
        <v>124</v>
      </c>
      <c r="D144" s="17" t="s">
        <v>279</v>
      </c>
      <c r="E144" s="17" t="s">
        <v>383</v>
      </c>
      <c r="F144" s="121" t="s">
        <v>197</v>
      </c>
      <c r="G144" s="17" t="s">
        <v>384</v>
      </c>
      <c r="H144" s="31" t="n">
        <v>10000</v>
      </c>
      <c r="I144" s="31" t="n">
        <v>6400</v>
      </c>
      <c r="J144" s="31" t="n">
        <v>3000</v>
      </c>
      <c r="K144" s="31" t="n">
        <v>2869</v>
      </c>
      <c r="L144" s="31" t="n">
        <v>2797.054</v>
      </c>
      <c r="M144" s="31" t="n">
        <v>2797.054</v>
      </c>
      <c r="N144" s="31" t="n">
        <v>2797.054</v>
      </c>
      <c r="O144" s="31" t="n">
        <v>2797.054</v>
      </c>
      <c r="P144" s="31" t="n">
        <v>3000</v>
      </c>
      <c r="Q144" s="31" t="n">
        <v>3000</v>
      </c>
      <c r="R144" s="31" t="n">
        <f aca="false">6100+3600</f>
        <v>9700</v>
      </c>
      <c r="S144" s="31" t="n">
        <v>6100</v>
      </c>
      <c r="T144" s="31" t="n">
        <v>6300</v>
      </c>
      <c r="U144" s="31"/>
      <c r="V144" s="31"/>
      <c r="W144" s="31"/>
      <c r="X144" s="31" t="n">
        <v>6000</v>
      </c>
      <c r="Y144" s="31"/>
      <c r="Z144" s="31"/>
      <c r="AA144" s="31"/>
      <c r="AB144" s="31"/>
      <c r="AC144" s="31"/>
      <c r="AD144" s="31"/>
      <c r="AE144" s="31"/>
      <c r="AF144" s="31"/>
      <c r="AG144" s="17" t="s">
        <v>202</v>
      </c>
      <c r="AH144" s="118"/>
      <c r="AO144" s="116" t="n">
        <f aca="false">AB144-AC144</f>
        <v>0</v>
      </c>
    </row>
    <row r="145" s="119" customFormat="true" ht="31.5" hidden="false" customHeight="true" outlineLevel="0" collapsed="false">
      <c r="A145" s="17" t="n">
        <v>5</v>
      </c>
      <c r="B145" s="29" t="s">
        <v>385</v>
      </c>
      <c r="C145" s="17" t="s">
        <v>124</v>
      </c>
      <c r="D145" s="17" t="s">
        <v>279</v>
      </c>
      <c r="E145" s="17" t="s">
        <v>386</v>
      </c>
      <c r="F145" s="121" t="s">
        <v>197</v>
      </c>
      <c r="G145" s="17" t="s">
        <v>387</v>
      </c>
      <c r="H145" s="31" t="n">
        <v>14000</v>
      </c>
      <c r="I145" s="31" t="n">
        <v>9000</v>
      </c>
      <c r="J145" s="31" t="n">
        <v>1500</v>
      </c>
      <c r="K145" s="31" t="n">
        <v>1099</v>
      </c>
      <c r="L145" s="31" t="n">
        <v>0</v>
      </c>
      <c r="M145" s="31" t="n">
        <v>0</v>
      </c>
      <c r="N145" s="31" t="n">
        <v>225</v>
      </c>
      <c r="O145" s="31" t="n">
        <v>225</v>
      </c>
      <c r="P145" s="31" t="n">
        <v>1500</v>
      </c>
      <c r="Q145" s="31" t="n">
        <v>1500</v>
      </c>
      <c r="R145" s="31" t="n">
        <f aca="false">8600+5000</f>
        <v>13600</v>
      </c>
      <c r="S145" s="31" t="n">
        <v>8600</v>
      </c>
      <c r="T145" s="31" t="n">
        <v>8900</v>
      </c>
      <c r="U145" s="31"/>
      <c r="V145" s="31"/>
      <c r="W145" s="31"/>
      <c r="X145" s="31" t="n">
        <v>8500</v>
      </c>
      <c r="Y145" s="31"/>
      <c r="Z145" s="31"/>
      <c r="AA145" s="31"/>
      <c r="AB145" s="31"/>
      <c r="AC145" s="31"/>
      <c r="AD145" s="31"/>
      <c r="AE145" s="31"/>
      <c r="AF145" s="31"/>
      <c r="AG145" s="17" t="s">
        <v>202</v>
      </c>
      <c r="AH145" s="118"/>
      <c r="AO145" s="116" t="n">
        <f aca="false">AB145-AC145</f>
        <v>0</v>
      </c>
    </row>
    <row r="146" s="119" customFormat="true" ht="31.5" hidden="false" customHeight="true" outlineLevel="0" collapsed="false">
      <c r="A146" s="17" t="n">
        <v>6</v>
      </c>
      <c r="B146" s="29" t="s">
        <v>388</v>
      </c>
      <c r="C146" s="17" t="s">
        <v>124</v>
      </c>
      <c r="D146" s="17" t="s">
        <v>120</v>
      </c>
      <c r="E146" s="17" t="s">
        <v>389</v>
      </c>
      <c r="F146" s="121" t="s">
        <v>208</v>
      </c>
      <c r="G146" s="17" t="s">
        <v>390</v>
      </c>
      <c r="H146" s="31" t="n">
        <v>22000</v>
      </c>
      <c r="I146" s="31" t="n">
        <v>7000</v>
      </c>
      <c r="J146" s="31" t="n">
        <v>3400</v>
      </c>
      <c r="K146" s="31" t="n">
        <v>3400</v>
      </c>
      <c r="L146" s="31" t="n">
        <v>0</v>
      </c>
      <c r="M146" s="31" t="n">
        <v>0</v>
      </c>
      <c r="N146" s="31" t="n">
        <v>510</v>
      </c>
      <c r="O146" s="31" t="n">
        <v>510</v>
      </c>
      <c r="P146" s="31" t="n">
        <v>3400</v>
      </c>
      <c r="Q146" s="31" t="n">
        <v>3400</v>
      </c>
      <c r="R146" s="31" t="n">
        <f aca="false">6600+15000</f>
        <v>21600</v>
      </c>
      <c r="S146" s="31" t="n">
        <v>6600</v>
      </c>
      <c r="T146" s="31" t="n">
        <v>6800</v>
      </c>
      <c r="U146" s="31"/>
      <c r="V146" s="31"/>
      <c r="W146" s="31"/>
      <c r="X146" s="31" t="n">
        <v>6400</v>
      </c>
      <c r="Y146" s="31"/>
      <c r="Z146" s="31"/>
      <c r="AA146" s="31"/>
      <c r="AB146" s="31"/>
      <c r="AC146" s="31"/>
      <c r="AD146" s="31"/>
      <c r="AE146" s="31"/>
      <c r="AF146" s="31"/>
      <c r="AG146" s="17" t="s">
        <v>202</v>
      </c>
      <c r="AH146" s="118" t="s">
        <v>206</v>
      </c>
      <c r="AI146" s="119" t="n">
        <v>1</v>
      </c>
      <c r="AJ146" s="119" t="s">
        <v>375</v>
      </c>
      <c r="AO146" s="116" t="n">
        <f aca="false">AB146-AC146</f>
        <v>0</v>
      </c>
    </row>
    <row r="147" s="119" customFormat="true" ht="31.5" hidden="false" customHeight="true" outlineLevel="0" collapsed="false">
      <c r="A147" s="17" t="n">
        <v>7</v>
      </c>
      <c r="B147" s="29" t="s">
        <v>391</v>
      </c>
      <c r="C147" s="17" t="s">
        <v>124</v>
      </c>
      <c r="D147" s="17" t="s">
        <v>316</v>
      </c>
      <c r="E147" s="17" t="s">
        <v>392</v>
      </c>
      <c r="F147" s="121" t="s">
        <v>197</v>
      </c>
      <c r="G147" s="17" t="s">
        <v>393</v>
      </c>
      <c r="H147" s="31" t="n">
        <v>39900</v>
      </c>
      <c r="I147" s="31" t="n">
        <v>11900</v>
      </c>
      <c r="J147" s="31" t="n">
        <v>1800</v>
      </c>
      <c r="K147" s="31" t="n">
        <v>1753</v>
      </c>
      <c r="L147" s="31" t="n">
        <v>466.397</v>
      </c>
      <c r="M147" s="31" t="n">
        <v>466.397</v>
      </c>
      <c r="N147" s="31" t="n">
        <v>466.397</v>
      </c>
      <c r="O147" s="31" t="n">
        <v>466.397</v>
      </c>
      <c r="P147" s="31" t="n">
        <v>1800</v>
      </c>
      <c r="Q147" s="31" t="n">
        <v>1800</v>
      </c>
      <c r="R147" s="31" t="n">
        <f aca="false">11500+28000</f>
        <v>39500</v>
      </c>
      <c r="S147" s="31" t="n">
        <v>11500</v>
      </c>
      <c r="T147" s="31" t="n">
        <v>11700</v>
      </c>
      <c r="U147" s="31"/>
      <c r="V147" s="31"/>
      <c r="W147" s="31"/>
      <c r="X147" s="31" t="n">
        <v>11300</v>
      </c>
      <c r="Y147" s="31"/>
      <c r="Z147" s="31"/>
      <c r="AA147" s="31"/>
      <c r="AB147" s="31"/>
      <c r="AC147" s="31"/>
      <c r="AD147" s="31"/>
      <c r="AE147" s="31"/>
      <c r="AF147" s="31"/>
      <c r="AG147" s="17" t="s">
        <v>202</v>
      </c>
      <c r="AH147" s="118"/>
      <c r="AO147" s="116" t="n">
        <f aca="false">AB147-AC147</f>
        <v>0</v>
      </c>
    </row>
    <row r="148" s="119" customFormat="true" ht="15.75" hidden="false" customHeight="true" outlineLevel="0" collapsed="false">
      <c r="A148" s="21" t="s">
        <v>186</v>
      </c>
      <c r="B148" s="125" t="s">
        <v>180</v>
      </c>
      <c r="C148" s="17"/>
      <c r="D148" s="17"/>
      <c r="E148" s="17"/>
      <c r="F148" s="121"/>
      <c r="G148" s="21"/>
      <c r="H148" s="126" t="n">
        <f aca="false">H149</f>
        <v>13000</v>
      </c>
      <c r="I148" s="126" t="n">
        <f aca="false">I149</f>
        <v>13000</v>
      </c>
      <c r="J148" s="126" t="n">
        <f aca="false">J149</f>
        <v>5732</v>
      </c>
      <c r="K148" s="126" t="n">
        <f aca="false">K149</f>
        <v>5732</v>
      </c>
      <c r="L148" s="126" t="n">
        <f aca="false">L149</f>
        <v>4688.378</v>
      </c>
      <c r="M148" s="126" t="n">
        <f aca="false">M149</f>
        <v>4688.378</v>
      </c>
      <c r="N148" s="126" t="n">
        <f aca="false">N149</f>
        <v>5732</v>
      </c>
      <c r="O148" s="126" t="n">
        <f aca="false">O149</f>
        <v>5732</v>
      </c>
      <c r="P148" s="126" t="n">
        <f aca="false">P149</f>
        <v>5732</v>
      </c>
      <c r="Q148" s="126" t="n">
        <f aca="false">Q149</f>
        <v>5732</v>
      </c>
      <c r="R148" s="126" t="n">
        <f aca="false">R149</f>
        <v>10400</v>
      </c>
      <c r="S148" s="126" t="n">
        <f aca="false">S149</f>
        <v>10400</v>
      </c>
      <c r="T148" s="126" t="n">
        <f aca="false">T149</f>
        <v>12800</v>
      </c>
      <c r="U148" s="126" t="n">
        <f aca="false">U149</f>
        <v>0</v>
      </c>
      <c r="V148" s="126" t="n">
        <f aca="false">V149</f>
        <v>0</v>
      </c>
      <c r="W148" s="126" t="n">
        <f aca="false">W149</f>
        <v>0</v>
      </c>
      <c r="X148" s="126" t="n">
        <f aca="false">X149</f>
        <v>10732</v>
      </c>
      <c r="Y148" s="126" t="n">
        <f aca="false">Y149</f>
        <v>0</v>
      </c>
      <c r="Z148" s="126" t="n">
        <f aca="false">Z149</f>
        <v>0</v>
      </c>
      <c r="AA148" s="126" t="n">
        <f aca="false">AA149</f>
        <v>0</v>
      </c>
      <c r="AB148" s="126" t="n">
        <f aca="false">AB149</f>
        <v>1948</v>
      </c>
      <c r="AC148" s="126" t="n">
        <f aca="false">AC149</f>
        <v>1948</v>
      </c>
      <c r="AD148" s="126" t="n">
        <f aca="false">AD149</f>
        <v>0</v>
      </c>
      <c r="AE148" s="126" t="n">
        <f aca="false">AE149</f>
        <v>0</v>
      </c>
      <c r="AF148" s="126" t="n">
        <f aca="false">AF149</f>
        <v>0</v>
      </c>
      <c r="AG148" s="17"/>
      <c r="AH148" s="118"/>
      <c r="AO148" s="116" t="n">
        <f aca="false">AB148-AC148</f>
        <v>0</v>
      </c>
    </row>
    <row r="149" s="119" customFormat="true" ht="31.5" hidden="false" customHeight="true" outlineLevel="0" collapsed="false">
      <c r="A149" s="17" t="n">
        <v>1</v>
      </c>
      <c r="B149" s="29" t="s">
        <v>394</v>
      </c>
      <c r="C149" s="17" t="s">
        <v>124</v>
      </c>
      <c r="D149" s="17" t="s">
        <v>279</v>
      </c>
      <c r="E149" s="17" t="s">
        <v>395</v>
      </c>
      <c r="F149" s="121" t="s">
        <v>121</v>
      </c>
      <c r="G149" s="17" t="s">
        <v>396</v>
      </c>
      <c r="H149" s="31" t="n">
        <v>13000</v>
      </c>
      <c r="I149" s="31" t="n">
        <v>13000</v>
      </c>
      <c r="J149" s="31" t="n">
        <v>5732</v>
      </c>
      <c r="K149" s="31" t="n">
        <v>5732</v>
      </c>
      <c r="L149" s="31" t="n">
        <v>4688.378</v>
      </c>
      <c r="M149" s="31" t="n">
        <v>4688.378</v>
      </c>
      <c r="N149" s="31" t="n">
        <v>5732</v>
      </c>
      <c r="O149" s="31" t="n">
        <v>5732</v>
      </c>
      <c r="P149" s="31" t="n">
        <v>5732</v>
      </c>
      <c r="Q149" s="31" t="n">
        <v>5732</v>
      </c>
      <c r="R149" s="31" t="n">
        <v>10400</v>
      </c>
      <c r="S149" s="31" t="n">
        <v>10400</v>
      </c>
      <c r="T149" s="31" t="n">
        <v>12800</v>
      </c>
      <c r="U149" s="31"/>
      <c r="V149" s="31"/>
      <c r="W149" s="31"/>
      <c r="X149" s="31" t="n">
        <v>10732</v>
      </c>
      <c r="Y149" s="31"/>
      <c r="Z149" s="31"/>
      <c r="AA149" s="31"/>
      <c r="AB149" s="31" t="n">
        <f aca="false">2068-120</f>
        <v>1948</v>
      </c>
      <c r="AC149" s="31" t="n">
        <f aca="false">2068-120</f>
        <v>1948</v>
      </c>
      <c r="AD149" s="31"/>
      <c r="AE149" s="31"/>
      <c r="AF149" s="31"/>
      <c r="AG149" s="17" t="s">
        <v>397</v>
      </c>
      <c r="AH149" s="118" t="s">
        <v>206</v>
      </c>
      <c r="AI149" s="119" t="n">
        <v>1</v>
      </c>
      <c r="AJ149" s="119" t="s">
        <v>375</v>
      </c>
      <c r="AO149" s="116" t="n">
        <f aca="false">AB149-AC149</f>
        <v>0</v>
      </c>
    </row>
    <row r="150" s="119" customFormat="true" ht="31.5" hidden="false" customHeight="true" outlineLevel="0" collapsed="false">
      <c r="A150" s="14" t="s">
        <v>216</v>
      </c>
      <c r="B150" s="125" t="s">
        <v>274</v>
      </c>
      <c r="C150" s="17"/>
      <c r="D150" s="17"/>
      <c r="E150" s="17"/>
      <c r="F150" s="121"/>
      <c r="G150" s="14"/>
      <c r="H150" s="25" t="n">
        <f aca="false">SUM(H151:H152)</f>
        <v>74000</v>
      </c>
      <c r="I150" s="25" t="n">
        <f aca="false">SUM(I151:I152)</f>
        <v>63100</v>
      </c>
      <c r="J150" s="25" t="n">
        <f aca="false">SUM(J151:J152)</f>
        <v>14000</v>
      </c>
      <c r="K150" s="25" t="n">
        <f aca="false">SUM(K151:K152)</f>
        <v>14000</v>
      </c>
      <c r="L150" s="25" t="n">
        <f aca="false">SUM(L151:L152)</f>
        <v>249.046269</v>
      </c>
      <c r="M150" s="25" t="n">
        <f aca="false">SUM(M151:M152)</f>
        <v>249.046269</v>
      </c>
      <c r="N150" s="25" t="n">
        <f aca="false">SUM(N151:N152)</f>
        <v>600</v>
      </c>
      <c r="O150" s="25" t="n">
        <f aca="false">SUM(O151:O152)</f>
        <v>600</v>
      </c>
      <c r="P150" s="25" t="n">
        <f aca="false">SUM(P151:P152)</f>
        <v>14000</v>
      </c>
      <c r="Q150" s="25" t="n">
        <f aca="false">SUM(Q151:Q152)</f>
        <v>14000</v>
      </c>
      <c r="R150" s="25" t="n">
        <f aca="false">SUM(R151:R152)</f>
        <v>4200</v>
      </c>
      <c r="S150" s="25" t="n">
        <f aca="false">SUM(S151:S152)</f>
        <v>4200</v>
      </c>
      <c r="T150" s="25" t="n">
        <f aca="false">SUM(T151:T152)</f>
        <v>63100</v>
      </c>
      <c r="U150" s="25" t="n">
        <f aca="false">SUM(U151:U152)</f>
        <v>0</v>
      </c>
      <c r="V150" s="25" t="n">
        <f aca="false">SUM(V151:V152)</f>
        <v>0</v>
      </c>
      <c r="W150" s="25" t="n">
        <f aca="false">SUM(W151:W152)</f>
        <v>0</v>
      </c>
      <c r="X150" s="25" t="n">
        <f aca="false">SUM(X151:X152)</f>
        <v>14200</v>
      </c>
      <c r="Y150" s="25" t="n">
        <f aca="false">SUM(Y151:Y152)</f>
        <v>0</v>
      </c>
      <c r="Z150" s="25" t="n">
        <f aca="false">SUM(Z151:Z152)</f>
        <v>0</v>
      </c>
      <c r="AA150" s="25" t="n">
        <f aca="false">SUM(AA151:AA152)</f>
        <v>0</v>
      </c>
      <c r="AB150" s="25" t="n">
        <f aca="false">SUM(AB151:AB152)</f>
        <v>42000</v>
      </c>
      <c r="AC150" s="25" t="n">
        <f aca="false">SUM(AC151:AC152)</f>
        <v>42000</v>
      </c>
      <c r="AD150" s="25" t="n">
        <f aca="false">SUM(AD151:AD152)</f>
        <v>0</v>
      </c>
      <c r="AE150" s="25" t="n">
        <f aca="false">SUM(AE151:AE152)</f>
        <v>0</v>
      </c>
      <c r="AF150" s="25" t="n">
        <f aca="false">SUM(AF151:AF152)</f>
        <v>0</v>
      </c>
      <c r="AG150" s="17"/>
      <c r="AH150" s="118"/>
      <c r="AO150" s="116" t="n">
        <f aca="false">AB150-AC150</f>
        <v>0</v>
      </c>
    </row>
    <row r="151" s="119" customFormat="true" ht="31.5" hidden="false" customHeight="true" outlineLevel="0" collapsed="false">
      <c r="A151" s="17" t="n">
        <v>1</v>
      </c>
      <c r="B151" s="29" t="s">
        <v>398</v>
      </c>
      <c r="C151" s="17" t="s">
        <v>124</v>
      </c>
      <c r="D151" s="17" t="s">
        <v>252</v>
      </c>
      <c r="E151" s="17" t="s">
        <v>399</v>
      </c>
      <c r="F151" s="121" t="s">
        <v>125</v>
      </c>
      <c r="G151" s="17" t="s">
        <v>400</v>
      </c>
      <c r="H151" s="31" t="n">
        <v>39000</v>
      </c>
      <c r="I151" s="31" t="n">
        <v>39000</v>
      </c>
      <c r="J151" s="31" t="n">
        <v>14000</v>
      </c>
      <c r="K151" s="31" t="n">
        <v>14000</v>
      </c>
      <c r="L151" s="31" t="n">
        <v>249.046269</v>
      </c>
      <c r="M151" s="31" t="n">
        <v>249.046269</v>
      </c>
      <c r="N151" s="31" t="n">
        <v>600</v>
      </c>
      <c r="O151" s="31" t="n">
        <v>600</v>
      </c>
      <c r="P151" s="31" t="n">
        <v>14000</v>
      </c>
      <c r="Q151" s="31" t="n">
        <v>14000</v>
      </c>
      <c r="R151" s="31" t="n">
        <v>4200</v>
      </c>
      <c r="S151" s="31" t="n">
        <v>4200</v>
      </c>
      <c r="T151" s="31" t="n">
        <v>39000</v>
      </c>
      <c r="U151" s="31"/>
      <c r="V151" s="31"/>
      <c r="W151" s="31"/>
      <c r="X151" s="31" t="n">
        <v>14200</v>
      </c>
      <c r="Y151" s="31"/>
      <c r="Z151" s="31"/>
      <c r="AA151" s="31"/>
      <c r="AB151" s="31" t="n">
        <v>22000</v>
      </c>
      <c r="AC151" s="31" t="n">
        <v>22000</v>
      </c>
      <c r="AD151" s="31"/>
      <c r="AE151" s="31"/>
      <c r="AF151" s="31"/>
      <c r="AG151" s="17"/>
      <c r="AH151" s="118" t="s">
        <v>172</v>
      </c>
      <c r="AI151" s="119" t="n">
        <v>1</v>
      </c>
      <c r="AJ151" s="31"/>
      <c r="AO151" s="116" t="n">
        <f aca="false">AB151-AC151</f>
        <v>0</v>
      </c>
    </row>
    <row r="152" s="119" customFormat="true" ht="68.25" hidden="false" customHeight="true" outlineLevel="0" collapsed="false">
      <c r="A152" s="17" t="n">
        <v>2</v>
      </c>
      <c r="B152" s="29" t="s">
        <v>401</v>
      </c>
      <c r="C152" s="17" t="s">
        <v>124</v>
      </c>
      <c r="D152" s="17" t="s">
        <v>247</v>
      </c>
      <c r="E152" s="17" t="s">
        <v>402</v>
      </c>
      <c r="F152" s="121" t="s">
        <v>125</v>
      </c>
      <c r="G152" s="17" t="s">
        <v>403</v>
      </c>
      <c r="H152" s="31" t="n">
        <v>35000</v>
      </c>
      <c r="I152" s="31" t="n">
        <v>24100</v>
      </c>
      <c r="J152" s="31"/>
      <c r="K152" s="31"/>
      <c r="L152" s="31"/>
      <c r="M152" s="31"/>
      <c r="N152" s="31"/>
      <c r="O152" s="31"/>
      <c r="P152" s="31"/>
      <c r="Q152" s="31"/>
      <c r="R152" s="31"/>
      <c r="S152" s="31"/>
      <c r="T152" s="31" t="n">
        <v>24100</v>
      </c>
      <c r="U152" s="31"/>
      <c r="V152" s="31"/>
      <c r="W152" s="31"/>
      <c r="X152" s="31"/>
      <c r="Y152" s="31"/>
      <c r="Z152" s="31"/>
      <c r="AA152" s="31"/>
      <c r="AB152" s="31" t="n">
        <v>20000</v>
      </c>
      <c r="AC152" s="31" t="n">
        <v>20000</v>
      </c>
      <c r="AD152" s="31"/>
      <c r="AE152" s="31"/>
      <c r="AF152" s="31"/>
      <c r="AG152" s="17" t="s">
        <v>404</v>
      </c>
      <c r="AH152" s="118" t="s">
        <v>172</v>
      </c>
      <c r="AI152" s="119" t="n">
        <v>1</v>
      </c>
      <c r="AJ152" s="31"/>
      <c r="AO152" s="116" t="n">
        <f aca="false">AB152-AC152</f>
        <v>0</v>
      </c>
    </row>
    <row r="153" s="129" customFormat="true" ht="15.75" hidden="false" customHeight="true" outlineLevel="0" collapsed="false">
      <c r="A153" s="21" t="s">
        <v>288</v>
      </c>
      <c r="B153" s="125" t="s">
        <v>405</v>
      </c>
      <c r="C153" s="21"/>
      <c r="D153" s="21"/>
      <c r="E153" s="21"/>
      <c r="F153" s="127"/>
      <c r="G153" s="21"/>
      <c r="H153" s="126" t="n">
        <f aca="false">SUM(H154:H155)</f>
        <v>135000</v>
      </c>
      <c r="I153" s="126" t="n">
        <f aca="false">SUM(I154:I155)</f>
        <v>135000</v>
      </c>
      <c r="J153" s="126" t="n">
        <f aca="false">SUM(J154:J155)</f>
        <v>0</v>
      </c>
      <c r="K153" s="126" t="n">
        <f aca="false">SUM(K154:K155)</f>
        <v>0</v>
      </c>
      <c r="L153" s="126" t="n">
        <f aca="false">SUM(L154:L155)</f>
        <v>0</v>
      </c>
      <c r="M153" s="126" t="n">
        <f aca="false">SUM(M154:M155)</f>
        <v>0</v>
      </c>
      <c r="N153" s="126" t="n">
        <f aca="false">SUM(N154:N155)</f>
        <v>0</v>
      </c>
      <c r="O153" s="126" t="n">
        <f aca="false">SUM(O154:O155)</f>
        <v>0</v>
      </c>
      <c r="P153" s="126" t="n">
        <f aca="false">SUM(P154:P155)</f>
        <v>0</v>
      </c>
      <c r="Q153" s="126" t="n">
        <f aca="false">SUM(Q154:Q155)</f>
        <v>0</v>
      </c>
      <c r="R153" s="126" t="n">
        <f aca="false">SUM(R154:R155)</f>
        <v>0</v>
      </c>
      <c r="S153" s="126" t="n">
        <f aca="false">SUM(S154:S155)</f>
        <v>0</v>
      </c>
      <c r="T153" s="126" t="n">
        <f aca="false">SUM(T154:T155)</f>
        <v>8850</v>
      </c>
      <c r="U153" s="126" t="n">
        <f aca="false">SUM(U154:U155)</f>
        <v>5850</v>
      </c>
      <c r="V153" s="126" t="n">
        <f aca="false">SUM(V154:V155)</f>
        <v>0</v>
      </c>
      <c r="W153" s="126" t="n">
        <f aca="false">SUM(W154:W155)</f>
        <v>0</v>
      </c>
      <c r="X153" s="126" t="n">
        <f aca="false">SUM(X154:X155)</f>
        <v>0</v>
      </c>
      <c r="Y153" s="126" t="n">
        <f aca="false">SUM(Y154:Y155)</f>
        <v>0</v>
      </c>
      <c r="Z153" s="126" t="n">
        <f aca="false">SUM(Z154:Z155)</f>
        <v>0</v>
      </c>
      <c r="AA153" s="126" t="n">
        <f aca="false">SUM(AA154:AA155)</f>
        <v>0</v>
      </c>
      <c r="AB153" s="126" t="n">
        <f aca="false">SUM(AB154:AB155)</f>
        <v>1000</v>
      </c>
      <c r="AC153" s="126" t="n">
        <f aca="false">SUM(AC154:AC155)</f>
        <v>1000</v>
      </c>
      <c r="AD153" s="126" t="n">
        <f aca="false">SUM(AD154:AD155)</f>
        <v>0</v>
      </c>
      <c r="AE153" s="126" t="n">
        <f aca="false">SUM(AE154:AE155)</f>
        <v>0</v>
      </c>
      <c r="AF153" s="126" t="n">
        <f aca="false">SUM(AF154:AF155)</f>
        <v>1000</v>
      </c>
      <c r="AG153" s="21"/>
      <c r="AH153" s="128"/>
      <c r="AO153" s="116" t="n">
        <f aca="false">AB153-AC153</f>
        <v>0</v>
      </c>
    </row>
    <row r="154" s="119" customFormat="true" ht="31.5" hidden="false" customHeight="true" outlineLevel="0" collapsed="false">
      <c r="A154" s="17" t="n">
        <v>1</v>
      </c>
      <c r="B154" s="29" t="s">
        <v>406</v>
      </c>
      <c r="C154" s="17" t="s">
        <v>124</v>
      </c>
      <c r="D154" s="17" t="s">
        <v>316</v>
      </c>
      <c r="E154" s="17"/>
      <c r="F154" s="121" t="s">
        <v>407</v>
      </c>
      <c r="G154" s="17"/>
      <c r="H154" s="31" t="n">
        <v>20000</v>
      </c>
      <c r="I154" s="31" t="n">
        <v>20000</v>
      </c>
      <c r="J154" s="31"/>
      <c r="K154" s="31"/>
      <c r="L154" s="31"/>
      <c r="M154" s="31"/>
      <c r="N154" s="31"/>
      <c r="O154" s="31"/>
      <c r="P154" s="31"/>
      <c r="Q154" s="31"/>
      <c r="R154" s="31"/>
      <c r="S154" s="31"/>
      <c r="T154" s="31" t="n">
        <v>3000</v>
      </c>
      <c r="U154" s="31"/>
      <c r="V154" s="31"/>
      <c r="W154" s="31"/>
      <c r="X154" s="31"/>
      <c r="Y154" s="31"/>
      <c r="Z154" s="31"/>
      <c r="AA154" s="31"/>
      <c r="AB154" s="31" t="n">
        <v>500</v>
      </c>
      <c r="AC154" s="31" t="n">
        <v>500</v>
      </c>
      <c r="AD154" s="31"/>
      <c r="AE154" s="31"/>
      <c r="AF154" s="31" t="n">
        <v>500</v>
      </c>
      <c r="AG154" s="17"/>
      <c r="AH154" s="118" t="s">
        <v>190</v>
      </c>
      <c r="AI154" s="119" t="n">
        <v>1</v>
      </c>
      <c r="AO154" s="116" t="n">
        <f aca="false">AB154-AC154</f>
        <v>0</v>
      </c>
    </row>
    <row r="155" s="119" customFormat="true" ht="31.5" hidden="false" customHeight="true" outlineLevel="0" collapsed="false">
      <c r="A155" s="17" t="n">
        <v>2</v>
      </c>
      <c r="B155" s="29" t="s">
        <v>408</v>
      </c>
      <c r="C155" s="17" t="s">
        <v>107</v>
      </c>
      <c r="D155" s="17" t="s">
        <v>247</v>
      </c>
      <c r="E155" s="17"/>
      <c r="F155" s="121" t="s">
        <v>409</v>
      </c>
      <c r="G155" s="17"/>
      <c r="H155" s="31" t="n">
        <v>115000</v>
      </c>
      <c r="I155" s="31" t="n">
        <v>115000</v>
      </c>
      <c r="J155" s="31"/>
      <c r="K155" s="31"/>
      <c r="L155" s="31"/>
      <c r="M155" s="31"/>
      <c r="N155" s="31"/>
      <c r="O155" s="31"/>
      <c r="P155" s="31"/>
      <c r="Q155" s="31"/>
      <c r="R155" s="31"/>
      <c r="S155" s="31"/>
      <c r="T155" s="31" t="n">
        <v>5850</v>
      </c>
      <c r="U155" s="31" t="n">
        <v>5850</v>
      </c>
      <c r="V155" s="31"/>
      <c r="W155" s="31"/>
      <c r="X155" s="31"/>
      <c r="Y155" s="31"/>
      <c r="Z155" s="31"/>
      <c r="AA155" s="31"/>
      <c r="AB155" s="31" t="n">
        <v>500</v>
      </c>
      <c r="AC155" s="31" t="n">
        <v>500</v>
      </c>
      <c r="AD155" s="31"/>
      <c r="AE155" s="31"/>
      <c r="AF155" s="31" t="n">
        <v>500</v>
      </c>
      <c r="AG155" s="17"/>
      <c r="AH155" s="118" t="s">
        <v>190</v>
      </c>
      <c r="AI155" s="119" t="n">
        <v>1</v>
      </c>
      <c r="AO155" s="116" t="n">
        <f aca="false">AB155-AC155</f>
        <v>0</v>
      </c>
    </row>
    <row r="156" s="119" customFormat="true" ht="15.75" hidden="false" customHeight="true" outlineLevel="0" collapsed="false">
      <c r="A156" s="14" t="s">
        <v>410</v>
      </c>
      <c r="B156" s="117" t="s">
        <v>411</v>
      </c>
      <c r="C156" s="17"/>
      <c r="D156" s="17"/>
      <c r="E156" s="17"/>
      <c r="F156" s="121"/>
      <c r="G156" s="14"/>
      <c r="H156" s="25"/>
      <c r="I156" s="25"/>
      <c r="J156" s="31"/>
      <c r="K156" s="31"/>
      <c r="L156" s="31"/>
      <c r="M156" s="31"/>
      <c r="N156" s="31"/>
      <c r="O156" s="31"/>
      <c r="P156" s="31"/>
      <c r="Q156" s="31"/>
      <c r="R156" s="31"/>
      <c r="S156" s="31"/>
      <c r="T156" s="31"/>
      <c r="U156" s="31"/>
      <c r="V156" s="31"/>
      <c r="W156" s="31"/>
      <c r="X156" s="31" t="n">
        <v>0</v>
      </c>
      <c r="Y156" s="31"/>
      <c r="Z156" s="31"/>
      <c r="AA156" s="31"/>
      <c r="AB156" s="31"/>
      <c r="AC156" s="31"/>
      <c r="AD156" s="31"/>
      <c r="AE156" s="31"/>
      <c r="AF156" s="31"/>
      <c r="AG156" s="17"/>
      <c r="AH156" s="118"/>
      <c r="AO156" s="116" t="n">
        <f aca="false">AB156-AC156</f>
        <v>0</v>
      </c>
    </row>
    <row r="157" s="119" customFormat="true" ht="15.75" hidden="false" customHeight="true" outlineLevel="0" collapsed="false">
      <c r="A157" s="14" t="s">
        <v>412</v>
      </c>
      <c r="B157" s="117" t="s">
        <v>413</v>
      </c>
      <c r="C157" s="17"/>
      <c r="D157" s="17"/>
      <c r="E157" s="17"/>
      <c r="F157" s="121"/>
      <c r="G157" s="14"/>
      <c r="H157" s="25"/>
      <c r="I157" s="25"/>
      <c r="J157" s="31"/>
      <c r="K157" s="31"/>
      <c r="L157" s="31"/>
      <c r="M157" s="31"/>
      <c r="N157" s="31"/>
      <c r="O157" s="31"/>
      <c r="P157" s="31"/>
      <c r="Q157" s="31"/>
      <c r="R157" s="31"/>
      <c r="S157" s="31"/>
      <c r="T157" s="31"/>
      <c r="U157" s="31"/>
      <c r="V157" s="31"/>
      <c r="W157" s="31"/>
      <c r="X157" s="31" t="n">
        <v>0</v>
      </c>
      <c r="Y157" s="31"/>
      <c r="Z157" s="31"/>
      <c r="AA157" s="31"/>
      <c r="AB157" s="31"/>
      <c r="AC157" s="31"/>
      <c r="AD157" s="31"/>
      <c r="AE157" s="31"/>
      <c r="AF157" s="31"/>
      <c r="AG157" s="17"/>
      <c r="AH157" s="118"/>
      <c r="AO157" s="116" t="n">
        <f aca="false">AB157-AC157</f>
        <v>0</v>
      </c>
    </row>
    <row r="158" s="119" customFormat="true" ht="15.75" hidden="false" customHeight="true" outlineLevel="0" collapsed="false">
      <c r="A158" s="14" t="s">
        <v>414</v>
      </c>
      <c r="B158" s="117" t="s">
        <v>415</v>
      </c>
      <c r="C158" s="17"/>
      <c r="D158" s="17"/>
      <c r="E158" s="17"/>
      <c r="F158" s="121"/>
      <c r="G158" s="14"/>
      <c r="H158" s="25" t="n">
        <f aca="false">H159</f>
        <v>14500</v>
      </c>
      <c r="I158" s="25" t="n">
        <f aca="false">I159</f>
        <v>14500</v>
      </c>
      <c r="J158" s="25" t="n">
        <f aca="false">J159</f>
        <v>956</v>
      </c>
      <c r="K158" s="25" t="n">
        <f aca="false">K159</f>
        <v>956</v>
      </c>
      <c r="L158" s="25" t="n">
        <f aca="false">L159</f>
        <v>51.248</v>
      </c>
      <c r="M158" s="25" t="n">
        <f aca="false">M159</f>
        <v>51.248</v>
      </c>
      <c r="N158" s="25" t="n">
        <f aca="false">N159</f>
        <v>750</v>
      </c>
      <c r="O158" s="25" t="n">
        <f aca="false">O159</f>
        <v>750</v>
      </c>
      <c r="P158" s="25" t="n">
        <f aca="false">P159</f>
        <v>956</v>
      </c>
      <c r="Q158" s="25" t="n">
        <f aca="false">Q159</f>
        <v>956</v>
      </c>
      <c r="R158" s="25" t="n">
        <f aca="false">R159</f>
        <v>10839</v>
      </c>
      <c r="S158" s="25" t="n">
        <f aca="false">S159</f>
        <v>10839</v>
      </c>
      <c r="T158" s="25" t="n">
        <f aca="false">T159</f>
        <v>14500</v>
      </c>
      <c r="U158" s="25" t="n">
        <f aca="false">U159</f>
        <v>0</v>
      </c>
      <c r="V158" s="25" t="n">
        <f aca="false">V159</f>
        <v>0</v>
      </c>
      <c r="W158" s="25" t="n">
        <f aca="false">W159</f>
        <v>0</v>
      </c>
      <c r="X158" s="25" t="n">
        <f aca="false">X159</f>
        <v>6795</v>
      </c>
      <c r="Y158" s="25" t="n">
        <f aca="false">Y159</f>
        <v>0</v>
      </c>
      <c r="Z158" s="25" t="n">
        <f aca="false">Z159</f>
        <v>0</v>
      </c>
      <c r="AA158" s="25" t="n">
        <f aca="false">AA159</f>
        <v>0</v>
      </c>
      <c r="AB158" s="25" t="n">
        <f aca="false">AB159</f>
        <v>4000</v>
      </c>
      <c r="AC158" s="25" t="n">
        <f aca="false">AC159</f>
        <v>4000</v>
      </c>
      <c r="AD158" s="25" t="n">
        <f aca="false">AD159</f>
        <v>0</v>
      </c>
      <c r="AE158" s="25" t="n">
        <f aca="false">AE159</f>
        <v>0</v>
      </c>
      <c r="AF158" s="25" t="n">
        <f aca="false">AF159</f>
        <v>0</v>
      </c>
      <c r="AG158" s="17"/>
      <c r="AH158" s="118"/>
      <c r="AO158" s="116" t="n">
        <f aca="false">AB158-AC158</f>
        <v>0</v>
      </c>
    </row>
    <row r="159" s="119" customFormat="true" ht="15.75" hidden="false" customHeight="true" outlineLevel="0" collapsed="false">
      <c r="A159" s="21" t="s">
        <v>179</v>
      </c>
      <c r="B159" s="125" t="s">
        <v>180</v>
      </c>
      <c r="C159" s="17"/>
      <c r="D159" s="17"/>
      <c r="E159" s="17"/>
      <c r="F159" s="121"/>
      <c r="G159" s="21"/>
      <c r="H159" s="126" t="n">
        <f aca="false">H160</f>
        <v>14500</v>
      </c>
      <c r="I159" s="126" t="n">
        <f aca="false">I160</f>
        <v>14500</v>
      </c>
      <c r="J159" s="126" t="n">
        <f aca="false">J160</f>
        <v>956</v>
      </c>
      <c r="K159" s="126" t="n">
        <f aca="false">K160</f>
        <v>956</v>
      </c>
      <c r="L159" s="126" t="n">
        <f aca="false">L160</f>
        <v>51.248</v>
      </c>
      <c r="M159" s="126" t="n">
        <f aca="false">M160</f>
        <v>51.248</v>
      </c>
      <c r="N159" s="126" t="n">
        <f aca="false">N160</f>
        <v>750</v>
      </c>
      <c r="O159" s="126" t="n">
        <f aca="false">O160</f>
        <v>750</v>
      </c>
      <c r="P159" s="126" t="n">
        <f aca="false">P160</f>
        <v>956</v>
      </c>
      <c r="Q159" s="126" t="n">
        <f aca="false">Q160</f>
        <v>956</v>
      </c>
      <c r="R159" s="126" t="n">
        <f aca="false">R160</f>
        <v>10839</v>
      </c>
      <c r="S159" s="126" t="n">
        <f aca="false">S160</f>
        <v>10839</v>
      </c>
      <c r="T159" s="126" t="n">
        <f aca="false">T160</f>
        <v>14500</v>
      </c>
      <c r="U159" s="126" t="n">
        <f aca="false">U160</f>
        <v>0</v>
      </c>
      <c r="V159" s="126" t="n">
        <f aca="false">V160</f>
        <v>0</v>
      </c>
      <c r="W159" s="126" t="n">
        <f aca="false">W160</f>
        <v>0</v>
      </c>
      <c r="X159" s="126" t="n">
        <f aca="false">X160</f>
        <v>6795</v>
      </c>
      <c r="Y159" s="126" t="n">
        <f aca="false">Y160</f>
        <v>0</v>
      </c>
      <c r="Z159" s="126" t="n">
        <f aca="false">Z160</f>
        <v>0</v>
      </c>
      <c r="AA159" s="126" t="n">
        <f aca="false">AA160</f>
        <v>0</v>
      </c>
      <c r="AB159" s="126" t="n">
        <f aca="false">AB160</f>
        <v>4000</v>
      </c>
      <c r="AC159" s="126" t="n">
        <f aca="false">AC160</f>
        <v>4000</v>
      </c>
      <c r="AD159" s="126" t="n">
        <f aca="false">AD160</f>
        <v>0</v>
      </c>
      <c r="AE159" s="126" t="n">
        <f aca="false">AE160</f>
        <v>0</v>
      </c>
      <c r="AF159" s="126" t="n">
        <f aca="false">AF160</f>
        <v>0</v>
      </c>
      <c r="AG159" s="17"/>
      <c r="AH159" s="118"/>
      <c r="AO159" s="116" t="n">
        <f aca="false">AB159-AC159</f>
        <v>0</v>
      </c>
    </row>
    <row r="160" s="119" customFormat="true" ht="47.25" hidden="false" customHeight="true" outlineLevel="0" collapsed="false">
      <c r="A160" s="17" t="n">
        <v>1</v>
      </c>
      <c r="B160" s="29" t="s">
        <v>416</v>
      </c>
      <c r="C160" s="17" t="s">
        <v>124</v>
      </c>
      <c r="D160" s="17" t="s">
        <v>268</v>
      </c>
      <c r="E160" s="17" t="s">
        <v>417</v>
      </c>
      <c r="F160" s="121" t="s">
        <v>121</v>
      </c>
      <c r="G160" s="17" t="s">
        <v>418</v>
      </c>
      <c r="H160" s="31" t="n">
        <v>14500</v>
      </c>
      <c r="I160" s="31" t="n">
        <v>14500</v>
      </c>
      <c r="J160" s="31" t="n">
        <v>956</v>
      </c>
      <c r="K160" s="31" t="n">
        <v>956</v>
      </c>
      <c r="L160" s="31" t="n">
        <v>51.248</v>
      </c>
      <c r="M160" s="31" t="n">
        <v>51.248</v>
      </c>
      <c r="N160" s="31" t="n">
        <v>750</v>
      </c>
      <c r="O160" s="31" t="n">
        <v>750</v>
      </c>
      <c r="P160" s="31" t="n">
        <v>956</v>
      </c>
      <c r="Q160" s="31" t="n">
        <v>956</v>
      </c>
      <c r="R160" s="31" t="n">
        <v>10839</v>
      </c>
      <c r="S160" s="31" t="n">
        <v>10839</v>
      </c>
      <c r="T160" s="31" t="n">
        <v>14500</v>
      </c>
      <c r="U160" s="31"/>
      <c r="V160" s="31"/>
      <c r="W160" s="31"/>
      <c r="X160" s="31" t="n">
        <v>6795</v>
      </c>
      <c r="Y160" s="31"/>
      <c r="Z160" s="31"/>
      <c r="AA160" s="31"/>
      <c r="AB160" s="31" t="n">
        <v>4000</v>
      </c>
      <c r="AC160" s="31" t="n">
        <v>4000</v>
      </c>
      <c r="AD160" s="31"/>
      <c r="AE160" s="31"/>
      <c r="AF160" s="31"/>
      <c r="AG160" s="17" t="s">
        <v>419</v>
      </c>
      <c r="AH160" s="118" t="s">
        <v>172</v>
      </c>
      <c r="AI160" s="119" t="n">
        <v>1</v>
      </c>
      <c r="AO160" s="116" t="n">
        <f aca="false">AB160-AC160</f>
        <v>0</v>
      </c>
    </row>
    <row r="161" s="119" customFormat="true" ht="15.75" hidden="false" customHeight="true" outlineLevel="0" collapsed="false">
      <c r="A161" s="14" t="s">
        <v>420</v>
      </c>
      <c r="B161" s="117" t="s">
        <v>421</v>
      </c>
      <c r="C161" s="17"/>
      <c r="D161" s="17"/>
      <c r="E161" s="17"/>
      <c r="F161" s="121"/>
      <c r="G161" s="14"/>
      <c r="H161" s="25"/>
      <c r="I161" s="25"/>
      <c r="J161" s="31"/>
      <c r="K161" s="31"/>
      <c r="L161" s="31"/>
      <c r="M161" s="31"/>
      <c r="N161" s="31"/>
      <c r="O161" s="31"/>
      <c r="P161" s="31"/>
      <c r="Q161" s="31"/>
      <c r="R161" s="31"/>
      <c r="S161" s="31"/>
      <c r="T161" s="31"/>
      <c r="U161" s="31"/>
      <c r="V161" s="31"/>
      <c r="W161" s="31"/>
      <c r="X161" s="31" t="n">
        <v>0</v>
      </c>
      <c r="Y161" s="31"/>
      <c r="Z161" s="31"/>
      <c r="AA161" s="31"/>
      <c r="AB161" s="31"/>
      <c r="AC161" s="31"/>
      <c r="AD161" s="31"/>
      <c r="AE161" s="31"/>
      <c r="AF161" s="31"/>
      <c r="AG161" s="17"/>
      <c r="AH161" s="118"/>
      <c r="AO161" s="116" t="n">
        <f aca="false">AB161-AC161</f>
        <v>0</v>
      </c>
    </row>
    <row r="162" s="119" customFormat="true" ht="15.75" hidden="false" customHeight="true" outlineLevel="0" collapsed="false">
      <c r="A162" s="14" t="s">
        <v>422</v>
      </c>
      <c r="B162" s="117" t="s">
        <v>423</v>
      </c>
      <c r="C162" s="17"/>
      <c r="D162" s="17"/>
      <c r="E162" s="17"/>
      <c r="F162" s="121"/>
      <c r="G162" s="14"/>
      <c r="H162" s="25" t="n">
        <f aca="false">H163</f>
        <v>13000</v>
      </c>
      <c r="I162" s="25" t="n">
        <f aca="false">I163</f>
        <v>13000</v>
      </c>
      <c r="J162" s="25" t="n">
        <f aca="false">J163</f>
        <v>5000</v>
      </c>
      <c r="K162" s="25" t="n">
        <f aca="false">K163</f>
        <v>5000</v>
      </c>
      <c r="L162" s="25" t="n">
        <f aca="false">L163</f>
        <v>1823.806</v>
      </c>
      <c r="M162" s="25" t="n">
        <f aca="false">M163</f>
        <v>1823.806</v>
      </c>
      <c r="N162" s="25" t="n">
        <f aca="false">N163</f>
        <v>1823.806</v>
      </c>
      <c r="O162" s="25" t="n">
        <f aca="false">O163</f>
        <v>1823.806</v>
      </c>
      <c r="P162" s="25" t="n">
        <f aca="false">P163</f>
        <v>5000</v>
      </c>
      <c r="Q162" s="25" t="n">
        <f aca="false">Q163</f>
        <v>5000</v>
      </c>
      <c r="R162" s="25" t="n">
        <f aca="false">R163</f>
        <v>9687</v>
      </c>
      <c r="S162" s="25" t="n">
        <f aca="false">S163</f>
        <v>9687</v>
      </c>
      <c r="T162" s="25" t="n">
        <f aca="false">T163</f>
        <v>12900</v>
      </c>
      <c r="U162" s="25" t="n">
        <f aca="false">U163</f>
        <v>0</v>
      </c>
      <c r="V162" s="25" t="n">
        <f aca="false">V163</f>
        <v>0</v>
      </c>
      <c r="W162" s="25" t="n">
        <f aca="false">W163</f>
        <v>0</v>
      </c>
      <c r="X162" s="25" t="n">
        <f aca="false">X163</f>
        <v>9587</v>
      </c>
      <c r="Y162" s="25" t="n">
        <f aca="false">Y163</f>
        <v>0</v>
      </c>
      <c r="Z162" s="25" t="n">
        <f aca="false">Z163</f>
        <v>0</v>
      </c>
      <c r="AA162" s="25" t="n">
        <f aca="false">AA163</f>
        <v>0</v>
      </c>
      <c r="AB162" s="25" t="n">
        <f aca="false">AB163</f>
        <v>3200</v>
      </c>
      <c r="AC162" s="25" t="n">
        <f aca="false">AC163</f>
        <v>3200</v>
      </c>
      <c r="AD162" s="25" t="n">
        <f aca="false">AD163</f>
        <v>0</v>
      </c>
      <c r="AE162" s="25" t="n">
        <f aca="false">AE163</f>
        <v>0</v>
      </c>
      <c r="AF162" s="25" t="n">
        <f aca="false">AF163</f>
        <v>0</v>
      </c>
      <c r="AG162" s="17"/>
      <c r="AH162" s="118"/>
      <c r="AO162" s="116" t="n">
        <f aca="false">AB162-AC162</f>
        <v>0</v>
      </c>
    </row>
    <row r="163" s="119" customFormat="true" ht="15.75" hidden="false" customHeight="true" outlineLevel="0" collapsed="false">
      <c r="A163" s="21" t="s">
        <v>179</v>
      </c>
      <c r="B163" s="125" t="s">
        <v>180</v>
      </c>
      <c r="C163" s="17"/>
      <c r="D163" s="17"/>
      <c r="E163" s="17"/>
      <c r="F163" s="121"/>
      <c r="G163" s="21"/>
      <c r="H163" s="126" t="n">
        <f aca="false">H164</f>
        <v>13000</v>
      </c>
      <c r="I163" s="126" t="n">
        <f aca="false">I164</f>
        <v>13000</v>
      </c>
      <c r="J163" s="126" t="n">
        <f aca="false">J164</f>
        <v>5000</v>
      </c>
      <c r="K163" s="126" t="n">
        <f aca="false">K164</f>
        <v>5000</v>
      </c>
      <c r="L163" s="126" t="n">
        <f aca="false">L164</f>
        <v>1823.806</v>
      </c>
      <c r="M163" s="126" t="n">
        <f aca="false">M164</f>
        <v>1823.806</v>
      </c>
      <c r="N163" s="126" t="n">
        <f aca="false">N164</f>
        <v>1823.806</v>
      </c>
      <c r="O163" s="126" t="n">
        <f aca="false">O164</f>
        <v>1823.806</v>
      </c>
      <c r="P163" s="126" t="n">
        <f aca="false">P164</f>
        <v>5000</v>
      </c>
      <c r="Q163" s="126" t="n">
        <f aca="false">Q164</f>
        <v>5000</v>
      </c>
      <c r="R163" s="126" t="n">
        <f aca="false">R164</f>
        <v>9687</v>
      </c>
      <c r="S163" s="126" t="n">
        <f aca="false">S164</f>
        <v>9687</v>
      </c>
      <c r="T163" s="126" t="n">
        <f aca="false">T164</f>
        <v>12900</v>
      </c>
      <c r="U163" s="126" t="n">
        <f aca="false">U164</f>
        <v>0</v>
      </c>
      <c r="V163" s="126" t="n">
        <f aca="false">V164</f>
        <v>0</v>
      </c>
      <c r="W163" s="126" t="n">
        <f aca="false">W164</f>
        <v>0</v>
      </c>
      <c r="X163" s="126" t="n">
        <f aca="false">X164</f>
        <v>9587</v>
      </c>
      <c r="Y163" s="126" t="n">
        <f aca="false">Y164</f>
        <v>0</v>
      </c>
      <c r="Z163" s="126" t="n">
        <f aca="false">Z164</f>
        <v>0</v>
      </c>
      <c r="AA163" s="126" t="n">
        <f aca="false">AA164</f>
        <v>0</v>
      </c>
      <c r="AB163" s="126" t="n">
        <f aca="false">AB164</f>
        <v>3200</v>
      </c>
      <c r="AC163" s="126" t="n">
        <f aca="false">AC164</f>
        <v>3200</v>
      </c>
      <c r="AD163" s="126" t="n">
        <f aca="false">AD164</f>
        <v>0</v>
      </c>
      <c r="AE163" s="126" t="n">
        <f aca="false">AE164</f>
        <v>0</v>
      </c>
      <c r="AF163" s="126" t="n">
        <f aca="false">AF164</f>
        <v>0</v>
      </c>
      <c r="AG163" s="17"/>
      <c r="AH163" s="118"/>
      <c r="AO163" s="116" t="n">
        <f aca="false">AB163-AC163</f>
        <v>0</v>
      </c>
    </row>
    <row r="164" s="119" customFormat="true" ht="54" hidden="false" customHeight="true" outlineLevel="0" collapsed="false">
      <c r="A164" s="17" t="n">
        <v>1</v>
      </c>
      <c r="B164" s="29" t="s">
        <v>424</v>
      </c>
      <c r="C164" s="17" t="s">
        <v>124</v>
      </c>
      <c r="D164" s="17" t="s">
        <v>108</v>
      </c>
      <c r="E164" s="17"/>
      <c r="F164" s="121" t="s">
        <v>121</v>
      </c>
      <c r="G164" s="17" t="s">
        <v>425</v>
      </c>
      <c r="H164" s="31" t="n">
        <v>13000</v>
      </c>
      <c r="I164" s="31" t="n">
        <v>13000</v>
      </c>
      <c r="J164" s="31" t="n">
        <v>5000</v>
      </c>
      <c r="K164" s="31" t="n">
        <v>5000</v>
      </c>
      <c r="L164" s="31" t="n">
        <v>1823.806</v>
      </c>
      <c r="M164" s="31" t="n">
        <v>1823.806</v>
      </c>
      <c r="N164" s="31" t="n">
        <v>1823.806</v>
      </c>
      <c r="O164" s="31" t="n">
        <v>1823.806</v>
      </c>
      <c r="P164" s="31" t="n">
        <v>5000</v>
      </c>
      <c r="Q164" s="31" t="n">
        <v>5000</v>
      </c>
      <c r="R164" s="31" t="n">
        <v>9687</v>
      </c>
      <c r="S164" s="31" t="n">
        <v>9687</v>
      </c>
      <c r="T164" s="31" t="n">
        <v>12900</v>
      </c>
      <c r="U164" s="31"/>
      <c r="V164" s="31"/>
      <c r="W164" s="31"/>
      <c r="X164" s="31" t="n">
        <v>9587</v>
      </c>
      <c r="Y164" s="31"/>
      <c r="Z164" s="31"/>
      <c r="AA164" s="31"/>
      <c r="AB164" s="31" t="n">
        <v>3200</v>
      </c>
      <c r="AC164" s="31" t="n">
        <v>3200</v>
      </c>
      <c r="AD164" s="31"/>
      <c r="AE164" s="31"/>
      <c r="AF164" s="31"/>
      <c r="AG164" s="17" t="s">
        <v>205</v>
      </c>
      <c r="AH164" s="118" t="s">
        <v>206</v>
      </c>
      <c r="AI164" s="119" t="n">
        <v>1</v>
      </c>
      <c r="AJ164" s="119" t="s">
        <v>325</v>
      </c>
      <c r="AO164" s="116" t="n">
        <f aca="false">AB164-AC164</f>
        <v>0</v>
      </c>
    </row>
    <row r="165" s="119" customFormat="true" ht="15.75" hidden="false" customHeight="true" outlineLevel="0" collapsed="false">
      <c r="A165" s="14" t="s">
        <v>426</v>
      </c>
      <c r="B165" s="117" t="s">
        <v>427</v>
      </c>
      <c r="C165" s="17"/>
      <c r="D165" s="17"/>
      <c r="E165" s="17"/>
      <c r="F165" s="121"/>
      <c r="G165" s="14"/>
      <c r="H165" s="25"/>
      <c r="I165" s="25"/>
      <c r="J165" s="31"/>
      <c r="K165" s="31"/>
      <c r="L165" s="31"/>
      <c r="M165" s="31"/>
      <c r="N165" s="31"/>
      <c r="O165" s="31"/>
      <c r="P165" s="31"/>
      <c r="Q165" s="31"/>
      <c r="R165" s="31"/>
      <c r="S165" s="31"/>
      <c r="T165" s="31"/>
      <c r="U165" s="31"/>
      <c r="V165" s="31"/>
      <c r="W165" s="31"/>
      <c r="X165" s="31" t="n">
        <v>0</v>
      </c>
      <c r="Y165" s="31"/>
      <c r="Z165" s="31"/>
      <c r="AA165" s="31"/>
      <c r="AB165" s="31"/>
      <c r="AC165" s="31"/>
      <c r="AD165" s="31"/>
      <c r="AE165" s="31"/>
      <c r="AF165" s="31"/>
      <c r="AG165" s="17"/>
      <c r="AH165" s="118"/>
      <c r="AO165" s="116" t="n">
        <f aca="false">AB165-AC165</f>
        <v>0</v>
      </c>
    </row>
    <row r="166" s="119" customFormat="true" ht="15.75" hidden="false" customHeight="true" outlineLevel="0" collapsed="false">
      <c r="A166" s="14" t="s">
        <v>428</v>
      </c>
      <c r="B166" s="117" t="s">
        <v>429</v>
      </c>
      <c r="C166" s="17"/>
      <c r="D166" s="17"/>
      <c r="E166" s="17"/>
      <c r="F166" s="121"/>
      <c r="G166" s="14"/>
      <c r="H166" s="25" t="n">
        <f aca="false">H167+H169</f>
        <v>39460</v>
      </c>
      <c r="I166" s="25" t="n">
        <f aca="false">I167+I169</f>
        <v>39460</v>
      </c>
      <c r="J166" s="25" t="n">
        <f aca="false">J167+J169</f>
        <v>13806</v>
      </c>
      <c r="K166" s="25" t="n">
        <f aca="false">K167+K169</f>
        <v>13806</v>
      </c>
      <c r="L166" s="25" t="n">
        <f aca="false">L167+L169</f>
        <v>0</v>
      </c>
      <c r="M166" s="25" t="n">
        <f aca="false">M167+M169</f>
        <v>0</v>
      </c>
      <c r="N166" s="25" t="n">
        <f aca="false">N167+N169</f>
        <v>2625</v>
      </c>
      <c r="O166" s="25" t="n">
        <f aca="false">O167+O169</f>
        <v>2625</v>
      </c>
      <c r="P166" s="25" t="n">
        <f aca="false">P167+P169</f>
        <v>13806</v>
      </c>
      <c r="Q166" s="25" t="n">
        <f aca="false">Q167+Q169</f>
        <v>13806</v>
      </c>
      <c r="R166" s="25" t="n">
        <f aca="false">R167+R169</f>
        <v>26610</v>
      </c>
      <c r="S166" s="25" t="n">
        <f aca="false">S167+S169</f>
        <v>26610</v>
      </c>
      <c r="T166" s="25" t="n">
        <f aca="false">T167+T169</f>
        <v>39460</v>
      </c>
      <c r="U166" s="25" t="n">
        <f aca="false">U167+U169</f>
        <v>0</v>
      </c>
      <c r="V166" s="25" t="n">
        <f aca="false">V167+V169</f>
        <v>0</v>
      </c>
      <c r="W166" s="25" t="n">
        <f aca="false">W167+W169</f>
        <v>0</v>
      </c>
      <c r="X166" s="25" t="n">
        <f aca="false">X167+X169</f>
        <v>22916</v>
      </c>
      <c r="Y166" s="25" t="n">
        <f aca="false">Y167+Y169</f>
        <v>0</v>
      </c>
      <c r="Z166" s="25" t="n">
        <f aca="false">Z167+Z169</f>
        <v>0</v>
      </c>
      <c r="AA166" s="25" t="n">
        <f aca="false">AA167+AA169</f>
        <v>0</v>
      </c>
      <c r="AB166" s="25" t="n">
        <f aca="false">AB167+AB169</f>
        <v>15000</v>
      </c>
      <c r="AC166" s="25" t="n">
        <f aca="false">AC167+AC169</f>
        <v>15000</v>
      </c>
      <c r="AD166" s="25" t="n">
        <f aca="false">AD167+AD169</f>
        <v>0</v>
      </c>
      <c r="AE166" s="25" t="n">
        <f aca="false">AE167+AE169</f>
        <v>0</v>
      </c>
      <c r="AF166" s="25" t="n">
        <f aca="false">AF167+AF169</f>
        <v>0</v>
      </c>
      <c r="AG166" s="17"/>
      <c r="AH166" s="118"/>
      <c r="AO166" s="116" t="n">
        <f aca="false">AB166-AC166</f>
        <v>0</v>
      </c>
    </row>
    <row r="167" s="119" customFormat="true" ht="31.5" hidden="false" customHeight="true" outlineLevel="0" collapsed="false">
      <c r="A167" s="21" t="s">
        <v>179</v>
      </c>
      <c r="B167" s="125" t="s">
        <v>194</v>
      </c>
      <c r="C167" s="17"/>
      <c r="D167" s="17"/>
      <c r="E167" s="17"/>
      <c r="F167" s="121"/>
      <c r="G167" s="21"/>
      <c r="H167" s="126" t="n">
        <f aca="false">H168</f>
        <v>22460</v>
      </c>
      <c r="I167" s="126" t="n">
        <f aca="false">I168</f>
        <v>22460</v>
      </c>
      <c r="J167" s="126" t="n">
        <f aca="false">J168</f>
        <v>12306</v>
      </c>
      <c r="K167" s="126" t="n">
        <f aca="false">K168</f>
        <v>12306</v>
      </c>
      <c r="L167" s="126" t="n">
        <f aca="false">L168</f>
        <v>0</v>
      </c>
      <c r="M167" s="126" t="n">
        <f aca="false">M168</f>
        <v>0</v>
      </c>
      <c r="N167" s="126" t="n">
        <f aca="false">N168</f>
        <v>1875</v>
      </c>
      <c r="O167" s="126" t="n">
        <f aca="false">O168</f>
        <v>1875</v>
      </c>
      <c r="P167" s="126" t="n">
        <f aca="false">P168</f>
        <v>12306</v>
      </c>
      <c r="Q167" s="126" t="n">
        <f aca="false">Q168</f>
        <v>12306</v>
      </c>
      <c r="R167" s="126" t="n">
        <f aca="false">R168</f>
        <v>21410</v>
      </c>
      <c r="S167" s="126" t="n">
        <f aca="false">S168</f>
        <v>21410</v>
      </c>
      <c r="T167" s="126" t="n">
        <f aca="false">T168</f>
        <v>22460</v>
      </c>
      <c r="U167" s="126" t="n">
        <f aca="false">U168</f>
        <v>0</v>
      </c>
      <c r="V167" s="126" t="n">
        <f aca="false">V168</f>
        <v>0</v>
      </c>
      <c r="W167" s="126" t="n">
        <f aca="false">W168</f>
        <v>0</v>
      </c>
      <c r="X167" s="126" t="n">
        <f aca="false">X168</f>
        <v>21216</v>
      </c>
      <c r="Y167" s="126" t="n">
        <f aca="false">Y168</f>
        <v>0</v>
      </c>
      <c r="Z167" s="126" t="n">
        <f aca="false">Z168</f>
        <v>0</v>
      </c>
      <c r="AA167" s="126" t="n">
        <f aca="false">AA168</f>
        <v>0</v>
      </c>
      <c r="AB167" s="126" t="n">
        <f aca="false">AB168</f>
        <v>0</v>
      </c>
      <c r="AC167" s="126" t="n">
        <f aca="false">AC168</f>
        <v>0</v>
      </c>
      <c r="AD167" s="126" t="n">
        <f aca="false">AD168</f>
        <v>0</v>
      </c>
      <c r="AE167" s="126" t="n">
        <f aca="false">AE168</f>
        <v>0</v>
      </c>
      <c r="AF167" s="126" t="n">
        <f aca="false">AF168</f>
        <v>0</v>
      </c>
      <c r="AG167" s="17"/>
      <c r="AH167" s="118"/>
      <c r="AO167" s="116" t="n">
        <f aca="false">AB167-AC167</f>
        <v>0</v>
      </c>
    </row>
    <row r="168" s="119" customFormat="true" ht="47.25" hidden="false" customHeight="true" outlineLevel="0" collapsed="false">
      <c r="A168" s="17" t="n">
        <v>1</v>
      </c>
      <c r="B168" s="29" t="s">
        <v>430</v>
      </c>
      <c r="C168" s="17" t="s">
        <v>124</v>
      </c>
      <c r="D168" s="17"/>
      <c r="E168" s="17"/>
      <c r="F168" s="121" t="s">
        <v>208</v>
      </c>
      <c r="G168" s="17" t="s">
        <v>431</v>
      </c>
      <c r="H168" s="31" t="n">
        <v>22460</v>
      </c>
      <c r="I168" s="31" t="n">
        <v>22460</v>
      </c>
      <c r="J168" s="123" t="n">
        <v>12306</v>
      </c>
      <c r="K168" s="123" t="n">
        <v>12306</v>
      </c>
      <c r="L168" s="31"/>
      <c r="M168" s="31"/>
      <c r="N168" s="31" t="n">
        <v>1875</v>
      </c>
      <c r="O168" s="31" t="n">
        <v>1875</v>
      </c>
      <c r="P168" s="123" t="n">
        <v>12306</v>
      </c>
      <c r="Q168" s="123" t="n">
        <v>12306</v>
      </c>
      <c r="R168" s="31" t="n">
        <v>21410</v>
      </c>
      <c r="S168" s="31" t="n">
        <v>21410</v>
      </c>
      <c r="T168" s="31" t="n">
        <v>22460</v>
      </c>
      <c r="U168" s="31"/>
      <c r="V168" s="31"/>
      <c r="W168" s="31"/>
      <c r="X168" s="31" t="n">
        <v>21216</v>
      </c>
      <c r="Y168" s="31"/>
      <c r="Z168" s="31"/>
      <c r="AA168" s="31"/>
      <c r="AB168" s="31"/>
      <c r="AC168" s="31"/>
      <c r="AD168" s="31"/>
      <c r="AE168" s="31"/>
      <c r="AF168" s="31"/>
      <c r="AG168" s="17" t="s">
        <v>202</v>
      </c>
      <c r="AH168" s="118"/>
      <c r="AO168" s="116" t="n">
        <f aca="false">AB168-AC168</f>
        <v>0</v>
      </c>
    </row>
    <row r="169" s="129" customFormat="true" ht="15.75" hidden="false" customHeight="true" outlineLevel="0" collapsed="false">
      <c r="A169" s="21" t="s">
        <v>186</v>
      </c>
      <c r="B169" s="125" t="s">
        <v>217</v>
      </c>
      <c r="C169" s="21"/>
      <c r="D169" s="21"/>
      <c r="E169" s="21"/>
      <c r="F169" s="127"/>
      <c r="G169" s="21"/>
      <c r="H169" s="126" t="n">
        <f aca="false">H170</f>
        <v>17000</v>
      </c>
      <c r="I169" s="126" t="n">
        <f aca="false">I170</f>
        <v>17000</v>
      </c>
      <c r="J169" s="126" t="n">
        <f aca="false">J170</f>
        <v>1500</v>
      </c>
      <c r="K169" s="126" t="n">
        <f aca="false">K170</f>
        <v>1500</v>
      </c>
      <c r="L169" s="126" t="n">
        <f aca="false">L170</f>
        <v>0</v>
      </c>
      <c r="M169" s="126" t="n">
        <f aca="false">M170</f>
        <v>0</v>
      </c>
      <c r="N169" s="126" t="n">
        <f aca="false">N170</f>
        <v>750</v>
      </c>
      <c r="O169" s="126" t="n">
        <f aca="false">O170</f>
        <v>750</v>
      </c>
      <c r="P169" s="126" t="n">
        <f aca="false">P170</f>
        <v>1500</v>
      </c>
      <c r="Q169" s="126" t="n">
        <f aca="false">Q170</f>
        <v>1500</v>
      </c>
      <c r="R169" s="126" t="n">
        <f aca="false">R170</f>
        <v>5200</v>
      </c>
      <c r="S169" s="126" t="n">
        <f aca="false">S170</f>
        <v>5200</v>
      </c>
      <c r="T169" s="126" t="n">
        <f aca="false">T170</f>
        <v>17000</v>
      </c>
      <c r="U169" s="126" t="n">
        <f aca="false">U170</f>
        <v>0</v>
      </c>
      <c r="V169" s="126" t="n">
        <f aca="false">V170</f>
        <v>0</v>
      </c>
      <c r="W169" s="126" t="n">
        <f aca="false">W170</f>
        <v>0</v>
      </c>
      <c r="X169" s="126" t="n">
        <f aca="false">X170</f>
        <v>1700</v>
      </c>
      <c r="Y169" s="126" t="n">
        <f aca="false">Y170</f>
        <v>0</v>
      </c>
      <c r="Z169" s="126" t="n">
        <f aca="false">Z170</f>
        <v>0</v>
      </c>
      <c r="AA169" s="126" t="n">
        <f aca="false">AA170</f>
        <v>0</v>
      </c>
      <c r="AB169" s="126" t="n">
        <f aca="false">AB170</f>
        <v>15000</v>
      </c>
      <c r="AC169" s="126" t="n">
        <f aca="false">AC170</f>
        <v>15000</v>
      </c>
      <c r="AD169" s="126" t="n">
        <f aca="false">AD170</f>
        <v>0</v>
      </c>
      <c r="AE169" s="126" t="n">
        <f aca="false">AE170</f>
        <v>0</v>
      </c>
      <c r="AF169" s="126" t="n">
        <f aca="false">AF170</f>
        <v>0</v>
      </c>
      <c r="AG169" s="21"/>
      <c r="AH169" s="128"/>
      <c r="AO169" s="116" t="n">
        <f aca="false">AB169-AC169</f>
        <v>0</v>
      </c>
    </row>
    <row r="170" s="119" customFormat="true" ht="31.5" hidden="false" customHeight="true" outlineLevel="0" collapsed="false">
      <c r="A170" s="17" t="n">
        <v>1</v>
      </c>
      <c r="B170" s="29" t="s">
        <v>432</v>
      </c>
      <c r="C170" s="17" t="s">
        <v>124</v>
      </c>
      <c r="D170" s="17"/>
      <c r="E170" s="17"/>
      <c r="F170" s="121" t="s">
        <v>145</v>
      </c>
      <c r="G170" s="17" t="s">
        <v>433</v>
      </c>
      <c r="H170" s="31" t="n">
        <v>17000</v>
      </c>
      <c r="I170" s="31" t="n">
        <v>17000</v>
      </c>
      <c r="J170" s="123" t="n">
        <v>1500</v>
      </c>
      <c r="K170" s="123" t="n">
        <v>1500</v>
      </c>
      <c r="L170" s="31"/>
      <c r="M170" s="31"/>
      <c r="N170" s="31" t="n">
        <v>750</v>
      </c>
      <c r="O170" s="31" t="n">
        <v>750</v>
      </c>
      <c r="P170" s="123" t="n">
        <v>1500</v>
      </c>
      <c r="Q170" s="123" t="n">
        <v>1500</v>
      </c>
      <c r="R170" s="31" t="n">
        <v>5200</v>
      </c>
      <c r="S170" s="31" t="n">
        <v>5200</v>
      </c>
      <c r="T170" s="31" t="n">
        <v>17000</v>
      </c>
      <c r="U170" s="31"/>
      <c r="V170" s="31"/>
      <c r="W170" s="31"/>
      <c r="X170" s="31" t="n">
        <v>1700</v>
      </c>
      <c r="Y170" s="31"/>
      <c r="Z170" s="31"/>
      <c r="AA170" s="31"/>
      <c r="AB170" s="31" t="n">
        <v>15000</v>
      </c>
      <c r="AC170" s="31" t="n">
        <v>15000</v>
      </c>
      <c r="AD170" s="31"/>
      <c r="AE170" s="31"/>
      <c r="AF170" s="31"/>
      <c r="AG170" s="17"/>
      <c r="AH170" s="118" t="s">
        <v>172</v>
      </c>
      <c r="AI170" s="119" t="n">
        <v>1</v>
      </c>
      <c r="AO170" s="116" t="n">
        <f aca="false">AB170-AC170</f>
        <v>0</v>
      </c>
    </row>
    <row r="171" s="119" customFormat="true" ht="15.75" hidden="false" customHeight="true" outlineLevel="0" collapsed="false">
      <c r="A171" s="14" t="s">
        <v>434</v>
      </c>
      <c r="B171" s="117" t="s">
        <v>435</v>
      </c>
      <c r="C171" s="17"/>
      <c r="D171" s="17"/>
      <c r="E171" s="17"/>
      <c r="F171" s="121"/>
      <c r="G171" s="14"/>
      <c r="H171" s="25" t="n">
        <f aca="false">H172</f>
        <v>460.4</v>
      </c>
      <c r="I171" s="25" t="n">
        <f aca="false">I172</f>
        <v>460.4</v>
      </c>
      <c r="J171" s="25" t="n">
        <f aca="false">J172</f>
        <v>400</v>
      </c>
      <c r="K171" s="25" t="n">
        <f aca="false">K172</f>
        <v>400</v>
      </c>
      <c r="L171" s="25" t="n">
        <f aca="false">L172</f>
        <v>0</v>
      </c>
      <c r="M171" s="25" t="n">
        <f aca="false">M172</f>
        <v>0</v>
      </c>
      <c r="N171" s="25" t="n">
        <f aca="false">N172</f>
        <v>0</v>
      </c>
      <c r="O171" s="25" t="n">
        <f aca="false">O172</f>
        <v>0</v>
      </c>
      <c r="P171" s="25" t="n">
        <f aca="false">P172</f>
        <v>400</v>
      </c>
      <c r="Q171" s="25" t="n">
        <f aca="false">Q172</f>
        <v>400</v>
      </c>
      <c r="R171" s="25" t="n">
        <f aca="false">R172</f>
        <v>0</v>
      </c>
      <c r="S171" s="25" t="n">
        <f aca="false">S172</f>
        <v>0</v>
      </c>
      <c r="T171" s="25" t="n">
        <f aca="false">T172</f>
        <v>738</v>
      </c>
      <c r="U171" s="25" t="n">
        <f aca="false">U172</f>
        <v>0</v>
      </c>
      <c r="V171" s="25" t="n">
        <f aca="false">V172</f>
        <v>0</v>
      </c>
      <c r="W171" s="25" t="n">
        <f aca="false">W172</f>
        <v>0</v>
      </c>
      <c r="X171" s="25" t="n">
        <f aca="false">X172</f>
        <v>400</v>
      </c>
      <c r="Y171" s="25" t="n">
        <f aca="false">Y172</f>
        <v>0</v>
      </c>
      <c r="Z171" s="25" t="n">
        <f aca="false">Z172</f>
        <v>0</v>
      </c>
      <c r="AA171" s="25" t="n">
        <f aca="false">AA172</f>
        <v>0</v>
      </c>
      <c r="AB171" s="25" t="n">
        <f aca="false">AB172</f>
        <v>50</v>
      </c>
      <c r="AC171" s="25" t="n">
        <f aca="false">AC172</f>
        <v>50</v>
      </c>
      <c r="AD171" s="25" t="n">
        <f aca="false">AD172</f>
        <v>0</v>
      </c>
      <c r="AE171" s="25" t="n">
        <f aca="false">AE172</f>
        <v>0</v>
      </c>
      <c r="AF171" s="25" t="n">
        <f aca="false">AF172</f>
        <v>0</v>
      </c>
      <c r="AG171" s="17"/>
      <c r="AH171" s="118"/>
      <c r="AO171" s="116" t="n">
        <f aca="false">AB171-AC171</f>
        <v>0</v>
      </c>
    </row>
    <row r="172" s="119" customFormat="true" ht="31.5" hidden="false" customHeight="true" outlineLevel="0" collapsed="false">
      <c r="A172" s="17"/>
      <c r="B172" s="29" t="s">
        <v>436</v>
      </c>
      <c r="C172" s="17"/>
      <c r="D172" s="17"/>
      <c r="E172" s="17"/>
      <c r="F172" s="121"/>
      <c r="G172" s="17" t="s">
        <v>437</v>
      </c>
      <c r="H172" s="136" t="n">
        <v>460.4</v>
      </c>
      <c r="I172" s="136" t="n">
        <v>460.4</v>
      </c>
      <c r="J172" s="31" t="n">
        <v>400</v>
      </c>
      <c r="K172" s="31" t="n">
        <v>400</v>
      </c>
      <c r="L172" s="31"/>
      <c r="M172" s="31"/>
      <c r="N172" s="31"/>
      <c r="O172" s="31"/>
      <c r="P172" s="31" t="n">
        <v>400</v>
      </c>
      <c r="Q172" s="31" t="n">
        <v>400</v>
      </c>
      <c r="R172" s="31"/>
      <c r="S172" s="31"/>
      <c r="T172" s="31" t="n">
        <v>738</v>
      </c>
      <c r="U172" s="31"/>
      <c r="V172" s="31"/>
      <c r="W172" s="31"/>
      <c r="X172" s="31" t="n">
        <v>400</v>
      </c>
      <c r="Y172" s="31"/>
      <c r="Z172" s="31"/>
      <c r="AA172" s="31"/>
      <c r="AB172" s="31" t="n">
        <v>50</v>
      </c>
      <c r="AC172" s="31" t="n">
        <v>50</v>
      </c>
      <c r="AD172" s="31"/>
      <c r="AE172" s="31"/>
      <c r="AF172" s="31"/>
      <c r="AG172" s="17"/>
      <c r="AH172" s="118" t="s">
        <v>172</v>
      </c>
      <c r="AI172" s="119" t="n">
        <v>1</v>
      </c>
      <c r="AO172" s="116" t="n">
        <f aca="false">AB172-AC172</f>
        <v>0</v>
      </c>
    </row>
    <row r="173" s="119" customFormat="true" ht="15.75" hidden="false" customHeight="true" outlineLevel="0" collapsed="false">
      <c r="A173" s="14" t="s">
        <v>438</v>
      </c>
      <c r="B173" s="117" t="s">
        <v>439</v>
      </c>
      <c r="C173" s="17"/>
      <c r="D173" s="17"/>
      <c r="E173" s="17"/>
      <c r="F173" s="121"/>
      <c r="G173" s="14"/>
      <c r="H173" s="25" t="n">
        <f aca="false">H174+H176+H181+H183</f>
        <v>299500</v>
      </c>
      <c r="I173" s="25" t="n">
        <f aca="false">I174+I176+I181+I183</f>
        <v>169640</v>
      </c>
      <c r="J173" s="25" t="n">
        <f aca="false">J174+J176+J181+J183</f>
        <v>72934</v>
      </c>
      <c r="K173" s="25" t="n">
        <f aca="false">K174+K176+K181+K183</f>
        <v>72934</v>
      </c>
      <c r="L173" s="25" t="n">
        <f aca="false">L174+L176+L181+L183</f>
        <v>43150.548102</v>
      </c>
      <c r="M173" s="25" t="n">
        <f aca="false">M174+M176+M181+M183</f>
        <v>43150.548102</v>
      </c>
      <c r="N173" s="25" t="n">
        <f aca="false">N174+N176+N181+N183</f>
        <v>44050.548102</v>
      </c>
      <c r="O173" s="25" t="n">
        <f aca="false">O174+O176+O181+O183</f>
        <v>44050.548102</v>
      </c>
      <c r="P173" s="25" t="n">
        <f aca="false">P174+P176+P181+P183</f>
        <v>72934</v>
      </c>
      <c r="Q173" s="25" t="n">
        <f aca="false">Q174+Q176+Q181+Q183</f>
        <v>72934</v>
      </c>
      <c r="R173" s="25" t="n">
        <f aca="false">R174+R176+R181+R183</f>
        <v>188634</v>
      </c>
      <c r="S173" s="25" t="n">
        <f aca="false">S174+S176+S181+S183</f>
        <v>83634</v>
      </c>
      <c r="T173" s="25" t="n">
        <f aca="false">T174+T176+T181+T183</f>
        <v>155674</v>
      </c>
      <c r="U173" s="25" t="n">
        <f aca="false">U174+U176+U181+U183</f>
        <v>0</v>
      </c>
      <c r="V173" s="25" t="n">
        <f aca="false">V174+V176+V181+V183</f>
        <v>0</v>
      </c>
      <c r="W173" s="25" t="n">
        <f aca="false">W174+W176+W181+W183</f>
        <v>0</v>
      </c>
      <c r="X173" s="25" t="n">
        <f aca="false">X174+X176+X181+X183</f>
        <v>88934</v>
      </c>
      <c r="Y173" s="25" t="n">
        <f aca="false">Y174+Y176+Y181+Y183</f>
        <v>0</v>
      </c>
      <c r="Z173" s="25" t="n">
        <f aca="false">Z174+Z176+Z181+Z183</f>
        <v>0</v>
      </c>
      <c r="AA173" s="25" t="n">
        <f aca="false">AA174+AA176+AA181+AA183</f>
        <v>0</v>
      </c>
      <c r="AB173" s="25" t="n">
        <f aca="false">AB174+AB176+AB181+AB183</f>
        <v>32800</v>
      </c>
      <c r="AC173" s="25" t="n">
        <f aca="false">AC174+AC176+AC181+AC183</f>
        <v>32800</v>
      </c>
      <c r="AD173" s="25" t="n">
        <f aca="false">AD174+AD176+AD181+AD183</f>
        <v>0</v>
      </c>
      <c r="AE173" s="25" t="n">
        <f aca="false">AE174+AE176+AE181+AE183</f>
        <v>0</v>
      </c>
      <c r="AF173" s="25" t="n">
        <f aca="false">AF174+AF176+AF181+AF183</f>
        <v>0</v>
      </c>
      <c r="AG173" s="17"/>
      <c r="AH173" s="118"/>
      <c r="AM173" s="130"/>
      <c r="AN173" s="130" t="n">
        <v>757</v>
      </c>
      <c r="AO173" s="137" t="n">
        <v>1331</v>
      </c>
      <c r="AP173" s="130"/>
      <c r="AQ173" s="130" t="n">
        <v>9329</v>
      </c>
      <c r="AR173" s="130" t="n">
        <v>757</v>
      </c>
      <c r="AS173" s="130"/>
      <c r="AT173" s="130"/>
      <c r="AU173" s="130"/>
      <c r="AW173" s="119" t="n">
        <v>10086</v>
      </c>
    </row>
    <row r="174" s="119" customFormat="true" ht="31.5" hidden="false" customHeight="true" outlineLevel="0" collapsed="false">
      <c r="A174" s="21" t="s">
        <v>179</v>
      </c>
      <c r="B174" s="125" t="s">
        <v>194</v>
      </c>
      <c r="C174" s="17"/>
      <c r="D174" s="17"/>
      <c r="E174" s="17"/>
      <c r="F174" s="121"/>
      <c r="G174" s="21"/>
      <c r="H174" s="126" t="n">
        <f aca="false">H175</f>
        <v>139000</v>
      </c>
      <c r="I174" s="126" t="n">
        <f aca="false">I175</f>
        <v>49000</v>
      </c>
      <c r="J174" s="126" t="n">
        <f aca="false">J175</f>
        <v>39734</v>
      </c>
      <c r="K174" s="126" t="n">
        <f aca="false">K175</f>
        <v>39734</v>
      </c>
      <c r="L174" s="126" t="n">
        <f aca="false">L175</f>
        <v>33757.806942</v>
      </c>
      <c r="M174" s="126" t="n">
        <f aca="false">M175</f>
        <v>33757.806942</v>
      </c>
      <c r="N174" s="126" t="n">
        <f aca="false">N175</f>
        <v>33757.806942</v>
      </c>
      <c r="O174" s="126" t="n">
        <f aca="false">O175</f>
        <v>33757.806942</v>
      </c>
      <c r="P174" s="126" t="n">
        <f aca="false">P175</f>
        <v>39734</v>
      </c>
      <c r="Q174" s="126" t="n">
        <f aca="false">Q175</f>
        <v>39734</v>
      </c>
      <c r="R174" s="126" t="n">
        <f aca="false">R175</f>
        <v>129734</v>
      </c>
      <c r="S174" s="126" t="n">
        <f aca="false">S175</f>
        <v>39734</v>
      </c>
      <c r="T174" s="126" t="n">
        <f aca="false">T175</f>
        <v>39734</v>
      </c>
      <c r="U174" s="126" t="n">
        <f aca="false">U175</f>
        <v>0</v>
      </c>
      <c r="V174" s="126" t="n">
        <f aca="false">V175</f>
        <v>0</v>
      </c>
      <c r="W174" s="126" t="n">
        <f aca="false">W175</f>
        <v>0</v>
      </c>
      <c r="X174" s="126" t="n">
        <f aca="false">X175</f>
        <v>39734</v>
      </c>
      <c r="Y174" s="126" t="n">
        <f aca="false">Y175</f>
        <v>0</v>
      </c>
      <c r="Z174" s="126" t="n">
        <f aca="false">Z175</f>
        <v>0</v>
      </c>
      <c r="AA174" s="126" t="n">
        <f aca="false">AA175</f>
        <v>0</v>
      </c>
      <c r="AB174" s="126" t="n">
        <f aca="false">AB175</f>
        <v>0</v>
      </c>
      <c r="AC174" s="126" t="n">
        <f aca="false">AC175</f>
        <v>0</v>
      </c>
      <c r="AD174" s="126" t="n">
        <f aca="false">AD175</f>
        <v>0</v>
      </c>
      <c r="AE174" s="126" t="n">
        <f aca="false">AE175</f>
        <v>0</v>
      </c>
      <c r="AF174" s="126" t="n">
        <f aca="false">AF175</f>
        <v>0</v>
      </c>
      <c r="AG174" s="17"/>
      <c r="AH174" s="118"/>
      <c r="AM174" s="130"/>
      <c r="AN174" s="130" t="n">
        <v>10374</v>
      </c>
      <c r="AO174" s="137" t="n">
        <f aca="false">AB174-AC174</f>
        <v>0</v>
      </c>
      <c r="AP174" s="130"/>
      <c r="AQ174" s="130" t="n">
        <v>1180</v>
      </c>
      <c r="AR174" s="130" t="n">
        <v>1355</v>
      </c>
      <c r="AS174" s="130"/>
      <c r="AT174" s="130"/>
      <c r="AU174" s="130"/>
      <c r="AW174" s="119" t="n">
        <v>2536</v>
      </c>
    </row>
    <row r="175" s="119" customFormat="true" ht="78.75" hidden="false" customHeight="true" outlineLevel="0" collapsed="false">
      <c r="A175" s="17" t="n">
        <v>1</v>
      </c>
      <c r="B175" s="29" t="s">
        <v>440</v>
      </c>
      <c r="C175" s="17" t="s">
        <v>107</v>
      </c>
      <c r="D175" s="17" t="s">
        <v>252</v>
      </c>
      <c r="E175" s="17" t="s">
        <v>441</v>
      </c>
      <c r="F175" s="121" t="s">
        <v>347</v>
      </c>
      <c r="G175" s="17" t="s">
        <v>442</v>
      </c>
      <c r="H175" s="31" t="n">
        <v>139000</v>
      </c>
      <c r="I175" s="31" t="n">
        <v>49000</v>
      </c>
      <c r="J175" s="31" t="n">
        <v>39734</v>
      </c>
      <c r="K175" s="31" t="n">
        <v>39734</v>
      </c>
      <c r="L175" s="31" t="n">
        <v>33757.806942</v>
      </c>
      <c r="M175" s="31" t="n">
        <v>33757.806942</v>
      </c>
      <c r="N175" s="31" t="n">
        <v>33757.806942</v>
      </c>
      <c r="O175" s="31" t="n">
        <v>33757.806942</v>
      </c>
      <c r="P175" s="31" t="n">
        <v>39734</v>
      </c>
      <c r="Q175" s="31" t="n">
        <v>39734</v>
      </c>
      <c r="R175" s="31" t="n">
        <v>129734</v>
      </c>
      <c r="S175" s="31" t="n">
        <v>39734</v>
      </c>
      <c r="T175" s="31" t="n">
        <v>39734</v>
      </c>
      <c r="U175" s="31"/>
      <c r="V175" s="31"/>
      <c r="W175" s="31"/>
      <c r="X175" s="31" t="n">
        <v>39734</v>
      </c>
      <c r="Y175" s="31"/>
      <c r="Z175" s="31"/>
      <c r="AA175" s="31"/>
      <c r="AB175" s="31"/>
      <c r="AC175" s="31"/>
      <c r="AD175" s="31"/>
      <c r="AE175" s="31"/>
      <c r="AF175" s="31"/>
      <c r="AG175" s="17" t="s">
        <v>443</v>
      </c>
      <c r="AH175" s="118"/>
      <c r="AM175" s="130"/>
      <c r="AN175" s="130" t="n">
        <f aca="false">AN173+AN174</f>
        <v>11131</v>
      </c>
      <c r="AO175" s="137" t="n">
        <f aca="false">AB175-AC175</f>
        <v>0</v>
      </c>
      <c r="AP175" s="130"/>
      <c r="AQ175" s="130" t="n">
        <f aca="false">SUM(AQ173:AQ174)</f>
        <v>10509</v>
      </c>
      <c r="AR175" s="130" t="n">
        <f aca="false">SUM(AR173:AR174)</f>
        <v>2112</v>
      </c>
      <c r="AS175" s="130" t="n">
        <f aca="false">AQ175+AR175</f>
        <v>12621</v>
      </c>
      <c r="AT175" s="130"/>
      <c r="AU175" s="130"/>
      <c r="AW175" s="119" t="n">
        <f aca="false">AW173+AW174</f>
        <v>12622</v>
      </c>
    </row>
    <row r="176" s="119" customFormat="true" ht="15.75" hidden="false" customHeight="true" outlineLevel="0" collapsed="false">
      <c r="A176" s="21" t="s">
        <v>186</v>
      </c>
      <c r="B176" s="125" t="s">
        <v>180</v>
      </c>
      <c r="C176" s="17"/>
      <c r="D176" s="17"/>
      <c r="E176" s="17"/>
      <c r="F176" s="121"/>
      <c r="G176" s="21"/>
      <c r="H176" s="126" t="n">
        <f aca="false">SUM(H177:H180)</f>
        <v>97800</v>
      </c>
      <c r="I176" s="126" t="n">
        <f aca="false">SUM(I177:I180)</f>
        <v>64840</v>
      </c>
      <c r="J176" s="126" t="n">
        <f aca="false">SUM(J177:J180)</f>
        <v>31200</v>
      </c>
      <c r="K176" s="126" t="n">
        <f aca="false">SUM(K177:K180)</f>
        <v>31200</v>
      </c>
      <c r="L176" s="126" t="n">
        <f aca="false">SUM(L177:L180)</f>
        <v>9392.74116</v>
      </c>
      <c r="M176" s="126" t="n">
        <f aca="false">SUM(M177:M180)</f>
        <v>9392.74116</v>
      </c>
      <c r="N176" s="126" t="n">
        <f aca="false">SUM(N177:N180)</f>
        <v>9992.74116</v>
      </c>
      <c r="O176" s="126" t="n">
        <f aca="false">SUM(O177:O180)</f>
        <v>9992.74116</v>
      </c>
      <c r="P176" s="126" t="n">
        <f aca="false">SUM(P177:P180)</f>
        <v>31200</v>
      </c>
      <c r="Q176" s="126" t="n">
        <f aca="false">SUM(Q177:Q180)</f>
        <v>31200</v>
      </c>
      <c r="R176" s="126" t="n">
        <f aca="false">SUM(R177:R180)</f>
        <v>56400</v>
      </c>
      <c r="S176" s="126" t="n">
        <f aca="false">SUM(S177:S180)</f>
        <v>41400</v>
      </c>
      <c r="T176" s="126" t="n">
        <f aca="false">SUM(T177:T180)</f>
        <v>64640</v>
      </c>
      <c r="U176" s="126" t="n">
        <f aca="false">SUM(U177:U180)</f>
        <v>0</v>
      </c>
      <c r="V176" s="126" t="n">
        <f aca="false">SUM(V177:V180)</f>
        <v>0</v>
      </c>
      <c r="W176" s="126" t="n">
        <f aca="false">SUM(W177:W180)</f>
        <v>0</v>
      </c>
      <c r="X176" s="126" t="n">
        <f aca="false">SUM(X177:X180)</f>
        <v>47200</v>
      </c>
      <c r="Y176" s="126" t="n">
        <f aca="false">SUM(Y177:Y180)</f>
        <v>0</v>
      </c>
      <c r="Z176" s="126" t="n">
        <f aca="false">SUM(Z177:Z180)</f>
        <v>0</v>
      </c>
      <c r="AA176" s="126" t="n">
        <f aca="false">SUM(AA177:AA180)</f>
        <v>0</v>
      </c>
      <c r="AB176" s="126" t="n">
        <f aca="false">SUM(AB177:AB180)</f>
        <v>16800</v>
      </c>
      <c r="AC176" s="126" t="n">
        <f aca="false">SUM(AC177:AC180)</f>
        <v>16800</v>
      </c>
      <c r="AD176" s="126" t="n">
        <f aca="false">SUM(AD177:AD180)</f>
        <v>0</v>
      </c>
      <c r="AE176" s="126" t="n">
        <f aca="false">SUM(AE177:AE180)</f>
        <v>0</v>
      </c>
      <c r="AF176" s="126" t="n">
        <f aca="false">SUM(AF177:AF180)</f>
        <v>0</v>
      </c>
      <c r="AG176" s="17"/>
      <c r="AH176" s="118"/>
      <c r="AM176" s="130"/>
      <c r="AN176" s="130"/>
      <c r="AO176" s="137" t="n">
        <f aca="false">AN175+AO173</f>
        <v>12462</v>
      </c>
      <c r="AP176" s="130"/>
      <c r="AQ176" s="130"/>
      <c r="AR176" s="130"/>
      <c r="AS176" s="130"/>
      <c r="AT176" s="130" t="n">
        <f aca="false">AS175-AO176</f>
        <v>159</v>
      </c>
      <c r="AU176" s="130"/>
      <c r="AW176" s="119" t="n">
        <f aca="false">AW175-AO176</f>
        <v>160</v>
      </c>
    </row>
    <row r="177" s="119" customFormat="true" ht="31.5" hidden="false" customHeight="true" outlineLevel="0" collapsed="false">
      <c r="A177" s="17" t="n">
        <v>1</v>
      </c>
      <c r="B177" s="29" t="s">
        <v>444</v>
      </c>
      <c r="C177" s="17" t="s">
        <v>124</v>
      </c>
      <c r="D177" s="17" t="s">
        <v>268</v>
      </c>
      <c r="E177" s="17" t="s">
        <v>445</v>
      </c>
      <c r="F177" s="121" t="s">
        <v>121</v>
      </c>
      <c r="G177" s="17" t="s">
        <v>446</v>
      </c>
      <c r="H177" s="31" t="n">
        <v>25000</v>
      </c>
      <c r="I177" s="31" t="n">
        <v>10000</v>
      </c>
      <c r="J177" s="31" t="n">
        <v>4000</v>
      </c>
      <c r="K177" s="31" t="n">
        <v>4000</v>
      </c>
      <c r="L177" s="31"/>
      <c r="M177" s="31"/>
      <c r="N177" s="31" t="n">
        <v>600</v>
      </c>
      <c r="O177" s="31" t="n">
        <v>600</v>
      </c>
      <c r="P177" s="31" t="n">
        <v>4000</v>
      </c>
      <c r="Q177" s="31" t="n">
        <v>4000</v>
      </c>
      <c r="R177" s="31" t="n">
        <f aca="false">9000+15000</f>
        <v>24000</v>
      </c>
      <c r="S177" s="31" t="n">
        <v>9000</v>
      </c>
      <c r="T177" s="31" t="n">
        <v>10000</v>
      </c>
      <c r="U177" s="31"/>
      <c r="V177" s="31"/>
      <c r="W177" s="31"/>
      <c r="X177" s="31" t="n">
        <v>9000</v>
      </c>
      <c r="Y177" s="31"/>
      <c r="Z177" s="31"/>
      <c r="AA177" s="31"/>
      <c r="AB177" s="31" t="n">
        <v>1000</v>
      </c>
      <c r="AC177" s="31" t="n">
        <v>1000</v>
      </c>
      <c r="AD177" s="31"/>
      <c r="AE177" s="31"/>
      <c r="AF177" s="31"/>
      <c r="AG177" s="17" t="s">
        <v>447</v>
      </c>
      <c r="AH177" s="118" t="s">
        <v>206</v>
      </c>
      <c r="AI177" s="119" t="n">
        <v>1</v>
      </c>
      <c r="AJ177" s="119" t="s">
        <v>375</v>
      </c>
      <c r="AM177" s="130"/>
      <c r="AN177" s="130"/>
      <c r="AO177" s="137" t="n">
        <f aca="false">AB177-AC177</f>
        <v>0</v>
      </c>
      <c r="AP177" s="130"/>
      <c r="AQ177" s="130"/>
      <c r="AR177" s="130"/>
      <c r="AS177" s="130"/>
      <c r="AT177" s="130" t="n">
        <v>63</v>
      </c>
      <c r="AU177" s="130"/>
      <c r="AW177" s="119" t="n">
        <v>63</v>
      </c>
    </row>
    <row r="178" s="119" customFormat="true" ht="54" hidden="false" customHeight="true" outlineLevel="0" collapsed="false">
      <c r="A178" s="17" t="n">
        <v>2</v>
      </c>
      <c r="B178" s="29" t="s">
        <v>448</v>
      </c>
      <c r="C178" s="17" t="s">
        <v>124</v>
      </c>
      <c r="D178" s="17" t="s">
        <v>356</v>
      </c>
      <c r="E178" s="17" t="s">
        <v>449</v>
      </c>
      <c r="F178" s="121" t="s">
        <v>121</v>
      </c>
      <c r="G178" s="17" t="s">
        <v>450</v>
      </c>
      <c r="H178" s="31" t="n">
        <v>39800</v>
      </c>
      <c r="I178" s="31" t="n">
        <v>31840</v>
      </c>
      <c r="J178" s="31" t="n">
        <v>15000</v>
      </c>
      <c r="K178" s="31" t="n">
        <v>15000</v>
      </c>
      <c r="L178" s="31" t="n">
        <v>3009.41</v>
      </c>
      <c r="M178" s="31" t="n">
        <v>3009.41</v>
      </c>
      <c r="N178" s="31" t="n">
        <v>3009.41</v>
      </c>
      <c r="O178" s="31" t="n">
        <v>3009.41</v>
      </c>
      <c r="P178" s="31" t="n">
        <v>15000</v>
      </c>
      <c r="Q178" s="31" t="n">
        <v>15000</v>
      </c>
      <c r="R178" s="31" t="n">
        <v>15200</v>
      </c>
      <c r="S178" s="31" t="n">
        <v>15200</v>
      </c>
      <c r="T178" s="31" t="n">
        <v>31640</v>
      </c>
      <c r="U178" s="31"/>
      <c r="V178" s="31"/>
      <c r="W178" s="31"/>
      <c r="X178" s="31" t="n">
        <v>20000</v>
      </c>
      <c r="Y178" s="31"/>
      <c r="Z178" s="31"/>
      <c r="AA178" s="31"/>
      <c r="AB178" s="31" t="n">
        <v>11000</v>
      </c>
      <c r="AC178" s="31" t="n">
        <v>11000</v>
      </c>
      <c r="AD178" s="31"/>
      <c r="AE178" s="31"/>
      <c r="AF178" s="31"/>
      <c r="AG178" s="17" t="s">
        <v>451</v>
      </c>
      <c r="AH178" s="118" t="s">
        <v>206</v>
      </c>
      <c r="AI178" s="119" t="n">
        <v>1</v>
      </c>
      <c r="AJ178" s="119" t="s">
        <v>349</v>
      </c>
      <c r="AM178" s="130"/>
      <c r="AN178" s="130"/>
      <c r="AO178" s="137" t="n">
        <f aca="false">AB178-AC178</f>
        <v>0</v>
      </c>
      <c r="AP178" s="130"/>
      <c r="AQ178" s="130"/>
      <c r="AR178" s="130"/>
      <c r="AS178" s="130"/>
      <c r="AT178" s="130" t="n">
        <f aca="false">AT176+AT177</f>
        <v>222</v>
      </c>
      <c r="AU178" s="130"/>
      <c r="AW178" s="119" t="n">
        <f aca="false">AW176+AW177</f>
        <v>223</v>
      </c>
      <c r="AY178" s="119" t="n">
        <v>1200</v>
      </c>
    </row>
    <row r="179" s="119" customFormat="true" ht="31.5" hidden="false" customHeight="true" outlineLevel="0" collapsed="false">
      <c r="A179" s="17" t="n">
        <v>3</v>
      </c>
      <c r="B179" s="29" t="s">
        <v>452</v>
      </c>
      <c r="C179" s="17" t="s">
        <v>124</v>
      </c>
      <c r="D179" s="17" t="s">
        <v>356</v>
      </c>
      <c r="E179" s="17"/>
      <c r="F179" s="121" t="s">
        <v>121</v>
      </c>
      <c r="G179" s="17" t="s">
        <v>453</v>
      </c>
      <c r="H179" s="31" t="n">
        <v>20000</v>
      </c>
      <c r="I179" s="31" t="n">
        <v>10000</v>
      </c>
      <c r="J179" s="31" t="n">
        <v>5000</v>
      </c>
      <c r="K179" s="31" t="n">
        <v>5000</v>
      </c>
      <c r="L179" s="31" t="n">
        <v>3720.88</v>
      </c>
      <c r="M179" s="31" t="n">
        <v>3720.88</v>
      </c>
      <c r="N179" s="31" t="n">
        <v>3720.88</v>
      </c>
      <c r="O179" s="31" t="n">
        <v>3720.88</v>
      </c>
      <c r="P179" s="31" t="n">
        <v>5000</v>
      </c>
      <c r="Q179" s="31" t="n">
        <v>5000</v>
      </c>
      <c r="R179" s="31" t="n">
        <v>8000</v>
      </c>
      <c r="S179" s="31" t="n">
        <v>8000</v>
      </c>
      <c r="T179" s="31" t="n">
        <v>10000</v>
      </c>
      <c r="U179" s="31"/>
      <c r="V179" s="31"/>
      <c r="W179" s="31"/>
      <c r="X179" s="31" t="n">
        <v>9000</v>
      </c>
      <c r="Y179" s="31"/>
      <c r="Z179" s="31"/>
      <c r="AA179" s="31"/>
      <c r="AB179" s="31" t="n">
        <v>1000</v>
      </c>
      <c r="AC179" s="31" t="n">
        <v>1000</v>
      </c>
      <c r="AD179" s="31"/>
      <c r="AE179" s="31"/>
      <c r="AF179" s="31"/>
      <c r="AG179" s="17" t="s">
        <v>447</v>
      </c>
      <c r="AH179" s="118" t="s">
        <v>206</v>
      </c>
      <c r="AI179" s="119" t="n">
        <v>1</v>
      </c>
      <c r="AJ179" s="119" t="s">
        <v>325</v>
      </c>
      <c r="AO179" s="116" t="n">
        <f aca="false">AB179-AC179</f>
        <v>0</v>
      </c>
      <c r="AY179" s="119" t="n">
        <f aca="false">AY178-AW178</f>
        <v>977</v>
      </c>
    </row>
    <row r="180" s="119" customFormat="true" ht="31.5" hidden="false" customHeight="true" outlineLevel="0" collapsed="false">
      <c r="A180" s="17" t="n">
        <v>4</v>
      </c>
      <c r="B180" s="29" t="s">
        <v>454</v>
      </c>
      <c r="C180" s="17" t="s">
        <v>124</v>
      </c>
      <c r="D180" s="17" t="s">
        <v>372</v>
      </c>
      <c r="E180" s="17"/>
      <c r="F180" s="121" t="s">
        <v>121</v>
      </c>
      <c r="G180" s="17" t="s">
        <v>455</v>
      </c>
      <c r="H180" s="31" t="n">
        <v>13000</v>
      </c>
      <c r="I180" s="31" t="n">
        <v>13000</v>
      </c>
      <c r="J180" s="31" t="n">
        <v>7200</v>
      </c>
      <c r="K180" s="31" t="n">
        <v>7200</v>
      </c>
      <c r="L180" s="31" t="n">
        <v>2662.45116</v>
      </c>
      <c r="M180" s="31" t="n">
        <v>2662.45116</v>
      </c>
      <c r="N180" s="31" t="n">
        <v>2662.45116</v>
      </c>
      <c r="O180" s="31" t="n">
        <v>2662.45116</v>
      </c>
      <c r="P180" s="31" t="n">
        <v>7200</v>
      </c>
      <c r="Q180" s="31" t="n">
        <v>7200</v>
      </c>
      <c r="R180" s="31" t="n">
        <v>9200</v>
      </c>
      <c r="S180" s="31" t="n">
        <v>9200</v>
      </c>
      <c r="T180" s="31" t="n">
        <v>13000</v>
      </c>
      <c r="U180" s="31"/>
      <c r="V180" s="31"/>
      <c r="W180" s="31"/>
      <c r="X180" s="31" t="n">
        <v>9200</v>
      </c>
      <c r="Y180" s="31"/>
      <c r="Z180" s="31"/>
      <c r="AA180" s="31"/>
      <c r="AB180" s="31" t="n">
        <v>3800</v>
      </c>
      <c r="AC180" s="31" t="n">
        <v>3800</v>
      </c>
      <c r="AD180" s="31"/>
      <c r="AE180" s="31"/>
      <c r="AF180" s="31"/>
      <c r="AG180" s="17" t="s">
        <v>447</v>
      </c>
      <c r="AH180" s="118" t="s">
        <v>206</v>
      </c>
      <c r="AI180" s="119" t="n">
        <v>1</v>
      </c>
      <c r="AJ180" s="119" t="s">
        <v>325</v>
      </c>
      <c r="AO180" s="116" t="n">
        <f aca="false">AB180-AC180</f>
        <v>0</v>
      </c>
    </row>
    <row r="181" s="119" customFormat="true" ht="31.5" hidden="false" customHeight="true" outlineLevel="0" collapsed="false">
      <c r="A181" s="21" t="s">
        <v>216</v>
      </c>
      <c r="B181" s="125" t="s">
        <v>274</v>
      </c>
      <c r="C181" s="17"/>
      <c r="D181" s="17"/>
      <c r="E181" s="17"/>
      <c r="F181" s="121"/>
      <c r="G181" s="21"/>
      <c r="H181" s="126" t="n">
        <f aca="false">H182</f>
        <v>14900</v>
      </c>
      <c r="I181" s="126" t="n">
        <f aca="false">I182</f>
        <v>10000</v>
      </c>
      <c r="J181" s="126" t="n">
        <f aca="false">J182</f>
        <v>2000</v>
      </c>
      <c r="K181" s="126" t="n">
        <f aca="false">K182</f>
        <v>2000</v>
      </c>
      <c r="L181" s="126" t="n">
        <f aca="false">L182</f>
        <v>0</v>
      </c>
      <c r="M181" s="126" t="n">
        <f aca="false">M182</f>
        <v>0</v>
      </c>
      <c r="N181" s="126" t="n">
        <f aca="false">N182</f>
        <v>300</v>
      </c>
      <c r="O181" s="126" t="n">
        <f aca="false">O182</f>
        <v>300</v>
      </c>
      <c r="P181" s="126" t="n">
        <f aca="false">P182</f>
        <v>2000</v>
      </c>
      <c r="Q181" s="126" t="n">
        <f aca="false">Q182</f>
        <v>2000</v>
      </c>
      <c r="R181" s="126" t="n">
        <f aca="false">R182</f>
        <v>2200</v>
      </c>
      <c r="S181" s="126" t="n">
        <f aca="false">S182</f>
        <v>2200</v>
      </c>
      <c r="T181" s="126" t="n">
        <f aca="false">T182</f>
        <v>9800</v>
      </c>
      <c r="U181" s="126" t="n">
        <f aca="false">U182</f>
        <v>0</v>
      </c>
      <c r="V181" s="126" t="n">
        <f aca="false">V182</f>
        <v>0</v>
      </c>
      <c r="W181" s="126" t="n">
        <f aca="false">W182</f>
        <v>0</v>
      </c>
      <c r="X181" s="126" t="n">
        <f aca="false">X182</f>
        <v>2000</v>
      </c>
      <c r="Y181" s="126" t="n">
        <f aca="false">Y182</f>
        <v>0</v>
      </c>
      <c r="Z181" s="126" t="n">
        <f aca="false">Z182</f>
        <v>0</v>
      </c>
      <c r="AA181" s="126" t="n">
        <f aca="false">AA182</f>
        <v>0</v>
      </c>
      <c r="AB181" s="126" t="n">
        <f aca="false">AB182</f>
        <v>4000</v>
      </c>
      <c r="AC181" s="126" t="n">
        <f aca="false">AC182</f>
        <v>4000</v>
      </c>
      <c r="AD181" s="126" t="n">
        <f aca="false">AD182</f>
        <v>0</v>
      </c>
      <c r="AE181" s="126" t="n">
        <f aca="false">AE182</f>
        <v>0</v>
      </c>
      <c r="AF181" s="126" t="n">
        <f aca="false">AF182</f>
        <v>0</v>
      </c>
      <c r="AG181" s="17"/>
      <c r="AH181" s="118"/>
      <c r="AO181" s="116" t="n">
        <f aca="false">AB181-AC181</f>
        <v>0</v>
      </c>
    </row>
    <row r="182" s="119" customFormat="true" ht="54" hidden="false" customHeight="true" outlineLevel="0" collapsed="false">
      <c r="A182" s="17" t="n">
        <v>1</v>
      </c>
      <c r="B182" s="29" t="s">
        <v>456</v>
      </c>
      <c r="C182" s="17" t="s">
        <v>124</v>
      </c>
      <c r="D182" s="17" t="s">
        <v>108</v>
      </c>
      <c r="E182" s="17" t="s">
        <v>457</v>
      </c>
      <c r="F182" s="121" t="s">
        <v>125</v>
      </c>
      <c r="G182" s="17" t="s">
        <v>458</v>
      </c>
      <c r="H182" s="31" t="n">
        <v>14900</v>
      </c>
      <c r="I182" s="31" t="n">
        <v>10000</v>
      </c>
      <c r="J182" s="31" t="n">
        <v>2000</v>
      </c>
      <c r="K182" s="31" t="n">
        <v>2000</v>
      </c>
      <c r="L182" s="31"/>
      <c r="M182" s="31"/>
      <c r="N182" s="31" t="n">
        <v>300</v>
      </c>
      <c r="O182" s="31" t="n">
        <v>300</v>
      </c>
      <c r="P182" s="31" t="n">
        <v>2000</v>
      </c>
      <c r="Q182" s="31" t="n">
        <v>2000</v>
      </c>
      <c r="R182" s="31" t="n">
        <v>2200</v>
      </c>
      <c r="S182" s="31" t="n">
        <v>2200</v>
      </c>
      <c r="T182" s="31" t="n">
        <v>9800</v>
      </c>
      <c r="U182" s="31"/>
      <c r="V182" s="31"/>
      <c r="W182" s="31"/>
      <c r="X182" s="31" t="n">
        <v>2000</v>
      </c>
      <c r="Y182" s="31"/>
      <c r="Z182" s="31"/>
      <c r="AA182" s="31"/>
      <c r="AB182" s="31" t="n">
        <v>4000</v>
      </c>
      <c r="AC182" s="31" t="n">
        <v>4000</v>
      </c>
      <c r="AD182" s="31"/>
      <c r="AE182" s="31"/>
      <c r="AF182" s="31"/>
      <c r="AG182" s="17"/>
      <c r="AH182" s="118" t="s">
        <v>172</v>
      </c>
      <c r="AI182" s="119" t="n">
        <v>1</v>
      </c>
      <c r="AO182" s="116" t="n">
        <f aca="false">AB182-AC182</f>
        <v>0</v>
      </c>
    </row>
    <row r="183" s="129" customFormat="true" ht="30" hidden="false" customHeight="true" outlineLevel="0" collapsed="false">
      <c r="A183" s="21" t="s">
        <v>288</v>
      </c>
      <c r="B183" s="125" t="s">
        <v>187</v>
      </c>
      <c r="C183" s="21"/>
      <c r="D183" s="21"/>
      <c r="E183" s="21"/>
      <c r="F183" s="127"/>
      <c r="G183" s="21"/>
      <c r="H183" s="126" t="n">
        <f aca="false">SUM(H184:H185)</f>
        <v>47800</v>
      </c>
      <c r="I183" s="126" t="n">
        <f aca="false">SUM(I184:I185)</f>
        <v>45800</v>
      </c>
      <c r="J183" s="126" t="n">
        <f aca="false">SUM(J184:J185)</f>
        <v>0</v>
      </c>
      <c r="K183" s="126" t="n">
        <f aca="false">SUM(K184:K185)</f>
        <v>0</v>
      </c>
      <c r="L183" s="126" t="n">
        <f aca="false">SUM(L184:L185)</f>
        <v>0</v>
      </c>
      <c r="M183" s="126" t="n">
        <f aca="false">SUM(M184:M185)</f>
        <v>0</v>
      </c>
      <c r="N183" s="126" t="n">
        <f aca="false">SUM(N184:N185)</f>
        <v>0</v>
      </c>
      <c r="O183" s="126" t="n">
        <f aca="false">SUM(O184:O185)</f>
        <v>0</v>
      </c>
      <c r="P183" s="126" t="n">
        <f aca="false">SUM(P184:P185)</f>
        <v>0</v>
      </c>
      <c r="Q183" s="126" t="n">
        <f aca="false">SUM(Q184:Q185)</f>
        <v>0</v>
      </c>
      <c r="R183" s="126" t="n">
        <f aca="false">SUM(R184:R185)</f>
        <v>300</v>
      </c>
      <c r="S183" s="126" t="n">
        <f aca="false">SUM(S184:S185)</f>
        <v>300</v>
      </c>
      <c r="T183" s="126" t="n">
        <f aca="false">SUM(T184:T185)</f>
        <v>41500</v>
      </c>
      <c r="U183" s="126" t="n">
        <f aca="false">SUM(U184:U185)</f>
        <v>0</v>
      </c>
      <c r="V183" s="126" t="n">
        <f aca="false">SUM(V184:V185)</f>
        <v>0</v>
      </c>
      <c r="W183" s="126" t="n">
        <f aca="false">SUM(W184:W185)</f>
        <v>0</v>
      </c>
      <c r="X183" s="126" t="n">
        <f aca="false">SUM(X184:X185)</f>
        <v>0</v>
      </c>
      <c r="Y183" s="126" t="n">
        <f aca="false">SUM(Y184:Y185)</f>
        <v>0</v>
      </c>
      <c r="Z183" s="126" t="n">
        <f aca="false">SUM(Z184:Z185)</f>
        <v>0</v>
      </c>
      <c r="AA183" s="126" t="n">
        <f aca="false">SUM(AA184:AA185)</f>
        <v>0</v>
      </c>
      <c r="AB183" s="126" t="n">
        <f aca="false">SUM(AB184:AB185)</f>
        <v>12000</v>
      </c>
      <c r="AC183" s="126" t="n">
        <f aca="false">SUM(AC184:AC185)</f>
        <v>12000</v>
      </c>
      <c r="AD183" s="126" t="n">
        <f aca="false">SUM(AD184:AD185)</f>
        <v>0</v>
      </c>
      <c r="AE183" s="126" t="n">
        <f aca="false">SUM(AE184:AE185)</f>
        <v>0</v>
      </c>
      <c r="AF183" s="126" t="n">
        <f aca="false">SUM(AF184:AF185)</f>
        <v>0</v>
      </c>
      <c r="AG183" s="21"/>
      <c r="AH183" s="128"/>
      <c r="AO183" s="116" t="n">
        <f aca="false">AB183-AC183</f>
        <v>0</v>
      </c>
    </row>
    <row r="184" s="119" customFormat="true" ht="30" hidden="false" customHeight="true" outlineLevel="0" collapsed="false">
      <c r="A184" s="17" t="n">
        <v>1</v>
      </c>
      <c r="B184" s="29" t="s">
        <v>459</v>
      </c>
      <c r="C184" s="17" t="s">
        <v>124</v>
      </c>
      <c r="D184" s="17" t="s">
        <v>252</v>
      </c>
      <c r="E184" s="17" t="s">
        <v>460</v>
      </c>
      <c r="F184" s="121" t="s">
        <v>189</v>
      </c>
      <c r="G184" s="17" t="s">
        <v>461</v>
      </c>
      <c r="H184" s="31" t="n">
        <v>39800</v>
      </c>
      <c r="I184" s="31" t="n">
        <v>39800</v>
      </c>
      <c r="J184" s="31"/>
      <c r="K184" s="31"/>
      <c r="L184" s="31"/>
      <c r="M184" s="31"/>
      <c r="N184" s="31"/>
      <c r="O184" s="31"/>
      <c r="P184" s="31"/>
      <c r="Q184" s="31"/>
      <c r="R184" s="31" t="n">
        <v>200</v>
      </c>
      <c r="S184" s="31" t="n">
        <v>200</v>
      </c>
      <c r="T184" s="31" t="n">
        <v>35600</v>
      </c>
      <c r="U184" s="31"/>
      <c r="V184" s="31"/>
      <c r="W184" s="31"/>
      <c r="X184" s="31"/>
      <c r="Y184" s="31"/>
      <c r="Z184" s="31"/>
      <c r="AA184" s="31"/>
      <c r="AB184" s="31" t="n">
        <v>10000</v>
      </c>
      <c r="AC184" s="31" t="n">
        <v>10000</v>
      </c>
      <c r="AD184" s="31"/>
      <c r="AE184" s="31"/>
      <c r="AF184" s="31"/>
      <c r="AG184" s="17"/>
      <c r="AH184" s="118" t="s">
        <v>291</v>
      </c>
      <c r="AI184" s="119" t="n">
        <v>1</v>
      </c>
      <c r="AO184" s="116" t="n">
        <f aca="false">AB184-AC184</f>
        <v>0</v>
      </c>
    </row>
    <row r="185" s="119" customFormat="true" ht="58.5" hidden="false" customHeight="true" outlineLevel="0" collapsed="false">
      <c r="A185" s="17" t="n">
        <v>2</v>
      </c>
      <c r="B185" s="29" t="s">
        <v>462</v>
      </c>
      <c r="C185" s="17" t="s">
        <v>124</v>
      </c>
      <c r="D185" s="17" t="s">
        <v>108</v>
      </c>
      <c r="E185" s="17" t="s">
        <v>463</v>
      </c>
      <c r="F185" s="121" t="s">
        <v>189</v>
      </c>
      <c r="G185" s="17" t="s">
        <v>464</v>
      </c>
      <c r="H185" s="31" t="n">
        <v>8000</v>
      </c>
      <c r="I185" s="31" t="n">
        <v>6000</v>
      </c>
      <c r="J185" s="31"/>
      <c r="K185" s="31"/>
      <c r="L185" s="31"/>
      <c r="M185" s="31"/>
      <c r="N185" s="31"/>
      <c r="O185" s="31"/>
      <c r="P185" s="31"/>
      <c r="Q185" s="31"/>
      <c r="R185" s="31" t="n">
        <v>100</v>
      </c>
      <c r="S185" s="31" t="n">
        <v>100</v>
      </c>
      <c r="T185" s="31" t="n">
        <v>5900</v>
      </c>
      <c r="U185" s="31"/>
      <c r="V185" s="31"/>
      <c r="W185" s="31"/>
      <c r="X185" s="31"/>
      <c r="Y185" s="31"/>
      <c r="Z185" s="31"/>
      <c r="AA185" s="31"/>
      <c r="AB185" s="31" t="n">
        <v>2000</v>
      </c>
      <c r="AC185" s="31" t="n">
        <v>2000</v>
      </c>
      <c r="AD185" s="31"/>
      <c r="AE185" s="31"/>
      <c r="AF185" s="31"/>
      <c r="AG185" s="17"/>
      <c r="AH185" s="118" t="s">
        <v>291</v>
      </c>
      <c r="AI185" s="119" t="n">
        <v>1</v>
      </c>
      <c r="AO185" s="116" t="n">
        <f aca="false">AB185-AC185</f>
        <v>0</v>
      </c>
    </row>
    <row r="186" s="119" customFormat="true" ht="57.75" hidden="false" customHeight="true" outlineLevel="0" collapsed="false">
      <c r="A186" s="14" t="s">
        <v>465</v>
      </c>
      <c r="B186" s="117" t="s">
        <v>466</v>
      </c>
      <c r="C186" s="17"/>
      <c r="D186" s="17"/>
      <c r="E186" s="17"/>
      <c r="F186" s="121"/>
      <c r="G186" s="14"/>
      <c r="H186" s="25"/>
      <c r="I186" s="25"/>
      <c r="J186" s="31"/>
      <c r="K186" s="31"/>
      <c r="L186" s="31"/>
      <c r="M186" s="31"/>
      <c r="N186" s="31"/>
      <c r="O186" s="31"/>
      <c r="P186" s="31"/>
      <c r="Q186" s="31"/>
      <c r="R186" s="31"/>
      <c r="S186" s="31"/>
      <c r="T186" s="31"/>
      <c r="U186" s="31"/>
      <c r="V186" s="31"/>
      <c r="W186" s="31"/>
      <c r="X186" s="31" t="n">
        <v>0</v>
      </c>
      <c r="Y186" s="31"/>
      <c r="Z186" s="31"/>
      <c r="AA186" s="31"/>
      <c r="AB186" s="31"/>
      <c r="AC186" s="31"/>
      <c r="AD186" s="31"/>
      <c r="AE186" s="31"/>
      <c r="AF186" s="31"/>
      <c r="AG186" s="17"/>
      <c r="AH186" s="118"/>
      <c r="AO186" s="116" t="n">
        <f aca="false">AB186-AC186</f>
        <v>0</v>
      </c>
    </row>
    <row r="187" s="119" customFormat="true" ht="44.25" hidden="false" customHeight="true" outlineLevel="0" collapsed="false">
      <c r="A187" s="14" t="n">
        <v>11</v>
      </c>
      <c r="B187" s="117" t="s">
        <v>467</v>
      </c>
      <c r="C187" s="17"/>
      <c r="D187" s="17"/>
      <c r="E187" s="17"/>
      <c r="F187" s="121"/>
      <c r="G187" s="14"/>
      <c r="H187" s="25" t="n">
        <f aca="false">H188+H196+H198</f>
        <v>164785</v>
      </c>
      <c r="I187" s="25" t="n">
        <f aca="false">I188+I196+I198</f>
        <v>97650</v>
      </c>
      <c r="J187" s="25" t="n">
        <f aca="false">J188+J196+J198</f>
        <v>46424</v>
      </c>
      <c r="K187" s="25" t="n">
        <f aca="false">K188+K196+K198</f>
        <v>46424</v>
      </c>
      <c r="L187" s="25" t="n">
        <f aca="false">L188+L196+L198</f>
        <v>22133.073169</v>
      </c>
      <c r="M187" s="25" t="n">
        <f aca="false">M188+M196+M198</f>
        <v>22133.073169</v>
      </c>
      <c r="N187" s="25" t="n">
        <f aca="false">N188+N196+N198</f>
        <v>23588.073169</v>
      </c>
      <c r="O187" s="25" t="n">
        <f aca="false">O188+O196+O198</f>
        <v>23588.073169</v>
      </c>
      <c r="P187" s="25" t="n">
        <f aca="false">P188+P196+P198</f>
        <v>46424</v>
      </c>
      <c r="Q187" s="25" t="n">
        <f aca="false">Q188+Q196+Q198</f>
        <v>46424</v>
      </c>
      <c r="R187" s="25" t="n">
        <f aca="false">R188+R196+R198</f>
        <v>80400</v>
      </c>
      <c r="S187" s="25" t="n">
        <f aca="false">S188+S196+S198</f>
        <v>73500</v>
      </c>
      <c r="T187" s="25" t="n">
        <f aca="false">T188+T196+T198</f>
        <v>111250</v>
      </c>
      <c r="U187" s="25" t="n">
        <f aca="false">U188+U196+U198</f>
        <v>0</v>
      </c>
      <c r="V187" s="25" t="n">
        <f aca="false">V188+V196+V198</f>
        <v>0</v>
      </c>
      <c r="W187" s="25" t="n">
        <f aca="false">W188+W196+W198</f>
        <v>0</v>
      </c>
      <c r="X187" s="25" t="n">
        <f aca="false">X188+X196+X198</f>
        <v>86300</v>
      </c>
      <c r="Y187" s="25" t="n">
        <f aca="false">Y188+Y196+Y198</f>
        <v>0</v>
      </c>
      <c r="Z187" s="25" t="n">
        <f aca="false">Z188+Z196+Z198</f>
        <v>0</v>
      </c>
      <c r="AA187" s="25" t="n">
        <f aca="false">AA188+AA196+AA198</f>
        <v>0</v>
      </c>
      <c r="AB187" s="25" t="n">
        <f aca="false">AB188+AB196+AB198</f>
        <v>13248</v>
      </c>
      <c r="AC187" s="25" t="n">
        <f aca="false">AC188+AC196+AC198</f>
        <v>13248</v>
      </c>
      <c r="AD187" s="25" t="n">
        <f aca="false">AD188+AD196+AD198</f>
        <v>0</v>
      </c>
      <c r="AE187" s="25" t="n">
        <f aca="false">AE188+AE196+AE198</f>
        <v>0</v>
      </c>
      <c r="AF187" s="25" t="n">
        <f aca="false">AF188+AF196+AF198</f>
        <v>0</v>
      </c>
      <c r="AG187" s="17"/>
      <c r="AH187" s="118"/>
      <c r="AO187" s="116" t="n">
        <f aca="false">AB187-AC187</f>
        <v>0</v>
      </c>
    </row>
    <row r="188" s="119" customFormat="true" ht="31.5" hidden="false" customHeight="true" outlineLevel="0" collapsed="false">
      <c r="A188" s="21" t="s">
        <v>179</v>
      </c>
      <c r="B188" s="125" t="s">
        <v>194</v>
      </c>
      <c r="C188" s="17"/>
      <c r="D188" s="17"/>
      <c r="E188" s="17"/>
      <c r="F188" s="121"/>
      <c r="G188" s="21"/>
      <c r="H188" s="126" t="n">
        <f aca="false">SUM(H189:H195)</f>
        <v>94835</v>
      </c>
      <c r="I188" s="126" t="n">
        <f aca="false">SUM(I189:I195)</f>
        <v>62700</v>
      </c>
      <c r="J188" s="126" t="n">
        <f aca="false">SUM(J189:J195)</f>
        <v>33924</v>
      </c>
      <c r="K188" s="126" t="n">
        <f aca="false">SUM(K189:K195)</f>
        <v>33924</v>
      </c>
      <c r="L188" s="126" t="n">
        <f aca="false">SUM(L189:L195)</f>
        <v>14480.863169</v>
      </c>
      <c r="M188" s="126" t="n">
        <f aca="false">SUM(M189:M195)</f>
        <v>14480.863169</v>
      </c>
      <c r="N188" s="126" t="n">
        <f aca="false">SUM(N189:N195)</f>
        <v>15485.863169</v>
      </c>
      <c r="O188" s="126" t="n">
        <f aca="false">SUM(O189:O195)</f>
        <v>15485.863169</v>
      </c>
      <c r="P188" s="126" t="n">
        <f aca="false">SUM(P189:P195)</f>
        <v>33924</v>
      </c>
      <c r="Q188" s="126" t="n">
        <f aca="false">SUM(Q189:Q195)</f>
        <v>33924</v>
      </c>
      <c r="R188" s="126" t="n">
        <f aca="false">SUM(R189:R195)</f>
        <v>64300</v>
      </c>
      <c r="S188" s="126" t="n">
        <f aca="false">SUM(S189:S195)</f>
        <v>57400</v>
      </c>
      <c r="T188" s="126" t="n">
        <f aca="false">SUM(T189:T195)</f>
        <v>76400</v>
      </c>
      <c r="U188" s="126" t="n">
        <f aca="false">SUM(U189:U195)</f>
        <v>0</v>
      </c>
      <c r="V188" s="126" t="n">
        <f aca="false">SUM(V189:V195)</f>
        <v>0</v>
      </c>
      <c r="W188" s="126" t="n">
        <f aca="false">SUM(W189:W195)</f>
        <v>0</v>
      </c>
      <c r="X188" s="126" t="n">
        <f aca="false">SUM(X189:X195)</f>
        <v>68800</v>
      </c>
      <c r="Y188" s="126" t="n">
        <f aca="false">SUM(Y189:Y195)</f>
        <v>0</v>
      </c>
      <c r="Z188" s="126" t="n">
        <f aca="false">SUM(Z189:Z195)</f>
        <v>0</v>
      </c>
      <c r="AA188" s="126" t="n">
        <f aca="false">SUM(AA189:AA195)</f>
        <v>0</v>
      </c>
      <c r="AB188" s="126" t="n">
        <f aca="false">SUM(AB189:AB195)</f>
        <v>5908</v>
      </c>
      <c r="AC188" s="126" t="n">
        <f aca="false">SUM(AC189:AC195)</f>
        <v>5908</v>
      </c>
      <c r="AD188" s="126" t="n">
        <f aca="false">SUM(AD189:AD195)</f>
        <v>0</v>
      </c>
      <c r="AE188" s="126" t="n">
        <f aca="false">SUM(AE189:AE195)</f>
        <v>0</v>
      </c>
      <c r="AF188" s="126" t="n">
        <f aca="false">SUM(AF189:AF195)</f>
        <v>0</v>
      </c>
      <c r="AG188" s="17"/>
      <c r="AH188" s="118"/>
      <c r="AO188" s="116" t="n">
        <f aca="false">AB188-AC188</f>
        <v>0</v>
      </c>
    </row>
    <row r="189" s="119" customFormat="true" ht="84.75" hidden="false" customHeight="true" outlineLevel="0" collapsed="false">
      <c r="A189" s="17" t="n">
        <v>1</v>
      </c>
      <c r="B189" s="29" t="s">
        <v>468</v>
      </c>
      <c r="C189" s="17" t="s">
        <v>124</v>
      </c>
      <c r="D189" s="17" t="s">
        <v>108</v>
      </c>
      <c r="E189" s="17" t="s">
        <v>469</v>
      </c>
      <c r="F189" s="121" t="s">
        <v>197</v>
      </c>
      <c r="G189" s="17" t="s">
        <v>470</v>
      </c>
      <c r="H189" s="31" t="n">
        <v>9200</v>
      </c>
      <c r="I189" s="31" t="n">
        <v>7700</v>
      </c>
      <c r="J189" s="31" t="n">
        <v>2200</v>
      </c>
      <c r="K189" s="31" t="n">
        <v>2200</v>
      </c>
      <c r="L189" s="31" t="n">
        <v>1781.438975</v>
      </c>
      <c r="M189" s="31" t="n">
        <v>1781.438975</v>
      </c>
      <c r="N189" s="31" t="n">
        <v>1781.438975</v>
      </c>
      <c r="O189" s="31" t="n">
        <v>1781.438975</v>
      </c>
      <c r="P189" s="31" t="n">
        <v>2200</v>
      </c>
      <c r="Q189" s="31" t="n">
        <v>2200</v>
      </c>
      <c r="R189" s="31" t="n">
        <f aca="false">7400+1500</f>
        <v>8900</v>
      </c>
      <c r="S189" s="31" t="n">
        <v>7400</v>
      </c>
      <c r="T189" s="31" t="n">
        <v>7500</v>
      </c>
      <c r="U189" s="31"/>
      <c r="V189" s="31"/>
      <c r="W189" s="31"/>
      <c r="X189" s="31" t="n">
        <v>7200</v>
      </c>
      <c r="Y189" s="31"/>
      <c r="Z189" s="31"/>
      <c r="AA189" s="31"/>
      <c r="AB189" s="31" t="n">
        <v>140</v>
      </c>
      <c r="AC189" s="31" t="n">
        <v>140</v>
      </c>
      <c r="AD189" s="31"/>
      <c r="AE189" s="31"/>
      <c r="AF189" s="31"/>
      <c r="AG189" s="17" t="s">
        <v>471</v>
      </c>
      <c r="AH189" s="118" t="s">
        <v>206</v>
      </c>
      <c r="AI189" s="119" t="n">
        <v>1</v>
      </c>
      <c r="AJ189" s="119" t="s">
        <v>325</v>
      </c>
      <c r="AO189" s="116" t="n">
        <f aca="false">AB189-AC189</f>
        <v>0</v>
      </c>
    </row>
    <row r="190" s="119" customFormat="true" ht="47.25" hidden="false" customHeight="true" outlineLevel="0" collapsed="false">
      <c r="A190" s="17" t="n">
        <v>2</v>
      </c>
      <c r="B190" s="29" t="s">
        <v>472</v>
      </c>
      <c r="C190" s="17" t="s">
        <v>124</v>
      </c>
      <c r="D190" s="17" t="s">
        <v>252</v>
      </c>
      <c r="E190" s="17" t="s">
        <v>469</v>
      </c>
      <c r="F190" s="121" t="s">
        <v>197</v>
      </c>
      <c r="G190" s="17" t="s">
        <v>473</v>
      </c>
      <c r="H190" s="31" t="n">
        <v>9000</v>
      </c>
      <c r="I190" s="31" t="n">
        <v>6300</v>
      </c>
      <c r="J190" s="31" t="n">
        <v>200</v>
      </c>
      <c r="K190" s="31" t="n">
        <v>200</v>
      </c>
      <c r="L190" s="31" t="n">
        <v>139.78711</v>
      </c>
      <c r="M190" s="31" t="n">
        <v>139.78711</v>
      </c>
      <c r="N190" s="31" t="n">
        <v>139.78711</v>
      </c>
      <c r="O190" s="31" t="n">
        <v>139.78711</v>
      </c>
      <c r="P190" s="31" t="n">
        <v>200</v>
      </c>
      <c r="Q190" s="31" t="n">
        <v>200</v>
      </c>
      <c r="R190" s="31" t="n">
        <f aca="false">6300+2700</f>
        <v>9000</v>
      </c>
      <c r="S190" s="31" t="n">
        <v>6300</v>
      </c>
      <c r="T190" s="31" t="n">
        <v>6200</v>
      </c>
      <c r="U190" s="31"/>
      <c r="V190" s="31"/>
      <c r="W190" s="31"/>
      <c r="X190" s="31" t="n">
        <v>6200</v>
      </c>
      <c r="Y190" s="31"/>
      <c r="Z190" s="31"/>
      <c r="AA190" s="31"/>
      <c r="AB190" s="31"/>
      <c r="AC190" s="31"/>
      <c r="AD190" s="31"/>
      <c r="AE190" s="31"/>
      <c r="AF190" s="31"/>
      <c r="AG190" s="17" t="s">
        <v>474</v>
      </c>
      <c r="AH190" s="118"/>
      <c r="AO190" s="116" t="n">
        <f aca="false">AB190-AC190</f>
        <v>0</v>
      </c>
    </row>
    <row r="191" s="119" customFormat="true" ht="47.25" hidden="false" customHeight="true" outlineLevel="0" collapsed="false">
      <c r="A191" s="17" t="n">
        <v>3</v>
      </c>
      <c r="B191" s="29" t="s">
        <v>475</v>
      </c>
      <c r="C191" s="17" t="s">
        <v>124</v>
      </c>
      <c r="D191" s="17" t="s">
        <v>252</v>
      </c>
      <c r="E191" s="17" t="s">
        <v>469</v>
      </c>
      <c r="F191" s="121" t="s">
        <v>197</v>
      </c>
      <c r="G191" s="17" t="s">
        <v>476</v>
      </c>
      <c r="H191" s="31" t="n">
        <v>9000</v>
      </c>
      <c r="I191" s="31" t="n">
        <v>6300</v>
      </c>
      <c r="J191" s="31" t="n">
        <v>324</v>
      </c>
      <c r="K191" s="31" t="n">
        <v>324</v>
      </c>
      <c r="L191" s="31" t="n">
        <v>107.804529</v>
      </c>
      <c r="M191" s="31" t="n">
        <v>107.804529</v>
      </c>
      <c r="N191" s="31" t="n">
        <v>107.804529</v>
      </c>
      <c r="O191" s="31" t="n">
        <v>107.804529</v>
      </c>
      <c r="P191" s="31" t="n">
        <v>324</v>
      </c>
      <c r="Q191" s="31" t="n">
        <v>324</v>
      </c>
      <c r="R191" s="31" t="n">
        <f aca="false">6300+2700</f>
        <v>9000</v>
      </c>
      <c r="S191" s="31" t="n">
        <v>6300</v>
      </c>
      <c r="T191" s="31" t="n">
        <v>6200</v>
      </c>
      <c r="U191" s="31"/>
      <c r="V191" s="31"/>
      <c r="W191" s="31"/>
      <c r="X191" s="31" t="n">
        <v>6200</v>
      </c>
      <c r="Y191" s="31"/>
      <c r="Z191" s="31"/>
      <c r="AA191" s="31"/>
      <c r="AB191" s="31"/>
      <c r="AC191" s="31"/>
      <c r="AD191" s="31"/>
      <c r="AE191" s="31"/>
      <c r="AF191" s="31"/>
      <c r="AG191" s="17" t="s">
        <v>474</v>
      </c>
      <c r="AH191" s="118"/>
      <c r="AO191" s="116" t="n">
        <f aca="false">AB191-AC191</f>
        <v>0</v>
      </c>
    </row>
    <row r="192" s="119" customFormat="true" ht="31.5" hidden="false" customHeight="true" outlineLevel="0" collapsed="false">
      <c r="A192" s="17" t="n">
        <v>4</v>
      </c>
      <c r="B192" s="29" t="s">
        <v>477</v>
      </c>
      <c r="C192" s="17" t="s">
        <v>124</v>
      </c>
      <c r="D192" s="17" t="s">
        <v>108</v>
      </c>
      <c r="E192" s="17"/>
      <c r="F192" s="121" t="s">
        <v>208</v>
      </c>
      <c r="G192" s="17" t="s">
        <v>478</v>
      </c>
      <c r="H192" s="31" t="n">
        <v>8000</v>
      </c>
      <c r="I192" s="31" t="n">
        <v>8000</v>
      </c>
      <c r="J192" s="31" t="n">
        <v>2700</v>
      </c>
      <c r="K192" s="31" t="n">
        <v>2700</v>
      </c>
      <c r="L192" s="31" t="n">
        <v>0</v>
      </c>
      <c r="M192" s="31" t="n">
        <v>0</v>
      </c>
      <c r="N192" s="31" t="n">
        <v>405</v>
      </c>
      <c r="O192" s="31" t="n">
        <v>405</v>
      </c>
      <c r="P192" s="31" t="n">
        <v>2700</v>
      </c>
      <c r="Q192" s="31" t="n">
        <v>2700</v>
      </c>
      <c r="R192" s="31" t="n">
        <v>7700</v>
      </c>
      <c r="S192" s="31" t="n">
        <v>7700</v>
      </c>
      <c r="T192" s="31" t="n">
        <v>8000</v>
      </c>
      <c r="U192" s="31"/>
      <c r="V192" s="31"/>
      <c r="W192" s="31"/>
      <c r="X192" s="31" t="n">
        <v>7700</v>
      </c>
      <c r="Y192" s="31"/>
      <c r="Z192" s="31"/>
      <c r="AA192" s="31"/>
      <c r="AB192" s="31" t="n">
        <v>290</v>
      </c>
      <c r="AC192" s="31" t="n">
        <v>290</v>
      </c>
      <c r="AD192" s="31"/>
      <c r="AE192" s="31"/>
      <c r="AF192" s="31"/>
      <c r="AG192" s="17" t="s">
        <v>205</v>
      </c>
      <c r="AH192" s="118" t="s">
        <v>206</v>
      </c>
      <c r="AI192" s="119" t="n">
        <v>1</v>
      </c>
      <c r="AJ192" s="119" t="s">
        <v>325</v>
      </c>
      <c r="AO192" s="116" t="n">
        <f aca="false">AB192-AC192</f>
        <v>0</v>
      </c>
    </row>
    <row r="193" s="119" customFormat="true" ht="51.75" hidden="false" customHeight="true" outlineLevel="0" collapsed="false">
      <c r="A193" s="17" t="n">
        <v>5</v>
      </c>
      <c r="B193" s="29" t="s">
        <v>479</v>
      </c>
      <c r="C193" s="17" t="s">
        <v>124</v>
      </c>
      <c r="D193" s="17" t="s">
        <v>356</v>
      </c>
      <c r="E193" s="17" t="s">
        <v>480</v>
      </c>
      <c r="F193" s="121" t="s">
        <v>197</v>
      </c>
      <c r="G193" s="17" t="s">
        <v>481</v>
      </c>
      <c r="H193" s="31" t="n">
        <v>30245</v>
      </c>
      <c r="I193" s="31" t="n">
        <v>15000</v>
      </c>
      <c r="J193" s="31" t="n">
        <v>16500</v>
      </c>
      <c r="K193" s="31" t="n">
        <v>16500</v>
      </c>
      <c r="L193" s="31" t="n">
        <v>6500</v>
      </c>
      <c r="M193" s="31" t="n">
        <v>6500</v>
      </c>
      <c r="N193" s="31" t="n">
        <v>6500</v>
      </c>
      <c r="O193" s="31" t="n">
        <v>6500</v>
      </c>
      <c r="P193" s="31" t="n">
        <v>16500</v>
      </c>
      <c r="Q193" s="31" t="n">
        <v>16500</v>
      </c>
      <c r="R193" s="31" t="n">
        <v>14500</v>
      </c>
      <c r="S193" s="31" t="n">
        <v>14500</v>
      </c>
      <c r="T193" s="31" t="n">
        <v>29300</v>
      </c>
      <c r="U193" s="31"/>
      <c r="V193" s="31"/>
      <c r="W193" s="31"/>
      <c r="X193" s="31" t="n">
        <v>24500</v>
      </c>
      <c r="Y193" s="31"/>
      <c r="Z193" s="31"/>
      <c r="AA193" s="31"/>
      <c r="AB193" s="31" t="n">
        <f aca="false">4800-1300</f>
        <v>3500</v>
      </c>
      <c r="AC193" s="31" t="n">
        <v>3500</v>
      </c>
      <c r="AD193" s="31"/>
      <c r="AE193" s="31"/>
      <c r="AF193" s="31"/>
      <c r="AG193" s="17" t="s">
        <v>205</v>
      </c>
      <c r="AH193" s="118" t="s">
        <v>206</v>
      </c>
      <c r="AI193" s="119" t="n">
        <v>1</v>
      </c>
      <c r="AJ193" s="119" t="s">
        <v>325</v>
      </c>
      <c r="AO193" s="116" t="n">
        <f aca="false">AB193-AC193</f>
        <v>0</v>
      </c>
    </row>
    <row r="194" s="119" customFormat="true" ht="47.25" hidden="false" customHeight="true" outlineLevel="0" collapsed="false">
      <c r="A194" s="17" t="n">
        <v>6</v>
      </c>
      <c r="B194" s="29" t="s">
        <v>482</v>
      </c>
      <c r="C194" s="17" t="s">
        <v>124</v>
      </c>
      <c r="D194" s="17" t="s">
        <v>108</v>
      </c>
      <c r="E194" s="17" t="s">
        <v>483</v>
      </c>
      <c r="F194" s="121" t="s">
        <v>197</v>
      </c>
      <c r="G194" s="17" t="s">
        <v>484</v>
      </c>
      <c r="H194" s="31" t="n">
        <v>14400</v>
      </c>
      <c r="I194" s="31" t="n">
        <v>14400</v>
      </c>
      <c r="J194" s="31" t="n">
        <v>8000</v>
      </c>
      <c r="K194" s="31" t="n">
        <v>8000</v>
      </c>
      <c r="L194" s="31" t="n">
        <v>5951.832555</v>
      </c>
      <c r="M194" s="31" t="n">
        <v>5951.832555</v>
      </c>
      <c r="N194" s="31" t="n">
        <v>5951.832555</v>
      </c>
      <c r="O194" s="31" t="n">
        <v>5951.832555</v>
      </c>
      <c r="P194" s="31" t="n">
        <v>8000</v>
      </c>
      <c r="Q194" s="31" t="n">
        <v>8000</v>
      </c>
      <c r="R194" s="31" t="n">
        <v>11200</v>
      </c>
      <c r="S194" s="31" t="n">
        <v>11200</v>
      </c>
      <c r="T194" s="31" t="n">
        <v>14200</v>
      </c>
      <c r="U194" s="31"/>
      <c r="V194" s="31"/>
      <c r="W194" s="31"/>
      <c r="X194" s="31" t="n">
        <v>13000</v>
      </c>
      <c r="Y194" s="31"/>
      <c r="Z194" s="31"/>
      <c r="AA194" s="31"/>
      <c r="AB194" s="31" t="n">
        <f aca="false">1200-222</f>
        <v>978</v>
      </c>
      <c r="AC194" s="31" t="n">
        <f aca="false">1200-222</f>
        <v>978</v>
      </c>
      <c r="AD194" s="31"/>
      <c r="AE194" s="31"/>
      <c r="AF194" s="31"/>
      <c r="AG194" s="17" t="s">
        <v>205</v>
      </c>
      <c r="AH194" s="118" t="s">
        <v>206</v>
      </c>
      <c r="AI194" s="119" t="n">
        <v>1</v>
      </c>
      <c r="AJ194" s="119" t="s">
        <v>325</v>
      </c>
      <c r="AO194" s="116" t="n">
        <f aca="false">AB194-AC194</f>
        <v>0</v>
      </c>
    </row>
    <row r="195" s="119" customFormat="true" ht="31.5" hidden="false" customHeight="true" outlineLevel="0" collapsed="false">
      <c r="A195" s="17" t="n">
        <v>7</v>
      </c>
      <c r="B195" s="29" t="s">
        <v>485</v>
      </c>
      <c r="C195" s="17" t="s">
        <v>124</v>
      </c>
      <c r="D195" s="17" t="s">
        <v>268</v>
      </c>
      <c r="E195" s="17"/>
      <c r="F195" s="121" t="s">
        <v>197</v>
      </c>
      <c r="G195" s="17" t="s">
        <v>486</v>
      </c>
      <c r="H195" s="31" t="n">
        <v>14990</v>
      </c>
      <c r="I195" s="31" t="n">
        <v>5000</v>
      </c>
      <c r="J195" s="31" t="n">
        <v>4000</v>
      </c>
      <c r="K195" s="31" t="n">
        <v>4000</v>
      </c>
      <c r="L195" s="31"/>
      <c r="M195" s="31"/>
      <c r="N195" s="31" t="n">
        <v>600</v>
      </c>
      <c r="O195" s="31" t="n">
        <v>600</v>
      </c>
      <c r="P195" s="31" t="n">
        <v>4000</v>
      </c>
      <c r="Q195" s="31" t="n">
        <v>4000</v>
      </c>
      <c r="R195" s="31" t="n">
        <v>4000</v>
      </c>
      <c r="S195" s="31" t="n">
        <v>4000</v>
      </c>
      <c r="T195" s="31" t="n">
        <v>5000</v>
      </c>
      <c r="U195" s="31"/>
      <c r="V195" s="31"/>
      <c r="W195" s="31"/>
      <c r="X195" s="31" t="n">
        <v>4000</v>
      </c>
      <c r="Y195" s="31"/>
      <c r="Z195" s="31"/>
      <c r="AA195" s="31"/>
      <c r="AB195" s="31" t="n">
        <v>1000</v>
      </c>
      <c r="AC195" s="31" t="n">
        <v>1000</v>
      </c>
      <c r="AD195" s="31"/>
      <c r="AE195" s="31"/>
      <c r="AF195" s="31"/>
      <c r="AG195" s="17" t="s">
        <v>447</v>
      </c>
      <c r="AH195" s="118" t="s">
        <v>206</v>
      </c>
      <c r="AI195" s="119" t="n">
        <v>1</v>
      </c>
      <c r="AJ195" s="119" t="s">
        <v>325</v>
      </c>
      <c r="AO195" s="116" t="n">
        <f aca="false">AB195-AC195</f>
        <v>0</v>
      </c>
    </row>
    <row r="196" s="119" customFormat="true" ht="15.75" hidden="false" customHeight="true" outlineLevel="0" collapsed="false">
      <c r="A196" s="21" t="s">
        <v>186</v>
      </c>
      <c r="B196" s="125" t="s">
        <v>180</v>
      </c>
      <c r="C196" s="17"/>
      <c r="D196" s="17"/>
      <c r="E196" s="17"/>
      <c r="F196" s="121"/>
      <c r="G196" s="21"/>
      <c r="H196" s="126" t="n">
        <f aca="false">SUM(H197:H197)</f>
        <v>14950</v>
      </c>
      <c r="I196" s="126" t="n">
        <f aca="false">SUM(I197:I197)</f>
        <v>14950</v>
      </c>
      <c r="J196" s="126" t="n">
        <f aca="false">SUM(J197:J197)</f>
        <v>9500</v>
      </c>
      <c r="K196" s="126" t="n">
        <f aca="false">SUM(K197:K197)</f>
        <v>9500</v>
      </c>
      <c r="L196" s="126" t="n">
        <f aca="false">SUM(L197:L197)</f>
        <v>7652.21</v>
      </c>
      <c r="M196" s="126" t="n">
        <f aca="false">SUM(M197:M197)</f>
        <v>7652.21</v>
      </c>
      <c r="N196" s="126" t="n">
        <f aca="false">SUM(N197:N197)</f>
        <v>7652.21</v>
      </c>
      <c r="O196" s="126" t="n">
        <f aca="false">SUM(O197:O197)</f>
        <v>7652.21</v>
      </c>
      <c r="P196" s="126" t="n">
        <f aca="false">SUM(P197:P197)</f>
        <v>9500</v>
      </c>
      <c r="Q196" s="126" t="n">
        <f aca="false">SUM(Q197:Q197)</f>
        <v>9500</v>
      </c>
      <c r="R196" s="126" t="n">
        <f aca="false">SUM(R197:R197)</f>
        <v>13100</v>
      </c>
      <c r="S196" s="126" t="n">
        <f aca="false">SUM(S197:S197)</f>
        <v>13100</v>
      </c>
      <c r="T196" s="126" t="n">
        <f aca="false">SUM(T197:T197)</f>
        <v>14850</v>
      </c>
      <c r="U196" s="126" t="n">
        <f aca="false">SUM(U197:U197)</f>
        <v>0</v>
      </c>
      <c r="V196" s="126" t="n">
        <f aca="false">SUM(V197:V197)</f>
        <v>0</v>
      </c>
      <c r="W196" s="126" t="n">
        <f aca="false">SUM(W197:W197)</f>
        <v>0</v>
      </c>
      <c r="X196" s="126" t="n">
        <f aca="false">SUM(X197:X197)</f>
        <v>14500</v>
      </c>
      <c r="Y196" s="126" t="n">
        <f aca="false">SUM(Y197:Y197)</f>
        <v>0</v>
      </c>
      <c r="Z196" s="126" t="n">
        <f aca="false">SUM(Z197:Z197)</f>
        <v>0</v>
      </c>
      <c r="AA196" s="126" t="n">
        <f aca="false">SUM(AA197:AA197)</f>
        <v>0</v>
      </c>
      <c r="AB196" s="126" t="n">
        <f aca="false">SUM(AB197:AB197)</f>
        <v>340</v>
      </c>
      <c r="AC196" s="126" t="n">
        <f aca="false">SUM(AC197:AC197)</f>
        <v>340</v>
      </c>
      <c r="AD196" s="126" t="n">
        <f aca="false">SUM(AD197:AD197)</f>
        <v>0</v>
      </c>
      <c r="AE196" s="126" t="n">
        <f aca="false">SUM(AE197:AE197)</f>
        <v>0</v>
      </c>
      <c r="AF196" s="126" t="n">
        <f aca="false">SUM(AF197:AF197)</f>
        <v>0</v>
      </c>
      <c r="AG196" s="17"/>
      <c r="AH196" s="118"/>
      <c r="AO196" s="116" t="n">
        <f aca="false">AB196-AC196</f>
        <v>0</v>
      </c>
    </row>
    <row r="197" s="119" customFormat="true" ht="31.5" hidden="false" customHeight="true" outlineLevel="0" collapsed="false">
      <c r="A197" s="17" t="n">
        <v>1</v>
      </c>
      <c r="B197" s="29" t="s">
        <v>487</v>
      </c>
      <c r="C197" s="17" t="s">
        <v>124</v>
      </c>
      <c r="D197" s="17" t="s">
        <v>108</v>
      </c>
      <c r="E197" s="17"/>
      <c r="F197" s="121" t="s">
        <v>121</v>
      </c>
      <c r="G197" s="17" t="s">
        <v>488</v>
      </c>
      <c r="H197" s="31" t="n">
        <v>14950</v>
      </c>
      <c r="I197" s="31" t="n">
        <v>14950</v>
      </c>
      <c r="J197" s="31" t="n">
        <v>9500</v>
      </c>
      <c r="K197" s="31" t="n">
        <v>9500</v>
      </c>
      <c r="L197" s="31" t="n">
        <v>7652.21</v>
      </c>
      <c r="M197" s="31" t="n">
        <v>7652.21</v>
      </c>
      <c r="N197" s="31" t="n">
        <v>7652.21</v>
      </c>
      <c r="O197" s="31" t="n">
        <v>7652.21</v>
      </c>
      <c r="P197" s="31" t="n">
        <v>9500</v>
      </c>
      <c r="Q197" s="31" t="n">
        <v>9500</v>
      </c>
      <c r="R197" s="31" t="n">
        <v>13100</v>
      </c>
      <c r="S197" s="31" t="n">
        <v>13100</v>
      </c>
      <c r="T197" s="31" t="n">
        <v>14850</v>
      </c>
      <c r="U197" s="31"/>
      <c r="V197" s="31"/>
      <c r="W197" s="31"/>
      <c r="X197" s="31" t="n">
        <v>14500</v>
      </c>
      <c r="Y197" s="31"/>
      <c r="Z197" s="31"/>
      <c r="AA197" s="31"/>
      <c r="AB197" s="31" t="n">
        <v>340</v>
      </c>
      <c r="AC197" s="31" t="n">
        <v>340</v>
      </c>
      <c r="AD197" s="31"/>
      <c r="AE197" s="31"/>
      <c r="AF197" s="31"/>
      <c r="AG197" s="17" t="s">
        <v>205</v>
      </c>
      <c r="AH197" s="118" t="s">
        <v>206</v>
      </c>
      <c r="AI197" s="119" t="n">
        <v>1</v>
      </c>
      <c r="AJ197" s="119" t="s">
        <v>325</v>
      </c>
      <c r="AO197" s="116" t="n">
        <f aca="false">AB197-AC197</f>
        <v>0</v>
      </c>
    </row>
    <row r="198" s="119" customFormat="true" ht="31.5" hidden="false" customHeight="true" outlineLevel="0" collapsed="false">
      <c r="A198" s="21" t="s">
        <v>216</v>
      </c>
      <c r="B198" s="125" t="s">
        <v>274</v>
      </c>
      <c r="C198" s="17"/>
      <c r="D198" s="17"/>
      <c r="E198" s="17"/>
      <c r="F198" s="121"/>
      <c r="G198" s="21"/>
      <c r="H198" s="126" t="n">
        <f aca="false">H199</f>
        <v>55000</v>
      </c>
      <c r="I198" s="126" t="n">
        <f aca="false">I199</f>
        <v>20000</v>
      </c>
      <c r="J198" s="126" t="n">
        <f aca="false">J199</f>
        <v>3000</v>
      </c>
      <c r="K198" s="126" t="n">
        <f aca="false">K199</f>
        <v>3000</v>
      </c>
      <c r="L198" s="126" t="n">
        <f aca="false">L199</f>
        <v>0</v>
      </c>
      <c r="M198" s="126" t="n">
        <f aca="false">M199</f>
        <v>0</v>
      </c>
      <c r="N198" s="126" t="n">
        <f aca="false">N199</f>
        <v>450</v>
      </c>
      <c r="O198" s="126" t="n">
        <f aca="false">O199</f>
        <v>450</v>
      </c>
      <c r="P198" s="126" t="n">
        <f aca="false">P199</f>
        <v>3000</v>
      </c>
      <c r="Q198" s="126" t="n">
        <f aca="false">Q199</f>
        <v>3000</v>
      </c>
      <c r="R198" s="126" t="n">
        <f aca="false">R199</f>
        <v>3000</v>
      </c>
      <c r="S198" s="126" t="n">
        <f aca="false">S199</f>
        <v>3000</v>
      </c>
      <c r="T198" s="126" t="n">
        <f aca="false">T199</f>
        <v>20000</v>
      </c>
      <c r="U198" s="126" t="n">
        <f aca="false">U199</f>
        <v>0</v>
      </c>
      <c r="V198" s="126" t="n">
        <f aca="false">V199</f>
        <v>0</v>
      </c>
      <c r="W198" s="126" t="n">
        <f aca="false">W199</f>
        <v>0</v>
      </c>
      <c r="X198" s="126" t="n">
        <f aca="false">X199</f>
        <v>3000</v>
      </c>
      <c r="Y198" s="126" t="n">
        <f aca="false">Y199</f>
        <v>0</v>
      </c>
      <c r="Z198" s="126" t="n">
        <f aca="false">Z199</f>
        <v>0</v>
      </c>
      <c r="AA198" s="126" t="n">
        <f aca="false">AA199</f>
        <v>0</v>
      </c>
      <c r="AB198" s="126" t="n">
        <f aca="false">AB199</f>
        <v>7000</v>
      </c>
      <c r="AC198" s="126" t="n">
        <f aca="false">AC199</f>
        <v>7000</v>
      </c>
      <c r="AD198" s="126" t="n">
        <f aca="false">AD199</f>
        <v>0</v>
      </c>
      <c r="AE198" s="126" t="n">
        <f aca="false">AE199</f>
        <v>0</v>
      </c>
      <c r="AF198" s="126" t="n">
        <f aca="false">AF199</f>
        <v>0</v>
      </c>
      <c r="AG198" s="17"/>
      <c r="AH198" s="118"/>
      <c r="AO198" s="116" t="n">
        <f aca="false">AB198-AC198</f>
        <v>0</v>
      </c>
    </row>
    <row r="199" s="119" customFormat="true" ht="31.5" hidden="false" customHeight="true" outlineLevel="0" collapsed="false">
      <c r="A199" s="17" t="n">
        <v>1</v>
      </c>
      <c r="B199" s="29" t="s">
        <v>489</v>
      </c>
      <c r="C199" s="17" t="s">
        <v>107</v>
      </c>
      <c r="D199" s="17" t="s">
        <v>108</v>
      </c>
      <c r="E199" s="17"/>
      <c r="F199" s="121" t="s">
        <v>125</v>
      </c>
      <c r="G199" s="17" t="s">
        <v>490</v>
      </c>
      <c r="H199" s="31" t="n">
        <v>55000</v>
      </c>
      <c r="I199" s="31" t="n">
        <v>20000</v>
      </c>
      <c r="J199" s="31" t="n">
        <v>3000</v>
      </c>
      <c r="K199" s="31" t="n">
        <v>3000</v>
      </c>
      <c r="L199" s="31"/>
      <c r="M199" s="31"/>
      <c r="N199" s="31" t="n">
        <v>450</v>
      </c>
      <c r="O199" s="31" t="n">
        <v>450</v>
      </c>
      <c r="P199" s="31" t="n">
        <v>3000</v>
      </c>
      <c r="Q199" s="31" t="n">
        <v>3000</v>
      </c>
      <c r="R199" s="31" t="n">
        <v>3000</v>
      </c>
      <c r="S199" s="31" t="n">
        <v>3000</v>
      </c>
      <c r="T199" s="31" t="n">
        <v>20000</v>
      </c>
      <c r="U199" s="31"/>
      <c r="V199" s="31"/>
      <c r="W199" s="31"/>
      <c r="X199" s="31" t="n">
        <v>3000</v>
      </c>
      <c r="Y199" s="31"/>
      <c r="Z199" s="31"/>
      <c r="AA199" s="31"/>
      <c r="AB199" s="31" t="n">
        <v>7000</v>
      </c>
      <c r="AC199" s="31" t="n">
        <v>7000</v>
      </c>
      <c r="AD199" s="31"/>
      <c r="AE199" s="31"/>
      <c r="AF199" s="31"/>
      <c r="AG199" s="17"/>
      <c r="AH199" s="118" t="s">
        <v>172</v>
      </c>
      <c r="AI199" s="119" t="n">
        <v>1</v>
      </c>
      <c r="AO199" s="116" t="n">
        <f aca="false">AB199-AC199</f>
        <v>0</v>
      </c>
    </row>
    <row r="200" s="119" customFormat="true" ht="15.75" hidden="false" customHeight="true" outlineLevel="0" collapsed="false">
      <c r="A200" s="14" t="n">
        <v>12</v>
      </c>
      <c r="B200" s="117" t="s">
        <v>491</v>
      </c>
      <c r="C200" s="17"/>
      <c r="D200" s="17"/>
      <c r="E200" s="17"/>
      <c r="F200" s="121"/>
      <c r="G200" s="14"/>
      <c r="H200" s="25" t="n">
        <f aca="false">H201</f>
        <v>9500</v>
      </c>
      <c r="I200" s="25" t="n">
        <f aca="false">I201</f>
        <v>9500</v>
      </c>
      <c r="J200" s="25" t="n">
        <f aca="false">J201</f>
        <v>4000</v>
      </c>
      <c r="K200" s="25" t="n">
        <f aca="false">K201</f>
        <v>4000</v>
      </c>
      <c r="L200" s="25" t="n">
        <f aca="false">L201</f>
        <v>3994.84</v>
      </c>
      <c r="M200" s="25" t="n">
        <f aca="false">M201</f>
        <v>3994.84</v>
      </c>
      <c r="N200" s="25" t="n">
        <f aca="false">N201</f>
        <v>3994.84</v>
      </c>
      <c r="O200" s="25" t="n">
        <f aca="false">O201</f>
        <v>3994.84</v>
      </c>
      <c r="P200" s="25" t="n">
        <f aca="false">P201</f>
        <v>4000</v>
      </c>
      <c r="Q200" s="25" t="n">
        <f aca="false">Q201</f>
        <v>4000</v>
      </c>
      <c r="R200" s="25" t="n">
        <f aca="false">R201</f>
        <v>8000</v>
      </c>
      <c r="S200" s="25" t="n">
        <f aca="false">S201</f>
        <v>8000</v>
      </c>
      <c r="T200" s="25" t="n">
        <f aca="false">T201</f>
        <v>9500</v>
      </c>
      <c r="U200" s="25" t="n">
        <f aca="false">U201</f>
        <v>0</v>
      </c>
      <c r="V200" s="25" t="n">
        <f aca="false">V201</f>
        <v>0</v>
      </c>
      <c r="W200" s="25" t="n">
        <f aca="false">W201</f>
        <v>0</v>
      </c>
      <c r="X200" s="25" t="n">
        <f aca="false">X201</f>
        <v>8000</v>
      </c>
      <c r="Y200" s="25" t="n">
        <f aca="false">Y201</f>
        <v>0</v>
      </c>
      <c r="Z200" s="25" t="n">
        <f aca="false">Z201</f>
        <v>0</v>
      </c>
      <c r="AA200" s="25" t="n">
        <f aca="false">AA201</f>
        <v>0</v>
      </c>
      <c r="AB200" s="25" t="n">
        <f aca="false">AB201</f>
        <v>1487</v>
      </c>
      <c r="AC200" s="25" t="n">
        <f aca="false">AC201</f>
        <v>1487</v>
      </c>
      <c r="AD200" s="25" t="n">
        <f aca="false">AD201</f>
        <v>0</v>
      </c>
      <c r="AE200" s="25" t="n">
        <f aca="false">AE201</f>
        <v>0</v>
      </c>
      <c r="AF200" s="25" t="n">
        <f aca="false">AF201</f>
        <v>0</v>
      </c>
      <c r="AG200" s="17"/>
      <c r="AH200" s="118"/>
      <c r="AO200" s="116" t="n">
        <f aca="false">AB200-AC200</f>
        <v>0</v>
      </c>
    </row>
    <row r="201" s="119" customFormat="true" ht="15.75" hidden="false" customHeight="true" outlineLevel="0" collapsed="false">
      <c r="A201" s="21" t="s">
        <v>179</v>
      </c>
      <c r="B201" s="125" t="s">
        <v>180</v>
      </c>
      <c r="C201" s="17"/>
      <c r="D201" s="17"/>
      <c r="E201" s="17"/>
      <c r="F201" s="121"/>
      <c r="G201" s="21"/>
      <c r="H201" s="126" t="n">
        <f aca="false">H202</f>
        <v>9500</v>
      </c>
      <c r="I201" s="126" t="n">
        <f aca="false">I202</f>
        <v>9500</v>
      </c>
      <c r="J201" s="126" t="n">
        <f aca="false">J202</f>
        <v>4000</v>
      </c>
      <c r="K201" s="126" t="n">
        <f aca="false">K202</f>
        <v>4000</v>
      </c>
      <c r="L201" s="126" t="n">
        <f aca="false">L202</f>
        <v>3994.84</v>
      </c>
      <c r="M201" s="126" t="n">
        <f aca="false">M202</f>
        <v>3994.84</v>
      </c>
      <c r="N201" s="126" t="n">
        <f aca="false">N202</f>
        <v>3994.84</v>
      </c>
      <c r="O201" s="126" t="n">
        <f aca="false">O202</f>
        <v>3994.84</v>
      </c>
      <c r="P201" s="126" t="n">
        <f aca="false">P202</f>
        <v>4000</v>
      </c>
      <c r="Q201" s="126" t="n">
        <f aca="false">Q202</f>
        <v>4000</v>
      </c>
      <c r="R201" s="126" t="n">
        <f aca="false">R202</f>
        <v>8000</v>
      </c>
      <c r="S201" s="126" t="n">
        <f aca="false">S202</f>
        <v>8000</v>
      </c>
      <c r="T201" s="126" t="n">
        <f aca="false">T202</f>
        <v>9500</v>
      </c>
      <c r="U201" s="126" t="n">
        <f aca="false">U202</f>
        <v>0</v>
      </c>
      <c r="V201" s="126" t="n">
        <f aca="false">V202</f>
        <v>0</v>
      </c>
      <c r="W201" s="126" t="n">
        <f aca="false">W202</f>
        <v>0</v>
      </c>
      <c r="X201" s="126" t="n">
        <f aca="false">X202</f>
        <v>8000</v>
      </c>
      <c r="Y201" s="126" t="n">
        <f aca="false">Y202</f>
        <v>0</v>
      </c>
      <c r="Z201" s="126" t="n">
        <f aca="false">Z202</f>
        <v>0</v>
      </c>
      <c r="AA201" s="126" t="n">
        <f aca="false">AA202</f>
        <v>0</v>
      </c>
      <c r="AB201" s="126" t="n">
        <f aca="false">AB202</f>
        <v>1487</v>
      </c>
      <c r="AC201" s="126" t="n">
        <f aca="false">AC202</f>
        <v>1487</v>
      </c>
      <c r="AD201" s="126" t="n">
        <f aca="false">AD202</f>
        <v>0</v>
      </c>
      <c r="AE201" s="126" t="n">
        <f aca="false">AE202</f>
        <v>0</v>
      </c>
      <c r="AF201" s="126" t="n">
        <f aca="false">AF202</f>
        <v>0</v>
      </c>
      <c r="AG201" s="17"/>
      <c r="AH201" s="118"/>
      <c r="AO201" s="116" t="n">
        <f aca="false">AB201-AC201</f>
        <v>0</v>
      </c>
    </row>
    <row r="202" s="119" customFormat="true" ht="78.75" hidden="false" customHeight="true" outlineLevel="0" collapsed="false">
      <c r="A202" s="138" t="n">
        <v>1</v>
      </c>
      <c r="B202" s="119" t="s">
        <v>492</v>
      </c>
      <c r="C202" s="17" t="s">
        <v>124</v>
      </c>
      <c r="D202" s="17" t="s">
        <v>108</v>
      </c>
      <c r="E202" s="17" t="s">
        <v>493</v>
      </c>
      <c r="F202" s="121" t="s">
        <v>121</v>
      </c>
      <c r="G202" s="17" t="s">
        <v>494</v>
      </c>
      <c r="H202" s="31" t="n">
        <v>9500</v>
      </c>
      <c r="I202" s="31" t="n">
        <v>9500</v>
      </c>
      <c r="J202" s="31" t="n">
        <v>4000</v>
      </c>
      <c r="K202" s="31" t="n">
        <v>4000</v>
      </c>
      <c r="L202" s="31" t="n">
        <v>3994.84</v>
      </c>
      <c r="M202" s="31" t="n">
        <v>3994.84</v>
      </c>
      <c r="N202" s="31" t="n">
        <v>3994.84</v>
      </c>
      <c r="O202" s="31" t="n">
        <v>3994.84</v>
      </c>
      <c r="P202" s="31" t="n">
        <v>4000</v>
      </c>
      <c r="Q202" s="31" t="n">
        <v>4000</v>
      </c>
      <c r="R202" s="31" t="n">
        <v>8000</v>
      </c>
      <c r="S202" s="31" t="n">
        <v>8000</v>
      </c>
      <c r="T202" s="31" t="n">
        <v>9500</v>
      </c>
      <c r="U202" s="31"/>
      <c r="V202" s="31"/>
      <c r="W202" s="31"/>
      <c r="X202" s="31" t="n">
        <v>8000</v>
      </c>
      <c r="Y202" s="31"/>
      <c r="Z202" s="31"/>
      <c r="AA202" s="31"/>
      <c r="AB202" s="31" t="n">
        <v>1487</v>
      </c>
      <c r="AC202" s="31" t="n">
        <v>1487</v>
      </c>
      <c r="AD202" s="31"/>
      <c r="AE202" s="31"/>
      <c r="AF202" s="31"/>
      <c r="AG202" s="17" t="s">
        <v>495</v>
      </c>
      <c r="AH202" s="118" t="s">
        <v>206</v>
      </c>
      <c r="AI202" s="119" t="n">
        <v>1</v>
      </c>
      <c r="AJ202" s="119" t="s">
        <v>325</v>
      </c>
      <c r="AO202" s="116" t="n">
        <f aca="false">AB202-AC202</f>
        <v>0</v>
      </c>
    </row>
    <row r="203" s="116" customFormat="true" ht="66" hidden="false" customHeight="true" outlineLevel="0" collapsed="false">
      <c r="A203" s="14" t="n">
        <v>13</v>
      </c>
      <c r="B203" s="117" t="s">
        <v>496</v>
      </c>
      <c r="C203" s="14"/>
      <c r="D203" s="14"/>
      <c r="E203" s="14"/>
      <c r="F203" s="124"/>
      <c r="G203" s="14"/>
      <c r="H203" s="25" t="n">
        <f aca="false">H204</f>
        <v>39800</v>
      </c>
      <c r="I203" s="25" t="n">
        <f aca="false">I204</f>
        <v>25039</v>
      </c>
      <c r="J203" s="25" t="n">
        <f aca="false">J204</f>
        <v>0</v>
      </c>
      <c r="K203" s="25" t="n">
        <f aca="false">K204</f>
        <v>0</v>
      </c>
      <c r="L203" s="25" t="n">
        <f aca="false">L204</f>
        <v>0</v>
      </c>
      <c r="M203" s="25" t="n">
        <f aca="false">M204</f>
        <v>0</v>
      </c>
      <c r="N203" s="25" t="n">
        <f aca="false">N204</f>
        <v>0</v>
      </c>
      <c r="O203" s="25" t="n">
        <f aca="false">O204</f>
        <v>0</v>
      </c>
      <c r="P203" s="25" t="n">
        <f aca="false">P204</f>
        <v>0</v>
      </c>
      <c r="Q203" s="25" t="n">
        <f aca="false">Q204</f>
        <v>0</v>
      </c>
      <c r="R203" s="25" t="n">
        <f aca="false">R204</f>
        <v>0</v>
      </c>
      <c r="S203" s="25" t="n">
        <f aca="false">S204</f>
        <v>0</v>
      </c>
      <c r="T203" s="25" t="n">
        <f aca="false">T204</f>
        <v>20839</v>
      </c>
      <c r="U203" s="25" t="n">
        <f aca="false">U204</f>
        <v>0</v>
      </c>
      <c r="V203" s="25" t="n">
        <f aca="false">V204</f>
        <v>0</v>
      </c>
      <c r="W203" s="25" t="n">
        <f aca="false">W204</f>
        <v>0</v>
      </c>
      <c r="X203" s="25" t="n">
        <f aca="false">X204</f>
        <v>0</v>
      </c>
      <c r="Y203" s="25" t="n">
        <f aca="false">Y204</f>
        <v>0</v>
      </c>
      <c r="Z203" s="25" t="n">
        <f aca="false">Z204</f>
        <v>0</v>
      </c>
      <c r="AA203" s="25" t="n">
        <f aca="false">AA204</f>
        <v>0</v>
      </c>
      <c r="AB203" s="25" t="n">
        <f aca="false">AB204</f>
        <v>15000</v>
      </c>
      <c r="AC203" s="25" t="n">
        <f aca="false">AC204</f>
        <v>15000</v>
      </c>
      <c r="AD203" s="25" t="n">
        <f aca="false">AD204</f>
        <v>0</v>
      </c>
      <c r="AE203" s="25" t="n">
        <f aca="false">AE204</f>
        <v>0</v>
      </c>
      <c r="AF203" s="25" t="n">
        <f aca="false">AF204</f>
        <v>0</v>
      </c>
      <c r="AG203" s="14"/>
      <c r="AH203" s="115"/>
      <c r="AO203" s="116" t="n">
        <f aca="false">AB203-AC203</f>
        <v>0</v>
      </c>
    </row>
    <row r="204" s="116" customFormat="true" ht="54" hidden="false" customHeight="true" outlineLevel="0" collapsed="false">
      <c r="A204" s="139" t="s">
        <v>26</v>
      </c>
      <c r="B204" s="116" t="s">
        <v>27</v>
      </c>
      <c r="C204" s="139"/>
      <c r="D204" s="139"/>
      <c r="E204" s="139"/>
      <c r="F204" s="140"/>
      <c r="G204" s="139"/>
      <c r="H204" s="141" t="n">
        <f aca="false">SUM(H205:H205)</f>
        <v>39800</v>
      </c>
      <c r="I204" s="141" t="n">
        <f aca="false">SUM(I205:I205)</f>
        <v>25039</v>
      </c>
      <c r="J204" s="141" t="n">
        <f aca="false">SUM(J205:J205)</f>
        <v>0</v>
      </c>
      <c r="K204" s="141" t="n">
        <f aca="false">SUM(K205:K205)</f>
        <v>0</v>
      </c>
      <c r="L204" s="141" t="n">
        <f aca="false">SUM(L205:L205)</f>
        <v>0</v>
      </c>
      <c r="M204" s="141" t="n">
        <f aca="false">SUM(M205:M205)</f>
        <v>0</v>
      </c>
      <c r="N204" s="141" t="n">
        <f aca="false">SUM(N205:N205)</f>
        <v>0</v>
      </c>
      <c r="O204" s="141" t="n">
        <f aca="false">SUM(O205:O205)</f>
        <v>0</v>
      </c>
      <c r="P204" s="141" t="n">
        <f aca="false">SUM(P205:P205)</f>
        <v>0</v>
      </c>
      <c r="Q204" s="141" t="n">
        <f aca="false">SUM(Q205:Q205)</f>
        <v>0</v>
      </c>
      <c r="R204" s="141" t="n">
        <f aca="false">SUM(R205:R205)</f>
        <v>0</v>
      </c>
      <c r="S204" s="141" t="n">
        <f aca="false">SUM(S205:S205)</f>
        <v>0</v>
      </c>
      <c r="T204" s="141" t="n">
        <f aca="false">SUM(T205:T205)</f>
        <v>20839</v>
      </c>
      <c r="U204" s="141" t="n">
        <f aca="false">SUM(U205:U205)</f>
        <v>0</v>
      </c>
      <c r="V204" s="141" t="n">
        <f aca="false">SUM(V205:V205)</f>
        <v>0</v>
      </c>
      <c r="W204" s="141" t="n">
        <f aca="false">SUM(W205:W205)</f>
        <v>0</v>
      </c>
      <c r="X204" s="141" t="n">
        <f aca="false">SUM(X205:X205)</f>
        <v>0</v>
      </c>
      <c r="Y204" s="141" t="n">
        <f aca="false">SUM(Y205:Y205)</f>
        <v>0</v>
      </c>
      <c r="Z204" s="141" t="n">
        <f aca="false">SUM(Z205:Z205)</f>
        <v>0</v>
      </c>
      <c r="AA204" s="141" t="n">
        <f aca="false">SUM(AA205:AA205)</f>
        <v>0</v>
      </c>
      <c r="AB204" s="141" t="n">
        <f aca="false">SUM(AB205:AB205)</f>
        <v>15000</v>
      </c>
      <c r="AC204" s="141" t="n">
        <f aca="false">SUM(AC205:AC205)</f>
        <v>15000</v>
      </c>
      <c r="AD204" s="141" t="n">
        <f aca="false">SUM(AD205:AD205)</f>
        <v>0</v>
      </c>
      <c r="AE204" s="141" t="n">
        <f aca="false">SUM(AE205:AE205)</f>
        <v>0</v>
      </c>
      <c r="AF204" s="141" t="n">
        <f aca="false">SUM(AF205:AF205)</f>
        <v>0</v>
      </c>
      <c r="AG204" s="14"/>
      <c r="AH204" s="115" t="s">
        <v>172</v>
      </c>
      <c r="AI204" s="116" t="n">
        <v>1</v>
      </c>
      <c r="AO204" s="116" t="n">
        <f aca="false">AB204-AC204</f>
        <v>0</v>
      </c>
    </row>
    <row r="205" s="119" customFormat="true" ht="54.75" hidden="false" customHeight="true" outlineLevel="0" collapsed="false">
      <c r="A205" s="17" t="n">
        <v>1</v>
      </c>
      <c r="B205" s="130" t="s">
        <v>34</v>
      </c>
      <c r="C205" s="17"/>
      <c r="D205" s="17"/>
      <c r="E205" s="17"/>
      <c r="F205" s="121"/>
      <c r="G205" s="142" t="s">
        <v>497</v>
      </c>
      <c r="H205" s="143" t="n">
        <v>39800</v>
      </c>
      <c r="I205" s="143" t="n">
        <v>25039</v>
      </c>
      <c r="J205" s="31"/>
      <c r="K205" s="31"/>
      <c r="L205" s="31"/>
      <c r="M205" s="31"/>
      <c r="N205" s="31"/>
      <c r="O205" s="31"/>
      <c r="P205" s="31"/>
      <c r="Q205" s="31"/>
      <c r="R205" s="31"/>
      <c r="S205" s="31"/>
      <c r="T205" s="31" t="n">
        <v>20839</v>
      </c>
      <c r="U205" s="31"/>
      <c r="V205" s="31"/>
      <c r="W205" s="31"/>
      <c r="X205" s="31"/>
      <c r="Y205" s="31"/>
      <c r="Z205" s="31"/>
      <c r="AA205" s="31"/>
      <c r="AB205" s="31" t="n">
        <v>15000</v>
      </c>
      <c r="AC205" s="31" t="n">
        <v>15000</v>
      </c>
      <c r="AD205" s="31"/>
      <c r="AE205" s="31"/>
      <c r="AF205" s="31"/>
      <c r="AG205" s="14"/>
      <c r="AH205" s="118" t="s">
        <v>172</v>
      </c>
      <c r="AI205" s="119" t="n">
        <v>1</v>
      </c>
      <c r="AO205" s="116" t="n">
        <f aca="false">AB205-AC205</f>
        <v>0</v>
      </c>
    </row>
    <row r="206" s="116" customFormat="true" ht="54.75" hidden="false" customHeight="true" outlineLevel="0" collapsed="false">
      <c r="A206" s="14" t="n">
        <v>14</v>
      </c>
      <c r="B206" s="137" t="s">
        <v>498</v>
      </c>
      <c r="C206" s="14"/>
      <c r="D206" s="14"/>
      <c r="E206" s="14"/>
      <c r="F206" s="124"/>
      <c r="G206" s="144"/>
      <c r="H206" s="145" t="n">
        <f aca="false">SUM(H207:H210)</f>
        <v>158000</v>
      </c>
      <c r="I206" s="145" t="n">
        <f aca="false">SUM(I207:I210)</f>
        <v>55883</v>
      </c>
      <c r="J206" s="145" t="n">
        <f aca="false">SUM(J207:J210)</f>
        <v>0</v>
      </c>
      <c r="K206" s="145" t="n">
        <f aca="false">SUM(K207:K210)</f>
        <v>0</v>
      </c>
      <c r="L206" s="145" t="n">
        <f aca="false">SUM(L207:L210)</f>
        <v>0</v>
      </c>
      <c r="M206" s="145" t="n">
        <f aca="false">SUM(M207:M210)</f>
        <v>0</v>
      </c>
      <c r="N206" s="145" t="n">
        <f aca="false">SUM(N207:N210)</f>
        <v>0</v>
      </c>
      <c r="O206" s="145" t="n">
        <f aca="false">SUM(O207:O210)</f>
        <v>0</v>
      </c>
      <c r="P206" s="145" t="n">
        <f aca="false">SUM(P207:P210)</f>
        <v>0</v>
      </c>
      <c r="Q206" s="145" t="n">
        <f aca="false">SUM(Q207:Q210)</f>
        <v>0</v>
      </c>
      <c r="R206" s="145" t="n">
        <f aca="false">SUM(R207:R210)</f>
        <v>0</v>
      </c>
      <c r="S206" s="145" t="n">
        <f aca="false">SUM(S207:S210)</f>
        <v>0</v>
      </c>
      <c r="T206" s="145" t="n">
        <f aca="false">SUM(T207:T210)</f>
        <v>45844</v>
      </c>
      <c r="U206" s="145" t="n">
        <f aca="false">SUM(U207:U210)</f>
        <v>2851</v>
      </c>
      <c r="V206" s="145" t="n">
        <f aca="false">SUM(V207:V210)</f>
        <v>0</v>
      </c>
      <c r="W206" s="145" t="n">
        <f aca="false">SUM(W207:W210)</f>
        <v>0</v>
      </c>
      <c r="X206" s="145" t="n">
        <f aca="false">SUM(X207:X210)</f>
        <v>27868</v>
      </c>
      <c r="Y206" s="145" t="n">
        <f aca="false">SUM(Y207:Y210)</f>
        <v>0</v>
      </c>
      <c r="Z206" s="145" t="n">
        <f aca="false">SUM(Z207:Z210)</f>
        <v>0</v>
      </c>
      <c r="AA206" s="145" t="n">
        <f aca="false">SUM(AA207:AA210)</f>
        <v>0</v>
      </c>
      <c r="AB206" s="145" t="n">
        <f aca="false">SUM(AB207:AB210)</f>
        <v>37836</v>
      </c>
      <c r="AC206" s="145" t="n">
        <f aca="false">SUM(AC207:AC210)</f>
        <v>37836</v>
      </c>
      <c r="AD206" s="145" t="n">
        <f aca="false">SUM(AD207:AD210)</f>
        <v>0</v>
      </c>
      <c r="AE206" s="145" t="n">
        <f aca="false">SUM(AE207:AE210)</f>
        <v>0</v>
      </c>
      <c r="AF206" s="145" t="n">
        <f aca="false">SUM(AF207:AF210)</f>
        <v>0</v>
      </c>
      <c r="AG206" s="14"/>
      <c r="AH206" s="115"/>
      <c r="AO206" s="116" t="n">
        <f aca="false">AB206-AC206</f>
        <v>0</v>
      </c>
    </row>
    <row r="207" s="119" customFormat="true" ht="31.5" hidden="false" customHeight="true" outlineLevel="0" collapsed="false">
      <c r="A207" s="17" t="n">
        <v>1</v>
      </c>
      <c r="B207" s="29" t="s">
        <v>499</v>
      </c>
      <c r="C207" s="17" t="s">
        <v>124</v>
      </c>
      <c r="D207" s="17" t="s">
        <v>500</v>
      </c>
      <c r="E207" s="17"/>
      <c r="F207" s="121"/>
      <c r="G207" s="146" t="s">
        <v>501</v>
      </c>
      <c r="H207" s="147" t="n">
        <v>28000</v>
      </c>
      <c r="I207" s="148" t="n">
        <v>14000</v>
      </c>
      <c r="J207" s="31"/>
      <c r="K207" s="31"/>
      <c r="L207" s="31"/>
      <c r="M207" s="31"/>
      <c r="N207" s="31"/>
      <c r="O207" s="31"/>
      <c r="P207" s="31"/>
      <c r="Q207" s="31"/>
      <c r="R207" s="31"/>
      <c r="S207" s="31"/>
      <c r="T207" s="148" t="n">
        <v>13140</v>
      </c>
      <c r="U207" s="148" t="n">
        <v>14000</v>
      </c>
      <c r="V207" s="31"/>
      <c r="W207" s="31"/>
      <c r="X207" s="31"/>
      <c r="Y207" s="31"/>
      <c r="Z207" s="31"/>
      <c r="AA207" s="31"/>
      <c r="AB207" s="148" t="n">
        <v>12000</v>
      </c>
      <c r="AC207" s="148" t="n">
        <v>12000</v>
      </c>
      <c r="AD207" s="31"/>
      <c r="AE207" s="31"/>
      <c r="AF207" s="31"/>
      <c r="AG207" s="17" t="s">
        <v>502</v>
      </c>
      <c r="AH207" s="118" t="s">
        <v>172</v>
      </c>
      <c r="AI207" s="119" t="n">
        <v>1</v>
      </c>
      <c r="AO207" s="116" t="n">
        <f aca="false">AB207-AC207</f>
        <v>0</v>
      </c>
    </row>
    <row r="208" s="119" customFormat="true" ht="31.5" hidden="false" customHeight="true" outlineLevel="0" collapsed="false">
      <c r="A208" s="17" t="n">
        <v>2</v>
      </c>
      <c r="B208" s="149" t="s">
        <v>503</v>
      </c>
      <c r="C208" s="17" t="s">
        <v>124</v>
      </c>
      <c r="D208" s="17" t="s">
        <v>504</v>
      </c>
      <c r="E208" s="17"/>
      <c r="F208" s="121"/>
      <c r="G208" s="146" t="s">
        <v>505</v>
      </c>
      <c r="H208" s="147" t="n">
        <v>30000</v>
      </c>
      <c r="I208" s="150" t="n">
        <f aca="false">H208-15985</f>
        <v>14015</v>
      </c>
      <c r="J208" s="31"/>
      <c r="K208" s="31"/>
      <c r="L208" s="31"/>
      <c r="M208" s="31"/>
      <c r="N208" s="31"/>
      <c r="O208" s="31"/>
      <c r="P208" s="31"/>
      <c r="Q208" s="31"/>
      <c r="R208" s="31"/>
      <c r="S208" s="31"/>
      <c r="T208" s="150" t="n">
        <v>4836</v>
      </c>
      <c r="U208" s="150" t="n">
        <f aca="false">T208-15985</f>
        <v>-11149</v>
      </c>
      <c r="V208" s="31"/>
      <c r="W208" s="31"/>
      <c r="X208" s="31"/>
      <c r="Y208" s="31"/>
      <c r="Z208" s="31"/>
      <c r="AA208" s="31"/>
      <c r="AB208" s="150" t="n">
        <v>4836</v>
      </c>
      <c r="AC208" s="150" t="n">
        <v>4836</v>
      </c>
      <c r="AD208" s="31"/>
      <c r="AE208" s="31"/>
      <c r="AF208" s="31"/>
      <c r="AG208" s="17" t="s">
        <v>502</v>
      </c>
      <c r="AH208" s="118" t="s">
        <v>172</v>
      </c>
      <c r="AI208" s="119" t="n">
        <v>1</v>
      </c>
      <c r="AO208" s="116" t="n">
        <f aca="false">AB208-AC208</f>
        <v>0</v>
      </c>
    </row>
    <row r="209" s="119" customFormat="true" ht="62.25" hidden="false" customHeight="true" outlineLevel="0" collapsed="false">
      <c r="A209" s="17" t="n">
        <v>3</v>
      </c>
      <c r="B209" s="151" t="s">
        <v>506</v>
      </c>
      <c r="C209" s="17" t="s">
        <v>107</v>
      </c>
      <c r="D209" s="17" t="s">
        <v>108</v>
      </c>
      <c r="E209" s="17"/>
      <c r="F209" s="121"/>
      <c r="G209" s="17" t="s">
        <v>507</v>
      </c>
      <c r="H209" s="152" t="n">
        <v>80000</v>
      </c>
      <c r="I209" s="148" t="n">
        <f aca="false">25000+1868</f>
        <v>26868</v>
      </c>
      <c r="J209" s="31"/>
      <c r="K209" s="31"/>
      <c r="L209" s="31"/>
      <c r="M209" s="31"/>
      <c r="N209" s="31"/>
      <c r="O209" s="31"/>
      <c r="P209" s="31"/>
      <c r="Q209" s="31"/>
      <c r="R209" s="31"/>
      <c r="S209" s="31"/>
      <c r="T209" s="148" t="n">
        <f aca="false">25000+1868</f>
        <v>26868</v>
      </c>
      <c r="U209" s="31"/>
      <c r="V209" s="31"/>
      <c r="W209" s="31"/>
      <c r="X209" s="148" t="n">
        <f aca="false">25000+1868</f>
        <v>26868</v>
      </c>
      <c r="Y209" s="31"/>
      <c r="Z209" s="31"/>
      <c r="AA209" s="31"/>
      <c r="AB209" s="31" t="n">
        <v>20000</v>
      </c>
      <c r="AC209" s="31" t="n">
        <v>20000</v>
      </c>
      <c r="AD209" s="31"/>
      <c r="AE209" s="31"/>
      <c r="AF209" s="31"/>
      <c r="AG209" s="17" t="s">
        <v>502</v>
      </c>
      <c r="AH209" s="118" t="s">
        <v>206</v>
      </c>
      <c r="AI209" s="119" t="n">
        <v>1</v>
      </c>
      <c r="AJ209" s="118"/>
      <c r="AO209" s="116" t="n">
        <f aca="false">AB209-AC209</f>
        <v>0</v>
      </c>
    </row>
    <row r="210" s="119" customFormat="true" ht="62.25" hidden="false" customHeight="true" outlineLevel="0" collapsed="false">
      <c r="A210" s="17" t="n">
        <v>4</v>
      </c>
      <c r="B210" s="151" t="s">
        <v>508</v>
      </c>
      <c r="C210" s="17" t="s">
        <v>124</v>
      </c>
      <c r="D210" s="17" t="s">
        <v>509</v>
      </c>
      <c r="E210" s="17"/>
      <c r="F210" s="121"/>
      <c r="G210" s="17" t="s">
        <v>510</v>
      </c>
      <c r="H210" s="152" t="n">
        <v>20000</v>
      </c>
      <c r="I210" s="148" t="n">
        <v>1000</v>
      </c>
      <c r="J210" s="31"/>
      <c r="K210" s="31"/>
      <c r="L210" s="31"/>
      <c r="M210" s="31"/>
      <c r="N210" s="31"/>
      <c r="O210" s="31"/>
      <c r="P210" s="31"/>
      <c r="Q210" s="31"/>
      <c r="R210" s="31"/>
      <c r="S210" s="31"/>
      <c r="T210" s="148" t="n">
        <v>1000</v>
      </c>
      <c r="U210" s="31"/>
      <c r="V210" s="31"/>
      <c r="W210" s="31"/>
      <c r="X210" s="148" t="n">
        <v>1000</v>
      </c>
      <c r="Y210" s="31"/>
      <c r="Z210" s="31"/>
      <c r="AA210" s="31"/>
      <c r="AB210" s="31" t="n">
        <v>1000</v>
      </c>
      <c r="AC210" s="31" t="n">
        <v>1000</v>
      </c>
      <c r="AD210" s="31"/>
      <c r="AE210" s="31"/>
      <c r="AF210" s="31"/>
      <c r="AG210" s="17" t="s">
        <v>502</v>
      </c>
      <c r="AH210" s="118" t="s">
        <v>206</v>
      </c>
      <c r="AI210" s="119" t="n">
        <v>1</v>
      </c>
      <c r="AJ210" s="118"/>
      <c r="AO210" s="116" t="n">
        <f aca="false">AB210-AC210</f>
        <v>0</v>
      </c>
    </row>
    <row r="211" s="119" customFormat="true" ht="21" hidden="false" customHeight="true" outlineLevel="0" collapsed="false">
      <c r="A211" s="14" t="s">
        <v>124</v>
      </c>
      <c r="B211" s="117" t="s">
        <v>511</v>
      </c>
      <c r="C211" s="17"/>
      <c r="D211" s="17"/>
      <c r="E211" s="17"/>
      <c r="F211" s="121"/>
      <c r="G211" s="14"/>
      <c r="H211" s="25" t="n">
        <f aca="false">H212+H223+H236+H237</f>
        <v>259710</v>
      </c>
      <c r="I211" s="25" t="n">
        <f aca="false">I212+I223+I236+I237</f>
        <v>217904</v>
      </c>
      <c r="J211" s="25" t="n">
        <f aca="false">J212+J223+J236+J237</f>
        <v>35000</v>
      </c>
      <c r="K211" s="25" t="n">
        <f aca="false">K212+K223+K236+K237</f>
        <v>35000</v>
      </c>
      <c r="L211" s="25" t="n">
        <f aca="false">L212+L223+L236+L237</f>
        <v>4845.135</v>
      </c>
      <c r="M211" s="25" t="n">
        <f aca="false">M212+M223+M236+M237</f>
        <v>4845.135</v>
      </c>
      <c r="N211" s="25" t="n">
        <f aca="false">N212+N223+N236+N237</f>
        <v>7957.935</v>
      </c>
      <c r="O211" s="25" t="n">
        <f aca="false">O212+O223+O236+O237</f>
        <v>7957.935</v>
      </c>
      <c r="P211" s="25" t="n">
        <f aca="false">P212+P223+P236+P237</f>
        <v>35000</v>
      </c>
      <c r="Q211" s="25" t="n">
        <f aca="false">Q212+Q223+Q236+Q237</f>
        <v>35000</v>
      </c>
      <c r="R211" s="25" t="n">
        <f aca="false">R212+R223+R236+R237</f>
        <v>156460.41</v>
      </c>
      <c r="S211" s="25" t="n">
        <f aca="false">S212+S223+S236+S237</f>
        <v>63190</v>
      </c>
      <c r="T211" s="25" t="n">
        <f aca="false">T212+T223+T236+T237</f>
        <v>121379</v>
      </c>
      <c r="U211" s="25" t="n">
        <f aca="false">U212+U223+U236+U237</f>
        <v>0</v>
      </c>
      <c r="V211" s="25" t="n">
        <f aca="false">V212+V223+V236+V237</f>
        <v>0</v>
      </c>
      <c r="W211" s="25" t="n">
        <f aca="false">W212+W223+W236+W237</f>
        <v>0</v>
      </c>
      <c r="X211" s="25" t="n">
        <f aca="false">X212+X223+X236+X237</f>
        <v>63190</v>
      </c>
      <c r="Y211" s="25" t="n">
        <f aca="false">Y212+Y223+Y236+Y237</f>
        <v>0</v>
      </c>
      <c r="Z211" s="25" t="n">
        <f aca="false">Z212+Z223+Z236+Z237</f>
        <v>0</v>
      </c>
      <c r="AA211" s="25" t="n">
        <f aca="false">AA212+AA223+AA236+AA237</f>
        <v>0</v>
      </c>
      <c r="AB211" s="25" t="n">
        <f aca="false">AB212+AB223+AB236+AB237</f>
        <v>32000</v>
      </c>
      <c r="AC211" s="25" t="n">
        <f aca="false">AC212+AC223+AC236+AC237</f>
        <v>32000</v>
      </c>
      <c r="AD211" s="25" t="n">
        <f aca="false">AD212+AD223+AD236+AD237</f>
        <v>0</v>
      </c>
      <c r="AE211" s="25" t="n">
        <f aca="false">AE212+AE223+AE236+AE237</f>
        <v>0</v>
      </c>
      <c r="AF211" s="25" t="n">
        <f aca="false">AF212+AF223+AF236+AF237</f>
        <v>0</v>
      </c>
      <c r="AG211" s="17"/>
      <c r="AH211" s="118"/>
      <c r="AK211" s="119" t="n">
        <v>32000</v>
      </c>
      <c r="AL211" s="119" t="n">
        <f aca="false">AC211-AK211</f>
        <v>0</v>
      </c>
      <c r="AO211" s="116" t="n">
        <f aca="false">AB211-AC211</f>
        <v>0</v>
      </c>
    </row>
    <row r="212" s="119" customFormat="true" ht="31.5" hidden="false" customHeight="true" outlineLevel="0" collapsed="false">
      <c r="A212" s="14" t="s">
        <v>139</v>
      </c>
      <c r="B212" s="117" t="s">
        <v>228</v>
      </c>
      <c r="C212" s="17"/>
      <c r="D212" s="17"/>
      <c r="E212" s="17"/>
      <c r="F212" s="121"/>
      <c r="G212" s="14"/>
      <c r="H212" s="25" t="n">
        <f aca="false">H213+H216+H219+H221</f>
        <v>160810</v>
      </c>
      <c r="I212" s="25" t="n">
        <f aca="false">I213+I216+I219+I221</f>
        <v>134989</v>
      </c>
      <c r="J212" s="25" t="n">
        <f aca="false">J213+J216+J219+J221</f>
        <v>15052</v>
      </c>
      <c r="K212" s="25" t="n">
        <f aca="false">K213+K216+K219+K221</f>
        <v>15052</v>
      </c>
      <c r="L212" s="25" t="n">
        <f aca="false">L213+L216+L219+L221</f>
        <v>1975</v>
      </c>
      <c r="M212" s="25" t="n">
        <f aca="false">M213+M216+M219+M221</f>
        <v>1975</v>
      </c>
      <c r="N212" s="25" t="n">
        <f aca="false">N213+N216+N219+N221</f>
        <v>3257.8</v>
      </c>
      <c r="O212" s="25" t="n">
        <f aca="false">O213+O216+O219+O221</f>
        <v>3257.8</v>
      </c>
      <c r="P212" s="25" t="n">
        <f aca="false">P213+P216+P219+P221</f>
        <v>15052</v>
      </c>
      <c r="Q212" s="25" t="n">
        <f aca="false">Q213+Q216+Q219+Q221</f>
        <v>15052</v>
      </c>
      <c r="R212" s="25" t="n">
        <f aca="false">R213+R216+R219+R221</f>
        <v>119162.41</v>
      </c>
      <c r="S212" s="25" t="n">
        <f aca="false">S213+S216+S219+S221</f>
        <v>25892</v>
      </c>
      <c r="T212" s="25" t="n">
        <f aca="false">T213+T216+T219+T221</f>
        <v>43300</v>
      </c>
      <c r="U212" s="25" t="n">
        <f aca="false">U213+U216+U219+U221</f>
        <v>0</v>
      </c>
      <c r="V212" s="25" t="n">
        <f aca="false">V213+V216+V219+V221</f>
        <v>0</v>
      </c>
      <c r="W212" s="25" t="n">
        <f aca="false">W213+W216+W219+W221</f>
        <v>0</v>
      </c>
      <c r="X212" s="25" t="n">
        <f aca="false">X213+X216+X219+X221</f>
        <v>29392</v>
      </c>
      <c r="Y212" s="25" t="n">
        <f aca="false">Y213+Y216+Y219+Y221</f>
        <v>0</v>
      </c>
      <c r="Z212" s="25" t="n">
        <f aca="false">Z213+Z216+Z219+Z221</f>
        <v>0</v>
      </c>
      <c r="AA212" s="25" t="n">
        <f aca="false">AA213+AA216+AA219+AA221</f>
        <v>0</v>
      </c>
      <c r="AB212" s="25" t="n">
        <f aca="false">AB213+AB216+AB219+AB221</f>
        <v>13288</v>
      </c>
      <c r="AC212" s="25" t="n">
        <f aca="false">AC213+AC216+AC219+AC221</f>
        <v>13288</v>
      </c>
      <c r="AD212" s="25"/>
      <c r="AE212" s="25"/>
      <c r="AF212" s="25"/>
      <c r="AG212" s="17"/>
      <c r="AH212" s="118"/>
      <c r="AO212" s="116" t="n">
        <f aca="false">AB212-AC212</f>
        <v>0</v>
      </c>
    </row>
    <row r="213" s="119" customFormat="true" ht="31.5" hidden="false" customHeight="true" outlineLevel="0" collapsed="false">
      <c r="A213" s="21" t="s">
        <v>179</v>
      </c>
      <c r="B213" s="125" t="s">
        <v>194</v>
      </c>
      <c r="C213" s="17"/>
      <c r="D213" s="17"/>
      <c r="E213" s="17"/>
      <c r="F213" s="121"/>
      <c r="G213" s="21"/>
      <c r="H213" s="126" t="n">
        <f aca="false">SUM(H214:H215)</f>
        <v>132810</v>
      </c>
      <c r="I213" s="126" t="n">
        <f aca="false">SUM(I214:I215)</f>
        <v>106989</v>
      </c>
      <c r="J213" s="126" t="n">
        <f aca="false">SUM(J214:J215)</f>
        <v>5152</v>
      </c>
      <c r="K213" s="126" t="n">
        <f aca="false">SUM(K214:K215)</f>
        <v>5152</v>
      </c>
      <c r="L213" s="126" t="n">
        <f aca="false">SUM(L214:L215)</f>
        <v>0</v>
      </c>
      <c r="M213" s="126" t="n">
        <f aca="false">SUM(M214:M215)</f>
        <v>0</v>
      </c>
      <c r="N213" s="126" t="n">
        <f aca="false">SUM(N214:N215)</f>
        <v>772.8</v>
      </c>
      <c r="O213" s="126" t="n">
        <f aca="false">SUM(O214:O215)</f>
        <v>772.8</v>
      </c>
      <c r="P213" s="126" t="n">
        <f aca="false">SUM(P214:P215)</f>
        <v>5152</v>
      </c>
      <c r="Q213" s="126" t="n">
        <f aca="false">SUM(Q214:Q215)</f>
        <v>5152</v>
      </c>
      <c r="R213" s="126" t="n">
        <f aca="false">SUM(R214:R215)</f>
        <v>108070.41</v>
      </c>
      <c r="S213" s="126" t="n">
        <f aca="false">SUM(S214:S215)</f>
        <v>14800</v>
      </c>
      <c r="T213" s="126" t="n">
        <f aca="false">SUM(T214:T215)</f>
        <v>15300</v>
      </c>
      <c r="U213" s="126" t="n">
        <f aca="false">SUM(U214:U215)</f>
        <v>0</v>
      </c>
      <c r="V213" s="126" t="n">
        <f aca="false">SUM(V214:V215)</f>
        <v>0</v>
      </c>
      <c r="W213" s="126" t="n">
        <f aca="false">SUM(W214:W215)</f>
        <v>0</v>
      </c>
      <c r="X213" s="126" t="n">
        <f aca="false">SUM(X214:X215)</f>
        <v>14800</v>
      </c>
      <c r="Y213" s="126" t="n">
        <f aca="false">SUM(Y214:Y215)</f>
        <v>0</v>
      </c>
      <c r="Z213" s="126" t="n">
        <f aca="false">SUM(Z214:Z215)</f>
        <v>0</v>
      </c>
      <c r="AA213" s="126" t="n">
        <f aca="false">SUM(AA214:AA215)</f>
        <v>0</v>
      </c>
      <c r="AB213" s="126" t="n">
        <f aca="false">SUM(AB214:AB215)</f>
        <v>454</v>
      </c>
      <c r="AC213" s="126" t="n">
        <f aca="false">SUM(AC214:AC215)</f>
        <v>454</v>
      </c>
      <c r="AD213" s="126" t="n">
        <f aca="false">SUM(AD214:AD215)</f>
        <v>0</v>
      </c>
      <c r="AE213" s="126" t="n">
        <f aca="false">SUM(AE214:AE215)</f>
        <v>0</v>
      </c>
      <c r="AF213" s="126" t="n">
        <f aca="false">SUM(AF214:AF215)</f>
        <v>0</v>
      </c>
      <c r="AG213" s="17"/>
      <c r="AH213" s="118"/>
      <c r="AO213" s="116" t="n">
        <f aca="false">AB213-AC213</f>
        <v>0</v>
      </c>
    </row>
    <row r="214" s="119" customFormat="true" ht="63" hidden="false" customHeight="true" outlineLevel="0" collapsed="false">
      <c r="A214" s="17" t="n">
        <v>1</v>
      </c>
      <c r="B214" s="29" t="s">
        <v>229</v>
      </c>
      <c r="C214" s="17" t="s">
        <v>107</v>
      </c>
      <c r="D214" s="17" t="s">
        <v>108</v>
      </c>
      <c r="E214" s="17"/>
      <c r="F214" s="121" t="s">
        <v>230</v>
      </c>
      <c r="G214" s="17" t="s">
        <v>231</v>
      </c>
      <c r="H214" s="31" t="n">
        <v>121810</v>
      </c>
      <c r="I214" s="31" t="n">
        <v>95989</v>
      </c>
      <c r="J214" s="31" t="n">
        <v>2652</v>
      </c>
      <c r="K214" s="31" t="n">
        <v>2652</v>
      </c>
      <c r="L214" s="31"/>
      <c r="M214" s="31"/>
      <c r="N214" s="31" t="n">
        <v>397.8</v>
      </c>
      <c r="O214" s="31" t="n">
        <v>397.8</v>
      </c>
      <c r="P214" s="31" t="n">
        <v>2652</v>
      </c>
      <c r="Q214" s="31" t="n">
        <v>2652</v>
      </c>
      <c r="R214" s="31" t="n">
        <v>97570.41</v>
      </c>
      <c r="S214" s="31" t="n">
        <v>4300</v>
      </c>
      <c r="T214" s="31" t="n">
        <v>4300</v>
      </c>
      <c r="U214" s="31"/>
      <c r="V214" s="31"/>
      <c r="W214" s="31"/>
      <c r="X214" s="31" t="n">
        <v>4300</v>
      </c>
      <c r="Y214" s="31"/>
      <c r="Z214" s="31"/>
      <c r="AA214" s="31"/>
      <c r="AB214" s="31"/>
      <c r="AC214" s="31"/>
      <c r="AD214" s="31"/>
      <c r="AE214" s="31"/>
      <c r="AF214" s="31"/>
      <c r="AG214" s="17" t="s">
        <v>512</v>
      </c>
      <c r="AH214" s="118"/>
      <c r="AI214" s="119" t="s">
        <v>232</v>
      </c>
      <c r="AJ214" s="118" t="s">
        <v>232</v>
      </c>
      <c r="AK214" s="119" t="n">
        <v>1</v>
      </c>
      <c r="AO214" s="116" t="n">
        <f aca="false">AB214-AC214</f>
        <v>0</v>
      </c>
    </row>
    <row r="215" s="119" customFormat="true" ht="55.5" hidden="false" customHeight="true" outlineLevel="0" collapsed="false">
      <c r="A215" s="17" t="n">
        <v>2</v>
      </c>
      <c r="B215" s="29" t="s">
        <v>513</v>
      </c>
      <c r="C215" s="17" t="s">
        <v>124</v>
      </c>
      <c r="D215" s="17" t="s">
        <v>279</v>
      </c>
      <c r="E215" s="17" t="s">
        <v>241</v>
      </c>
      <c r="F215" s="121" t="s">
        <v>197</v>
      </c>
      <c r="G215" s="17" t="s">
        <v>514</v>
      </c>
      <c r="H215" s="31" t="n">
        <v>11000</v>
      </c>
      <c r="I215" s="31" t="n">
        <v>11000</v>
      </c>
      <c r="J215" s="31" t="n">
        <v>2500</v>
      </c>
      <c r="K215" s="31" t="n">
        <v>2500</v>
      </c>
      <c r="L215" s="31"/>
      <c r="M215" s="31"/>
      <c r="N215" s="31" t="n">
        <v>375</v>
      </c>
      <c r="O215" s="31" t="n">
        <v>375</v>
      </c>
      <c r="P215" s="31" t="n">
        <v>2500</v>
      </c>
      <c r="Q215" s="31" t="n">
        <v>2500</v>
      </c>
      <c r="R215" s="31" t="n">
        <v>10500</v>
      </c>
      <c r="S215" s="31" t="n">
        <v>10500</v>
      </c>
      <c r="T215" s="31" t="n">
        <v>11000</v>
      </c>
      <c r="U215" s="31"/>
      <c r="V215" s="31"/>
      <c r="W215" s="31"/>
      <c r="X215" s="31" t="n">
        <v>10500</v>
      </c>
      <c r="Y215" s="31"/>
      <c r="Z215" s="31"/>
      <c r="AA215" s="31"/>
      <c r="AB215" s="31" t="n">
        <v>454</v>
      </c>
      <c r="AC215" s="31" t="n">
        <v>454</v>
      </c>
      <c r="AD215" s="31"/>
      <c r="AE215" s="31"/>
      <c r="AF215" s="31"/>
      <c r="AG215" s="17" t="s">
        <v>205</v>
      </c>
      <c r="AH215" s="118"/>
      <c r="AI215" s="119" t="s">
        <v>232</v>
      </c>
      <c r="AJ215" s="118" t="s">
        <v>232</v>
      </c>
      <c r="AK215" s="119" t="n">
        <v>1</v>
      </c>
      <c r="AO215" s="116" t="n">
        <f aca="false">AB215-AC215</f>
        <v>0</v>
      </c>
    </row>
    <row r="216" s="119" customFormat="true" ht="15.75" hidden="false" customHeight="true" outlineLevel="0" collapsed="false">
      <c r="A216" s="21" t="s">
        <v>186</v>
      </c>
      <c r="B216" s="125" t="s">
        <v>180</v>
      </c>
      <c r="C216" s="17"/>
      <c r="D216" s="17"/>
      <c r="E216" s="17"/>
      <c r="F216" s="121"/>
      <c r="G216" s="21"/>
      <c r="H216" s="126" t="n">
        <f aca="false">SUM(H217:H218)</f>
        <v>18000</v>
      </c>
      <c r="I216" s="126" t="n">
        <f aca="false">SUM(I217:I218)</f>
        <v>18000</v>
      </c>
      <c r="J216" s="126" t="n">
        <f aca="false">SUM(J217:J218)</f>
        <v>7500</v>
      </c>
      <c r="K216" s="126" t="n">
        <f aca="false">SUM(K217:K218)</f>
        <v>7500</v>
      </c>
      <c r="L216" s="126" t="n">
        <f aca="false">SUM(L217:L218)</f>
        <v>1975</v>
      </c>
      <c r="M216" s="126" t="n">
        <f aca="false">SUM(M217:M218)</f>
        <v>1975</v>
      </c>
      <c r="N216" s="126" t="n">
        <f aca="false">SUM(N217:N218)</f>
        <v>2125</v>
      </c>
      <c r="O216" s="126" t="n">
        <f aca="false">SUM(O217:O218)</f>
        <v>2125</v>
      </c>
      <c r="P216" s="126" t="n">
        <f aca="false">SUM(P217:P218)</f>
        <v>7500</v>
      </c>
      <c r="Q216" s="126" t="n">
        <f aca="false">SUM(Q217:Q218)</f>
        <v>7500</v>
      </c>
      <c r="R216" s="126" t="n">
        <f aca="false">SUM(R217:R218)</f>
        <v>8492</v>
      </c>
      <c r="S216" s="126" t="n">
        <f aca="false">SUM(S217:S218)</f>
        <v>8492</v>
      </c>
      <c r="T216" s="126" t="n">
        <f aca="false">SUM(T217:T218)</f>
        <v>18000</v>
      </c>
      <c r="U216" s="126" t="n">
        <f aca="false">SUM(U217:U218)</f>
        <v>0</v>
      </c>
      <c r="V216" s="126" t="n">
        <f aca="false">SUM(V217:V218)</f>
        <v>0</v>
      </c>
      <c r="W216" s="126" t="n">
        <f aca="false">SUM(W217:W218)</f>
        <v>0</v>
      </c>
      <c r="X216" s="126" t="n">
        <f aca="false">SUM(X217:X218)</f>
        <v>11992</v>
      </c>
      <c r="Y216" s="126" t="n">
        <f aca="false">SUM(Y217:Y218)</f>
        <v>0</v>
      </c>
      <c r="Z216" s="126" t="n">
        <f aca="false">SUM(Z217:Z218)</f>
        <v>0</v>
      </c>
      <c r="AA216" s="126" t="n">
        <f aca="false">SUM(AA217:AA218)</f>
        <v>0</v>
      </c>
      <c r="AB216" s="126" t="n">
        <f aca="false">SUM(AB217:AB218)</f>
        <v>5834</v>
      </c>
      <c r="AC216" s="126" t="n">
        <f aca="false">SUM(AC217:AC218)</f>
        <v>5834</v>
      </c>
      <c r="AD216" s="126" t="n">
        <f aca="false">SUM(AD217:AD217)</f>
        <v>0</v>
      </c>
      <c r="AE216" s="126" t="n">
        <f aca="false">SUM(AE217:AE217)</f>
        <v>0</v>
      </c>
      <c r="AF216" s="126" t="n">
        <f aca="false">SUM(AF217:AF217)</f>
        <v>0</v>
      </c>
      <c r="AG216" s="17"/>
      <c r="AH216" s="118"/>
      <c r="AJ216" s="118"/>
      <c r="AO216" s="116" t="n">
        <f aca="false">AB216-AC216</f>
        <v>0</v>
      </c>
    </row>
    <row r="217" s="119" customFormat="true" ht="31.5" hidden="false" customHeight="true" outlineLevel="0" collapsed="false">
      <c r="A217" s="17" t="n">
        <v>1</v>
      </c>
      <c r="B217" s="29" t="s">
        <v>515</v>
      </c>
      <c r="C217" s="17" t="s">
        <v>124</v>
      </c>
      <c r="D217" s="17" t="s">
        <v>309</v>
      </c>
      <c r="E217" s="17" t="s">
        <v>234</v>
      </c>
      <c r="F217" s="121" t="s">
        <v>121</v>
      </c>
      <c r="G217" s="17" t="s">
        <v>516</v>
      </c>
      <c r="H217" s="31" t="n">
        <v>10000</v>
      </c>
      <c r="I217" s="31" t="n">
        <v>10000</v>
      </c>
      <c r="J217" s="31" t="n">
        <v>3000</v>
      </c>
      <c r="K217" s="31" t="n">
        <v>3000</v>
      </c>
      <c r="L217" s="31" t="n">
        <v>1975</v>
      </c>
      <c r="M217" s="31" t="n">
        <v>1975</v>
      </c>
      <c r="N217" s="31" t="n">
        <v>1975</v>
      </c>
      <c r="O217" s="31" t="n">
        <v>1975</v>
      </c>
      <c r="P217" s="31" t="n">
        <v>3000</v>
      </c>
      <c r="Q217" s="31" t="n">
        <v>3000</v>
      </c>
      <c r="R217" s="31" t="n">
        <v>7350</v>
      </c>
      <c r="S217" s="31" t="n">
        <v>7350</v>
      </c>
      <c r="T217" s="31" t="n">
        <v>10000</v>
      </c>
      <c r="U217" s="31"/>
      <c r="V217" s="31"/>
      <c r="W217" s="31"/>
      <c r="X217" s="31" t="n">
        <v>7350</v>
      </c>
      <c r="Y217" s="31"/>
      <c r="Z217" s="31"/>
      <c r="AA217" s="31"/>
      <c r="AB217" s="31" t="n">
        <v>2634</v>
      </c>
      <c r="AC217" s="31" t="n">
        <v>2634</v>
      </c>
      <c r="AD217" s="31"/>
      <c r="AE217" s="31"/>
      <c r="AF217" s="31"/>
      <c r="AG217" s="17" t="s">
        <v>447</v>
      </c>
      <c r="AH217" s="118"/>
      <c r="AI217" s="119" t="s">
        <v>232</v>
      </c>
      <c r="AJ217" s="118" t="s">
        <v>232</v>
      </c>
      <c r="AK217" s="119" t="n">
        <v>1</v>
      </c>
      <c r="AO217" s="116" t="n">
        <f aca="false">AB217-AC217</f>
        <v>0</v>
      </c>
    </row>
    <row r="218" s="119" customFormat="true" ht="31.5" hidden="false" customHeight="true" outlineLevel="0" collapsed="false">
      <c r="A218" s="17" t="n">
        <v>1</v>
      </c>
      <c r="B218" s="29" t="s">
        <v>517</v>
      </c>
      <c r="C218" s="17" t="s">
        <v>124</v>
      </c>
      <c r="D218" s="17" t="s">
        <v>108</v>
      </c>
      <c r="E218" s="17"/>
      <c r="F218" s="121" t="s">
        <v>125</v>
      </c>
      <c r="G218" s="17" t="s">
        <v>518</v>
      </c>
      <c r="H218" s="31" t="n">
        <v>8000</v>
      </c>
      <c r="I218" s="31" t="n">
        <v>8000</v>
      </c>
      <c r="J218" s="31" t="n">
        <v>4500</v>
      </c>
      <c r="K218" s="31" t="n">
        <v>4500</v>
      </c>
      <c r="L218" s="31"/>
      <c r="M218" s="31"/>
      <c r="N218" s="31" t="n">
        <v>150</v>
      </c>
      <c r="O218" s="31" t="n">
        <v>150</v>
      </c>
      <c r="P218" s="31" t="n">
        <v>4500</v>
      </c>
      <c r="Q218" s="31" t="n">
        <v>4500</v>
      </c>
      <c r="R218" s="31" t="n">
        <v>1142</v>
      </c>
      <c r="S218" s="31" t="n">
        <v>1142</v>
      </c>
      <c r="T218" s="31" t="n">
        <v>8000</v>
      </c>
      <c r="U218" s="31"/>
      <c r="V218" s="31"/>
      <c r="W218" s="31"/>
      <c r="X218" s="31" t="n">
        <v>4642</v>
      </c>
      <c r="Y218" s="31"/>
      <c r="Z218" s="31"/>
      <c r="AA218" s="31"/>
      <c r="AB218" s="31" t="n">
        <v>3200</v>
      </c>
      <c r="AC218" s="31" t="n">
        <v>3200</v>
      </c>
      <c r="AD218" s="31"/>
      <c r="AE218" s="31"/>
      <c r="AF218" s="31"/>
      <c r="AG218" s="17" t="s">
        <v>447</v>
      </c>
      <c r="AH218" s="118"/>
      <c r="AI218" s="119" t="s">
        <v>232</v>
      </c>
      <c r="AJ218" s="118" t="s">
        <v>232</v>
      </c>
      <c r="AK218" s="119" t="n">
        <v>1</v>
      </c>
      <c r="AO218" s="116" t="n">
        <f aca="false">AB218-AC218</f>
        <v>0</v>
      </c>
    </row>
    <row r="219" s="119" customFormat="true" ht="31.5" hidden="false" customHeight="true" outlineLevel="0" collapsed="false">
      <c r="A219" s="21" t="s">
        <v>216</v>
      </c>
      <c r="B219" s="125" t="s">
        <v>274</v>
      </c>
      <c r="C219" s="17"/>
      <c r="D219" s="17"/>
      <c r="E219" s="17"/>
      <c r="F219" s="121"/>
      <c r="G219" s="21"/>
      <c r="H219" s="126" t="n">
        <f aca="false">H220</f>
        <v>10000</v>
      </c>
      <c r="I219" s="126" t="n">
        <f aca="false">I220</f>
        <v>10000</v>
      </c>
      <c r="J219" s="126" t="n">
        <f aca="false">J220</f>
        <v>2400</v>
      </c>
      <c r="K219" s="126" t="n">
        <f aca="false">K220</f>
        <v>2400</v>
      </c>
      <c r="L219" s="126" t="n">
        <f aca="false">L220</f>
        <v>0</v>
      </c>
      <c r="M219" s="126" t="n">
        <f aca="false">M220</f>
        <v>0</v>
      </c>
      <c r="N219" s="126" t="n">
        <f aca="false">N220</f>
        <v>360</v>
      </c>
      <c r="O219" s="126" t="n">
        <f aca="false">O220</f>
        <v>360</v>
      </c>
      <c r="P219" s="126" t="n">
        <f aca="false">P220</f>
        <v>2400</v>
      </c>
      <c r="Q219" s="126" t="n">
        <f aca="false">Q220</f>
        <v>2400</v>
      </c>
      <c r="R219" s="126" t="n">
        <f aca="false">R220</f>
        <v>2600</v>
      </c>
      <c r="S219" s="126" t="n">
        <f aca="false">S220</f>
        <v>2600</v>
      </c>
      <c r="T219" s="126" t="n">
        <f aca="false">T220</f>
        <v>10000</v>
      </c>
      <c r="U219" s="126" t="n">
        <f aca="false">U220</f>
        <v>0</v>
      </c>
      <c r="V219" s="126" t="n">
        <f aca="false">V220</f>
        <v>0</v>
      </c>
      <c r="W219" s="126" t="n">
        <f aca="false">W220</f>
        <v>0</v>
      </c>
      <c r="X219" s="126" t="n">
        <f aca="false">X220</f>
        <v>2600</v>
      </c>
      <c r="Y219" s="126" t="n">
        <f aca="false">Y220</f>
        <v>0</v>
      </c>
      <c r="Z219" s="126" t="n">
        <f aca="false">Z220</f>
        <v>0</v>
      </c>
      <c r="AA219" s="126" t="n">
        <f aca="false">AA220</f>
        <v>0</v>
      </c>
      <c r="AB219" s="126" t="n">
        <f aca="false">AB220</f>
        <v>7000</v>
      </c>
      <c r="AC219" s="126" t="n">
        <f aca="false">AC220</f>
        <v>7000</v>
      </c>
      <c r="AD219" s="126" t="e">
        <f aca="false">SUM(AD218:AD220)</f>
        <v>#VALUE!</v>
      </c>
      <c r="AE219" s="126" t="e">
        <f aca="false">SUM(AE218:AE220)</f>
        <v>#VALUE!</v>
      </c>
      <c r="AF219" s="126" t="e">
        <f aca="false">SUM(AF218:AF220)</f>
        <v>#VALUE!</v>
      </c>
      <c r="AG219" s="17"/>
      <c r="AH219" s="118"/>
      <c r="AJ219" s="118"/>
      <c r="AO219" s="116" t="n">
        <f aca="false">AB219-AC219</f>
        <v>0</v>
      </c>
    </row>
    <row r="220" s="119" customFormat="true" ht="31.5" hidden="false" customHeight="true" outlineLevel="0" collapsed="false">
      <c r="A220" s="17" t="n">
        <v>1</v>
      </c>
      <c r="B220" s="29" t="s">
        <v>519</v>
      </c>
      <c r="C220" s="17" t="s">
        <v>124</v>
      </c>
      <c r="D220" s="17" t="s">
        <v>108</v>
      </c>
      <c r="E220" s="17"/>
      <c r="F220" s="121" t="s">
        <v>125</v>
      </c>
      <c r="G220" s="17" t="s">
        <v>520</v>
      </c>
      <c r="H220" s="31" t="n">
        <v>10000</v>
      </c>
      <c r="I220" s="31" t="n">
        <v>10000</v>
      </c>
      <c r="J220" s="31" t="n">
        <v>2400</v>
      </c>
      <c r="K220" s="31" t="n">
        <v>2400</v>
      </c>
      <c r="L220" s="31"/>
      <c r="M220" s="31"/>
      <c r="N220" s="31" t="n">
        <v>360</v>
      </c>
      <c r="O220" s="31" t="n">
        <v>360</v>
      </c>
      <c r="P220" s="31" t="n">
        <v>2400</v>
      </c>
      <c r="Q220" s="31" t="n">
        <v>2400</v>
      </c>
      <c r="R220" s="31" t="n">
        <v>2600</v>
      </c>
      <c r="S220" s="31" t="n">
        <v>2600</v>
      </c>
      <c r="T220" s="31" t="n">
        <v>10000</v>
      </c>
      <c r="U220" s="31"/>
      <c r="V220" s="31"/>
      <c r="W220" s="31"/>
      <c r="X220" s="31" t="n">
        <v>2600</v>
      </c>
      <c r="Y220" s="31"/>
      <c r="Z220" s="31"/>
      <c r="AA220" s="31"/>
      <c r="AB220" s="31" t="n">
        <v>7000</v>
      </c>
      <c r="AC220" s="31" t="n">
        <v>7000</v>
      </c>
      <c r="AD220" s="31"/>
      <c r="AE220" s="31"/>
      <c r="AF220" s="31"/>
      <c r="AG220" s="17"/>
      <c r="AH220" s="118"/>
      <c r="AI220" s="119" t="s">
        <v>232</v>
      </c>
      <c r="AJ220" s="118"/>
      <c r="AK220" s="119" t="n">
        <v>1</v>
      </c>
      <c r="AO220" s="116" t="n">
        <f aca="false">AB220-AC220</f>
        <v>0</v>
      </c>
    </row>
    <row r="221" s="129" customFormat="true" ht="15.75" hidden="false" customHeight="true" outlineLevel="0" collapsed="false">
      <c r="A221" s="21" t="s">
        <v>288</v>
      </c>
      <c r="B221" s="125" t="s">
        <v>187</v>
      </c>
      <c r="C221" s="21"/>
      <c r="D221" s="21"/>
      <c r="E221" s="21"/>
      <c r="F221" s="127"/>
      <c r="G221" s="21"/>
      <c r="H221" s="126" t="n">
        <f aca="false">H222</f>
        <v>0</v>
      </c>
      <c r="I221" s="126" t="n">
        <f aca="false">I222</f>
        <v>0</v>
      </c>
      <c r="J221" s="126" t="n">
        <f aca="false">J222</f>
        <v>0</v>
      </c>
      <c r="K221" s="126" t="n">
        <f aca="false">K222</f>
        <v>0</v>
      </c>
      <c r="L221" s="126" t="n">
        <f aca="false">L222</f>
        <v>0</v>
      </c>
      <c r="M221" s="126" t="n">
        <f aca="false">M222</f>
        <v>0</v>
      </c>
      <c r="N221" s="126" t="n">
        <f aca="false">N222</f>
        <v>0</v>
      </c>
      <c r="O221" s="126" t="n">
        <f aca="false">O222</f>
        <v>0</v>
      </c>
      <c r="P221" s="126" t="n">
        <f aca="false">P222</f>
        <v>0</v>
      </c>
      <c r="Q221" s="126" t="n">
        <f aca="false">Q222</f>
        <v>0</v>
      </c>
      <c r="R221" s="126" t="n">
        <f aca="false">R222</f>
        <v>0</v>
      </c>
      <c r="S221" s="126" t="n">
        <f aca="false">S222</f>
        <v>0</v>
      </c>
      <c r="T221" s="126" t="n">
        <f aca="false">T222</f>
        <v>0</v>
      </c>
      <c r="U221" s="126" t="n">
        <f aca="false">U222</f>
        <v>0</v>
      </c>
      <c r="V221" s="126" t="n">
        <f aca="false">V222</f>
        <v>0</v>
      </c>
      <c r="W221" s="126" t="n">
        <f aca="false">W222</f>
        <v>0</v>
      </c>
      <c r="X221" s="126" t="n">
        <f aca="false">X222</f>
        <v>0</v>
      </c>
      <c r="Y221" s="126" t="n">
        <f aca="false">Y222</f>
        <v>0</v>
      </c>
      <c r="Z221" s="126" t="n">
        <f aca="false">Z222</f>
        <v>0</v>
      </c>
      <c r="AA221" s="126" t="n">
        <f aca="false">AA222</f>
        <v>0</v>
      </c>
      <c r="AB221" s="126" t="n">
        <f aca="false">AB222</f>
        <v>0</v>
      </c>
      <c r="AC221" s="126" t="n">
        <f aca="false">AC222</f>
        <v>0</v>
      </c>
      <c r="AD221" s="126" t="n">
        <f aca="false">AD222</f>
        <v>0</v>
      </c>
      <c r="AE221" s="126" t="n">
        <f aca="false">AE222</f>
        <v>0</v>
      </c>
      <c r="AF221" s="126" t="n">
        <f aca="false">AF222</f>
        <v>0</v>
      </c>
      <c r="AG221" s="21"/>
      <c r="AH221" s="128"/>
      <c r="AJ221" s="128"/>
      <c r="AO221" s="116" t="n">
        <f aca="false">AB221-AC221</f>
        <v>0</v>
      </c>
    </row>
    <row r="222" s="119" customFormat="true" ht="15.75" hidden="false" customHeight="true" outlineLevel="0" collapsed="false">
      <c r="A222" s="17"/>
      <c r="B222" s="29"/>
      <c r="C222" s="17"/>
      <c r="D222" s="17"/>
      <c r="E222" s="17"/>
      <c r="F222" s="121"/>
      <c r="G222" s="17"/>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17"/>
      <c r="AH222" s="118"/>
      <c r="AI222" s="119" t="e">
        <f aca="false">AI44:AI208</f>
        <v>#VALUE!</v>
      </c>
      <c r="AJ222" s="118"/>
      <c r="AO222" s="116" t="n">
        <f aca="false">AB222-AC222</f>
        <v>0</v>
      </c>
    </row>
    <row r="223" s="119" customFormat="true" ht="15.75" hidden="false" customHeight="true" outlineLevel="0" collapsed="false">
      <c r="A223" s="14" t="s">
        <v>148</v>
      </c>
      <c r="B223" s="117" t="s">
        <v>521</v>
      </c>
      <c r="C223" s="17"/>
      <c r="D223" s="17"/>
      <c r="E223" s="17"/>
      <c r="F223" s="121"/>
      <c r="G223" s="14"/>
      <c r="H223" s="25" t="n">
        <f aca="false">H224+H226+H233</f>
        <v>55900</v>
      </c>
      <c r="I223" s="25" t="n">
        <f aca="false">I224+I226+I233</f>
        <v>55900</v>
      </c>
      <c r="J223" s="25" t="n">
        <f aca="false">J224+J226+J233</f>
        <v>19948</v>
      </c>
      <c r="K223" s="25" t="n">
        <f aca="false">K224+K226+K233</f>
        <v>19948</v>
      </c>
      <c r="L223" s="25" t="n">
        <f aca="false">L224+L226+L233</f>
        <v>2870.135</v>
      </c>
      <c r="M223" s="25" t="n">
        <f aca="false">M224+M226+M233</f>
        <v>2870.135</v>
      </c>
      <c r="N223" s="25" t="n">
        <f aca="false">N224+N226+N233</f>
        <v>4700.135</v>
      </c>
      <c r="O223" s="25" t="n">
        <f aca="false">O224+O226+O233</f>
        <v>4700.135</v>
      </c>
      <c r="P223" s="25" t="n">
        <f aca="false">P224+P226+P233</f>
        <v>19948</v>
      </c>
      <c r="Q223" s="25" t="n">
        <f aca="false">Q224+Q226+Q233</f>
        <v>19948</v>
      </c>
      <c r="R223" s="25" t="n">
        <f aca="false">R224+R226+R233</f>
        <v>33798</v>
      </c>
      <c r="S223" s="25" t="n">
        <f aca="false">S224+S226+S233</f>
        <v>33798</v>
      </c>
      <c r="T223" s="25" t="n">
        <f aca="false">T224+T226+T233</f>
        <v>55900</v>
      </c>
      <c r="U223" s="25" t="n">
        <f aca="false">U224+U226+U233</f>
        <v>0</v>
      </c>
      <c r="V223" s="25" t="n">
        <f aca="false">V224+V226+V233</f>
        <v>0</v>
      </c>
      <c r="W223" s="25" t="n">
        <f aca="false">W224+W226+W233</f>
        <v>0</v>
      </c>
      <c r="X223" s="25" t="n">
        <f aca="false">X224+X226+X233</f>
        <v>33798</v>
      </c>
      <c r="Y223" s="25" t="n">
        <f aca="false">Y224+Y226+Y233</f>
        <v>0</v>
      </c>
      <c r="Z223" s="25" t="n">
        <f aca="false">Z224+Z226+Z233</f>
        <v>0</v>
      </c>
      <c r="AA223" s="25" t="n">
        <f aca="false">AA224+AA226+AA233</f>
        <v>0</v>
      </c>
      <c r="AB223" s="25" t="n">
        <f aca="false">AB224+AB226+AB233</f>
        <v>12902</v>
      </c>
      <c r="AC223" s="25" t="n">
        <f aca="false">AC224+AC226+AC233</f>
        <v>12902</v>
      </c>
      <c r="AD223" s="25" t="n">
        <f aca="false">AD224+AD226+AD233</f>
        <v>0</v>
      </c>
      <c r="AE223" s="25" t="n">
        <f aca="false">AE224+AE226+AE233</f>
        <v>0</v>
      </c>
      <c r="AF223" s="25" t="n">
        <f aca="false">AF224+AF226+AF233</f>
        <v>0</v>
      </c>
      <c r="AG223" s="17"/>
      <c r="AH223" s="118"/>
      <c r="AJ223" s="118"/>
      <c r="AO223" s="116" t="n">
        <f aca="false">AB223-AC223</f>
        <v>0</v>
      </c>
    </row>
    <row r="224" s="119" customFormat="true" ht="31.5" hidden="false" customHeight="true" outlineLevel="0" collapsed="false">
      <c r="A224" s="21" t="s">
        <v>179</v>
      </c>
      <c r="B224" s="125" t="s">
        <v>194</v>
      </c>
      <c r="C224" s="17"/>
      <c r="D224" s="17"/>
      <c r="E224" s="17"/>
      <c r="F224" s="121"/>
      <c r="G224" s="21"/>
      <c r="H224" s="126" t="n">
        <f aca="false">SUM(H225:H225)</f>
        <v>5000</v>
      </c>
      <c r="I224" s="126" t="n">
        <f aca="false">SUM(I225:I225)</f>
        <v>5000</v>
      </c>
      <c r="J224" s="126" t="n">
        <f aca="false">SUM(J225:J225)</f>
        <v>1500</v>
      </c>
      <c r="K224" s="126" t="n">
        <f aca="false">SUM(K225:K225)</f>
        <v>1500</v>
      </c>
      <c r="L224" s="126" t="n">
        <f aca="false">SUM(L225:L225)</f>
        <v>0</v>
      </c>
      <c r="M224" s="126" t="n">
        <f aca="false">SUM(M225:M225)</f>
        <v>0</v>
      </c>
      <c r="N224" s="126" t="n">
        <f aca="false">SUM(N225:N225)</f>
        <v>225</v>
      </c>
      <c r="O224" s="126" t="n">
        <f aca="false">SUM(O225:O225)</f>
        <v>225</v>
      </c>
      <c r="P224" s="126" t="n">
        <f aca="false">SUM(P225:P225)</f>
        <v>1500</v>
      </c>
      <c r="Q224" s="126" t="n">
        <f aca="false">SUM(Q225:Q225)</f>
        <v>1500</v>
      </c>
      <c r="R224" s="126" t="n">
        <f aca="false">SUM(R225:R225)</f>
        <v>4500</v>
      </c>
      <c r="S224" s="126" t="n">
        <f aca="false">SUM(S225:S225)</f>
        <v>4500</v>
      </c>
      <c r="T224" s="126" t="n">
        <f aca="false">SUM(T225:T225)</f>
        <v>5000</v>
      </c>
      <c r="U224" s="126" t="n">
        <f aca="false">SUM(U225:U225)</f>
        <v>0</v>
      </c>
      <c r="V224" s="126" t="n">
        <f aca="false">SUM(V225:V225)</f>
        <v>0</v>
      </c>
      <c r="W224" s="126" t="n">
        <f aca="false">SUM(W225:W225)</f>
        <v>0</v>
      </c>
      <c r="X224" s="126" t="n">
        <f aca="false">SUM(X225:X225)</f>
        <v>4500</v>
      </c>
      <c r="Y224" s="126" t="n">
        <f aca="false">SUM(Y225:Y225)</f>
        <v>0</v>
      </c>
      <c r="Z224" s="126" t="n">
        <f aca="false">SUM(Z225:Z225)</f>
        <v>0</v>
      </c>
      <c r="AA224" s="126" t="n">
        <f aca="false">SUM(AA225:AA225)</f>
        <v>0</v>
      </c>
      <c r="AB224" s="126" t="n">
        <f aca="false">SUM(AB225:AB225)</f>
        <v>358</v>
      </c>
      <c r="AC224" s="126" t="n">
        <f aca="false">SUM(AC225:AC225)</f>
        <v>358</v>
      </c>
      <c r="AD224" s="126" t="n">
        <f aca="false">SUM(AD225:AD225)</f>
        <v>0</v>
      </c>
      <c r="AE224" s="126" t="n">
        <f aca="false">SUM(AE225:AE225)</f>
        <v>0</v>
      </c>
      <c r="AF224" s="126" t="n">
        <f aca="false">SUM(AF225:AF225)</f>
        <v>0</v>
      </c>
      <c r="AG224" s="17"/>
      <c r="AH224" s="118"/>
      <c r="AJ224" s="118"/>
      <c r="AO224" s="116" t="n">
        <f aca="false">AB224-AC224</f>
        <v>0</v>
      </c>
    </row>
    <row r="225" s="119" customFormat="true" ht="31.5" hidden="false" customHeight="true" outlineLevel="0" collapsed="false">
      <c r="A225" s="17" t="n">
        <v>1</v>
      </c>
      <c r="B225" s="29" t="s">
        <v>522</v>
      </c>
      <c r="C225" s="17" t="s">
        <v>124</v>
      </c>
      <c r="D225" s="17" t="s">
        <v>316</v>
      </c>
      <c r="E225" s="17" t="s">
        <v>523</v>
      </c>
      <c r="F225" s="121" t="s">
        <v>197</v>
      </c>
      <c r="G225" s="17" t="s">
        <v>524</v>
      </c>
      <c r="H225" s="31" t="n">
        <v>5000</v>
      </c>
      <c r="I225" s="31" t="n">
        <v>5000</v>
      </c>
      <c r="J225" s="31" t="n">
        <v>1500</v>
      </c>
      <c r="K225" s="31" t="n">
        <v>1500</v>
      </c>
      <c r="L225" s="31"/>
      <c r="M225" s="31"/>
      <c r="N225" s="31" t="n">
        <v>225</v>
      </c>
      <c r="O225" s="31" t="n">
        <v>225</v>
      </c>
      <c r="P225" s="31" t="n">
        <v>1500</v>
      </c>
      <c r="Q225" s="31" t="n">
        <v>1500</v>
      </c>
      <c r="R225" s="31" t="n">
        <v>4500</v>
      </c>
      <c r="S225" s="31" t="n">
        <v>4500</v>
      </c>
      <c r="T225" s="31" t="n">
        <v>5000</v>
      </c>
      <c r="U225" s="31"/>
      <c r="V225" s="31"/>
      <c r="W225" s="31"/>
      <c r="X225" s="31" t="n">
        <v>4500</v>
      </c>
      <c r="Y225" s="31"/>
      <c r="Z225" s="31"/>
      <c r="AA225" s="31"/>
      <c r="AB225" s="31" t="n">
        <v>358</v>
      </c>
      <c r="AC225" s="31" t="n">
        <v>358</v>
      </c>
      <c r="AD225" s="31"/>
      <c r="AE225" s="31"/>
      <c r="AF225" s="31"/>
      <c r="AG225" s="17" t="s">
        <v>205</v>
      </c>
      <c r="AH225" s="118"/>
      <c r="AI225" s="119" t="s">
        <v>312</v>
      </c>
      <c r="AJ225" s="118"/>
      <c r="AK225" s="119" t="n">
        <v>1</v>
      </c>
      <c r="AO225" s="116" t="n">
        <f aca="false">AB225-AC225</f>
        <v>0</v>
      </c>
    </row>
    <row r="226" s="119" customFormat="true" ht="15.75" hidden="false" customHeight="true" outlineLevel="0" collapsed="false">
      <c r="A226" s="21" t="s">
        <v>186</v>
      </c>
      <c r="B226" s="125" t="s">
        <v>180</v>
      </c>
      <c r="C226" s="17"/>
      <c r="D226" s="17"/>
      <c r="E226" s="17"/>
      <c r="F226" s="121"/>
      <c r="G226" s="21"/>
      <c r="H226" s="126" t="n">
        <f aca="false">SUM(H227:H232)</f>
        <v>35700</v>
      </c>
      <c r="I226" s="126" t="n">
        <f aca="false">SUM(I227:I232)</f>
        <v>35700</v>
      </c>
      <c r="J226" s="126" t="n">
        <f aca="false">SUM(J227:J232)</f>
        <v>14448</v>
      </c>
      <c r="K226" s="126" t="n">
        <f aca="false">SUM(K227:K232)</f>
        <v>14448</v>
      </c>
      <c r="L226" s="126" t="n">
        <f aca="false">SUM(L227:L232)</f>
        <v>2870.135</v>
      </c>
      <c r="M226" s="126" t="n">
        <f aca="false">SUM(M227:M232)</f>
        <v>2870.135</v>
      </c>
      <c r="N226" s="126" t="n">
        <f aca="false">SUM(N227:N232)</f>
        <v>3875.135</v>
      </c>
      <c r="O226" s="126" t="n">
        <f aca="false">SUM(O227:O232)</f>
        <v>3875.135</v>
      </c>
      <c r="P226" s="126" t="n">
        <f aca="false">SUM(P227:P232)</f>
        <v>14448</v>
      </c>
      <c r="Q226" s="126" t="n">
        <f aca="false">SUM(Q227:Q232)</f>
        <v>14448</v>
      </c>
      <c r="R226" s="126" t="n">
        <f aca="false">SUM(R227:R232)</f>
        <v>24898</v>
      </c>
      <c r="S226" s="126" t="n">
        <f aca="false">SUM(S227:S232)</f>
        <v>24898</v>
      </c>
      <c r="T226" s="126" t="n">
        <f aca="false">SUM(T227:T232)</f>
        <v>35700</v>
      </c>
      <c r="U226" s="126" t="n">
        <f aca="false">SUM(U227:U232)</f>
        <v>0</v>
      </c>
      <c r="V226" s="126" t="n">
        <f aca="false">SUM(V227:V232)</f>
        <v>0</v>
      </c>
      <c r="W226" s="126" t="n">
        <f aca="false">SUM(W227:W232)</f>
        <v>0</v>
      </c>
      <c r="X226" s="126" t="n">
        <f aca="false">SUM(X227:X232)</f>
        <v>24898</v>
      </c>
      <c r="Y226" s="126" t="n">
        <f aca="false">SUM(Y227:Y232)</f>
        <v>0</v>
      </c>
      <c r="Z226" s="126" t="n">
        <f aca="false">SUM(Z227:Z232)</f>
        <v>0</v>
      </c>
      <c r="AA226" s="126" t="n">
        <f aca="false">SUM(AA227:AA232)</f>
        <v>0</v>
      </c>
      <c r="AB226" s="126" t="n">
        <f aca="false">SUM(AB227:AB232)</f>
        <v>10544</v>
      </c>
      <c r="AC226" s="126" t="n">
        <f aca="false">SUM(AC227:AC232)</f>
        <v>10544</v>
      </c>
      <c r="AD226" s="126" t="n">
        <f aca="false">SUM(AD227:AD232)</f>
        <v>0</v>
      </c>
      <c r="AE226" s="126" t="n">
        <f aca="false">SUM(AE227:AE232)</f>
        <v>0</v>
      </c>
      <c r="AF226" s="126" t="n">
        <f aca="false">SUM(AF227:AF232)</f>
        <v>0</v>
      </c>
      <c r="AG226" s="17"/>
      <c r="AH226" s="118"/>
      <c r="AJ226" s="118"/>
      <c r="AO226" s="116" t="n">
        <f aca="false">AB226-AC226</f>
        <v>0</v>
      </c>
    </row>
    <row r="227" s="119" customFormat="true" ht="31.5" hidden="false" customHeight="true" outlineLevel="0" collapsed="false">
      <c r="A227" s="17" t="n">
        <v>1</v>
      </c>
      <c r="B227" s="29" t="s">
        <v>525</v>
      </c>
      <c r="C227" s="17" t="s">
        <v>124</v>
      </c>
      <c r="D227" s="17" t="s">
        <v>279</v>
      </c>
      <c r="E227" s="17" t="s">
        <v>526</v>
      </c>
      <c r="F227" s="121" t="s">
        <v>121</v>
      </c>
      <c r="G227" s="17" t="s">
        <v>527</v>
      </c>
      <c r="H227" s="31" t="n">
        <v>5000</v>
      </c>
      <c r="I227" s="31" t="n">
        <v>5000</v>
      </c>
      <c r="J227" s="31" t="n">
        <v>2500</v>
      </c>
      <c r="K227" s="31" t="n">
        <v>2500</v>
      </c>
      <c r="L227" s="31" t="n">
        <v>0</v>
      </c>
      <c r="M227" s="31" t="n">
        <v>0</v>
      </c>
      <c r="N227" s="31" t="n">
        <v>375</v>
      </c>
      <c r="O227" s="31" t="n">
        <v>375</v>
      </c>
      <c r="P227" s="31" t="n">
        <v>2500</v>
      </c>
      <c r="Q227" s="31" t="n">
        <v>2500</v>
      </c>
      <c r="R227" s="31" t="n">
        <v>4500</v>
      </c>
      <c r="S227" s="31" t="n">
        <v>4500</v>
      </c>
      <c r="T227" s="31" t="n">
        <v>5000</v>
      </c>
      <c r="U227" s="31"/>
      <c r="V227" s="31"/>
      <c r="W227" s="31"/>
      <c r="X227" s="31" t="n">
        <v>4500</v>
      </c>
      <c r="Y227" s="31"/>
      <c r="Z227" s="31"/>
      <c r="AA227" s="31"/>
      <c r="AB227" s="31" t="n">
        <v>500</v>
      </c>
      <c r="AC227" s="31" t="n">
        <v>500</v>
      </c>
      <c r="AD227" s="31"/>
      <c r="AE227" s="31"/>
      <c r="AF227" s="31"/>
      <c r="AG227" s="17" t="s">
        <v>447</v>
      </c>
      <c r="AH227" s="118"/>
      <c r="AI227" s="119" t="s">
        <v>312</v>
      </c>
      <c r="AJ227" s="118" t="s">
        <v>206</v>
      </c>
      <c r="AK227" s="119" t="n">
        <v>1</v>
      </c>
      <c r="AO227" s="116" t="n">
        <f aca="false">AB227-AC227</f>
        <v>0</v>
      </c>
    </row>
    <row r="228" s="119" customFormat="true" ht="47.25" hidden="false" customHeight="true" outlineLevel="0" collapsed="false">
      <c r="A228" s="17" t="n">
        <v>2</v>
      </c>
      <c r="B228" s="29" t="s">
        <v>528</v>
      </c>
      <c r="C228" s="17" t="s">
        <v>124</v>
      </c>
      <c r="D228" s="17" t="s">
        <v>120</v>
      </c>
      <c r="E228" s="17" t="s">
        <v>526</v>
      </c>
      <c r="F228" s="121" t="s">
        <v>121</v>
      </c>
      <c r="G228" s="17" t="s">
        <v>529</v>
      </c>
      <c r="H228" s="31" t="n">
        <v>5700</v>
      </c>
      <c r="I228" s="31" t="n">
        <v>5700</v>
      </c>
      <c r="J228" s="31" t="n">
        <v>2000</v>
      </c>
      <c r="K228" s="31" t="n">
        <v>2000</v>
      </c>
      <c r="L228" s="31" t="n">
        <v>1970.135</v>
      </c>
      <c r="M228" s="31" t="n">
        <v>1970.135</v>
      </c>
      <c r="N228" s="31" t="n">
        <v>1970.135</v>
      </c>
      <c r="O228" s="31" t="n">
        <v>1970.135</v>
      </c>
      <c r="P228" s="31" t="n">
        <v>2000</v>
      </c>
      <c r="Q228" s="31" t="n">
        <v>2000</v>
      </c>
      <c r="R228" s="31" t="n">
        <v>4000</v>
      </c>
      <c r="S228" s="31" t="n">
        <v>4000</v>
      </c>
      <c r="T228" s="31" t="n">
        <v>5700</v>
      </c>
      <c r="U228" s="31"/>
      <c r="V228" s="31"/>
      <c r="W228" s="31"/>
      <c r="X228" s="31" t="n">
        <v>4000</v>
      </c>
      <c r="Y228" s="31"/>
      <c r="Z228" s="31"/>
      <c r="AA228" s="31"/>
      <c r="AB228" s="31" t="n">
        <v>1632</v>
      </c>
      <c r="AC228" s="31" t="n">
        <v>1632</v>
      </c>
      <c r="AD228" s="31"/>
      <c r="AE228" s="31"/>
      <c r="AF228" s="31"/>
      <c r="AG228" s="17" t="s">
        <v>205</v>
      </c>
      <c r="AH228" s="118"/>
      <c r="AI228" s="119" t="s">
        <v>312</v>
      </c>
      <c r="AJ228" s="118" t="s">
        <v>206</v>
      </c>
      <c r="AK228" s="119" t="n">
        <v>1</v>
      </c>
      <c r="AO228" s="116" t="n">
        <f aca="false">AB228-AC228</f>
        <v>0</v>
      </c>
    </row>
    <row r="229" s="119" customFormat="true" ht="31.5" hidden="false" customHeight="true" outlineLevel="0" collapsed="false">
      <c r="A229" s="17" t="n">
        <v>3</v>
      </c>
      <c r="B229" s="29" t="s">
        <v>530</v>
      </c>
      <c r="C229" s="17" t="s">
        <v>124</v>
      </c>
      <c r="D229" s="17" t="s">
        <v>108</v>
      </c>
      <c r="E229" s="17" t="s">
        <v>531</v>
      </c>
      <c r="F229" s="121" t="s">
        <v>121</v>
      </c>
      <c r="G229" s="17" t="s">
        <v>532</v>
      </c>
      <c r="H229" s="31" t="n">
        <v>6500</v>
      </c>
      <c r="I229" s="31" t="n">
        <v>6500</v>
      </c>
      <c r="J229" s="31" t="n">
        <v>2000</v>
      </c>
      <c r="K229" s="31" t="n">
        <v>2000</v>
      </c>
      <c r="L229" s="31"/>
      <c r="M229" s="31"/>
      <c r="N229" s="31" t="n">
        <v>300</v>
      </c>
      <c r="O229" s="31" t="n">
        <v>300</v>
      </c>
      <c r="P229" s="31" t="n">
        <v>2000</v>
      </c>
      <c r="Q229" s="31" t="n">
        <v>2000</v>
      </c>
      <c r="R229" s="31" t="n">
        <v>6000</v>
      </c>
      <c r="S229" s="31" t="n">
        <v>6000</v>
      </c>
      <c r="T229" s="31" t="n">
        <v>6500</v>
      </c>
      <c r="U229" s="31"/>
      <c r="V229" s="31"/>
      <c r="W229" s="31"/>
      <c r="X229" s="31" t="n">
        <v>6000</v>
      </c>
      <c r="Y229" s="31"/>
      <c r="Z229" s="31"/>
      <c r="AA229" s="31"/>
      <c r="AB229" s="31" t="n">
        <v>474</v>
      </c>
      <c r="AC229" s="31" t="n">
        <v>474</v>
      </c>
      <c r="AD229" s="31"/>
      <c r="AE229" s="31"/>
      <c r="AF229" s="31"/>
      <c r="AG229" s="17" t="s">
        <v>205</v>
      </c>
      <c r="AH229" s="118"/>
      <c r="AI229" s="119" t="s">
        <v>312</v>
      </c>
      <c r="AJ229" s="118" t="s">
        <v>206</v>
      </c>
      <c r="AK229" s="119" t="n">
        <v>1</v>
      </c>
      <c r="AO229" s="116" t="n">
        <f aca="false">AB229-AC229</f>
        <v>0</v>
      </c>
    </row>
    <row r="230" s="119" customFormat="true" ht="47.25" hidden="false" customHeight="true" outlineLevel="0" collapsed="false">
      <c r="A230" s="17" t="n">
        <v>4</v>
      </c>
      <c r="B230" s="29" t="s">
        <v>533</v>
      </c>
      <c r="C230" s="17" t="s">
        <v>124</v>
      </c>
      <c r="D230" s="17" t="s">
        <v>108</v>
      </c>
      <c r="E230" s="17"/>
      <c r="F230" s="121" t="s">
        <v>121</v>
      </c>
      <c r="G230" s="17" t="s">
        <v>534</v>
      </c>
      <c r="H230" s="31" t="n">
        <v>12000</v>
      </c>
      <c r="I230" s="31" t="n">
        <v>12000</v>
      </c>
      <c r="J230" s="31" t="n">
        <v>5748</v>
      </c>
      <c r="K230" s="31" t="n">
        <v>5748</v>
      </c>
      <c r="L230" s="31" t="n">
        <v>900</v>
      </c>
      <c r="M230" s="31" t="n">
        <v>900</v>
      </c>
      <c r="N230" s="31" t="n">
        <v>900</v>
      </c>
      <c r="O230" s="31" t="n">
        <v>900</v>
      </c>
      <c r="P230" s="31" t="n">
        <v>5748</v>
      </c>
      <c r="Q230" s="31" t="n">
        <v>5748</v>
      </c>
      <c r="R230" s="31" t="n">
        <v>8048</v>
      </c>
      <c r="S230" s="31" t="n">
        <v>8048</v>
      </c>
      <c r="T230" s="31" t="n">
        <v>12000</v>
      </c>
      <c r="U230" s="31"/>
      <c r="V230" s="31"/>
      <c r="W230" s="31"/>
      <c r="X230" s="31" t="n">
        <v>8048</v>
      </c>
      <c r="Y230" s="31"/>
      <c r="Z230" s="31"/>
      <c r="AA230" s="31"/>
      <c r="AB230" s="31" t="n">
        <v>3926</v>
      </c>
      <c r="AC230" s="31" t="n">
        <v>3926</v>
      </c>
      <c r="AD230" s="31"/>
      <c r="AE230" s="31"/>
      <c r="AF230" s="31"/>
      <c r="AG230" s="17" t="s">
        <v>205</v>
      </c>
      <c r="AH230" s="118"/>
      <c r="AI230" s="119" t="s">
        <v>312</v>
      </c>
      <c r="AJ230" s="118" t="s">
        <v>206</v>
      </c>
      <c r="AK230" s="119" t="n">
        <v>1</v>
      </c>
      <c r="AO230" s="116" t="n">
        <f aca="false">AB230-AC230</f>
        <v>0</v>
      </c>
    </row>
    <row r="231" s="119" customFormat="true" ht="31.5" hidden="false" customHeight="true" outlineLevel="0" collapsed="false">
      <c r="A231" s="17" t="n">
        <v>5</v>
      </c>
      <c r="B231" s="29" t="s">
        <v>535</v>
      </c>
      <c r="C231" s="17" t="s">
        <v>124</v>
      </c>
      <c r="D231" s="17" t="s">
        <v>120</v>
      </c>
      <c r="E231" s="17" t="s">
        <v>536</v>
      </c>
      <c r="F231" s="121" t="s">
        <v>145</v>
      </c>
      <c r="G231" s="17" t="s">
        <v>537</v>
      </c>
      <c r="H231" s="31" t="n">
        <v>5000</v>
      </c>
      <c r="I231" s="31" t="n">
        <v>5000</v>
      </c>
      <c r="J231" s="31" t="n">
        <v>1000</v>
      </c>
      <c r="K231" s="31" t="n">
        <v>1000</v>
      </c>
      <c r="L231" s="31"/>
      <c r="M231" s="31"/>
      <c r="N231" s="31" t="n">
        <v>150</v>
      </c>
      <c r="O231" s="31" t="n">
        <v>150</v>
      </c>
      <c r="P231" s="31" t="n">
        <v>1000</v>
      </c>
      <c r="Q231" s="31" t="n">
        <v>1000</v>
      </c>
      <c r="R231" s="31" t="n">
        <v>1100</v>
      </c>
      <c r="S231" s="31" t="n">
        <v>1100</v>
      </c>
      <c r="T231" s="31" t="n">
        <v>5000</v>
      </c>
      <c r="U231" s="31"/>
      <c r="V231" s="31"/>
      <c r="W231" s="31"/>
      <c r="X231" s="31" t="n">
        <v>1100</v>
      </c>
      <c r="Y231" s="31"/>
      <c r="Z231" s="31"/>
      <c r="AA231" s="31"/>
      <c r="AB231" s="31" t="n">
        <v>3814</v>
      </c>
      <c r="AC231" s="31" t="n">
        <v>3814</v>
      </c>
      <c r="AD231" s="31"/>
      <c r="AE231" s="31"/>
      <c r="AF231" s="31"/>
      <c r="AG231" s="17" t="s">
        <v>205</v>
      </c>
      <c r="AH231" s="118"/>
      <c r="AI231" s="119" t="s">
        <v>312</v>
      </c>
      <c r="AJ231" s="118" t="s">
        <v>206</v>
      </c>
      <c r="AK231" s="119" t="n">
        <v>1</v>
      </c>
      <c r="AO231" s="116" t="n">
        <f aca="false">AB231-AC231</f>
        <v>0</v>
      </c>
    </row>
    <row r="232" s="119" customFormat="true" ht="31.5" hidden="false" customHeight="true" outlineLevel="0" collapsed="false">
      <c r="A232" s="17" t="n">
        <v>6</v>
      </c>
      <c r="B232" s="29" t="s">
        <v>538</v>
      </c>
      <c r="C232" s="17" t="s">
        <v>124</v>
      </c>
      <c r="D232" s="17" t="s">
        <v>108</v>
      </c>
      <c r="E232" s="17"/>
      <c r="F232" s="121" t="s">
        <v>145</v>
      </c>
      <c r="G232" s="17" t="s">
        <v>539</v>
      </c>
      <c r="H232" s="31" t="n">
        <v>1500</v>
      </c>
      <c r="I232" s="31" t="n">
        <v>1500</v>
      </c>
      <c r="J232" s="31" t="n">
        <v>1200</v>
      </c>
      <c r="K232" s="31" t="n">
        <v>1200</v>
      </c>
      <c r="L232" s="31"/>
      <c r="M232" s="31"/>
      <c r="N232" s="31" t="n">
        <v>180</v>
      </c>
      <c r="O232" s="31" t="n">
        <v>180</v>
      </c>
      <c r="P232" s="31" t="n">
        <v>1200</v>
      </c>
      <c r="Q232" s="31" t="n">
        <v>1200</v>
      </c>
      <c r="R232" s="31" t="n">
        <v>1250</v>
      </c>
      <c r="S232" s="31" t="n">
        <v>1250</v>
      </c>
      <c r="T232" s="31" t="n">
        <v>1500</v>
      </c>
      <c r="U232" s="31"/>
      <c r="V232" s="31"/>
      <c r="W232" s="31"/>
      <c r="X232" s="31" t="n">
        <v>1250</v>
      </c>
      <c r="Y232" s="31"/>
      <c r="Z232" s="31"/>
      <c r="AA232" s="31"/>
      <c r="AB232" s="31" t="n">
        <v>198</v>
      </c>
      <c r="AC232" s="31" t="n">
        <v>198</v>
      </c>
      <c r="AD232" s="31"/>
      <c r="AE232" s="31"/>
      <c r="AF232" s="31"/>
      <c r="AG232" s="17" t="s">
        <v>205</v>
      </c>
      <c r="AH232" s="118"/>
      <c r="AI232" s="119" t="s">
        <v>312</v>
      </c>
      <c r="AJ232" s="118" t="s">
        <v>206</v>
      </c>
      <c r="AK232" s="119" t="n">
        <v>1</v>
      </c>
      <c r="AO232" s="116" t="n">
        <f aca="false">AB232-AC232</f>
        <v>0</v>
      </c>
    </row>
    <row r="233" s="119" customFormat="true" ht="31.5" hidden="false" customHeight="true" outlineLevel="0" collapsed="false">
      <c r="A233" s="21" t="s">
        <v>216</v>
      </c>
      <c r="B233" s="125" t="s">
        <v>274</v>
      </c>
      <c r="C233" s="17"/>
      <c r="D233" s="17"/>
      <c r="E233" s="17"/>
      <c r="F233" s="121"/>
      <c r="G233" s="21"/>
      <c r="H233" s="126" t="n">
        <f aca="false">SUM(H234:H235)</f>
        <v>15200</v>
      </c>
      <c r="I233" s="126" t="n">
        <f aca="false">SUM(I234:I235)</f>
        <v>15200</v>
      </c>
      <c r="J233" s="126" t="n">
        <f aca="false">SUM(J234:J235)</f>
        <v>4000</v>
      </c>
      <c r="K233" s="126" t="n">
        <f aca="false">SUM(K234:K235)</f>
        <v>4000</v>
      </c>
      <c r="L233" s="126" t="n">
        <f aca="false">SUM(L234:L235)</f>
        <v>0</v>
      </c>
      <c r="M233" s="126" t="n">
        <f aca="false">SUM(M234:M235)</f>
        <v>0</v>
      </c>
      <c r="N233" s="126" t="n">
        <f aca="false">SUM(N234:N235)</f>
        <v>600</v>
      </c>
      <c r="O233" s="126" t="n">
        <f aca="false">SUM(O234:O235)</f>
        <v>600</v>
      </c>
      <c r="P233" s="126" t="n">
        <f aca="false">SUM(P234:P235)</f>
        <v>4000</v>
      </c>
      <c r="Q233" s="126" t="n">
        <f aca="false">SUM(Q234:Q235)</f>
        <v>4000</v>
      </c>
      <c r="R233" s="126" t="n">
        <f aca="false">SUM(R234:R235)</f>
        <v>4400</v>
      </c>
      <c r="S233" s="126" t="n">
        <f aca="false">SUM(S234:S235)</f>
        <v>4400</v>
      </c>
      <c r="T233" s="126" t="n">
        <f aca="false">SUM(T234:T235)</f>
        <v>15200</v>
      </c>
      <c r="U233" s="126" t="n">
        <f aca="false">SUM(U234:U235)</f>
        <v>0</v>
      </c>
      <c r="V233" s="126" t="n">
        <f aca="false">SUM(V234:V235)</f>
        <v>0</v>
      </c>
      <c r="W233" s="126" t="n">
        <f aca="false">SUM(W234:W235)</f>
        <v>0</v>
      </c>
      <c r="X233" s="126" t="n">
        <f aca="false">SUM(X234:X235)</f>
        <v>4400</v>
      </c>
      <c r="Y233" s="126" t="n">
        <f aca="false">SUM(Y234:Y235)</f>
        <v>0</v>
      </c>
      <c r="Z233" s="126" t="n">
        <f aca="false">SUM(Z234:Z235)</f>
        <v>0</v>
      </c>
      <c r="AA233" s="126" t="n">
        <f aca="false">SUM(AA234:AA235)</f>
        <v>0</v>
      </c>
      <c r="AB233" s="126" t="n">
        <f aca="false">SUM(AB234:AB235)</f>
        <v>2000</v>
      </c>
      <c r="AC233" s="126" t="n">
        <f aca="false">SUM(AC234:AC235)</f>
        <v>2000</v>
      </c>
      <c r="AD233" s="126" t="n">
        <f aca="false">SUM(AD234:AD235)</f>
        <v>0</v>
      </c>
      <c r="AE233" s="126" t="n">
        <f aca="false">SUM(AE234:AE235)</f>
        <v>0</v>
      </c>
      <c r="AF233" s="126" t="n">
        <f aca="false">SUM(AF234:AF235)</f>
        <v>0</v>
      </c>
      <c r="AG233" s="17"/>
      <c r="AH233" s="118"/>
      <c r="AJ233" s="118"/>
      <c r="AO233" s="116" t="n">
        <f aca="false">AB233-AC233</f>
        <v>0</v>
      </c>
    </row>
    <row r="234" s="119" customFormat="true" ht="52.5" hidden="false" customHeight="true" outlineLevel="0" collapsed="false">
      <c r="A234" s="17" t="n">
        <v>1</v>
      </c>
      <c r="B234" s="29" t="s">
        <v>540</v>
      </c>
      <c r="C234" s="17" t="s">
        <v>124</v>
      </c>
      <c r="D234" s="17" t="s">
        <v>356</v>
      </c>
      <c r="E234" s="17"/>
      <c r="F234" s="121" t="s">
        <v>125</v>
      </c>
      <c r="G234" s="17" t="s">
        <v>541</v>
      </c>
      <c r="H234" s="31" t="n">
        <v>7600</v>
      </c>
      <c r="I234" s="31" t="n">
        <v>7600</v>
      </c>
      <c r="J234" s="31" t="n">
        <v>2000</v>
      </c>
      <c r="K234" s="31" t="n">
        <v>2000</v>
      </c>
      <c r="L234" s="31"/>
      <c r="M234" s="31"/>
      <c r="N234" s="31" t="n">
        <v>300</v>
      </c>
      <c r="O234" s="31" t="n">
        <v>300</v>
      </c>
      <c r="P234" s="31" t="n">
        <v>2000</v>
      </c>
      <c r="Q234" s="31" t="n">
        <v>2000</v>
      </c>
      <c r="R234" s="31" t="n">
        <v>2200</v>
      </c>
      <c r="S234" s="31" t="n">
        <v>2200</v>
      </c>
      <c r="T234" s="31" t="n">
        <v>7600</v>
      </c>
      <c r="U234" s="31"/>
      <c r="V234" s="31"/>
      <c r="W234" s="31"/>
      <c r="X234" s="31" t="n">
        <v>2200</v>
      </c>
      <c r="Y234" s="31"/>
      <c r="Z234" s="31"/>
      <c r="AA234" s="31"/>
      <c r="AB234" s="31" t="n">
        <v>1000</v>
      </c>
      <c r="AC234" s="31" t="n">
        <v>1000</v>
      </c>
      <c r="AD234" s="31"/>
      <c r="AE234" s="31"/>
      <c r="AF234" s="31"/>
      <c r="AG234" s="17"/>
      <c r="AH234" s="118"/>
      <c r="AI234" s="119" t="s">
        <v>312</v>
      </c>
      <c r="AJ234" s="118" t="s">
        <v>172</v>
      </c>
      <c r="AK234" s="119" t="n">
        <v>1</v>
      </c>
      <c r="AO234" s="116" t="n">
        <f aca="false">AB234-AC234</f>
        <v>0</v>
      </c>
    </row>
    <row r="235" s="119" customFormat="true" ht="31.5" hidden="false" customHeight="true" outlineLevel="0" collapsed="false">
      <c r="A235" s="17" t="n">
        <v>2</v>
      </c>
      <c r="B235" s="29" t="s">
        <v>542</v>
      </c>
      <c r="C235" s="17"/>
      <c r="D235" s="17"/>
      <c r="E235" s="17"/>
      <c r="F235" s="121"/>
      <c r="G235" s="17" t="s">
        <v>543</v>
      </c>
      <c r="H235" s="31" t="n">
        <v>7600</v>
      </c>
      <c r="I235" s="31" t="n">
        <v>7600</v>
      </c>
      <c r="J235" s="31" t="n">
        <v>2000</v>
      </c>
      <c r="K235" s="31" t="n">
        <v>2000</v>
      </c>
      <c r="L235" s="31"/>
      <c r="M235" s="31"/>
      <c r="N235" s="31" t="n">
        <v>300</v>
      </c>
      <c r="O235" s="31" t="n">
        <v>300</v>
      </c>
      <c r="P235" s="31" t="n">
        <v>2000</v>
      </c>
      <c r="Q235" s="31" t="n">
        <v>2000</v>
      </c>
      <c r="R235" s="31" t="n">
        <v>2200</v>
      </c>
      <c r="S235" s="31" t="n">
        <v>2200</v>
      </c>
      <c r="T235" s="31" t="n">
        <v>7600</v>
      </c>
      <c r="U235" s="31"/>
      <c r="V235" s="31"/>
      <c r="W235" s="31"/>
      <c r="X235" s="31" t="n">
        <v>2200</v>
      </c>
      <c r="Y235" s="31"/>
      <c r="Z235" s="31"/>
      <c r="AA235" s="31"/>
      <c r="AB235" s="31" t="n">
        <v>1000</v>
      </c>
      <c r="AC235" s="31" t="n">
        <v>1000</v>
      </c>
      <c r="AD235" s="31"/>
      <c r="AE235" s="31"/>
      <c r="AF235" s="31"/>
      <c r="AG235" s="17"/>
      <c r="AH235" s="118"/>
      <c r="AI235" s="119" t="s">
        <v>312</v>
      </c>
      <c r="AJ235" s="118" t="s">
        <v>172</v>
      </c>
      <c r="AK235" s="119" t="n">
        <v>1</v>
      </c>
      <c r="AO235" s="116" t="n">
        <f aca="false">AB235-AC235</f>
        <v>0</v>
      </c>
    </row>
    <row r="236" s="116" customFormat="true" ht="87.75" hidden="false" customHeight="true" outlineLevel="0" collapsed="false">
      <c r="A236" s="14" t="s">
        <v>160</v>
      </c>
      <c r="B236" s="117" t="s">
        <v>544</v>
      </c>
      <c r="C236" s="14"/>
      <c r="D236" s="14"/>
      <c r="E236" s="14"/>
      <c r="F236" s="124"/>
      <c r="G236" s="14"/>
      <c r="H236" s="25" t="n">
        <v>13000</v>
      </c>
      <c r="I236" s="25" t="n">
        <v>13000</v>
      </c>
      <c r="J236" s="25"/>
      <c r="K236" s="25"/>
      <c r="L236" s="25"/>
      <c r="M236" s="25"/>
      <c r="N236" s="25"/>
      <c r="O236" s="25"/>
      <c r="P236" s="25"/>
      <c r="Q236" s="25"/>
      <c r="R236" s="25" t="n">
        <v>3500</v>
      </c>
      <c r="S236" s="25" t="n">
        <v>3500</v>
      </c>
      <c r="T236" s="25" t="n">
        <v>13000</v>
      </c>
      <c r="U236" s="25"/>
      <c r="V236" s="25"/>
      <c r="W236" s="25"/>
      <c r="X236" s="25"/>
      <c r="Y236" s="25"/>
      <c r="Z236" s="25"/>
      <c r="AA236" s="25"/>
      <c r="AB236" s="25"/>
      <c r="AC236" s="25"/>
      <c r="AD236" s="25"/>
      <c r="AE236" s="25"/>
      <c r="AF236" s="25"/>
      <c r="AG236" s="17" t="s">
        <v>545</v>
      </c>
      <c r="AH236" s="115"/>
      <c r="AJ236" s="115"/>
      <c r="AO236" s="116" t="n">
        <f aca="false">AB236-AC236</f>
        <v>0</v>
      </c>
    </row>
    <row r="237" s="116" customFormat="true" ht="63" hidden="false" customHeight="true" outlineLevel="0" collapsed="false">
      <c r="A237" s="153" t="s">
        <v>546</v>
      </c>
      <c r="B237" s="154" t="s">
        <v>547</v>
      </c>
      <c r="C237" s="153"/>
      <c r="D237" s="153"/>
      <c r="E237" s="153"/>
      <c r="F237" s="155"/>
      <c r="G237" s="153"/>
      <c r="H237" s="156" t="n">
        <f aca="false">H238</f>
        <v>30000</v>
      </c>
      <c r="I237" s="156" t="n">
        <f aca="false">I238</f>
        <v>14015</v>
      </c>
      <c r="J237" s="156" t="n">
        <f aca="false">J238</f>
        <v>0</v>
      </c>
      <c r="K237" s="156" t="n">
        <f aca="false">K238</f>
        <v>0</v>
      </c>
      <c r="L237" s="156" t="n">
        <f aca="false">L238</f>
        <v>0</v>
      </c>
      <c r="M237" s="156" t="n">
        <f aca="false">M238</f>
        <v>0</v>
      </c>
      <c r="N237" s="156" t="n">
        <f aca="false">N238</f>
        <v>0</v>
      </c>
      <c r="O237" s="156" t="n">
        <f aca="false">O238</f>
        <v>0</v>
      </c>
      <c r="P237" s="156" t="n">
        <f aca="false">P238</f>
        <v>0</v>
      </c>
      <c r="Q237" s="156" t="n">
        <f aca="false">Q238</f>
        <v>0</v>
      </c>
      <c r="R237" s="156" t="n">
        <f aca="false">R238</f>
        <v>0</v>
      </c>
      <c r="S237" s="156" t="n">
        <f aca="false">S238</f>
        <v>0</v>
      </c>
      <c r="T237" s="156" t="n">
        <f aca="false">T238</f>
        <v>9179</v>
      </c>
      <c r="U237" s="156" t="n">
        <f aca="false">U238</f>
        <v>0</v>
      </c>
      <c r="V237" s="156" t="n">
        <f aca="false">V238</f>
        <v>0</v>
      </c>
      <c r="W237" s="156" t="n">
        <f aca="false">W238</f>
        <v>0</v>
      </c>
      <c r="X237" s="156" t="n">
        <f aca="false">X238</f>
        <v>0</v>
      </c>
      <c r="Y237" s="156" t="n">
        <f aca="false">Y238</f>
        <v>0</v>
      </c>
      <c r="Z237" s="156" t="n">
        <f aca="false">Z238</f>
        <v>0</v>
      </c>
      <c r="AA237" s="156" t="n">
        <f aca="false">AA238</f>
        <v>0</v>
      </c>
      <c r="AB237" s="156" t="n">
        <f aca="false">AB238</f>
        <v>5810</v>
      </c>
      <c r="AC237" s="156" t="n">
        <f aca="false">AC238</f>
        <v>5810</v>
      </c>
      <c r="AD237" s="156" t="n">
        <f aca="false">AD238</f>
        <v>0</v>
      </c>
      <c r="AE237" s="156" t="n">
        <f aca="false">AE238</f>
        <v>0</v>
      </c>
      <c r="AF237" s="156" t="n">
        <f aca="false">AF238</f>
        <v>0</v>
      </c>
      <c r="AG237" s="157"/>
      <c r="AH237" s="115"/>
      <c r="AJ237" s="115"/>
      <c r="AO237" s="116" t="n">
        <f aca="false">AB237-AC237</f>
        <v>0</v>
      </c>
    </row>
    <row r="238" s="119" customFormat="true" ht="81.75" hidden="false" customHeight="true" outlineLevel="0" collapsed="false">
      <c r="A238" s="17" t="n">
        <v>1</v>
      </c>
      <c r="B238" s="29" t="s">
        <v>548</v>
      </c>
      <c r="C238" s="17" t="s">
        <v>124</v>
      </c>
      <c r="D238" s="17" t="s">
        <v>247</v>
      </c>
      <c r="E238" s="17"/>
      <c r="F238" s="121" t="s">
        <v>121</v>
      </c>
      <c r="G238" s="17" t="s">
        <v>505</v>
      </c>
      <c r="H238" s="147" t="n">
        <v>30000</v>
      </c>
      <c r="I238" s="150" t="n">
        <f aca="false">H238-15985</f>
        <v>14015</v>
      </c>
      <c r="J238" s="31"/>
      <c r="K238" s="31"/>
      <c r="L238" s="31"/>
      <c r="M238" s="31"/>
      <c r="N238" s="31"/>
      <c r="O238" s="31"/>
      <c r="P238" s="31"/>
      <c r="Q238" s="31"/>
      <c r="R238" s="31"/>
      <c r="S238" s="31"/>
      <c r="T238" s="31" t="n">
        <v>9179</v>
      </c>
      <c r="U238" s="31"/>
      <c r="V238" s="31"/>
      <c r="W238" s="31"/>
      <c r="X238" s="31"/>
      <c r="Y238" s="31"/>
      <c r="Z238" s="31"/>
      <c r="AA238" s="31"/>
      <c r="AB238" s="31" t="n">
        <v>5810</v>
      </c>
      <c r="AC238" s="31" t="n">
        <v>5810</v>
      </c>
      <c r="AD238" s="31"/>
      <c r="AE238" s="31"/>
      <c r="AF238" s="31"/>
      <c r="AG238" s="17" t="s">
        <v>549</v>
      </c>
      <c r="AH238" s="118"/>
      <c r="AI238" s="119" t="s">
        <v>312</v>
      </c>
      <c r="AJ238" s="118" t="s">
        <v>172</v>
      </c>
      <c r="AK238" s="119" t="n">
        <v>1</v>
      </c>
      <c r="AL238" s="119" t="n">
        <f aca="false">AC238+AC223</f>
        <v>18712</v>
      </c>
      <c r="AO238" s="116" t="n">
        <f aca="false">AB238-AC238</f>
        <v>0</v>
      </c>
    </row>
    <row r="239" s="116" customFormat="true" ht="44.25" hidden="false" customHeight="true" outlineLevel="0" collapsed="false">
      <c r="A239" s="153" t="s">
        <v>550</v>
      </c>
      <c r="B239" s="154" t="s">
        <v>551</v>
      </c>
      <c r="C239" s="153"/>
      <c r="D239" s="153"/>
      <c r="E239" s="153"/>
      <c r="F239" s="155"/>
      <c r="G239" s="153"/>
      <c r="H239" s="156" t="n">
        <f aca="false">H240</f>
        <v>0</v>
      </c>
      <c r="I239" s="156" t="n">
        <f aca="false">I240</f>
        <v>0</v>
      </c>
      <c r="J239" s="156" t="n">
        <f aca="false">J240</f>
        <v>68300</v>
      </c>
      <c r="K239" s="156" t="n">
        <f aca="false">K240</f>
        <v>68300</v>
      </c>
      <c r="L239" s="156" t="n">
        <f aca="false">L240</f>
        <v>3090</v>
      </c>
      <c r="M239" s="156" t="n">
        <f aca="false">M240</f>
        <v>3090</v>
      </c>
      <c r="N239" s="156" t="n">
        <f aca="false">N240</f>
        <v>11685</v>
      </c>
      <c r="O239" s="156" t="n">
        <f aca="false">O240</f>
        <v>11685</v>
      </c>
      <c r="P239" s="156" t="n">
        <f aca="false">P240</f>
        <v>68300</v>
      </c>
      <c r="Q239" s="156" t="n">
        <f aca="false">Q240</f>
        <v>68300</v>
      </c>
      <c r="R239" s="156" t="n">
        <f aca="false">R240</f>
        <v>0</v>
      </c>
      <c r="S239" s="156" t="n">
        <f aca="false">S240</f>
        <v>0</v>
      </c>
      <c r="T239" s="156" t="n">
        <f aca="false">T240</f>
        <v>0</v>
      </c>
      <c r="U239" s="156" t="n">
        <f aca="false">U240</f>
        <v>0</v>
      </c>
      <c r="V239" s="156" t="n">
        <f aca="false">V240</f>
        <v>0</v>
      </c>
      <c r="W239" s="156" t="n">
        <f aca="false">W240</f>
        <v>0</v>
      </c>
      <c r="X239" s="156" t="n">
        <f aca="false">X240</f>
        <v>0</v>
      </c>
      <c r="Y239" s="156" t="n">
        <f aca="false">Y240</f>
        <v>0</v>
      </c>
      <c r="Z239" s="156" t="n">
        <f aca="false">Z240</f>
        <v>0</v>
      </c>
      <c r="AA239" s="156" t="n">
        <f aca="false">AA240</f>
        <v>0</v>
      </c>
      <c r="AB239" s="156" t="n">
        <f aca="false">AB240</f>
        <v>65400</v>
      </c>
      <c r="AC239" s="156" t="n">
        <f aca="false">AC240</f>
        <v>65400</v>
      </c>
      <c r="AD239" s="156"/>
      <c r="AE239" s="156"/>
      <c r="AF239" s="156"/>
      <c r="AG239" s="157"/>
      <c r="AH239" s="115"/>
      <c r="AJ239" s="115"/>
      <c r="AO239" s="116" t="n">
        <f aca="false">AB239-AC239</f>
        <v>0</v>
      </c>
    </row>
    <row r="240" s="119" customFormat="true" ht="52.5" hidden="false" customHeight="true" outlineLevel="0" collapsed="false">
      <c r="A240" s="17" t="n">
        <v>1</v>
      </c>
      <c r="B240" s="29" t="s">
        <v>552</v>
      </c>
      <c r="C240" s="17"/>
      <c r="D240" s="17"/>
      <c r="E240" s="17"/>
      <c r="F240" s="121"/>
      <c r="G240" s="17"/>
      <c r="H240" s="31"/>
      <c r="I240" s="31"/>
      <c r="J240" s="31" t="n">
        <v>68300</v>
      </c>
      <c r="K240" s="31" t="n">
        <v>68300</v>
      </c>
      <c r="L240" s="31" t="n">
        <v>3090</v>
      </c>
      <c r="M240" s="31" t="n">
        <v>3090</v>
      </c>
      <c r="N240" s="31" t="n">
        <v>11685</v>
      </c>
      <c r="O240" s="31" t="n">
        <v>11685</v>
      </c>
      <c r="P240" s="31" t="n">
        <v>68300</v>
      </c>
      <c r="Q240" s="31" t="n">
        <v>68300</v>
      </c>
      <c r="R240" s="31"/>
      <c r="S240" s="31"/>
      <c r="T240" s="31"/>
      <c r="U240" s="31"/>
      <c r="V240" s="31"/>
      <c r="W240" s="31"/>
      <c r="X240" s="31"/>
      <c r="Y240" s="31"/>
      <c r="Z240" s="31"/>
      <c r="AA240" s="31"/>
      <c r="AB240" s="31" t="n">
        <v>65400</v>
      </c>
      <c r="AC240" s="31" t="n">
        <v>65400</v>
      </c>
      <c r="AD240" s="31"/>
      <c r="AE240" s="31"/>
      <c r="AF240" s="31"/>
      <c r="AG240" s="17" t="s">
        <v>553</v>
      </c>
      <c r="AH240" s="118"/>
      <c r="AO240" s="116" t="n">
        <f aca="false">AB240-AC240</f>
        <v>0</v>
      </c>
    </row>
    <row r="241" customFormat="false" ht="18.75" hidden="false" customHeight="true" outlineLevel="0" collapsed="false">
      <c r="A241" s="158"/>
      <c r="B241" s="159"/>
      <c r="C241" s="160"/>
      <c r="D241" s="160"/>
      <c r="E241" s="160"/>
      <c r="F241" s="160"/>
      <c r="G241" s="160"/>
      <c r="H241" s="161"/>
      <c r="I241" s="161"/>
      <c r="J241" s="161"/>
      <c r="K241" s="161"/>
      <c r="L241" s="161"/>
      <c r="M241" s="161"/>
      <c r="N241" s="161"/>
      <c r="O241" s="161"/>
      <c r="P241" s="161"/>
      <c r="Q241" s="161"/>
      <c r="R241" s="161"/>
      <c r="S241" s="161"/>
      <c r="T241" s="161"/>
      <c r="U241" s="161"/>
      <c r="V241" s="161"/>
      <c r="W241" s="161"/>
      <c r="X241" s="161"/>
      <c r="Y241" s="161"/>
      <c r="Z241" s="161"/>
      <c r="AA241" s="161"/>
      <c r="AB241" s="161"/>
      <c r="AC241" s="161"/>
      <c r="AD241" s="161"/>
      <c r="AE241" s="161"/>
      <c r="AF241" s="161"/>
      <c r="AG241" s="162"/>
      <c r="AH241" s="163"/>
      <c r="AO241" s="116" t="n">
        <f aca="false">AB241-AC241</f>
        <v>0</v>
      </c>
    </row>
    <row r="242" customFormat="false" ht="27.75" hidden="false" customHeight="true" outlineLevel="0" collapsed="false">
      <c r="A242" s="164"/>
      <c r="B242" s="165"/>
      <c r="C242" s="166"/>
      <c r="D242" s="166"/>
      <c r="E242" s="166"/>
      <c r="F242" s="166"/>
      <c r="G242" s="166"/>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98" t="n">
        <f aca="false">SUBTOTAL(9,AC44:AC208)</f>
        <v>1578528</v>
      </c>
      <c r="AD242" s="98" t="e">
        <f aca="false">SUBTOTAL(9,AD59:AD232)</f>
        <v>#VALUE!</v>
      </c>
      <c r="AE242" s="98" t="e">
        <f aca="false">SUBTOTAL(9,AE59:AE232)</f>
        <v>#VALUE!</v>
      </c>
      <c r="AF242" s="98" t="e">
        <f aca="false">SUBTOTAL(9,AF50:AF232)</f>
        <v>#VALUE!</v>
      </c>
      <c r="AG242" s="97" t="n">
        <f aca="false">SUBTOTAL(9,AG59:AG232)</f>
        <v>0</v>
      </c>
      <c r="AH242" s="98" t="n">
        <f aca="false">SUBTOTAL(9,AH59:AH232)</f>
        <v>0</v>
      </c>
      <c r="AI242" s="98" t="n">
        <f aca="false">SUBTOTAL(9,AI44:AI210)</f>
        <v>78</v>
      </c>
      <c r="AO242" s="116" t="n">
        <f aca="false">AB242-AC242</f>
        <v>-1578528</v>
      </c>
    </row>
    <row r="243" customFormat="false" ht="27.75" hidden="false" customHeight="true" outlineLevel="0" collapsed="false">
      <c r="A243" s="164"/>
      <c r="B243" s="165"/>
      <c r="C243" s="166"/>
      <c r="D243" s="166"/>
      <c r="E243" s="166"/>
      <c r="F243" s="166"/>
      <c r="G243" s="166"/>
      <c r="H243" s="167"/>
      <c r="I243" s="167"/>
      <c r="J243" s="167"/>
      <c r="K243" s="167"/>
      <c r="L243" s="167"/>
      <c r="M243" s="167"/>
      <c r="N243" s="167"/>
      <c r="O243" s="167"/>
      <c r="P243" s="167"/>
      <c r="Q243" s="167"/>
      <c r="R243" s="167"/>
      <c r="S243" s="167"/>
      <c r="T243" s="167"/>
      <c r="U243" s="167"/>
      <c r="V243" s="167"/>
      <c r="W243" s="167"/>
      <c r="X243" s="167"/>
      <c r="Y243" s="167"/>
      <c r="Z243" s="167"/>
      <c r="AA243" s="167"/>
      <c r="AB243" s="167"/>
      <c r="AC243" s="167" t="n">
        <f aca="false">AC92+AC132+AC137+AC184+AC185</f>
        <v>35500</v>
      </c>
      <c r="AD243" s="167"/>
      <c r="AE243" s="167"/>
      <c r="AF243" s="167"/>
      <c r="AG243" s="168"/>
      <c r="AH243" s="167"/>
      <c r="AO243" s="116" t="n">
        <f aca="false">AB243-AC243</f>
        <v>-35500</v>
      </c>
    </row>
    <row r="244" customFormat="false" ht="27.75" hidden="false" customHeight="true" outlineLevel="0" collapsed="false">
      <c r="A244" s="164"/>
      <c r="B244" s="165"/>
      <c r="C244" s="166"/>
      <c r="D244" s="166"/>
      <c r="E244" s="166"/>
      <c r="F244" s="166"/>
      <c r="G244" s="166"/>
      <c r="H244" s="167"/>
      <c r="I244" s="167"/>
      <c r="J244" s="167"/>
      <c r="K244" s="167"/>
      <c r="L244" s="167"/>
      <c r="M244" s="167"/>
      <c r="N244" s="167"/>
      <c r="O244" s="167"/>
      <c r="P244" s="167"/>
      <c r="Q244" s="167"/>
      <c r="R244" s="167"/>
      <c r="S244" s="167"/>
      <c r="T244" s="167"/>
      <c r="U244" s="167"/>
      <c r="V244" s="167"/>
      <c r="W244" s="167"/>
      <c r="X244" s="167"/>
      <c r="Y244" s="167"/>
      <c r="Z244" s="167"/>
      <c r="AA244" s="167"/>
      <c r="AB244" s="98" t="n">
        <f aca="false">SUBTOTAL(9,AB214:AB235)</f>
        <v>64828</v>
      </c>
      <c r="AC244" s="98" t="n">
        <f aca="false">SUBTOTAL(9,AC214:AC235)</f>
        <v>64828</v>
      </c>
      <c r="AD244" s="98" t="e">
        <f aca="false">SUBTOTAL(9,AD214:AD235)</f>
        <v>#VALUE!</v>
      </c>
      <c r="AE244" s="98" t="e">
        <f aca="false">SUBTOTAL(9,AE214:AE235)</f>
        <v>#VALUE!</v>
      </c>
      <c r="AF244" s="98" t="e">
        <f aca="false">SUBTOTAL(9,AF214:AF235)</f>
        <v>#VALUE!</v>
      </c>
      <c r="AG244" s="97" t="n">
        <f aca="false">SUBTOTAL(9,AG214:AG235)</f>
        <v>0</v>
      </c>
      <c r="AH244" s="98" t="n">
        <f aca="false">SUBTOTAL(9,AH214:AH235)</f>
        <v>0</v>
      </c>
      <c r="AI244" s="98" t="e">
        <f aca="false">SUBTOTAL(9,AI214:AI235)</f>
        <v>#VALUE!</v>
      </c>
      <c r="AJ244" s="98" t="n">
        <f aca="false">SUBTOTAL(9,AJ214:AJ235)</f>
        <v>0</v>
      </c>
      <c r="AK244" s="98" t="n">
        <f aca="false">SUBTOTAL(9,AK214:AK235)</f>
        <v>14</v>
      </c>
      <c r="AO244" s="116" t="n">
        <f aca="false">AB244-AC244</f>
        <v>0</v>
      </c>
    </row>
    <row r="245" customFormat="false" ht="27.75" hidden="false" customHeight="true" outlineLevel="0" collapsed="false">
      <c r="A245" s="164"/>
      <c r="B245" s="165"/>
      <c r="C245" s="166"/>
      <c r="D245" s="166"/>
      <c r="E245" s="166"/>
      <c r="F245" s="166"/>
      <c r="G245" s="166"/>
      <c r="H245" s="167"/>
      <c r="I245" s="167"/>
      <c r="J245" s="167"/>
      <c r="K245" s="167"/>
      <c r="L245" s="167"/>
      <c r="M245" s="167"/>
      <c r="N245" s="167"/>
      <c r="O245" s="167"/>
      <c r="P245" s="167"/>
      <c r="Q245" s="167"/>
      <c r="R245" s="167"/>
      <c r="S245" s="167"/>
      <c r="T245" s="167"/>
      <c r="U245" s="167"/>
      <c r="V245" s="167"/>
      <c r="W245" s="167"/>
      <c r="X245" s="167"/>
      <c r="Y245" s="167"/>
      <c r="Z245" s="167"/>
      <c r="AA245" s="167"/>
      <c r="AB245" s="167"/>
      <c r="AC245" s="167"/>
      <c r="AD245" s="167"/>
      <c r="AE245" s="167"/>
      <c r="AF245" s="167"/>
      <c r="AG245" s="168"/>
      <c r="AH245" s="167"/>
      <c r="AJ245" s="101" t="n">
        <v>7700</v>
      </c>
      <c r="AO245" s="116" t="n">
        <f aca="false">AB245-AC245</f>
        <v>0</v>
      </c>
    </row>
    <row r="246" customFormat="false" ht="27.75" hidden="false" customHeight="true" outlineLevel="0" collapsed="false">
      <c r="A246" s="169"/>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H246" s="98"/>
      <c r="AJ246" s="101" t="n">
        <v>9600</v>
      </c>
      <c r="AO246" s="116" t="n">
        <f aca="false">AB246-AC246</f>
        <v>0</v>
      </c>
    </row>
    <row r="247" customFormat="false" ht="27.75" hidden="false" customHeight="true" outlineLevel="0" collapsed="false">
      <c r="A247" s="169"/>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101" t="n">
        <v>13508</v>
      </c>
      <c r="AC247" s="98"/>
      <c r="AD247" s="98"/>
      <c r="AE247" s="98"/>
      <c r="AF247" s="98"/>
      <c r="AH247" s="98"/>
      <c r="AI247" s="98" t="n">
        <f aca="false">AC56+AC57+AC59+AC61+AC66+AC68+AC69+AC73+AC75+AC76+AC78+AC81+AC82+AC83+AC84+AC85+AC96+AC104+AC105+AC106+AC113+AC118+AC129+AC130+AC141+AC142+AC143+AC149+AC164+AC177+AC178+AC179+AC180+AC189+AC192+AC193+AC194+AC195+AC197+AC202+AC209+AC210</f>
        <v>105789</v>
      </c>
      <c r="AJ247" s="101" t="n">
        <v>105789</v>
      </c>
      <c r="AO247" s="116" t="n">
        <f aca="false">AB247-AC247</f>
        <v>13508</v>
      </c>
    </row>
    <row r="248" customFormat="false" ht="27.75" hidden="false" customHeight="true" outlineLevel="0" collapsed="false">
      <c r="A248" s="169"/>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t="n">
        <f aca="false">AB247+AB244</f>
        <v>78336</v>
      </c>
      <c r="AC248" s="98"/>
      <c r="AD248" s="98"/>
      <c r="AE248" s="98"/>
      <c r="AF248" s="98"/>
      <c r="AH248" s="98"/>
      <c r="AI248" s="98" t="n">
        <f aca="false">AC208+AC207+AC205+AC199+AC182+AC172+AC170+AC160+AC152+AC151+AC135+AC134+AC133+AC121+AC108+AC98+AC90+AC89+AC88+AC87+AC63+AC48+AC45+AC44</f>
        <v>285889</v>
      </c>
      <c r="AJ248" s="170" t="n">
        <f aca="false">AI248</f>
        <v>285889</v>
      </c>
      <c r="AO248" s="116" t="n">
        <f aca="false">AB248-AC248</f>
        <v>78336</v>
      </c>
    </row>
    <row r="249" customFormat="false" ht="27.75" hidden="false" customHeight="true" outlineLevel="0" collapsed="false">
      <c r="A249" s="169"/>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H249" s="98"/>
      <c r="AI249" s="98" t="n">
        <f aca="false">AC185+AC184+AC137+AC132+AC92</f>
        <v>35500</v>
      </c>
      <c r="AJ249" s="101" t="n">
        <v>35500</v>
      </c>
      <c r="AO249" s="116" t="n">
        <f aca="false">AB249-AC249</f>
        <v>0</v>
      </c>
    </row>
    <row r="250" customFormat="false" ht="27.75" hidden="false" customHeight="true" outlineLevel="0" collapsed="false">
      <c r="A250" s="169"/>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H250" s="98"/>
      <c r="AJ250" s="101" t="n">
        <v>1900</v>
      </c>
      <c r="AK250" s="98" t="n">
        <f aca="false">AJ250+AJ249+AJ248+AJ247</f>
        <v>429078</v>
      </c>
      <c r="AO250" s="116" t="n">
        <f aca="false">AB250-AC250</f>
        <v>0</v>
      </c>
    </row>
    <row r="251" customFormat="false" ht="27.75" hidden="false" customHeight="true" outlineLevel="0" collapsed="false">
      <c r="A251" s="169"/>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t="e">
        <f aca="false">SUBTOTAL(9,AF213:AF250)</f>
        <v>#VALUE!</v>
      </c>
      <c r="AG251" s="97" t="n">
        <f aca="false">SUBTOTAL(9,AG244)</f>
        <v>0</v>
      </c>
      <c r="AH251" s="98" t="n">
        <f aca="false">SUBTOTAL(9,AH244)</f>
        <v>0</v>
      </c>
      <c r="AI251" s="98" t="n">
        <f aca="false">SUBTOTAL(9,AF251:AH251)</f>
        <v>0</v>
      </c>
      <c r="AJ251" s="98" t="n">
        <f aca="false">SUBTOTAL(9,AJ245:AJ250)</f>
        <v>446378</v>
      </c>
      <c r="AK251" s="98" t="n">
        <v>451378</v>
      </c>
      <c r="AL251" s="98" t="n">
        <f aca="false">AJ251-AK251</f>
        <v>-5000</v>
      </c>
      <c r="AO251" s="116" t="n">
        <f aca="false">AB251-AC251</f>
        <v>0</v>
      </c>
    </row>
    <row r="252" customFormat="false" ht="27.75" hidden="false" customHeight="true" outlineLevel="0" collapsed="false">
      <c r="A252" s="169"/>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H252" s="98"/>
      <c r="AI252" s="98" t="n">
        <f aca="false">SUBTOTAL(9,AI50:AI155)</f>
        <v>50</v>
      </c>
      <c r="AO252" s="116" t="n">
        <f aca="false">AB252-AC252</f>
        <v>0</v>
      </c>
    </row>
    <row r="253" customFormat="false" ht="27.75" hidden="false" customHeight="true" outlineLevel="0" collapsed="false">
      <c r="A253" s="169"/>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H253" s="98"/>
      <c r="AO253" s="116" t="n">
        <f aca="false">AB253-AC253</f>
        <v>0</v>
      </c>
    </row>
    <row r="254" customFormat="false" ht="27.75" hidden="false" customHeight="true" outlineLevel="0" collapsed="false">
      <c r="A254" s="169"/>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H254" s="98"/>
      <c r="AO254" s="116" t="n">
        <f aca="false">AB254-AC254</f>
        <v>0</v>
      </c>
    </row>
    <row r="255" customFormat="false" ht="27.75" hidden="false" customHeight="true" outlineLevel="0" collapsed="false">
      <c r="A255" s="169"/>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H255" s="98"/>
      <c r="AO255" s="116" t="n">
        <f aca="false">AB255-AC255</f>
        <v>0</v>
      </c>
    </row>
    <row r="256" customFormat="false" ht="27.75" hidden="false" customHeight="true" outlineLevel="0" collapsed="false">
      <c r="A256" s="169"/>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H256" s="98"/>
      <c r="AO256" s="116" t="n">
        <f aca="false">AB256-AC256</f>
        <v>0</v>
      </c>
    </row>
    <row r="257" customFormat="false" ht="27.75" hidden="false" customHeight="true" outlineLevel="0" collapsed="false">
      <c r="A257" s="169"/>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H257" s="98"/>
      <c r="AO257" s="116" t="n">
        <f aca="false">AB257-AC257</f>
        <v>0</v>
      </c>
    </row>
    <row r="258" customFormat="false" ht="27.75" hidden="false" customHeight="true" outlineLevel="0" collapsed="false">
      <c r="A258" s="169"/>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H258" s="98"/>
      <c r="AO258" s="116" t="n">
        <f aca="false">AB258-AC258</f>
        <v>0</v>
      </c>
    </row>
    <row r="259" customFormat="false" ht="27.75" hidden="false" customHeight="true" outlineLevel="0" collapsed="false">
      <c r="A259" s="169"/>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H259" s="98"/>
      <c r="AO259" s="116" t="n">
        <f aca="false">AB259-AC259</f>
        <v>0</v>
      </c>
    </row>
    <row r="260" customFormat="false" ht="27.75" hidden="false" customHeight="true" outlineLevel="0" collapsed="false">
      <c r="A260" s="169"/>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H260" s="98"/>
      <c r="AO260" s="116" t="n">
        <f aca="false">AB260-AC260</f>
        <v>0</v>
      </c>
    </row>
    <row r="261" customFormat="false" ht="27.75" hidden="false" customHeight="true" outlineLevel="0" collapsed="false">
      <c r="A261" s="169"/>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H261" s="98"/>
      <c r="AO261" s="116" t="n">
        <f aca="false">AB261-AC261</f>
        <v>0</v>
      </c>
    </row>
    <row r="262" customFormat="false" ht="27.75" hidden="false" customHeight="true" outlineLevel="0" collapsed="false">
      <c r="A262" s="169"/>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H262" s="98"/>
    </row>
    <row r="263" customFormat="false" ht="27.75" hidden="false" customHeight="true" outlineLevel="0" collapsed="false">
      <c r="A263" s="169"/>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H263" s="98"/>
    </row>
    <row r="264" customFormat="false" ht="27.75" hidden="false" customHeight="true" outlineLevel="0" collapsed="false">
      <c r="A264" s="169"/>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H264" s="98"/>
    </row>
    <row r="265" customFormat="false" ht="27.75" hidden="false" customHeight="true" outlineLevel="0" collapsed="false">
      <c r="A265" s="169"/>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H265" s="98"/>
    </row>
    <row r="266" customFormat="false" ht="27.75" hidden="false" customHeight="true" outlineLevel="0" collapsed="false">
      <c r="A266" s="169"/>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H266" s="98"/>
    </row>
    <row r="267" customFormat="false" ht="27.75" hidden="false" customHeight="true" outlineLevel="0" collapsed="false">
      <c r="A267" s="169"/>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H267" s="98"/>
    </row>
    <row r="268" customFormat="false" ht="27.75" hidden="false" customHeight="true" outlineLevel="0" collapsed="false">
      <c r="A268" s="169"/>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H268" s="98"/>
    </row>
    <row r="269" customFormat="false" ht="27.75" hidden="false" customHeight="true" outlineLevel="0" collapsed="false">
      <c r="A269" s="169"/>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H269" s="98"/>
    </row>
    <row r="270" customFormat="false" ht="27.75" hidden="false" customHeight="true" outlineLevel="0" collapsed="false">
      <c r="A270" s="169"/>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H270" s="98"/>
    </row>
    <row r="271" customFormat="false" ht="27.75" hidden="false" customHeight="true" outlineLevel="0" collapsed="false">
      <c r="A271" s="169"/>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H271" s="98"/>
    </row>
    <row r="272" customFormat="false" ht="27.75" hidden="false" customHeight="true" outlineLevel="0" collapsed="false">
      <c r="A272" s="169"/>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H272" s="98"/>
    </row>
    <row r="273" customFormat="false" ht="27.75" hidden="false" customHeight="true" outlineLevel="0" collapsed="false">
      <c r="A273" s="169"/>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H273" s="98"/>
    </row>
    <row r="274" customFormat="false" ht="27.75" hidden="false" customHeight="true" outlineLevel="0" collapsed="false">
      <c r="A274" s="169"/>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H274" s="98"/>
    </row>
    <row r="275" customFormat="false" ht="27.75" hidden="false" customHeight="true" outlineLevel="0" collapsed="false">
      <c r="A275" s="169"/>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H275" s="98"/>
    </row>
    <row r="276" customFormat="false" ht="27.75" hidden="false" customHeight="true" outlineLevel="0" collapsed="false">
      <c r="A276" s="169"/>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H276" s="98"/>
    </row>
    <row r="277" customFormat="false" ht="27.75" hidden="false" customHeight="true" outlineLevel="0" collapsed="false">
      <c r="A277" s="169"/>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H277" s="98"/>
    </row>
    <row r="278" customFormat="false" ht="27.75" hidden="false" customHeight="true" outlineLevel="0" collapsed="false">
      <c r="A278" s="169"/>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H278" s="98"/>
    </row>
    <row r="279" customFormat="false" ht="27.75" hidden="false" customHeight="true" outlineLevel="0" collapsed="false">
      <c r="A279" s="169"/>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H279" s="98"/>
    </row>
    <row r="280" customFormat="false" ht="27.75" hidden="false" customHeight="true" outlineLevel="0" collapsed="false">
      <c r="A280" s="169"/>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H280" s="98"/>
    </row>
    <row r="281" customFormat="false" ht="27.75" hidden="false" customHeight="true" outlineLevel="0" collapsed="false">
      <c r="A281" s="169"/>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H281" s="98"/>
    </row>
    <row r="282" customFormat="false" ht="27.75" hidden="false" customHeight="true" outlineLevel="0" collapsed="false">
      <c r="A282" s="169"/>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H282" s="98"/>
    </row>
    <row r="283" customFormat="false" ht="27.75" hidden="false" customHeight="true" outlineLevel="0" collapsed="false">
      <c r="A283" s="169"/>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H283" s="98"/>
    </row>
    <row r="284" customFormat="false" ht="27.75" hidden="false" customHeight="true" outlineLevel="0" collapsed="false">
      <c r="A284" s="169"/>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H284" s="98"/>
    </row>
    <row r="285" customFormat="false" ht="27.75" hidden="false" customHeight="true" outlineLevel="0" collapsed="false">
      <c r="A285" s="169"/>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H285" s="98"/>
    </row>
    <row r="286" customFormat="false" ht="27.75" hidden="false" customHeight="true" outlineLevel="0" collapsed="false">
      <c r="A286" s="169"/>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H286" s="98"/>
    </row>
    <row r="287" customFormat="false" ht="27.75" hidden="false" customHeight="true" outlineLevel="0" collapsed="false">
      <c r="A287" s="169"/>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H287" s="98"/>
    </row>
    <row r="288" customFormat="false" ht="27.75" hidden="false" customHeight="true" outlineLevel="0" collapsed="false">
      <c r="A288" s="169"/>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H288" s="98"/>
    </row>
    <row r="289" customFormat="false" ht="27.75" hidden="false" customHeight="true" outlineLevel="0" collapsed="false">
      <c r="A289" s="169"/>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H289" s="98"/>
    </row>
    <row r="290" customFormat="false" ht="27.75" hidden="false" customHeight="true" outlineLevel="0" collapsed="false">
      <c r="A290" s="169"/>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H290" s="98"/>
    </row>
    <row r="291" customFormat="false" ht="27.75" hidden="false" customHeight="true" outlineLevel="0" collapsed="false">
      <c r="A291" s="169"/>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H291" s="98"/>
    </row>
    <row r="292" customFormat="false" ht="27.75" hidden="false" customHeight="true" outlineLevel="0" collapsed="false">
      <c r="A292" s="169"/>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H292" s="98"/>
    </row>
    <row r="293" customFormat="false" ht="27.75" hidden="false" customHeight="true" outlineLevel="0" collapsed="false">
      <c r="A293" s="169"/>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H293" s="98"/>
    </row>
    <row r="294" customFormat="false" ht="27.75" hidden="false" customHeight="true" outlineLevel="0" collapsed="false">
      <c r="A294" s="169"/>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H294" s="98"/>
    </row>
    <row r="295" customFormat="false" ht="27.75" hidden="false" customHeight="true" outlineLevel="0" collapsed="false">
      <c r="A295" s="169"/>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H295" s="98"/>
    </row>
    <row r="296" customFormat="false" ht="27.75" hidden="false" customHeight="true" outlineLevel="0" collapsed="false">
      <c r="A296" s="169"/>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H296" s="98"/>
    </row>
    <row r="297" customFormat="false" ht="27.75" hidden="false" customHeight="true" outlineLevel="0" collapsed="false">
      <c r="A297" s="169"/>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H297" s="98"/>
    </row>
    <row r="298" customFormat="false" ht="27.75" hidden="false" customHeight="true" outlineLevel="0" collapsed="false">
      <c r="A298" s="169"/>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H298" s="98"/>
    </row>
    <row r="299" customFormat="false" ht="27.75" hidden="false" customHeight="true" outlineLevel="0" collapsed="false">
      <c r="A299" s="169"/>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H299" s="98"/>
    </row>
    <row r="300" customFormat="false" ht="27.75" hidden="false" customHeight="true" outlineLevel="0" collapsed="false">
      <c r="A300" s="169"/>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H300" s="98"/>
    </row>
    <row r="301" customFormat="false" ht="27.75" hidden="false" customHeight="true" outlineLevel="0" collapsed="false">
      <c r="A301" s="169"/>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H301" s="98"/>
    </row>
    <row r="302" customFormat="false" ht="27.75" hidden="false" customHeight="true" outlineLevel="0" collapsed="false">
      <c r="A302" s="169"/>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H302" s="98"/>
    </row>
    <row r="303" customFormat="false" ht="27.75" hidden="false" customHeight="true" outlineLevel="0" collapsed="false">
      <c r="A303" s="169"/>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H303" s="98"/>
    </row>
    <row r="304" customFormat="false" ht="27.75" hidden="false" customHeight="true" outlineLevel="0" collapsed="false">
      <c r="A304" s="169"/>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H304" s="98"/>
    </row>
    <row r="305" customFormat="false" ht="27.75" hidden="false" customHeight="true" outlineLevel="0" collapsed="false">
      <c r="A305" s="169"/>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H305" s="98"/>
    </row>
    <row r="306" customFormat="false" ht="27.75" hidden="false" customHeight="true" outlineLevel="0" collapsed="false">
      <c r="A306" s="169"/>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H306" s="98"/>
    </row>
    <row r="307" customFormat="false" ht="27.75" hidden="false" customHeight="true" outlineLevel="0" collapsed="false">
      <c r="A307" s="169"/>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H307" s="98"/>
    </row>
    <row r="308" customFormat="false" ht="27.75" hidden="false" customHeight="true" outlineLevel="0" collapsed="false">
      <c r="A308" s="169"/>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H308" s="98"/>
    </row>
    <row r="309" customFormat="false" ht="27.75" hidden="false" customHeight="true" outlineLevel="0" collapsed="false">
      <c r="A309" s="169"/>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H309" s="98"/>
    </row>
    <row r="310" customFormat="false" ht="27.75" hidden="false" customHeight="true" outlineLevel="0" collapsed="false">
      <c r="A310" s="169"/>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H310" s="98"/>
    </row>
    <row r="311" customFormat="false" ht="27.75" hidden="false" customHeight="true" outlineLevel="0" collapsed="false">
      <c r="A311" s="169"/>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H311" s="98"/>
    </row>
    <row r="312" customFormat="false" ht="27.75" hidden="false" customHeight="true" outlineLevel="0" collapsed="false">
      <c r="A312" s="169"/>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H312" s="98"/>
    </row>
    <row r="313" customFormat="false" ht="27.75" hidden="false" customHeight="true" outlineLevel="0" collapsed="false">
      <c r="A313" s="169"/>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H313" s="98"/>
    </row>
    <row r="314" customFormat="false" ht="27.75" hidden="false" customHeight="true" outlineLevel="0" collapsed="false">
      <c r="A314" s="169"/>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H314" s="98"/>
    </row>
    <row r="315" customFormat="false" ht="27.75" hidden="false" customHeight="true" outlineLevel="0" collapsed="false">
      <c r="A315" s="169"/>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H315" s="98"/>
    </row>
    <row r="316" customFormat="false" ht="27.75" hidden="false" customHeight="true" outlineLevel="0" collapsed="false">
      <c r="A316" s="169"/>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H316" s="98"/>
    </row>
    <row r="317" customFormat="false" ht="27.75" hidden="false" customHeight="true" outlineLevel="0" collapsed="false">
      <c r="A317" s="169"/>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H317" s="98"/>
    </row>
    <row r="318" customFormat="false" ht="27.75" hidden="false" customHeight="true" outlineLevel="0" collapsed="false">
      <c r="A318" s="169"/>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H318" s="98"/>
    </row>
    <row r="319" customFormat="false" ht="27.75" hidden="false" customHeight="true" outlineLevel="0" collapsed="false">
      <c r="A319" s="169"/>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H319" s="98"/>
    </row>
    <row r="320" customFormat="false" ht="27.75" hidden="false" customHeight="true" outlineLevel="0" collapsed="false">
      <c r="A320" s="169"/>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H320" s="98"/>
    </row>
    <row r="321" customFormat="false" ht="27.75" hidden="false" customHeight="true" outlineLevel="0" collapsed="false">
      <c r="A321" s="169"/>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H321" s="98"/>
    </row>
    <row r="322" customFormat="false" ht="27.75" hidden="false" customHeight="true" outlineLevel="0" collapsed="false">
      <c r="A322" s="169"/>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H322" s="98"/>
    </row>
    <row r="323" customFormat="false" ht="27.75" hidden="false" customHeight="true" outlineLevel="0" collapsed="false">
      <c r="A323" s="169"/>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H323" s="98"/>
    </row>
    <row r="324" customFormat="false" ht="27.75" hidden="false" customHeight="true" outlineLevel="0" collapsed="false">
      <c r="A324" s="169"/>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H324" s="98"/>
    </row>
    <row r="325" customFormat="false" ht="27.75" hidden="false" customHeight="true" outlineLevel="0" collapsed="false">
      <c r="A325" s="169"/>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H325" s="98"/>
    </row>
    <row r="326" customFormat="false" ht="27.75" hidden="false" customHeight="true" outlineLevel="0" collapsed="false">
      <c r="A326" s="169"/>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H326" s="98"/>
    </row>
    <row r="327" customFormat="false" ht="27.75" hidden="false" customHeight="true" outlineLevel="0" collapsed="false">
      <c r="A327" s="169"/>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H327" s="98"/>
    </row>
    <row r="328" customFormat="false" ht="27.75" hidden="false" customHeight="true" outlineLevel="0" collapsed="false">
      <c r="A328" s="169"/>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H328" s="98"/>
    </row>
    <row r="329" customFormat="false" ht="27.75" hidden="false" customHeight="true" outlineLevel="0" collapsed="false">
      <c r="A329" s="169"/>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H329" s="98"/>
    </row>
    <row r="330" customFormat="false" ht="27.75" hidden="false" customHeight="true" outlineLevel="0" collapsed="false">
      <c r="A330" s="169"/>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H330" s="98"/>
    </row>
    <row r="331" customFormat="false" ht="27.75" hidden="false" customHeight="true" outlineLevel="0" collapsed="false">
      <c r="A331" s="169"/>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H331" s="98"/>
    </row>
    <row r="332" customFormat="false" ht="27.75" hidden="false" customHeight="true" outlineLevel="0" collapsed="false">
      <c r="A332" s="169"/>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H332" s="98"/>
    </row>
    <row r="333" customFormat="false" ht="27.75" hidden="false" customHeight="true" outlineLevel="0" collapsed="false">
      <c r="A333" s="169"/>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H333" s="98"/>
    </row>
    <row r="334" customFormat="false" ht="27.75" hidden="false" customHeight="true" outlineLevel="0" collapsed="false">
      <c r="A334" s="169"/>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H334" s="98"/>
    </row>
    <row r="335" customFormat="false" ht="27.75" hidden="false" customHeight="true" outlineLevel="0" collapsed="false">
      <c r="A335" s="169"/>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H335" s="98"/>
    </row>
    <row r="336" customFormat="false" ht="27.75" hidden="false" customHeight="true" outlineLevel="0" collapsed="false">
      <c r="A336" s="169"/>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H336" s="98"/>
    </row>
    <row r="337" customFormat="false" ht="27.75" hidden="false" customHeight="true" outlineLevel="0" collapsed="false">
      <c r="A337" s="169"/>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H337" s="98"/>
    </row>
    <row r="338" customFormat="false" ht="27.75" hidden="false" customHeight="true" outlineLevel="0" collapsed="false">
      <c r="A338" s="169"/>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H338" s="98"/>
    </row>
    <row r="339" customFormat="false" ht="27.75" hidden="false" customHeight="true" outlineLevel="0" collapsed="false">
      <c r="A339" s="169"/>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H339" s="98"/>
    </row>
    <row r="340" customFormat="false" ht="27.75" hidden="false" customHeight="true" outlineLevel="0" collapsed="false">
      <c r="A340" s="169"/>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H340" s="98"/>
    </row>
    <row r="341" customFormat="false" ht="27.75" hidden="false" customHeight="true" outlineLevel="0" collapsed="false">
      <c r="A341" s="169"/>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H341" s="98"/>
    </row>
    <row r="342" customFormat="false" ht="27.75" hidden="false" customHeight="true" outlineLevel="0" collapsed="false">
      <c r="A342" s="169"/>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H342" s="98"/>
    </row>
    <row r="343" customFormat="false" ht="27.75" hidden="false" customHeight="true" outlineLevel="0" collapsed="false">
      <c r="A343" s="169"/>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H343" s="98"/>
    </row>
    <row r="344" customFormat="false" ht="27.75" hidden="false" customHeight="true" outlineLevel="0" collapsed="false">
      <c r="A344" s="169"/>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H344" s="98"/>
    </row>
    <row r="345" customFormat="false" ht="27.75" hidden="false" customHeight="true" outlineLevel="0" collapsed="false">
      <c r="A345" s="169"/>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H345" s="98"/>
    </row>
    <row r="346" customFormat="false" ht="27.75" hidden="false" customHeight="true" outlineLevel="0" collapsed="false">
      <c r="A346" s="169"/>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H346" s="98"/>
    </row>
    <row r="347" customFormat="false" ht="27.75" hidden="false" customHeight="true" outlineLevel="0" collapsed="false">
      <c r="A347" s="169"/>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H347" s="98"/>
    </row>
    <row r="348" customFormat="false" ht="27.75" hidden="false" customHeight="true" outlineLevel="0" collapsed="false">
      <c r="A348" s="169"/>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H348" s="98"/>
    </row>
    <row r="349" customFormat="false" ht="27.75" hidden="false" customHeight="true" outlineLevel="0" collapsed="false">
      <c r="A349" s="169"/>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H349" s="98"/>
    </row>
    <row r="350" customFormat="false" ht="27.75" hidden="false" customHeight="true" outlineLevel="0" collapsed="false">
      <c r="A350" s="169"/>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H350" s="98"/>
    </row>
    <row r="351" customFormat="false" ht="27.75" hidden="false" customHeight="true" outlineLevel="0" collapsed="false">
      <c r="A351" s="169"/>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H351" s="98"/>
    </row>
    <row r="352" customFormat="false" ht="27.75" hidden="false" customHeight="true" outlineLevel="0" collapsed="false">
      <c r="A352" s="169"/>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H352" s="98"/>
    </row>
    <row r="353" customFormat="false" ht="27.75" hidden="false" customHeight="true" outlineLevel="0" collapsed="false">
      <c r="A353" s="169"/>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H353" s="98"/>
    </row>
    <row r="354" customFormat="false" ht="27.75" hidden="false" customHeight="true" outlineLevel="0" collapsed="false">
      <c r="A354" s="169"/>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H354" s="98"/>
    </row>
    <row r="355" customFormat="false" ht="27.75" hidden="false" customHeight="true" outlineLevel="0" collapsed="false">
      <c r="A355" s="169"/>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H355" s="98"/>
    </row>
    <row r="356" customFormat="false" ht="27.75" hidden="false" customHeight="true" outlineLevel="0" collapsed="false">
      <c r="A356" s="169"/>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H356" s="98"/>
    </row>
    <row r="357" customFormat="false" ht="27.75" hidden="false" customHeight="true" outlineLevel="0" collapsed="false">
      <c r="A357" s="169"/>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H357" s="98"/>
    </row>
    <row r="358" customFormat="false" ht="27.75" hidden="false" customHeight="true" outlineLevel="0" collapsed="false">
      <c r="A358" s="169"/>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H358" s="98"/>
    </row>
    <row r="359" customFormat="false" ht="27.75" hidden="false" customHeight="true" outlineLevel="0" collapsed="false">
      <c r="A359" s="169"/>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H359" s="98"/>
    </row>
    <row r="360" customFormat="false" ht="27.75" hidden="false" customHeight="true" outlineLevel="0" collapsed="false">
      <c r="A360" s="169"/>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H360" s="98"/>
    </row>
    <row r="361" customFormat="false" ht="27.75" hidden="false" customHeight="true" outlineLevel="0" collapsed="false">
      <c r="A361" s="169"/>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H361" s="98"/>
    </row>
    <row r="362" customFormat="false" ht="27.75" hidden="false" customHeight="true" outlineLevel="0" collapsed="false">
      <c r="A362" s="169"/>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H362" s="98"/>
    </row>
    <row r="363" customFormat="false" ht="27.75" hidden="false" customHeight="true" outlineLevel="0" collapsed="false">
      <c r="A363" s="169"/>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H363" s="98"/>
    </row>
    <row r="364" customFormat="false" ht="27.75" hidden="false" customHeight="true" outlineLevel="0" collapsed="false">
      <c r="A364" s="169"/>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H364" s="98"/>
    </row>
    <row r="365" customFormat="false" ht="27.75" hidden="false" customHeight="true" outlineLevel="0" collapsed="false">
      <c r="A365" s="169"/>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H365" s="98"/>
    </row>
    <row r="366" customFormat="false" ht="27.75" hidden="false" customHeight="true" outlineLevel="0" collapsed="false">
      <c r="A366" s="169"/>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H366" s="98"/>
    </row>
    <row r="367" customFormat="false" ht="27.75" hidden="false" customHeight="true" outlineLevel="0" collapsed="false">
      <c r="A367" s="169"/>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H367" s="98"/>
    </row>
    <row r="368" customFormat="false" ht="27.75" hidden="false" customHeight="true" outlineLevel="0" collapsed="false">
      <c r="A368" s="169"/>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H368" s="98"/>
    </row>
    <row r="369" customFormat="false" ht="27.75" hidden="false" customHeight="true" outlineLevel="0" collapsed="false">
      <c r="A369" s="169"/>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H369" s="98"/>
    </row>
    <row r="370" customFormat="false" ht="27.75" hidden="false" customHeight="true" outlineLevel="0" collapsed="false">
      <c r="A370" s="169"/>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H370" s="98"/>
    </row>
    <row r="371" customFormat="false" ht="27.75" hidden="false" customHeight="true" outlineLevel="0" collapsed="false">
      <c r="A371" s="169"/>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H371" s="98"/>
    </row>
    <row r="372" customFormat="false" ht="27.75" hidden="false" customHeight="true" outlineLevel="0" collapsed="false">
      <c r="A372" s="169"/>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H372" s="98"/>
    </row>
    <row r="373" customFormat="false" ht="27.75" hidden="false" customHeight="true" outlineLevel="0" collapsed="false">
      <c r="A373" s="169"/>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H373" s="98"/>
    </row>
    <row r="374" customFormat="false" ht="27.75" hidden="false" customHeight="true" outlineLevel="0" collapsed="false">
      <c r="A374" s="169"/>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H374" s="98"/>
    </row>
    <row r="375" customFormat="false" ht="27.75" hidden="false" customHeight="true" outlineLevel="0" collapsed="false">
      <c r="A375" s="169"/>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H375" s="98"/>
    </row>
    <row r="376" customFormat="false" ht="27.75" hidden="false" customHeight="true" outlineLevel="0" collapsed="false">
      <c r="A376" s="169"/>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H376" s="98"/>
    </row>
    <row r="377" customFormat="false" ht="27.75" hidden="false" customHeight="true" outlineLevel="0" collapsed="false">
      <c r="A377" s="169"/>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H377" s="98"/>
    </row>
    <row r="378" customFormat="false" ht="27.75" hidden="false" customHeight="true" outlineLevel="0" collapsed="false">
      <c r="A378" s="169"/>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H378" s="98"/>
    </row>
    <row r="379" customFormat="false" ht="27.75" hidden="false" customHeight="true" outlineLevel="0" collapsed="false">
      <c r="A379" s="169"/>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H379" s="98"/>
    </row>
    <row r="380" customFormat="false" ht="27.75" hidden="false" customHeight="true" outlineLevel="0" collapsed="false">
      <c r="A380" s="169"/>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H380" s="98"/>
    </row>
    <row r="381" customFormat="false" ht="27.75" hidden="false" customHeight="true" outlineLevel="0" collapsed="false">
      <c r="A381" s="169"/>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H381" s="98"/>
    </row>
    <row r="382" customFormat="false" ht="27.75" hidden="false" customHeight="true" outlineLevel="0" collapsed="false">
      <c r="A382" s="169"/>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H382" s="98"/>
    </row>
    <row r="383" customFormat="false" ht="27.75" hidden="false" customHeight="true" outlineLevel="0" collapsed="false">
      <c r="A383" s="169"/>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H383" s="98"/>
    </row>
    <row r="384" customFormat="false" ht="27.75" hidden="false" customHeight="true" outlineLevel="0" collapsed="false">
      <c r="A384" s="169"/>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H384" s="98"/>
    </row>
    <row r="385" customFormat="false" ht="27.75" hidden="false" customHeight="true" outlineLevel="0" collapsed="false">
      <c r="A385" s="169"/>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H385" s="98"/>
    </row>
    <row r="386" customFormat="false" ht="27.75" hidden="false" customHeight="true" outlineLevel="0" collapsed="false">
      <c r="A386" s="169"/>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H386" s="98"/>
    </row>
    <row r="387" customFormat="false" ht="27.75" hidden="false" customHeight="true" outlineLevel="0" collapsed="false">
      <c r="A387" s="169"/>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H387" s="98"/>
    </row>
    <row r="388" customFormat="false" ht="27.75" hidden="false" customHeight="true" outlineLevel="0" collapsed="false">
      <c r="A388" s="169"/>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H388" s="98"/>
    </row>
    <row r="389" customFormat="false" ht="27.75" hidden="false" customHeight="true" outlineLevel="0" collapsed="false">
      <c r="A389" s="169"/>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H389" s="98"/>
    </row>
    <row r="390" customFormat="false" ht="27.75" hidden="false" customHeight="true" outlineLevel="0" collapsed="false">
      <c r="A390" s="169"/>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H390" s="98"/>
    </row>
    <row r="391" customFormat="false" ht="27.75" hidden="false" customHeight="true" outlineLevel="0" collapsed="false">
      <c r="A391" s="169"/>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H391" s="98"/>
    </row>
    <row r="392" customFormat="false" ht="27.75" hidden="false" customHeight="true" outlineLevel="0" collapsed="false">
      <c r="A392" s="169"/>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H392" s="98"/>
    </row>
    <row r="393" customFormat="false" ht="27.75" hidden="false" customHeight="true" outlineLevel="0" collapsed="false">
      <c r="A393" s="169"/>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H393" s="98"/>
    </row>
    <row r="394" customFormat="false" ht="27.75" hidden="false" customHeight="true" outlineLevel="0" collapsed="false">
      <c r="A394" s="169"/>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H394" s="98"/>
    </row>
    <row r="395" customFormat="false" ht="27.75" hidden="false" customHeight="true" outlineLevel="0" collapsed="false">
      <c r="A395" s="169"/>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H395" s="98"/>
    </row>
    <row r="396" customFormat="false" ht="27.75" hidden="false" customHeight="true" outlineLevel="0" collapsed="false">
      <c r="A396" s="169"/>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H396" s="98"/>
    </row>
    <row r="397" customFormat="false" ht="27.75" hidden="false" customHeight="true" outlineLevel="0" collapsed="false">
      <c r="A397" s="169"/>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H397" s="98"/>
    </row>
    <row r="398" customFormat="false" ht="27.75" hidden="false" customHeight="true" outlineLevel="0" collapsed="false">
      <c r="A398" s="169"/>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H398" s="98"/>
    </row>
    <row r="399" customFormat="false" ht="27.75" hidden="false" customHeight="true" outlineLevel="0" collapsed="false">
      <c r="A399" s="169"/>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H399" s="98"/>
    </row>
    <row r="400" customFormat="false" ht="27.75" hidden="false" customHeight="true" outlineLevel="0" collapsed="false">
      <c r="A400" s="169"/>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H400" s="98"/>
    </row>
    <row r="401" customFormat="false" ht="27.75" hidden="false" customHeight="true" outlineLevel="0" collapsed="false">
      <c r="A401" s="169"/>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H401" s="98"/>
    </row>
    <row r="402" customFormat="false" ht="27.75" hidden="false" customHeight="true" outlineLevel="0" collapsed="false">
      <c r="A402" s="169"/>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H402" s="98"/>
    </row>
    <row r="403" customFormat="false" ht="27.75" hidden="false" customHeight="true" outlineLevel="0" collapsed="false">
      <c r="A403" s="169"/>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H403" s="98"/>
    </row>
    <row r="404" customFormat="false" ht="27.75" hidden="false" customHeight="true" outlineLevel="0" collapsed="false">
      <c r="A404" s="169"/>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H404" s="98"/>
    </row>
    <row r="405" customFormat="false" ht="27.75" hidden="false" customHeight="true" outlineLevel="0" collapsed="false">
      <c r="A405" s="169"/>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H405" s="98"/>
    </row>
    <row r="406" customFormat="false" ht="27.75" hidden="false" customHeight="true" outlineLevel="0" collapsed="false">
      <c r="A406" s="169"/>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H406" s="98"/>
    </row>
    <row r="407" customFormat="false" ht="27.75" hidden="false" customHeight="true" outlineLevel="0" collapsed="false">
      <c r="A407" s="169"/>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H407" s="98"/>
    </row>
    <row r="408" customFormat="false" ht="27.75" hidden="false" customHeight="true" outlineLevel="0" collapsed="false">
      <c r="A408" s="169"/>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H408" s="98"/>
    </row>
    <row r="409" customFormat="false" ht="27.75" hidden="false" customHeight="true" outlineLevel="0" collapsed="false">
      <c r="A409" s="169"/>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H409" s="98"/>
    </row>
    <row r="410" customFormat="false" ht="27.75" hidden="false" customHeight="true" outlineLevel="0" collapsed="false">
      <c r="A410" s="169"/>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H410" s="98"/>
    </row>
    <row r="411" customFormat="false" ht="27.75" hidden="false" customHeight="true" outlineLevel="0" collapsed="false">
      <c r="A411" s="169"/>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H411" s="98"/>
    </row>
    <row r="412" customFormat="false" ht="27.75" hidden="false" customHeight="true" outlineLevel="0" collapsed="false">
      <c r="A412" s="169"/>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H412" s="98"/>
    </row>
    <row r="413" customFormat="false" ht="27.75" hidden="false" customHeight="true" outlineLevel="0" collapsed="false">
      <c r="A413" s="169"/>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H413" s="98"/>
    </row>
    <row r="414" customFormat="false" ht="27.75" hidden="false" customHeight="true" outlineLevel="0" collapsed="false">
      <c r="A414" s="169"/>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H414" s="98"/>
    </row>
    <row r="415" customFormat="false" ht="27.75" hidden="false" customHeight="true" outlineLevel="0" collapsed="false">
      <c r="A415" s="169"/>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H415" s="98"/>
    </row>
    <row r="416" customFormat="false" ht="27.75" hidden="false" customHeight="true" outlineLevel="0" collapsed="false">
      <c r="A416" s="169"/>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H416" s="98"/>
    </row>
    <row r="417" customFormat="false" ht="27.75" hidden="false" customHeight="true" outlineLevel="0" collapsed="false">
      <c r="A417" s="169"/>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H417" s="98"/>
    </row>
    <row r="418" customFormat="false" ht="27.75" hidden="false" customHeight="true" outlineLevel="0" collapsed="false">
      <c r="A418" s="169"/>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H418" s="98"/>
    </row>
    <row r="419" customFormat="false" ht="27.75" hidden="false" customHeight="true" outlineLevel="0" collapsed="false">
      <c r="A419" s="169"/>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H419" s="98"/>
    </row>
    <row r="420" customFormat="false" ht="27.75" hidden="false" customHeight="true" outlineLevel="0" collapsed="false">
      <c r="A420" s="169"/>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H420" s="98"/>
    </row>
    <row r="421" customFormat="false" ht="27.75" hidden="false" customHeight="true" outlineLevel="0" collapsed="false">
      <c r="A421" s="169"/>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H421" s="98"/>
    </row>
    <row r="422" customFormat="false" ht="27.75" hidden="false" customHeight="true" outlineLevel="0" collapsed="false">
      <c r="A422" s="169"/>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H422" s="98"/>
    </row>
    <row r="423" customFormat="false" ht="27.75" hidden="false" customHeight="true" outlineLevel="0" collapsed="false">
      <c r="A423" s="169"/>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H423" s="98"/>
    </row>
    <row r="424" customFormat="false" ht="27.75" hidden="false" customHeight="true" outlineLevel="0" collapsed="false">
      <c r="A424" s="169"/>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H424" s="98"/>
    </row>
    <row r="425" customFormat="false" ht="27.75" hidden="false" customHeight="true" outlineLevel="0" collapsed="false">
      <c r="A425" s="169"/>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H425" s="98"/>
    </row>
    <row r="426" customFormat="false" ht="27.75" hidden="false" customHeight="true" outlineLevel="0" collapsed="false">
      <c r="A426" s="169"/>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H426" s="98"/>
    </row>
    <row r="427" customFormat="false" ht="27.75" hidden="false" customHeight="true" outlineLevel="0" collapsed="false">
      <c r="A427" s="169"/>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H427" s="98"/>
    </row>
    <row r="428" customFormat="false" ht="27.75" hidden="false" customHeight="true" outlineLevel="0" collapsed="false">
      <c r="A428" s="169"/>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H428" s="98"/>
    </row>
    <row r="429" customFormat="false" ht="27.75" hidden="false" customHeight="true" outlineLevel="0" collapsed="false">
      <c r="A429" s="169"/>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H429" s="98"/>
    </row>
    <row r="430" customFormat="false" ht="27.75" hidden="false" customHeight="true" outlineLevel="0" collapsed="false">
      <c r="A430" s="169"/>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H430" s="98"/>
    </row>
    <row r="431" customFormat="false" ht="27.75" hidden="false" customHeight="true" outlineLevel="0" collapsed="false">
      <c r="A431" s="169"/>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H431" s="98"/>
    </row>
    <row r="432" customFormat="false" ht="27.75" hidden="false" customHeight="true" outlineLevel="0" collapsed="false">
      <c r="A432" s="169"/>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H432" s="98"/>
    </row>
    <row r="433" customFormat="false" ht="27.75" hidden="false" customHeight="true" outlineLevel="0" collapsed="false">
      <c r="A433" s="169"/>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H433" s="98"/>
    </row>
    <row r="434" customFormat="false" ht="27.75" hidden="false" customHeight="true" outlineLevel="0" collapsed="false">
      <c r="A434" s="169"/>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H434" s="98"/>
    </row>
    <row r="435" customFormat="false" ht="27.75" hidden="false" customHeight="true" outlineLevel="0" collapsed="false">
      <c r="A435" s="169"/>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H435" s="98"/>
    </row>
    <row r="436" customFormat="false" ht="27.75" hidden="false" customHeight="true" outlineLevel="0" collapsed="false">
      <c r="A436" s="169"/>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H436" s="98"/>
    </row>
    <row r="437" customFormat="false" ht="27.75" hidden="false" customHeight="true" outlineLevel="0" collapsed="false">
      <c r="A437" s="169"/>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H437" s="98"/>
    </row>
    <row r="438" customFormat="false" ht="27.75" hidden="false" customHeight="true" outlineLevel="0" collapsed="false">
      <c r="A438" s="169"/>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H438" s="98"/>
    </row>
    <row r="439" customFormat="false" ht="27.75" hidden="false" customHeight="true" outlineLevel="0" collapsed="false">
      <c r="A439" s="169"/>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H439" s="98"/>
    </row>
    <row r="440" customFormat="false" ht="27.75" hidden="false" customHeight="true" outlineLevel="0" collapsed="false">
      <c r="A440" s="169"/>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H440" s="98"/>
    </row>
    <row r="441" customFormat="false" ht="27.75" hidden="false" customHeight="true" outlineLevel="0" collapsed="false">
      <c r="A441" s="169"/>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H441" s="98"/>
    </row>
    <row r="442" customFormat="false" ht="27.75" hidden="false" customHeight="true" outlineLevel="0" collapsed="false">
      <c r="A442" s="169"/>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H442" s="98"/>
    </row>
    <row r="443" customFormat="false" ht="27.75" hidden="false" customHeight="true" outlineLevel="0" collapsed="false">
      <c r="A443" s="169"/>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H443" s="98"/>
    </row>
    <row r="444" customFormat="false" ht="27.75" hidden="false" customHeight="true" outlineLevel="0" collapsed="false">
      <c r="A444" s="169"/>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H444" s="98"/>
    </row>
    <row r="445" customFormat="false" ht="27.75" hidden="false" customHeight="true" outlineLevel="0" collapsed="false">
      <c r="A445" s="169"/>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H445" s="98"/>
    </row>
    <row r="446" customFormat="false" ht="27.75" hidden="false" customHeight="true" outlineLevel="0" collapsed="false">
      <c r="A446" s="169"/>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H446" s="98"/>
    </row>
    <row r="447" customFormat="false" ht="27.75" hidden="false" customHeight="true" outlineLevel="0" collapsed="false">
      <c r="A447" s="169"/>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H447" s="98"/>
    </row>
    <row r="448" customFormat="false" ht="27.75" hidden="false" customHeight="true" outlineLevel="0" collapsed="false">
      <c r="A448" s="169"/>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H448" s="98"/>
    </row>
    <row r="449" customFormat="false" ht="27.75" hidden="false" customHeight="true" outlineLevel="0" collapsed="false">
      <c r="A449" s="169"/>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H449" s="98"/>
    </row>
    <row r="450" customFormat="false" ht="27.75" hidden="false" customHeight="true" outlineLevel="0" collapsed="false">
      <c r="A450" s="169"/>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H450" s="98"/>
    </row>
    <row r="451" customFormat="false" ht="27.75" hidden="false" customHeight="true" outlineLevel="0" collapsed="false">
      <c r="A451" s="169"/>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H451" s="98"/>
    </row>
    <row r="452" customFormat="false" ht="27.75" hidden="false" customHeight="true" outlineLevel="0" collapsed="false">
      <c r="A452" s="169"/>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H452" s="98"/>
    </row>
    <row r="453" customFormat="false" ht="27.75" hidden="false" customHeight="true" outlineLevel="0" collapsed="false">
      <c r="A453" s="169"/>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H453" s="98"/>
    </row>
    <row r="454" customFormat="false" ht="27.75" hidden="false" customHeight="true" outlineLevel="0" collapsed="false">
      <c r="A454" s="169"/>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H454" s="98"/>
    </row>
    <row r="455" customFormat="false" ht="27.75" hidden="false" customHeight="true" outlineLevel="0" collapsed="false">
      <c r="A455" s="169"/>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H455" s="98"/>
    </row>
    <row r="456" customFormat="false" ht="27.75" hidden="false" customHeight="true" outlineLevel="0" collapsed="false">
      <c r="A456" s="169"/>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H456" s="98"/>
    </row>
    <row r="457" customFormat="false" ht="27.75" hidden="false" customHeight="true" outlineLevel="0" collapsed="false">
      <c r="A457" s="169"/>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H457" s="98"/>
    </row>
    <row r="458" customFormat="false" ht="27.75" hidden="false" customHeight="true" outlineLevel="0" collapsed="false">
      <c r="A458" s="169"/>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H458" s="98"/>
    </row>
    <row r="459" customFormat="false" ht="27.75" hidden="false" customHeight="true" outlineLevel="0" collapsed="false">
      <c r="A459" s="169"/>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H459" s="98"/>
    </row>
    <row r="460" customFormat="false" ht="27.75" hidden="false" customHeight="true" outlineLevel="0" collapsed="false">
      <c r="A460" s="169"/>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H460" s="98"/>
    </row>
    <row r="461" customFormat="false" ht="27.75" hidden="false" customHeight="true" outlineLevel="0" collapsed="false">
      <c r="A461" s="169"/>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H461" s="98"/>
    </row>
    <row r="462" customFormat="false" ht="27.75" hidden="false" customHeight="true" outlineLevel="0" collapsed="false">
      <c r="A462" s="169"/>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H462" s="98"/>
    </row>
    <row r="463" customFormat="false" ht="27.75" hidden="false" customHeight="true" outlineLevel="0" collapsed="false">
      <c r="A463" s="169"/>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H463" s="98"/>
    </row>
    <row r="464" customFormat="false" ht="27.75" hidden="false" customHeight="true" outlineLevel="0" collapsed="false">
      <c r="A464" s="169"/>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H464" s="98"/>
    </row>
    <row r="465" customFormat="false" ht="27.75" hidden="false" customHeight="true" outlineLevel="0" collapsed="false">
      <c r="A465" s="169"/>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H465" s="98"/>
    </row>
    <row r="466" customFormat="false" ht="27.75" hidden="false" customHeight="true" outlineLevel="0" collapsed="false">
      <c r="A466" s="169"/>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H466" s="98"/>
    </row>
    <row r="467" customFormat="false" ht="27.75" hidden="false" customHeight="true" outlineLevel="0" collapsed="false">
      <c r="A467" s="169"/>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H467" s="98"/>
    </row>
    <row r="468" customFormat="false" ht="27.75" hidden="false" customHeight="true" outlineLevel="0" collapsed="false">
      <c r="A468" s="169"/>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H468" s="98"/>
    </row>
    <row r="469" customFormat="false" ht="27.75" hidden="false" customHeight="true" outlineLevel="0" collapsed="false">
      <c r="A469" s="169"/>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H469" s="98"/>
    </row>
    <row r="470" customFormat="false" ht="27.75" hidden="false" customHeight="true" outlineLevel="0" collapsed="false">
      <c r="A470" s="169"/>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H470" s="98"/>
    </row>
    <row r="471" customFormat="false" ht="27.75" hidden="false" customHeight="true" outlineLevel="0" collapsed="false">
      <c r="A471" s="169"/>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H471" s="98"/>
    </row>
    <row r="472" customFormat="false" ht="27.75" hidden="false" customHeight="true" outlineLevel="0" collapsed="false">
      <c r="A472" s="169"/>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H472" s="98"/>
    </row>
    <row r="473" customFormat="false" ht="27.75" hidden="false" customHeight="true" outlineLevel="0" collapsed="false">
      <c r="A473" s="169"/>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H473" s="98"/>
    </row>
    <row r="474" customFormat="false" ht="27.75" hidden="false" customHeight="true" outlineLevel="0" collapsed="false">
      <c r="A474" s="169"/>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H474" s="98"/>
    </row>
    <row r="475" customFormat="false" ht="27.75" hidden="false" customHeight="true" outlineLevel="0" collapsed="false">
      <c r="A475" s="169"/>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H475" s="98"/>
    </row>
    <row r="476" customFormat="false" ht="27.75" hidden="false" customHeight="true" outlineLevel="0" collapsed="false">
      <c r="A476" s="169"/>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H476" s="98"/>
    </row>
    <row r="477" customFormat="false" ht="27.75" hidden="false" customHeight="true" outlineLevel="0" collapsed="false">
      <c r="A477" s="169"/>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H477" s="98"/>
    </row>
    <row r="478" customFormat="false" ht="27.75" hidden="false" customHeight="true" outlineLevel="0" collapsed="false">
      <c r="A478" s="169"/>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H478" s="98"/>
    </row>
    <row r="479" customFormat="false" ht="27.75" hidden="false" customHeight="true" outlineLevel="0" collapsed="false">
      <c r="A479" s="169"/>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H479" s="98"/>
    </row>
    <row r="480" customFormat="false" ht="27.75" hidden="false" customHeight="true" outlineLevel="0" collapsed="false">
      <c r="A480" s="169"/>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H480" s="98"/>
    </row>
    <row r="481" customFormat="false" ht="27.75" hidden="false" customHeight="true" outlineLevel="0" collapsed="false">
      <c r="A481" s="169"/>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H481" s="98"/>
    </row>
    <row r="482" customFormat="false" ht="27.75" hidden="false" customHeight="true" outlineLevel="0" collapsed="false">
      <c r="A482" s="169"/>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H482" s="98"/>
    </row>
    <row r="483" customFormat="false" ht="27.75" hidden="false" customHeight="true" outlineLevel="0" collapsed="false">
      <c r="A483" s="169"/>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H483" s="98"/>
    </row>
    <row r="484" customFormat="false" ht="27.75" hidden="false" customHeight="true" outlineLevel="0" collapsed="false">
      <c r="A484" s="169"/>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H484" s="98"/>
    </row>
    <row r="485" customFormat="false" ht="27.75" hidden="false" customHeight="true" outlineLevel="0" collapsed="false">
      <c r="A485" s="169"/>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H485" s="98"/>
    </row>
    <row r="486" customFormat="false" ht="27.75" hidden="false" customHeight="true" outlineLevel="0" collapsed="false">
      <c r="A486" s="169"/>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H486" s="98"/>
    </row>
    <row r="487" customFormat="false" ht="27.75" hidden="false" customHeight="true" outlineLevel="0" collapsed="false">
      <c r="A487" s="169"/>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H487" s="98"/>
    </row>
    <row r="488" customFormat="false" ht="27.75" hidden="false" customHeight="true" outlineLevel="0" collapsed="false">
      <c r="A488" s="169"/>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H488" s="98"/>
    </row>
    <row r="489" customFormat="false" ht="27.75" hidden="false" customHeight="true" outlineLevel="0" collapsed="false">
      <c r="A489" s="169"/>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H489" s="98"/>
    </row>
    <row r="490" customFormat="false" ht="27.75" hidden="false" customHeight="true" outlineLevel="0" collapsed="false">
      <c r="A490" s="169"/>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H490" s="98"/>
    </row>
    <row r="491" customFormat="false" ht="27.75" hidden="false" customHeight="true" outlineLevel="0" collapsed="false">
      <c r="A491" s="169"/>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H491" s="98"/>
    </row>
    <row r="492" customFormat="false" ht="27.75" hidden="false" customHeight="true" outlineLevel="0" collapsed="false">
      <c r="A492" s="169"/>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H492" s="98"/>
    </row>
    <row r="493" customFormat="false" ht="27.75" hidden="false" customHeight="true" outlineLevel="0" collapsed="false">
      <c r="A493" s="169"/>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H493" s="98"/>
    </row>
    <row r="494" customFormat="false" ht="27.75" hidden="false" customHeight="true" outlineLevel="0" collapsed="false">
      <c r="A494" s="169"/>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H494" s="98"/>
    </row>
    <row r="495" customFormat="false" ht="27.75" hidden="false" customHeight="true" outlineLevel="0" collapsed="false">
      <c r="A495" s="169"/>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H495" s="98"/>
    </row>
    <row r="496" customFormat="false" ht="27.75" hidden="false" customHeight="true" outlineLevel="0" collapsed="false">
      <c r="A496" s="169"/>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H496" s="98"/>
    </row>
    <row r="497" customFormat="false" ht="27.75" hidden="false" customHeight="true" outlineLevel="0" collapsed="false">
      <c r="A497" s="169"/>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H497" s="98"/>
    </row>
    <row r="498" customFormat="false" ht="27.75" hidden="false" customHeight="true" outlineLevel="0" collapsed="false">
      <c r="A498" s="169"/>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H498" s="98"/>
    </row>
    <row r="499" customFormat="false" ht="27.75" hidden="false" customHeight="true" outlineLevel="0" collapsed="false">
      <c r="A499" s="169"/>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H499" s="98"/>
    </row>
    <row r="500" customFormat="false" ht="27.75" hidden="false" customHeight="true" outlineLevel="0" collapsed="false">
      <c r="A500" s="169"/>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H500" s="98"/>
    </row>
    <row r="501" customFormat="false" ht="27.75" hidden="false" customHeight="true" outlineLevel="0" collapsed="false">
      <c r="A501" s="169"/>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H501" s="98"/>
    </row>
    <row r="502" customFormat="false" ht="27.75" hidden="false" customHeight="true" outlineLevel="0" collapsed="false">
      <c r="A502" s="169"/>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H502" s="98"/>
    </row>
    <row r="503" customFormat="false" ht="27.75" hidden="false" customHeight="true" outlineLevel="0" collapsed="false">
      <c r="A503" s="169"/>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H503" s="98"/>
    </row>
    <row r="504" customFormat="false" ht="27.75" hidden="false" customHeight="true" outlineLevel="0" collapsed="false">
      <c r="A504" s="169"/>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H504" s="98"/>
    </row>
    <row r="505" customFormat="false" ht="27.75" hidden="false" customHeight="true" outlineLevel="0" collapsed="false">
      <c r="A505" s="169"/>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H505" s="98"/>
    </row>
    <row r="506" customFormat="false" ht="27.75" hidden="false" customHeight="true" outlineLevel="0" collapsed="false">
      <c r="A506" s="169"/>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H506" s="98"/>
    </row>
    <row r="507" customFormat="false" ht="27.75" hidden="false" customHeight="true" outlineLevel="0" collapsed="false">
      <c r="A507" s="169"/>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H507" s="98"/>
    </row>
    <row r="508" customFormat="false" ht="27.75" hidden="false" customHeight="true" outlineLevel="0" collapsed="false">
      <c r="A508" s="169"/>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H508" s="98"/>
    </row>
    <row r="509" customFormat="false" ht="27.75" hidden="false" customHeight="true" outlineLevel="0" collapsed="false">
      <c r="A509" s="169"/>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H509" s="98"/>
    </row>
    <row r="510" customFormat="false" ht="27.75" hidden="false" customHeight="true" outlineLevel="0" collapsed="false">
      <c r="A510" s="169"/>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H510" s="98"/>
    </row>
    <row r="511" customFormat="false" ht="27.75" hidden="false" customHeight="true" outlineLevel="0" collapsed="false">
      <c r="A511" s="169"/>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H511" s="98"/>
    </row>
  </sheetData>
  <autoFilter ref="A10:AI250"/>
  <mergeCells count="40">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9"/>
    <mergeCell ref="X7:AA9"/>
    <mergeCell ref="AB7:AB9"/>
    <mergeCell ref="AC7:AF7"/>
    <mergeCell ref="AC8:AC9"/>
    <mergeCell ref="AD8:AF8"/>
  </mergeCells>
  <printOptions headings="false" gridLines="false" gridLinesSet="true" horizontalCentered="false" verticalCentered="false"/>
  <pageMargins left="0.15" right="0.15" top="0.432638888888889" bottom="0.14375" header="0.209722222222222" footer="0.511811023622047"/>
  <pageSetup paperSize="9" scale="55" fitToWidth="1" fitToHeight="1" pageOrder="downThenOver" orientation="landscape" blackAndWhite="false" draft="false" cellComments="none" firstPageNumber="6" useFirstPageNumber="true" horizontalDpi="300" verticalDpi="300" copies="1"/>
  <headerFooter differentFirst="false" differentOddEven="false">
    <oddHeader>&amp;C&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421"/>
  <sheetViews>
    <sheetView showFormulas="false" showGridLines="true" showRowColHeaders="true" showZeros="false" rightToLeft="false" tabSelected="false" showOutlineSymbols="true" defaultGridColor="true" view="pageBreakPreview" topLeftCell="C1" colorId="64" zoomScale="70" zoomScaleNormal="70" zoomScalePageLayoutView="70" workbookViewId="0">
      <selection pane="topLeft" activeCell="AE19" activeCellId="0" sqref="AE19"/>
    </sheetView>
  </sheetViews>
  <sheetFormatPr defaultColWidth="9.13671875" defaultRowHeight="18.75" zeroHeight="false" outlineLevelRow="0" outlineLevelCol="0"/>
  <cols>
    <col collapsed="false" customWidth="true" hidden="false" outlineLevel="0" max="1" min="1" style="93" width="9.28"/>
    <col collapsed="false" customWidth="true" hidden="false" outlineLevel="0" max="2" min="2" style="94" width="55.7"/>
    <col collapsed="false" customWidth="true" hidden="false" outlineLevel="0" max="3" min="3" style="95" width="9.99"/>
    <col collapsed="false" customWidth="true" hidden="false" outlineLevel="0" max="4" min="4" style="95" width="11.42"/>
    <col collapsed="false" customWidth="true" hidden="false" outlineLevel="0" max="5" min="5" style="95" width="14.41"/>
    <col collapsed="false" customWidth="true" hidden="false" outlineLevel="0" max="6" min="6" style="95" width="9.56"/>
    <col collapsed="false" customWidth="true" hidden="false" outlineLevel="0" max="7" min="7" style="95" width="22.14"/>
    <col collapsed="false" customWidth="true" hidden="false" outlineLevel="0" max="8" min="8" style="96" width="13.56"/>
    <col collapsed="false" customWidth="true" hidden="false" outlineLevel="0" max="9" min="9" style="96" width="13.7"/>
    <col collapsed="false" customWidth="true" hidden="true" outlineLevel="0" max="11" min="10" style="96" width="12.56"/>
    <col collapsed="false" customWidth="true" hidden="true" outlineLevel="0" max="15" min="12" style="96" width="10.85"/>
    <col collapsed="false" customWidth="true" hidden="true" outlineLevel="0" max="16" min="16" style="96" width="11.85"/>
    <col collapsed="false" customWidth="true" hidden="true" outlineLevel="0" max="17" min="17" style="96" width="11.56"/>
    <col collapsed="false" customWidth="true" hidden="true" outlineLevel="0" max="19" min="18" style="96" width="14.56"/>
    <col collapsed="false" customWidth="true" hidden="false" outlineLevel="0" max="20" min="20" style="96" width="14.56"/>
    <col collapsed="false" customWidth="true" hidden="false" outlineLevel="0" max="21" min="21" style="96" width="14.14"/>
    <col collapsed="false" customWidth="true" hidden="false" outlineLevel="0" max="23" min="22" style="96" width="13.99"/>
    <col collapsed="false" customWidth="true" hidden="false" outlineLevel="0" max="24" min="24" style="96" width="14.85"/>
    <col collapsed="false" customWidth="true" hidden="false" outlineLevel="0" max="26" min="25" style="96" width="14.14"/>
    <col collapsed="false" customWidth="true" hidden="false" outlineLevel="0" max="27" min="27" style="96" width="13.99"/>
    <col collapsed="false" customWidth="true" hidden="false" outlineLevel="0" max="28" min="28" style="96" width="11.42"/>
    <col collapsed="false" customWidth="true" hidden="false" outlineLevel="0" max="29" min="29" style="96" width="11.7"/>
    <col collapsed="false" customWidth="true" hidden="false" outlineLevel="0" max="31" min="30" style="96" width="14.7"/>
    <col collapsed="false" customWidth="true" hidden="false" outlineLevel="0" max="32" min="32" style="96" width="12.14"/>
    <col collapsed="false" customWidth="true" hidden="false" outlineLevel="0" max="33" min="33" style="96" width="16.56"/>
    <col collapsed="false" customWidth="true" hidden="false" outlineLevel="0" max="34" min="34" style="96" width="13.56"/>
    <col collapsed="false" customWidth="false" hidden="false" outlineLevel="0" max="36" min="35" style="98" width="9.14"/>
    <col collapsed="false" customWidth="true" hidden="false" outlineLevel="0" max="37" min="37" style="98" width="14.14"/>
    <col collapsed="false" customWidth="false" hidden="false" outlineLevel="0" max="38" min="38" style="98" width="9.14"/>
    <col collapsed="false" customWidth="true" hidden="false" outlineLevel="0" max="39" min="39" style="98" width="11.42"/>
    <col collapsed="false" customWidth="false" hidden="false" outlineLevel="0" max="257" min="40" style="98" width="9.14"/>
  </cols>
  <sheetData>
    <row r="1" s="173" customFormat="true" ht="27.75" hidden="false" customHeight="true" outlineLevel="0" collapsed="false">
      <c r="A1" s="171" t="s">
        <v>554</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2"/>
    </row>
    <row r="2" customFormat="false" ht="24" hidden="false" customHeight="true" outlineLevel="0" collapsed="false">
      <c r="A2" s="99" t="s">
        <v>555</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100"/>
    </row>
    <row r="3" customFormat="false" ht="27.75" hidden="false" customHeight="true" outlineLevel="0" collapsed="false">
      <c r="A3" s="102" t="str">
        <f aca="false">'B1 THDP'!A3:K3</f>
        <v>(Kèm theo Nghị quyết số                /NQ-HĐND ngày          /12/2023 của Hội đồng nhân dân tỉnh Điện Biên)</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3"/>
    </row>
    <row r="4" customFormat="false" ht="27.75" hidden="false" customHeight="true" outlineLevel="0" collapsed="false">
      <c r="A4" s="104" t="s">
        <v>3</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5"/>
    </row>
    <row r="5" s="109" customFormat="true" ht="27.75" hidden="false" customHeight="true" outlineLevel="0" collapsed="false">
      <c r="A5" s="106" t="s">
        <v>89</v>
      </c>
      <c r="B5" s="107" t="s">
        <v>5</v>
      </c>
      <c r="C5" s="107" t="s">
        <v>90</v>
      </c>
      <c r="D5" s="107" t="s">
        <v>6</v>
      </c>
      <c r="E5" s="107" t="s">
        <v>8</v>
      </c>
      <c r="F5" s="107" t="s">
        <v>91</v>
      </c>
      <c r="G5" s="107" t="s">
        <v>92</v>
      </c>
      <c r="H5" s="107"/>
      <c r="I5" s="107"/>
      <c r="J5" s="107" t="s">
        <v>42</v>
      </c>
      <c r="K5" s="107"/>
      <c r="L5" s="107"/>
      <c r="M5" s="107"/>
      <c r="N5" s="107"/>
      <c r="O5" s="107"/>
      <c r="P5" s="107"/>
      <c r="Q5" s="107"/>
      <c r="R5" s="108" t="s">
        <v>93</v>
      </c>
      <c r="S5" s="108"/>
      <c r="T5" s="174" t="s">
        <v>556</v>
      </c>
      <c r="U5" s="174"/>
      <c r="V5" s="174"/>
      <c r="W5" s="174"/>
      <c r="X5" s="174"/>
      <c r="Y5" s="174"/>
      <c r="Z5" s="174"/>
      <c r="AA5" s="174"/>
      <c r="AB5" s="107" t="s">
        <v>95</v>
      </c>
      <c r="AC5" s="107"/>
      <c r="AD5" s="107"/>
      <c r="AE5" s="107"/>
      <c r="AF5" s="107"/>
      <c r="AG5" s="107" t="s">
        <v>13</v>
      </c>
    </row>
    <row r="6" s="109" customFormat="true" ht="63" hidden="false" customHeight="true" outlineLevel="0" collapsed="false">
      <c r="A6" s="106"/>
      <c r="B6" s="107"/>
      <c r="C6" s="107"/>
      <c r="D6" s="107"/>
      <c r="E6" s="107"/>
      <c r="F6" s="107"/>
      <c r="G6" s="107" t="s">
        <v>96</v>
      </c>
      <c r="H6" s="107" t="s">
        <v>19</v>
      </c>
      <c r="I6" s="107"/>
      <c r="J6" s="107" t="s">
        <v>47</v>
      </c>
      <c r="K6" s="107"/>
      <c r="L6" s="107" t="s">
        <v>48</v>
      </c>
      <c r="M6" s="107"/>
      <c r="N6" s="107" t="s">
        <v>557</v>
      </c>
      <c r="O6" s="107"/>
      <c r="P6" s="107" t="s">
        <v>558</v>
      </c>
      <c r="Q6" s="107"/>
      <c r="R6" s="108"/>
      <c r="S6" s="108"/>
      <c r="T6" s="174"/>
      <c r="U6" s="174"/>
      <c r="V6" s="174"/>
      <c r="W6" s="174"/>
      <c r="X6" s="174"/>
      <c r="Y6" s="174"/>
      <c r="Z6" s="174"/>
      <c r="AA6" s="174"/>
      <c r="AB6" s="107"/>
      <c r="AC6" s="107"/>
      <c r="AD6" s="107"/>
      <c r="AE6" s="107"/>
      <c r="AF6" s="107"/>
      <c r="AG6" s="107"/>
    </row>
    <row r="7" s="109" customFormat="true" ht="44.25" hidden="false" customHeight="true" outlineLevel="0" collapsed="false">
      <c r="A7" s="106"/>
      <c r="B7" s="107"/>
      <c r="C7" s="107"/>
      <c r="D7" s="107"/>
      <c r="E7" s="107"/>
      <c r="F7" s="107"/>
      <c r="G7" s="107"/>
      <c r="H7" s="107" t="s">
        <v>20</v>
      </c>
      <c r="I7" s="107" t="s">
        <v>559</v>
      </c>
      <c r="J7" s="107" t="s">
        <v>20</v>
      </c>
      <c r="K7" s="107" t="s">
        <v>559</v>
      </c>
      <c r="L7" s="107" t="s">
        <v>20</v>
      </c>
      <c r="M7" s="107" t="s">
        <v>559</v>
      </c>
      <c r="N7" s="107" t="s">
        <v>20</v>
      </c>
      <c r="O7" s="107" t="s">
        <v>559</v>
      </c>
      <c r="P7" s="107" t="s">
        <v>20</v>
      </c>
      <c r="Q7" s="107" t="s">
        <v>559</v>
      </c>
      <c r="R7" s="107" t="s">
        <v>20</v>
      </c>
      <c r="S7" s="107" t="s">
        <v>559</v>
      </c>
      <c r="T7" s="107" t="s">
        <v>560</v>
      </c>
      <c r="U7" s="107"/>
      <c r="V7" s="107"/>
      <c r="W7" s="107"/>
      <c r="X7" s="107" t="s">
        <v>101</v>
      </c>
      <c r="Y7" s="107"/>
      <c r="Z7" s="107"/>
      <c r="AA7" s="107"/>
      <c r="AB7" s="107" t="s">
        <v>20</v>
      </c>
      <c r="AC7" s="107" t="s">
        <v>559</v>
      </c>
      <c r="AD7" s="107"/>
      <c r="AE7" s="107"/>
      <c r="AF7" s="107"/>
      <c r="AG7" s="107"/>
    </row>
    <row r="8" s="109" customFormat="true" ht="27.75" hidden="false" customHeight="true" outlineLevel="0" collapsed="false">
      <c r="A8" s="106"/>
      <c r="B8" s="107"/>
      <c r="C8" s="107"/>
      <c r="D8" s="107"/>
      <c r="E8" s="107"/>
      <c r="F8" s="107"/>
      <c r="G8" s="107"/>
      <c r="H8" s="107"/>
      <c r="I8" s="107"/>
      <c r="J8" s="107"/>
      <c r="K8" s="107"/>
      <c r="L8" s="107"/>
      <c r="M8" s="107"/>
      <c r="N8" s="107"/>
      <c r="O8" s="107"/>
      <c r="P8" s="107"/>
      <c r="Q8" s="107"/>
      <c r="R8" s="107"/>
      <c r="S8" s="107"/>
      <c r="T8" s="107" t="s">
        <v>22</v>
      </c>
      <c r="U8" s="110" t="s">
        <v>64</v>
      </c>
      <c r="V8" s="110"/>
      <c r="W8" s="110"/>
      <c r="X8" s="107" t="s">
        <v>22</v>
      </c>
      <c r="Y8" s="110" t="s">
        <v>64</v>
      </c>
      <c r="Z8" s="110"/>
      <c r="AA8" s="110"/>
      <c r="AB8" s="107"/>
      <c r="AC8" s="107" t="s">
        <v>22</v>
      </c>
      <c r="AD8" s="110" t="s">
        <v>64</v>
      </c>
      <c r="AE8" s="110"/>
      <c r="AF8" s="110"/>
      <c r="AG8" s="107"/>
      <c r="AK8" s="107" t="s">
        <v>561</v>
      </c>
    </row>
    <row r="9" s="109" customFormat="true" ht="75" hidden="false" customHeight="true" outlineLevel="0" collapsed="false">
      <c r="A9" s="106"/>
      <c r="B9" s="107"/>
      <c r="C9" s="107"/>
      <c r="D9" s="107"/>
      <c r="E9" s="107"/>
      <c r="F9" s="107"/>
      <c r="G9" s="107"/>
      <c r="H9" s="107"/>
      <c r="I9" s="107"/>
      <c r="J9" s="107"/>
      <c r="K9" s="107"/>
      <c r="L9" s="107"/>
      <c r="M9" s="107"/>
      <c r="N9" s="107"/>
      <c r="O9" s="107"/>
      <c r="P9" s="107"/>
      <c r="Q9" s="107"/>
      <c r="R9" s="107"/>
      <c r="S9" s="107"/>
      <c r="T9" s="107"/>
      <c r="U9" s="110" t="s">
        <v>103</v>
      </c>
      <c r="V9" s="110" t="s">
        <v>25</v>
      </c>
      <c r="W9" s="110" t="s">
        <v>104</v>
      </c>
      <c r="X9" s="107"/>
      <c r="Y9" s="110" t="s">
        <v>103</v>
      </c>
      <c r="Z9" s="110" t="s">
        <v>25</v>
      </c>
      <c r="AA9" s="110" t="s">
        <v>104</v>
      </c>
      <c r="AB9" s="107"/>
      <c r="AC9" s="107"/>
      <c r="AD9" s="110" t="s">
        <v>103</v>
      </c>
      <c r="AE9" s="110" t="s">
        <v>25</v>
      </c>
      <c r="AF9" s="110" t="s">
        <v>104</v>
      </c>
      <c r="AG9" s="107"/>
      <c r="AK9" s="175" t="n">
        <v>1326320</v>
      </c>
      <c r="AM9" s="109" t="n">
        <f aca="false">AC11-AK9</f>
        <v>-14364</v>
      </c>
    </row>
    <row r="10" s="113" customFormat="true" ht="27.75" hidden="false" customHeight="true" outlineLevel="0" collapsed="false">
      <c r="A10" s="111" t="n">
        <v>1</v>
      </c>
      <c r="B10" s="107" t="n">
        <v>2</v>
      </c>
      <c r="C10" s="111" t="n">
        <v>3</v>
      </c>
      <c r="D10" s="107" t="n">
        <v>4</v>
      </c>
      <c r="E10" s="111" t="n">
        <v>5</v>
      </c>
      <c r="F10" s="107" t="n">
        <v>6</v>
      </c>
      <c r="G10" s="111" t="n">
        <v>7</v>
      </c>
      <c r="H10" s="107" t="n">
        <v>8</v>
      </c>
      <c r="I10" s="111" t="n">
        <v>9</v>
      </c>
      <c r="J10" s="107" t="n">
        <v>10</v>
      </c>
      <c r="K10" s="111" t="n">
        <v>11</v>
      </c>
      <c r="L10" s="111" t="n">
        <v>12</v>
      </c>
      <c r="M10" s="107" t="n">
        <v>13</v>
      </c>
      <c r="N10" s="111" t="n">
        <v>12</v>
      </c>
      <c r="O10" s="111" t="n">
        <v>13</v>
      </c>
      <c r="P10" s="107" t="n">
        <v>14</v>
      </c>
      <c r="Q10" s="111" t="n">
        <v>15</v>
      </c>
      <c r="R10" s="111" t="n">
        <v>16</v>
      </c>
      <c r="S10" s="107" t="n">
        <v>17</v>
      </c>
      <c r="T10" s="111" t="n">
        <v>10</v>
      </c>
      <c r="U10" s="111" t="n">
        <v>11</v>
      </c>
      <c r="V10" s="107" t="n">
        <v>12</v>
      </c>
      <c r="W10" s="111" t="n">
        <v>13</v>
      </c>
      <c r="X10" s="111" t="n">
        <v>14</v>
      </c>
      <c r="Y10" s="107" t="n">
        <v>15</v>
      </c>
      <c r="Z10" s="111" t="n">
        <v>16</v>
      </c>
      <c r="AA10" s="111" t="n">
        <v>17</v>
      </c>
      <c r="AB10" s="107" t="n">
        <v>18</v>
      </c>
      <c r="AC10" s="111" t="n">
        <v>19</v>
      </c>
      <c r="AD10" s="111" t="n">
        <v>20</v>
      </c>
      <c r="AE10" s="107" t="n">
        <v>21</v>
      </c>
      <c r="AF10" s="111" t="n">
        <v>22</v>
      </c>
      <c r="AG10" s="111" t="n">
        <v>23</v>
      </c>
      <c r="AH10" s="112"/>
      <c r="AK10" s="176" t="s">
        <v>562</v>
      </c>
      <c r="AL10" s="176"/>
      <c r="AM10" s="176"/>
    </row>
    <row r="11" s="116" customFormat="true" ht="27.75" hidden="false" customHeight="true" outlineLevel="0" collapsed="false">
      <c r="A11" s="124"/>
      <c r="B11" s="14" t="s">
        <v>62</v>
      </c>
      <c r="C11" s="124"/>
      <c r="D11" s="14"/>
      <c r="E11" s="124"/>
      <c r="F11" s="14"/>
      <c r="G11" s="124"/>
      <c r="H11" s="25" t="n">
        <f aca="false">H12</f>
        <v>13970082.5</v>
      </c>
      <c r="I11" s="25" t="n">
        <f aca="false">I12</f>
        <v>12730380.5</v>
      </c>
      <c r="J11" s="25" t="n">
        <f aca="false">J12</f>
        <v>1680531.9598</v>
      </c>
      <c r="K11" s="25" t="n">
        <f aca="false">K12</f>
        <v>1661642.9598</v>
      </c>
      <c r="L11" s="25" t="n">
        <f aca="false">L12</f>
        <v>424749.45252</v>
      </c>
      <c r="M11" s="25" t="n">
        <f aca="false">M12</f>
        <v>395947.541227</v>
      </c>
      <c r="N11" s="25" t="n">
        <f aca="false">N12</f>
        <v>625231.750423</v>
      </c>
      <c r="O11" s="25" t="n">
        <f aca="false">O12</f>
        <v>625231.750423</v>
      </c>
      <c r="P11" s="25" t="n">
        <f aca="false">P12</f>
        <v>1680531.9598</v>
      </c>
      <c r="Q11" s="25" t="n">
        <f aca="false">Q12</f>
        <v>1672263.9598</v>
      </c>
      <c r="R11" s="25" t="n">
        <f aca="false">R12</f>
        <v>10089640</v>
      </c>
      <c r="S11" s="25" t="n">
        <f aca="false">S12</f>
        <v>10049370</v>
      </c>
      <c r="T11" s="25" t="n">
        <f aca="false">T12</f>
        <v>5654939.5</v>
      </c>
      <c r="U11" s="25" t="n">
        <f aca="false">U12</f>
        <v>0</v>
      </c>
      <c r="V11" s="25" t="n">
        <f aca="false">V12</f>
        <v>0</v>
      </c>
      <c r="W11" s="25" t="n">
        <f aca="false">W12</f>
        <v>0</v>
      </c>
      <c r="X11" s="25" t="n">
        <f aca="false">X12</f>
        <v>3188589</v>
      </c>
      <c r="Y11" s="25" t="n">
        <f aca="false">Y12</f>
        <v>0</v>
      </c>
      <c r="Z11" s="25" t="n">
        <f aca="false">Z12</f>
        <v>0</v>
      </c>
      <c r="AA11" s="25" t="n">
        <f aca="false">AA12</f>
        <v>1758</v>
      </c>
      <c r="AB11" s="25" t="n">
        <f aca="false">AB12</f>
        <v>1311956</v>
      </c>
      <c r="AC11" s="25" t="n">
        <f aca="false">AC12</f>
        <v>1311956</v>
      </c>
      <c r="AD11" s="25" t="n">
        <f aca="false">AD12+AD91</f>
        <v>0</v>
      </c>
      <c r="AE11" s="25" t="n">
        <f aca="false">AE12+AE91</f>
        <v>0</v>
      </c>
      <c r="AF11" s="25" t="n">
        <f aca="false">AF12+AF91</f>
        <v>3150</v>
      </c>
      <c r="AG11" s="124"/>
      <c r="AH11" s="177"/>
      <c r="AK11" s="137"/>
      <c r="AL11" s="137"/>
      <c r="AM11" s="137"/>
    </row>
    <row r="12" s="116" customFormat="true" ht="35.25" hidden="false" customHeight="true" outlineLevel="0" collapsed="false">
      <c r="A12" s="114" t="s">
        <v>105</v>
      </c>
      <c r="B12" s="117" t="s">
        <v>563</v>
      </c>
      <c r="C12" s="14"/>
      <c r="D12" s="14"/>
      <c r="E12" s="14"/>
      <c r="F12" s="124"/>
      <c r="G12" s="14"/>
      <c r="H12" s="25" t="n">
        <f aca="false">H13+H16+H17+H20+H24+H27+H32+H35+H38+H43+H80+H86+H87</f>
        <v>13970082.5</v>
      </c>
      <c r="I12" s="25" t="n">
        <f aca="false">I13+I16+I17+I20+I24+I27+I32+I35+I38+I43+I80+I86+I87</f>
        <v>12730380.5</v>
      </c>
      <c r="J12" s="25" t="n">
        <f aca="false">J13+J16+J17+J20+J24+J27+J32+J35+J38+J43+J80+J86+J87</f>
        <v>1680531.9598</v>
      </c>
      <c r="K12" s="25" t="n">
        <f aca="false">K13+K16+K17+K20+K24+K27+K32+K35+K38+K43+K80+K86+K87</f>
        <v>1661642.9598</v>
      </c>
      <c r="L12" s="25" t="n">
        <f aca="false">L13+L16+L17+L20+L24+L27+L32+L35+L38+L43+L80+L86+L87</f>
        <v>424749.45252</v>
      </c>
      <c r="M12" s="25" t="n">
        <f aca="false">M13+M16+M17+M20+M24+M27+M32+M35+M38+M43+M80+M86+M87</f>
        <v>395947.541227</v>
      </c>
      <c r="N12" s="25" t="n">
        <f aca="false">N13+N16+N17+N20+N24+N27+N32+N35+N38+N43+N80+N86+N87</f>
        <v>625231.750423</v>
      </c>
      <c r="O12" s="25" t="n">
        <f aca="false">O13+O16+O17+O20+O24+O27+O32+O35+O38+O43+O80+O86+O87</f>
        <v>625231.750423</v>
      </c>
      <c r="P12" s="25" t="n">
        <f aca="false">P13+P16+P17+P20+P24+P27+P32+P35+P38+P43+P80+P86+P87</f>
        <v>1680531.9598</v>
      </c>
      <c r="Q12" s="25" t="n">
        <f aca="false">Q13+Q16+Q17+Q20+Q24+Q27+Q32+Q35+Q38+Q43+Q80+Q86+Q87</f>
        <v>1672263.9598</v>
      </c>
      <c r="R12" s="25" t="n">
        <f aca="false">R13+R16+R17+R20+R24+R27+R32+R35+R38+R43+R80+R86+R87</f>
        <v>10089640</v>
      </c>
      <c r="S12" s="25" t="n">
        <f aca="false">S13+S16+S17+S20+S24+S27+S32+S35+S38+S43+S80+S86+S87</f>
        <v>10049370</v>
      </c>
      <c r="T12" s="25" t="n">
        <f aca="false">T13+T16+T17+T20+T24+T27+T32+T35+T38+T43+T80+T86+T87</f>
        <v>5654939.5</v>
      </c>
      <c r="U12" s="25" t="n">
        <f aca="false">U13+U16+U17+U20+U24+U27+U32+U35+U38+U43+U80+U86+U87</f>
        <v>0</v>
      </c>
      <c r="V12" s="25" t="n">
        <f aca="false">V13+V16+V17+V20+V24+V27+V32+V35+V38+V43+V80+V86+V87</f>
        <v>0</v>
      </c>
      <c r="W12" s="25" t="n">
        <f aca="false">W13+W16+W17+W20+W24+W27+W32+W35+W38+W43+W80+W86+W87</f>
        <v>0</v>
      </c>
      <c r="X12" s="25" t="n">
        <f aca="false">X13+X16+X17+X20+X24+X27+X32+X35+X38+X43+X80+X86+X87</f>
        <v>3188589</v>
      </c>
      <c r="Y12" s="25" t="n">
        <f aca="false">Y13+Y16+Y17+Y20+Y24+Y27+Y32+Y35+Y38+Y43+Y80+Y86+Y87</f>
        <v>0</v>
      </c>
      <c r="Z12" s="25" t="n">
        <f aca="false">Z13+Z16+Z17+Z20+Z24+Z27+Z32+Z35+Z38+Z43+Z80+Z86+Z87</f>
        <v>0</v>
      </c>
      <c r="AA12" s="25" t="n">
        <f aca="false">AA13+AA16+AA17+AA20+AA24+AA27+AA32+AA35+AA38+AA43+AA80+AA86+AA87</f>
        <v>1758</v>
      </c>
      <c r="AB12" s="25" t="n">
        <f aca="false">AB13+AB16+AB17+AB20+AB24+AB27+AB32+AB35+AB38+AB43+AB80+AB86+AB87</f>
        <v>1311956</v>
      </c>
      <c r="AC12" s="25" t="n">
        <f aca="false">AC13+AC16+AC17+AC20+AC24+AC27+AC32+AC35+AC38+AC43+AC80+AC86+AC87</f>
        <v>1311956</v>
      </c>
      <c r="AD12" s="25" t="n">
        <f aca="false">AD13+AD16+AD17+AD20+AD24+AD27+AD32+AD35+AD38+AD43+AD80+AD86+AD87</f>
        <v>0</v>
      </c>
      <c r="AE12" s="25" t="n">
        <f aca="false">AE13+AE16+AE17+AE20+AE24+AE27+AE32+AE35+AE38+AE43+AE80+AE86+AE87</f>
        <v>0</v>
      </c>
      <c r="AF12" s="25" t="n">
        <f aca="false">AF13+AF16+AF17+AF20+AF24+AF27+AF32+AF35+AF38+AF43+AF80+AF86+AF87</f>
        <v>3150</v>
      </c>
      <c r="AG12" s="14"/>
      <c r="AH12" s="178"/>
      <c r="AK12" s="137" t="n">
        <f aca="false">AK9-'B4 CT PHPTKTXH'!AC12</f>
        <v>1311956</v>
      </c>
      <c r="AL12" s="137"/>
      <c r="AM12" s="137" t="n">
        <f aca="false">AC11-AK12</f>
        <v>0</v>
      </c>
    </row>
    <row r="13" s="119" customFormat="true" ht="15.75" hidden="false" customHeight="false" outlineLevel="0" collapsed="false">
      <c r="A13" s="114" t="s">
        <v>139</v>
      </c>
      <c r="B13" s="179" t="s">
        <v>564</v>
      </c>
      <c r="C13" s="17"/>
      <c r="D13" s="17"/>
      <c r="E13" s="17"/>
      <c r="F13" s="121"/>
      <c r="G13" s="180"/>
      <c r="H13" s="181" t="n">
        <f aca="false">H14</f>
        <v>80000</v>
      </c>
      <c r="I13" s="181" t="n">
        <f aca="false">I14</f>
        <v>80000</v>
      </c>
      <c r="J13" s="181" t="n">
        <f aca="false">J14</f>
        <v>30000</v>
      </c>
      <c r="K13" s="181" t="n">
        <f aca="false">K14</f>
        <v>30000</v>
      </c>
      <c r="L13" s="181" t="n">
        <f aca="false">L14</f>
        <v>102</v>
      </c>
      <c r="M13" s="181" t="n">
        <f aca="false">M14</f>
        <v>102</v>
      </c>
      <c r="N13" s="181" t="n">
        <f aca="false">N14</f>
        <v>4500</v>
      </c>
      <c r="O13" s="181" t="n">
        <f aca="false">O14</f>
        <v>4500</v>
      </c>
      <c r="P13" s="181" t="n">
        <f aca="false">P14</f>
        <v>30000</v>
      </c>
      <c r="Q13" s="181" t="n">
        <f aca="false">Q14</f>
        <v>30000</v>
      </c>
      <c r="R13" s="181" t="n">
        <f aca="false">R14</f>
        <v>52500</v>
      </c>
      <c r="S13" s="181" t="n">
        <f aca="false">S14</f>
        <v>52500</v>
      </c>
      <c r="T13" s="181" t="n">
        <f aca="false">T14</f>
        <v>80000</v>
      </c>
      <c r="U13" s="181" t="n">
        <f aca="false">U14</f>
        <v>0</v>
      </c>
      <c r="V13" s="181" t="n">
        <f aca="false">V14</f>
        <v>0</v>
      </c>
      <c r="W13" s="181" t="n">
        <f aca="false">W14</f>
        <v>0</v>
      </c>
      <c r="X13" s="181" t="n">
        <f aca="false">X14</f>
        <v>52500</v>
      </c>
      <c r="Y13" s="181" t="n">
        <f aca="false">Y14</f>
        <v>0</v>
      </c>
      <c r="Z13" s="181" t="n">
        <f aca="false">Z14</f>
        <v>0</v>
      </c>
      <c r="AA13" s="181" t="n">
        <f aca="false">AA14</f>
        <v>0</v>
      </c>
      <c r="AB13" s="181" t="n">
        <f aca="false">AB14</f>
        <v>24700</v>
      </c>
      <c r="AC13" s="181" t="n">
        <f aca="false">AC14</f>
        <v>24700</v>
      </c>
      <c r="AD13" s="181" t="n">
        <f aca="false">AD14</f>
        <v>0</v>
      </c>
      <c r="AE13" s="181" t="n">
        <f aca="false">AE14</f>
        <v>0</v>
      </c>
      <c r="AF13" s="181" t="n">
        <f aca="false">AF14</f>
        <v>0</v>
      </c>
      <c r="AG13" s="17"/>
      <c r="AH13" s="182"/>
      <c r="AK13" s="130"/>
      <c r="AL13" s="130"/>
      <c r="AM13" s="130"/>
    </row>
    <row r="14" s="119" customFormat="true" ht="15.75" hidden="false" customHeight="false" outlineLevel="0" collapsed="false">
      <c r="A14" s="183" t="s">
        <v>179</v>
      </c>
      <c r="B14" s="184" t="s">
        <v>180</v>
      </c>
      <c r="C14" s="17"/>
      <c r="D14" s="17"/>
      <c r="E14" s="17"/>
      <c r="F14" s="121"/>
      <c r="G14" s="185"/>
      <c r="H14" s="181" t="n">
        <f aca="false">H15</f>
        <v>80000</v>
      </c>
      <c r="I14" s="181" t="n">
        <f aca="false">I15</f>
        <v>80000</v>
      </c>
      <c r="J14" s="181" t="n">
        <f aca="false">J15</f>
        <v>30000</v>
      </c>
      <c r="K14" s="181" t="n">
        <f aca="false">K15</f>
        <v>30000</v>
      </c>
      <c r="L14" s="181" t="n">
        <f aca="false">L15</f>
        <v>102</v>
      </c>
      <c r="M14" s="181" t="n">
        <f aca="false">M15</f>
        <v>102</v>
      </c>
      <c r="N14" s="181" t="n">
        <f aca="false">N15</f>
        <v>4500</v>
      </c>
      <c r="O14" s="181" t="n">
        <f aca="false">O15</f>
        <v>4500</v>
      </c>
      <c r="P14" s="181" t="n">
        <f aca="false">P15</f>
        <v>30000</v>
      </c>
      <c r="Q14" s="181" t="n">
        <f aca="false">Q15</f>
        <v>30000</v>
      </c>
      <c r="R14" s="181" t="n">
        <f aca="false">R15</f>
        <v>52500</v>
      </c>
      <c r="S14" s="181" t="n">
        <f aca="false">S15</f>
        <v>52500</v>
      </c>
      <c r="T14" s="181" t="n">
        <f aca="false">T15</f>
        <v>80000</v>
      </c>
      <c r="U14" s="181" t="n">
        <f aca="false">U15</f>
        <v>0</v>
      </c>
      <c r="V14" s="181" t="n">
        <f aca="false">V15</f>
        <v>0</v>
      </c>
      <c r="W14" s="181" t="n">
        <f aca="false">W15</f>
        <v>0</v>
      </c>
      <c r="X14" s="181" t="n">
        <f aca="false">X15</f>
        <v>52500</v>
      </c>
      <c r="Y14" s="181" t="n">
        <f aca="false">Y15</f>
        <v>0</v>
      </c>
      <c r="Z14" s="181" t="n">
        <f aca="false">Z15</f>
        <v>0</v>
      </c>
      <c r="AA14" s="181" t="n">
        <f aca="false">AA15</f>
        <v>0</v>
      </c>
      <c r="AB14" s="181" t="n">
        <f aca="false">AB15</f>
        <v>24700</v>
      </c>
      <c r="AC14" s="181" t="n">
        <f aca="false">AC15</f>
        <v>24700</v>
      </c>
      <c r="AD14" s="181" t="n">
        <f aca="false">AD15</f>
        <v>0</v>
      </c>
      <c r="AE14" s="181" t="n">
        <f aca="false">AE15</f>
        <v>0</v>
      </c>
      <c r="AF14" s="181" t="n">
        <f aca="false">AF15</f>
        <v>0</v>
      </c>
      <c r="AG14" s="17"/>
      <c r="AH14" s="182"/>
    </row>
    <row r="15" s="188" customFormat="true" ht="47.25" hidden="false" customHeight="false" outlineLevel="0" collapsed="false">
      <c r="A15" s="186" t="n">
        <v>1</v>
      </c>
      <c r="B15" s="149" t="s">
        <v>565</v>
      </c>
      <c r="C15" s="17" t="s">
        <v>107</v>
      </c>
      <c r="D15" s="17" t="s">
        <v>566</v>
      </c>
      <c r="E15" s="17" t="s">
        <v>567</v>
      </c>
      <c r="F15" s="121" t="s">
        <v>174</v>
      </c>
      <c r="G15" s="180" t="s">
        <v>568</v>
      </c>
      <c r="H15" s="187" t="n">
        <v>80000</v>
      </c>
      <c r="I15" s="187" t="n">
        <v>80000</v>
      </c>
      <c r="J15" s="31" t="n">
        <v>30000</v>
      </c>
      <c r="K15" s="31" t="n">
        <v>30000</v>
      </c>
      <c r="L15" s="31" t="n">
        <v>102</v>
      </c>
      <c r="M15" s="31" t="n">
        <v>102</v>
      </c>
      <c r="N15" s="31" t="n">
        <v>4500</v>
      </c>
      <c r="O15" s="31" t="n">
        <v>4500</v>
      </c>
      <c r="P15" s="31" t="n">
        <v>30000</v>
      </c>
      <c r="Q15" s="31" t="n">
        <v>30000</v>
      </c>
      <c r="R15" s="31" t="n">
        <v>52500</v>
      </c>
      <c r="S15" s="31" t="n">
        <v>52500</v>
      </c>
      <c r="T15" s="187" t="n">
        <v>80000</v>
      </c>
      <c r="U15" s="31"/>
      <c r="V15" s="31"/>
      <c r="W15" s="31"/>
      <c r="X15" s="31" t="n">
        <v>52500</v>
      </c>
      <c r="Y15" s="31"/>
      <c r="Z15" s="31"/>
      <c r="AA15" s="31"/>
      <c r="AB15" s="31" t="n">
        <f aca="false">27500-2800</f>
        <v>24700</v>
      </c>
      <c r="AC15" s="31" t="n">
        <f aca="false">27500-2800</f>
        <v>24700</v>
      </c>
      <c r="AD15" s="31"/>
      <c r="AE15" s="31"/>
      <c r="AF15" s="31"/>
      <c r="AG15" s="17" t="s">
        <v>212</v>
      </c>
      <c r="AH15" s="182" t="s">
        <v>206</v>
      </c>
      <c r="AI15" s="119" t="n">
        <v>1</v>
      </c>
      <c r="AJ15" s="119"/>
      <c r="AK15" s="119" t="n">
        <v>10000</v>
      </c>
      <c r="AL15" s="119"/>
      <c r="AM15" s="119"/>
    </row>
    <row r="16" s="119" customFormat="true" ht="31.5" hidden="false" customHeight="false" outlineLevel="0" collapsed="false">
      <c r="A16" s="114" t="s">
        <v>148</v>
      </c>
      <c r="B16" s="179" t="s">
        <v>569</v>
      </c>
      <c r="C16" s="17"/>
      <c r="D16" s="17"/>
      <c r="E16" s="17"/>
      <c r="F16" s="121"/>
      <c r="G16" s="180"/>
      <c r="H16" s="187"/>
      <c r="I16" s="187"/>
      <c r="J16" s="31"/>
      <c r="K16" s="31"/>
      <c r="L16" s="31"/>
      <c r="M16" s="31"/>
      <c r="N16" s="31"/>
      <c r="O16" s="31"/>
      <c r="P16" s="31"/>
      <c r="Q16" s="31"/>
      <c r="R16" s="31"/>
      <c r="S16" s="31"/>
      <c r="T16" s="187"/>
      <c r="U16" s="31"/>
      <c r="V16" s="31"/>
      <c r="W16" s="31"/>
      <c r="X16" s="31" t="n">
        <v>0</v>
      </c>
      <c r="Y16" s="31"/>
      <c r="Z16" s="31"/>
      <c r="AA16" s="31"/>
      <c r="AB16" s="31"/>
      <c r="AC16" s="31"/>
      <c r="AD16" s="31"/>
      <c r="AE16" s="31"/>
      <c r="AF16" s="31"/>
      <c r="AG16" s="17"/>
      <c r="AH16" s="182"/>
    </row>
    <row r="17" s="119" customFormat="true" ht="31.5" hidden="false" customHeight="false" outlineLevel="0" collapsed="false">
      <c r="A17" s="114" t="s">
        <v>160</v>
      </c>
      <c r="B17" s="179" t="s">
        <v>570</v>
      </c>
      <c r="C17" s="17"/>
      <c r="D17" s="17"/>
      <c r="E17" s="17"/>
      <c r="F17" s="121"/>
      <c r="G17" s="185"/>
      <c r="H17" s="181" t="n">
        <f aca="false">H18</f>
        <v>45000</v>
      </c>
      <c r="I17" s="181" t="n">
        <f aca="false">I18</f>
        <v>45000</v>
      </c>
      <c r="J17" s="181" t="n">
        <f aca="false">J18</f>
        <v>20000</v>
      </c>
      <c r="K17" s="181" t="n">
        <f aca="false">K18</f>
        <v>20000</v>
      </c>
      <c r="L17" s="181" t="n">
        <f aca="false">L18</f>
        <v>5346.797</v>
      </c>
      <c r="M17" s="181" t="n">
        <f aca="false">M18</f>
        <v>5346.797</v>
      </c>
      <c r="N17" s="181" t="n">
        <f aca="false">N18</f>
        <v>5346.797</v>
      </c>
      <c r="O17" s="181" t="n">
        <f aca="false">O18</f>
        <v>5346.797</v>
      </c>
      <c r="P17" s="181" t="n">
        <f aca="false">P18</f>
        <v>20000</v>
      </c>
      <c r="Q17" s="181" t="n">
        <f aca="false">Q18</f>
        <v>20000</v>
      </c>
      <c r="R17" s="181" t="n">
        <f aca="false">R18</f>
        <v>35500</v>
      </c>
      <c r="S17" s="181" t="n">
        <f aca="false">S18</f>
        <v>35500</v>
      </c>
      <c r="T17" s="181" t="n">
        <f aca="false">T18</f>
        <v>45000</v>
      </c>
      <c r="U17" s="181" t="n">
        <f aca="false">U18</f>
        <v>0</v>
      </c>
      <c r="V17" s="181" t="n">
        <f aca="false">V18</f>
        <v>0</v>
      </c>
      <c r="W17" s="181" t="n">
        <f aca="false">W18</f>
        <v>0</v>
      </c>
      <c r="X17" s="181" t="n">
        <f aca="false">X18</f>
        <v>35500</v>
      </c>
      <c r="Y17" s="181" t="n">
        <f aca="false">Y18</f>
        <v>0</v>
      </c>
      <c r="Z17" s="181" t="n">
        <f aca="false">Z18</f>
        <v>0</v>
      </c>
      <c r="AA17" s="181" t="n">
        <f aca="false">AA18</f>
        <v>0</v>
      </c>
      <c r="AB17" s="181" t="n">
        <f aca="false">AB18</f>
        <v>9022</v>
      </c>
      <c r="AC17" s="181" t="n">
        <f aca="false">AC18</f>
        <v>9022</v>
      </c>
      <c r="AD17" s="181" t="n">
        <f aca="false">AD18</f>
        <v>0</v>
      </c>
      <c r="AE17" s="181" t="n">
        <f aca="false">AE18</f>
        <v>0</v>
      </c>
      <c r="AF17" s="181" t="n">
        <f aca="false">AF18</f>
        <v>0</v>
      </c>
      <c r="AG17" s="17"/>
      <c r="AH17" s="182"/>
    </row>
    <row r="18" s="119" customFormat="true" ht="15.75" hidden="false" customHeight="false" outlineLevel="0" collapsed="false">
      <c r="A18" s="124" t="s">
        <v>179</v>
      </c>
      <c r="B18" s="184" t="s">
        <v>180</v>
      </c>
      <c r="C18" s="17"/>
      <c r="D18" s="17"/>
      <c r="E18" s="17"/>
      <c r="F18" s="121"/>
      <c r="G18" s="185"/>
      <c r="H18" s="181" t="n">
        <f aca="false">H19</f>
        <v>45000</v>
      </c>
      <c r="I18" s="181" t="n">
        <f aca="false">I19</f>
        <v>45000</v>
      </c>
      <c r="J18" s="181" t="n">
        <f aca="false">J19</f>
        <v>20000</v>
      </c>
      <c r="K18" s="181" t="n">
        <f aca="false">K19</f>
        <v>20000</v>
      </c>
      <c r="L18" s="181" t="n">
        <f aca="false">L19</f>
        <v>5346.797</v>
      </c>
      <c r="M18" s="181" t="n">
        <f aca="false">M19</f>
        <v>5346.797</v>
      </c>
      <c r="N18" s="181" t="n">
        <f aca="false">N19</f>
        <v>5346.797</v>
      </c>
      <c r="O18" s="181" t="n">
        <f aca="false">O19</f>
        <v>5346.797</v>
      </c>
      <c r="P18" s="181" t="n">
        <f aca="false">P19</f>
        <v>20000</v>
      </c>
      <c r="Q18" s="181" t="n">
        <f aca="false">Q19</f>
        <v>20000</v>
      </c>
      <c r="R18" s="181" t="n">
        <f aca="false">R19</f>
        <v>35500</v>
      </c>
      <c r="S18" s="181" t="n">
        <f aca="false">S19</f>
        <v>35500</v>
      </c>
      <c r="T18" s="181" t="n">
        <f aca="false">T19</f>
        <v>45000</v>
      </c>
      <c r="U18" s="181" t="n">
        <f aca="false">U19</f>
        <v>0</v>
      </c>
      <c r="V18" s="181" t="n">
        <f aca="false">V19</f>
        <v>0</v>
      </c>
      <c r="W18" s="181" t="n">
        <f aca="false">W19</f>
        <v>0</v>
      </c>
      <c r="X18" s="181" t="n">
        <f aca="false">X19</f>
        <v>35500</v>
      </c>
      <c r="Y18" s="181" t="n">
        <f aca="false">Y19</f>
        <v>0</v>
      </c>
      <c r="Z18" s="181" t="n">
        <f aca="false">Z19</f>
        <v>0</v>
      </c>
      <c r="AA18" s="181" t="n">
        <f aca="false">AA19</f>
        <v>0</v>
      </c>
      <c r="AB18" s="181" t="n">
        <f aca="false">AB19</f>
        <v>9022</v>
      </c>
      <c r="AC18" s="181" t="n">
        <f aca="false">AC19</f>
        <v>9022</v>
      </c>
      <c r="AD18" s="181" t="n">
        <f aca="false">AD19</f>
        <v>0</v>
      </c>
      <c r="AE18" s="181" t="n">
        <f aca="false">AE19</f>
        <v>0</v>
      </c>
      <c r="AF18" s="181" t="n">
        <f aca="false">AF19</f>
        <v>0</v>
      </c>
      <c r="AG18" s="17"/>
      <c r="AH18" s="182"/>
    </row>
    <row r="19" s="188" customFormat="true" ht="60" hidden="false" customHeight="true" outlineLevel="0" collapsed="false">
      <c r="A19" s="121" t="n">
        <v>1</v>
      </c>
      <c r="B19" s="189" t="s">
        <v>571</v>
      </c>
      <c r="C19" s="17" t="s">
        <v>107</v>
      </c>
      <c r="D19" s="17" t="s">
        <v>152</v>
      </c>
      <c r="E19" s="17" t="s">
        <v>572</v>
      </c>
      <c r="F19" s="121" t="s">
        <v>174</v>
      </c>
      <c r="G19" s="180" t="s">
        <v>573</v>
      </c>
      <c r="H19" s="187" t="n">
        <v>45000</v>
      </c>
      <c r="I19" s="187" t="n">
        <v>45000</v>
      </c>
      <c r="J19" s="31" t="n">
        <v>20000</v>
      </c>
      <c r="K19" s="31" t="n">
        <v>20000</v>
      </c>
      <c r="L19" s="31" t="n">
        <v>5346.797</v>
      </c>
      <c r="M19" s="31" t="n">
        <v>5346.797</v>
      </c>
      <c r="N19" s="31" t="n">
        <v>5346.797</v>
      </c>
      <c r="O19" s="31" t="n">
        <v>5346.797</v>
      </c>
      <c r="P19" s="31" t="n">
        <v>20000</v>
      </c>
      <c r="Q19" s="31" t="n">
        <v>20000</v>
      </c>
      <c r="R19" s="31" t="n">
        <v>35500</v>
      </c>
      <c r="S19" s="31" t="n">
        <v>35500</v>
      </c>
      <c r="T19" s="187" t="n">
        <v>45000</v>
      </c>
      <c r="U19" s="31"/>
      <c r="V19" s="31"/>
      <c r="W19" s="31"/>
      <c r="X19" s="31" t="n">
        <v>35500</v>
      </c>
      <c r="Y19" s="31"/>
      <c r="Z19" s="31"/>
      <c r="AA19" s="31"/>
      <c r="AB19" s="31" t="n">
        <v>9022</v>
      </c>
      <c r="AC19" s="31" t="n">
        <v>9022</v>
      </c>
      <c r="AD19" s="31"/>
      <c r="AE19" s="31"/>
      <c r="AF19" s="31"/>
      <c r="AG19" s="17" t="s">
        <v>212</v>
      </c>
      <c r="AH19" s="182" t="s">
        <v>206</v>
      </c>
      <c r="AI19" s="119" t="n">
        <v>1</v>
      </c>
      <c r="AJ19" s="119"/>
      <c r="AK19" s="119"/>
      <c r="AL19" s="119"/>
      <c r="AM19" s="119"/>
    </row>
    <row r="20" s="119" customFormat="true" ht="15.75" hidden="false" customHeight="false" outlineLevel="0" collapsed="false">
      <c r="A20" s="114" t="s">
        <v>546</v>
      </c>
      <c r="B20" s="179" t="s">
        <v>574</v>
      </c>
      <c r="C20" s="17"/>
      <c r="D20" s="17"/>
      <c r="E20" s="17"/>
      <c r="F20" s="121"/>
      <c r="G20" s="185"/>
      <c r="H20" s="181" t="n">
        <f aca="false">H21</f>
        <v>210000</v>
      </c>
      <c r="I20" s="181" t="n">
        <f aca="false">I21</f>
        <v>210000</v>
      </c>
      <c r="J20" s="181" t="n">
        <f aca="false">J21</f>
        <v>70000</v>
      </c>
      <c r="K20" s="181" t="n">
        <f aca="false">K21</f>
        <v>70000</v>
      </c>
      <c r="L20" s="181" t="n">
        <f aca="false">L21</f>
        <v>0</v>
      </c>
      <c r="M20" s="181" t="n">
        <f aca="false">M21</f>
        <v>0</v>
      </c>
      <c r="N20" s="181" t="n">
        <f aca="false">N21</f>
        <v>11250</v>
      </c>
      <c r="O20" s="181" t="n">
        <f aca="false">O21</f>
        <v>11250</v>
      </c>
      <c r="P20" s="181" t="n">
        <f aca="false">P21</f>
        <v>70000</v>
      </c>
      <c r="Q20" s="181" t="n">
        <f aca="false">Q21</f>
        <v>70000</v>
      </c>
      <c r="R20" s="181" t="n">
        <f aca="false">R21</f>
        <v>121300</v>
      </c>
      <c r="S20" s="181" t="n">
        <f aca="false">S21</f>
        <v>121300</v>
      </c>
      <c r="T20" s="181" t="n">
        <f aca="false">T21</f>
        <v>210000</v>
      </c>
      <c r="U20" s="181" t="n">
        <f aca="false">U21</f>
        <v>0</v>
      </c>
      <c r="V20" s="181" t="n">
        <f aca="false">V21</f>
        <v>0</v>
      </c>
      <c r="W20" s="181" t="n">
        <f aca="false">W21</f>
        <v>0</v>
      </c>
      <c r="X20" s="181" t="n">
        <f aca="false">X21</f>
        <v>123000</v>
      </c>
      <c r="Y20" s="181" t="n">
        <f aca="false">Y21</f>
        <v>0</v>
      </c>
      <c r="Z20" s="181" t="n">
        <f aca="false">Z21</f>
        <v>0</v>
      </c>
      <c r="AA20" s="181" t="n">
        <f aca="false">AA21</f>
        <v>0</v>
      </c>
      <c r="AB20" s="181" t="n">
        <f aca="false">AB21</f>
        <v>73634</v>
      </c>
      <c r="AC20" s="181" t="n">
        <f aca="false">AC21</f>
        <v>73634</v>
      </c>
      <c r="AD20" s="181" t="n">
        <f aca="false">AD21</f>
        <v>0</v>
      </c>
      <c r="AE20" s="181" t="n">
        <f aca="false">AE21</f>
        <v>0</v>
      </c>
      <c r="AF20" s="181" t="n">
        <f aca="false">AF21</f>
        <v>0</v>
      </c>
      <c r="AG20" s="17"/>
      <c r="AH20" s="182"/>
      <c r="AM20" s="119" t="n">
        <f aca="false">AB22-AM22</f>
        <v>42003</v>
      </c>
    </row>
    <row r="21" s="119" customFormat="true" ht="15.75" hidden="false" customHeight="false" outlineLevel="0" collapsed="false">
      <c r="A21" s="114" t="s">
        <v>179</v>
      </c>
      <c r="B21" s="184" t="s">
        <v>180</v>
      </c>
      <c r="C21" s="17"/>
      <c r="D21" s="17"/>
      <c r="E21" s="17"/>
      <c r="F21" s="121"/>
      <c r="G21" s="185"/>
      <c r="H21" s="181" t="n">
        <f aca="false">H22+H23</f>
        <v>210000</v>
      </c>
      <c r="I21" s="181" t="n">
        <f aca="false">I22+I23</f>
        <v>210000</v>
      </c>
      <c r="J21" s="181" t="n">
        <f aca="false">J22+J23</f>
        <v>70000</v>
      </c>
      <c r="K21" s="181" t="n">
        <f aca="false">K22+K23</f>
        <v>70000</v>
      </c>
      <c r="L21" s="181" t="n">
        <f aca="false">L22+L23</f>
        <v>0</v>
      </c>
      <c r="M21" s="181" t="n">
        <f aca="false">M22+M23</f>
        <v>0</v>
      </c>
      <c r="N21" s="181" t="n">
        <f aca="false">N22+N23</f>
        <v>11250</v>
      </c>
      <c r="O21" s="181" t="n">
        <f aca="false">O22+O23</f>
        <v>11250</v>
      </c>
      <c r="P21" s="181" t="n">
        <f aca="false">P22+P23</f>
        <v>70000</v>
      </c>
      <c r="Q21" s="181" t="n">
        <f aca="false">Q22+Q23</f>
        <v>70000</v>
      </c>
      <c r="R21" s="181" t="n">
        <f aca="false">R22+R23</f>
        <v>121300</v>
      </c>
      <c r="S21" s="181" t="n">
        <f aca="false">S22+S23</f>
        <v>121300</v>
      </c>
      <c r="T21" s="181" t="n">
        <f aca="false">T22+T23</f>
        <v>210000</v>
      </c>
      <c r="U21" s="181" t="n">
        <f aca="false">U22+U23</f>
        <v>0</v>
      </c>
      <c r="V21" s="181" t="n">
        <f aca="false">V22+V23</f>
        <v>0</v>
      </c>
      <c r="W21" s="181" t="n">
        <f aca="false">W22+W23</f>
        <v>0</v>
      </c>
      <c r="X21" s="181" t="n">
        <f aca="false">X22+X23</f>
        <v>123000</v>
      </c>
      <c r="Y21" s="181" t="n">
        <f aca="false">Y22+Y23</f>
        <v>0</v>
      </c>
      <c r="Z21" s="181" t="n">
        <f aca="false">Z22+Z23</f>
        <v>0</v>
      </c>
      <c r="AA21" s="181" t="n">
        <f aca="false">AA22+AA23</f>
        <v>0</v>
      </c>
      <c r="AB21" s="181" t="n">
        <f aca="false">AB22+AB23</f>
        <v>73634</v>
      </c>
      <c r="AC21" s="181" t="n">
        <f aca="false">AC22+AC23</f>
        <v>73634</v>
      </c>
      <c r="AD21" s="181" t="n">
        <f aca="false">AD22+AD23</f>
        <v>0</v>
      </c>
      <c r="AE21" s="181" t="n">
        <f aca="false">AE22+AE23</f>
        <v>0</v>
      </c>
      <c r="AF21" s="181" t="n">
        <f aca="false">AF22+AF23</f>
        <v>0</v>
      </c>
      <c r="AG21" s="17"/>
      <c r="AH21" s="182"/>
    </row>
    <row r="22" s="188" customFormat="true" ht="31.5" hidden="false" customHeight="false" outlineLevel="0" collapsed="false">
      <c r="A22" s="120" t="s">
        <v>58</v>
      </c>
      <c r="B22" s="189" t="s">
        <v>575</v>
      </c>
      <c r="C22" s="17" t="s">
        <v>107</v>
      </c>
      <c r="D22" s="17" t="s">
        <v>576</v>
      </c>
      <c r="E22" s="17"/>
      <c r="F22" s="121" t="s">
        <v>174</v>
      </c>
      <c r="G22" s="180" t="s">
        <v>577</v>
      </c>
      <c r="H22" s="187" t="n">
        <v>110000</v>
      </c>
      <c r="I22" s="187" t="n">
        <v>110000</v>
      </c>
      <c r="J22" s="31" t="n">
        <v>30000</v>
      </c>
      <c r="K22" s="31" t="n">
        <v>30000</v>
      </c>
      <c r="L22" s="31"/>
      <c r="M22" s="31"/>
      <c r="N22" s="31" t="n">
        <v>4500</v>
      </c>
      <c r="O22" s="31" t="n">
        <v>4500</v>
      </c>
      <c r="P22" s="31" t="n">
        <v>30000</v>
      </c>
      <c r="Q22" s="31" t="n">
        <v>30000</v>
      </c>
      <c r="R22" s="31" t="n">
        <v>60700</v>
      </c>
      <c r="S22" s="31" t="n">
        <v>60700</v>
      </c>
      <c r="T22" s="187" t="n">
        <v>110000</v>
      </c>
      <c r="U22" s="31"/>
      <c r="V22" s="31"/>
      <c r="W22" s="31"/>
      <c r="X22" s="31" t="n">
        <v>62400</v>
      </c>
      <c r="Y22" s="31"/>
      <c r="Z22" s="31"/>
      <c r="AA22" s="31"/>
      <c r="AB22" s="31" t="n">
        <v>42906</v>
      </c>
      <c r="AC22" s="31" t="n">
        <v>42906</v>
      </c>
      <c r="AD22" s="31"/>
      <c r="AE22" s="31"/>
      <c r="AF22" s="31"/>
      <c r="AG22" s="17" t="s">
        <v>212</v>
      </c>
      <c r="AH22" s="182" t="s">
        <v>172</v>
      </c>
      <c r="AI22" s="119" t="n">
        <v>1</v>
      </c>
      <c r="AJ22" s="119"/>
      <c r="AK22" s="119" t="n">
        <v>32000</v>
      </c>
      <c r="AL22" s="119"/>
      <c r="AM22" s="119" t="n">
        <v>903</v>
      </c>
    </row>
    <row r="23" s="188" customFormat="true" ht="31.5" hidden="false" customHeight="false" outlineLevel="0" collapsed="false">
      <c r="A23" s="120" t="s">
        <v>59</v>
      </c>
      <c r="B23" s="189" t="s">
        <v>578</v>
      </c>
      <c r="C23" s="17" t="s">
        <v>107</v>
      </c>
      <c r="D23" s="17" t="s">
        <v>576</v>
      </c>
      <c r="E23" s="17"/>
      <c r="F23" s="121" t="s">
        <v>174</v>
      </c>
      <c r="G23" s="180" t="s">
        <v>579</v>
      </c>
      <c r="H23" s="187" t="n">
        <v>100000</v>
      </c>
      <c r="I23" s="187" t="n">
        <v>100000</v>
      </c>
      <c r="J23" s="31" t="n">
        <v>40000</v>
      </c>
      <c r="K23" s="31" t="n">
        <v>40000</v>
      </c>
      <c r="L23" s="31"/>
      <c r="M23" s="31"/>
      <c r="N23" s="31" t="n">
        <f aca="false">'[7]Bieu 2 Kem QD UBND'!$O$25</f>
        <v>6750</v>
      </c>
      <c r="O23" s="31" t="n">
        <v>6750</v>
      </c>
      <c r="P23" s="31" t="n">
        <v>40000</v>
      </c>
      <c r="Q23" s="31" t="n">
        <v>40000</v>
      </c>
      <c r="R23" s="31" t="n">
        <v>60600</v>
      </c>
      <c r="S23" s="31" t="n">
        <v>60600</v>
      </c>
      <c r="T23" s="187" t="n">
        <v>100000</v>
      </c>
      <c r="U23" s="31"/>
      <c r="V23" s="31"/>
      <c r="W23" s="31"/>
      <c r="X23" s="31" t="n">
        <v>60600</v>
      </c>
      <c r="Y23" s="31"/>
      <c r="Z23" s="31"/>
      <c r="AA23" s="31"/>
      <c r="AB23" s="31" t="n">
        <v>30728</v>
      </c>
      <c r="AC23" s="31" t="n">
        <v>30728</v>
      </c>
      <c r="AD23" s="31"/>
      <c r="AE23" s="31"/>
      <c r="AF23" s="31"/>
      <c r="AG23" s="17" t="s">
        <v>212</v>
      </c>
      <c r="AH23" s="182" t="s">
        <v>172</v>
      </c>
      <c r="AI23" s="119" t="n">
        <v>1</v>
      </c>
      <c r="AJ23" s="119"/>
      <c r="AK23" s="119" t="n">
        <v>20000</v>
      </c>
      <c r="AL23" s="119"/>
      <c r="AM23" s="119"/>
    </row>
    <row r="24" s="119" customFormat="true" ht="15.75" hidden="false" customHeight="false" outlineLevel="0" collapsed="false">
      <c r="A24" s="114" t="s">
        <v>580</v>
      </c>
      <c r="B24" s="179" t="s">
        <v>581</v>
      </c>
      <c r="C24" s="17"/>
      <c r="D24" s="17"/>
      <c r="E24" s="17"/>
      <c r="F24" s="121"/>
      <c r="G24" s="185"/>
      <c r="H24" s="181" t="n">
        <f aca="false">H25</f>
        <v>45000</v>
      </c>
      <c r="I24" s="181" t="n">
        <f aca="false">I25</f>
        <v>45000</v>
      </c>
      <c r="J24" s="181" t="n">
        <f aca="false">J25</f>
        <v>20000</v>
      </c>
      <c r="K24" s="181" t="n">
        <f aca="false">K25</f>
        <v>20000</v>
      </c>
      <c r="L24" s="181" t="n">
        <f aca="false">L25</f>
        <v>0</v>
      </c>
      <c r="M24" s="181" t="n">
        <f aca="false">M25</f>
        <v>0</v>
      </c>
      <c r="N24" s="181" t="n">
        <f aca="false">N25</f>
        <v>3000</v>
      </c>
      <c r="O24" s="181" t="n">
        <f aca="false">O25</f>
        <v>3000</v>
      </c>
      <c r="P24" s="181" t="n">
        <f aca="false">P25</f>
        <v>20000</v>
      </c>
      <c r="Q24" s="181" t="n">
        <f aca="false">Q25</f>
        <v>20000</v>
      </c>
      <c r="R24" s="181" t="n">
        <f aca="false">R25</f>
        <v>32000</v>
      </c>
      <c r="S24" s="181" t="n">
        <f aca="false">S25</f>
        <v>32000</v>
      </c>
      <c r="T24" s="181" t="n">
        <f aca="false">T25</f>
        <v>45000</v>
      </c>
      <c r="U24" s="181" t="n">
        <f aca="false">U25</f>
        <v>0</v>
      </c>
      <c r="V24" s="181" t="n">
        <f aca="false">V25</f>
        <v>0</v>
      </c>
      <c r="W24" s="181" t="n">
        <f aca="false">W25</f>
        <v>0</v>
      </c>
      <c r="X24" s="181" t="n">
        <f aca="false">X25</f>
        <v>32000</v>
      </c>
      <c r="Y24" s="181" t="n">
        <f aca="false">Y25</f>
        <v>0</v>
      </c>
      <c r="Z24" s="181" t="n">
        <f aca="false">Z25</f>
        <v>0</v>
      </c>
      <c r="AA24" s="181" t="n">
        <f aca="false">AA25</f>
        <v>0</v>
      </c>
      <c r="AB24" s="181" t="n">
        <f aca="false">AB25</f>
        <v>5000</v>
      </c>
      <c r="AC24" s="181" t="n">
        <f aca="false">AC25</f>
        <v>5000</v>
      </c>
      <c r="AD24" s="181" t="n">
        <f aca="false">AD25</f>
        <v>0</v>
      </c>
      <c r="AE24" s="181" t="n">
        <f aca="false">AE25</f>
        <v>0</v>
      </c>
      <c r="AF24" s="181" t="n">
        <f aca="false">AF25</f>
        <v>0</v>
      </c>
      <c r="AG24" s="17"/>
      <c r="AH24" s="182"/>
      <c r="AM24" s="119" t="n">
        <f aca="false">AB22-650</f>
        <v>42256</v>
      </c>
    </row>
    <row r="25" s="119" customFormat="true" ht="15.75" hidden="false" customHeight="false" outlineLevel="0" collapsed="false">
      <c r="A25" s="183" t="s">
        <v>179</v>
      </c>
      <c r="B25" s="184" t="s">
        <v>582</v>
      </c>
      <c r="C25" s="17"/>
      <c r="D25" s="17"/>
      <c r="E25" s="17"/>
      <c r="F25" s="121"/>
      <c r="G25" s="185"/>
      <c r="H25" s="181" t="n">
        <f aca="false">H26</f>
        <v>45000</v>
      </c>
      <c r="I25" s="181" t="n">
        <f aca="false">I26</f>
        <v>45000</v>
      </c>
      <c r="J25" s="181" t="n">
        <f aca="false">J26</f>
        <v>20000</v>
      </c>
      <c r="K25" s="181" t="n">
        <f aca="false">K26</f>
        <v>20000</v>
      </c>
      <c r="L25" s="181" t="n">
        <f aca="false">L26</f>
        <v>0</v>
      </c>
      <c r="M25" s="181" t="n">
        <f aca="false">M26</f>
        <v>0</v>
      </c>
      <c r="N25" s="181" t="n">
        <f aca="false">N26</f>
        <v>3000</v>
      </c>
      <c r="O25" s="181" t="n">
        <f aca="false">O26</f>
        <v>3000</v>
      </c>
      <c r="P25" s="181" t="n">
        <f aca="false">P26</f>
        <v>20000</v>
      </c>
      <c r="Q25" s="181" t="n">
        <f aca="false">Q26</f>
        <v>20000</v>
      </c>
      <c r="R25" s="181" t="n">
        <f aca="false">R26</f>
        <v>32000</v>
      </c>
      <c r="S25" s="181" t="n">
        <f aca="false">S26</f>
        <v>32000</v>
      </c>
      <c r="T25" s="181" t="n">
        <f aca="false">T26</f>
        <v>45000</v>
      </c>
      <c r="U25" s="181" t="n">
        <f aca="false">U26</f>
        <v>0</v>
      </c>
      <c r="V25" s="181" t="n">
        <f aca="false">V26</f>
        <v>0</v>
      </c>
      <c r="W25" s="181" t="n">
        <f aca="false">W26</f>
        <v>0</v>
      </c>
      <c r="X25" s="181" t="n">
        <f aca="false">X26</f>
        <v>32000</v>
      </c>
      <c r="Y25" s="181" t="n">
        <f aca="false">Y26</f>
        <v>0</v>
      </c>
      <c r="Z25" s="181" t="n">
        <f aca="false">Z26</f>
        <v>0</v>
      </c>
      <c r="AA25" s="181" t="n">
        <f aca="false">AA26</f>
        <v>0</v>
      </c>
      <c r="AB25" s="181" t="n">
        <f aca="false">AB26</f>
        <v>5000</v>
      </c>
      <c r="AC25" s="181" t="n">
        <f aca="false">AC26</f>
        <v>5000</v>
      </c>
      <c r="AD25" s="181" t="n">
        <f aca="false">AD26</f>
        <v>0</v>
      </c>
      <c r="AE25" s="181" t="n">
        <f aca="false">AE26</f>
        <v>0</v>
      </c>
      <c r="AF25" s="181" t="n">
        <f aca="false">AF26</f>
        <v>0</v>
      </c>
      <c r="AG25" s="17"/>
      <c r="AH25" s="182"/>
    </row>
    <row r="26" s="119" customFormat="true" ht="31.5" hidden="false" customHeight="false" outlineLevel="0" collapsed="false">
      <c r="A26" s="186" t="n">
        <v>1</v>
      </c>
      <c r="B26" s="149" t="s">
        <v>583</v>
      </c>
      <c r="C26" s="17" t="s">
        <v>107</v>
      </c>
      <c r="D26" s="17" t="s">
        <v>108</v>
      </c>
      <c r="E26" s="17"/>
      <c r="F26" s="121" t="s">
        <v>121</v>
      </c>
      <c r="G26" s="180" t="s">
        <v>584</v>
      </c>
      <c r="H26" s="187" t="n">
        <v>45000</v>
      </c>
      <c r="I26" s="187" t="n">
        <v>45000</v>
      </c>
      <c r="J26" s="31" t="n">
        <v>20000</v>
      </c>
      <c r="K26" s="31" t="n">
        <v>20000</v>
      </c>
      <c r="L26" s="31"/>
      <c r="M26" s="31"/>
      <c r="N26" s="31" t="n">
        <v>3000</v>
      </c>
      <c r="O26" s="31" t="n">
        <v>3000</v>
      </c>
      <c r="P26" s="31" t="n">
        <v>20000</v>
      </c>
      <c r="Q26" s="31" t="n">
        <v>20000</v>
      </c>
      <c r="R26" s="31" t="n">
        <v>32000</v>
      </c>
      <c r="S26" s="31" t="n">
        <v>32000</v>
      </c>
      <c r="T26" s="187" t="n">
        <v>45000</v>
      </c>
      <c r="U26" s="31"/>
      <c r="V26" s="31"/>
      <c r="W26" s="31"/>
      <c r="X26" s="31" t="n">
        <v>32000</v>
      </c>
      <c r="Y26" s="31"/>
      <c r="Z26" s="31"/>
      <c r="AA26" s="31"/>
      <c r="AB26" s="31" t="n">
        <v>5000</v>
      </c>
      <c r="AC26" s="31" t="n">
        <v>5000</v>
      </c>
      <c r="AD26" s="31"/>
      <c r="AE26" s="31"/>
      <c r="AF26" s="31"/>
      <c r="AG26" s="17"/>
      <c r="AH26" s="182" t="s">
        <v>585</v>
      </c>
      <c r="AI26" s="119" t="n">
        <v>1</v>
      </c>
      <c r="AK26" s="119" t="n">
        <v>8000</v>
      </c>
    </row>
    <row r="27" s="119" customFormat="true" ht="15.75" hidden="false" customHeight="false" outlineLevel="0" collapsed="false">
      <c r="A27" s="114" t="s">
        <v>586</v>
      </c>
      <c r="B27" s="179" t="s">
        <v>587</v>
      </c>
      <c r="C27" s="17"/>
      <c r="D27" s="17"/>
      <c r="E27" s="17"/>
      <c r="F27" s="121"/>
      <c r="G27" s="185"/>
      <c r="H27" s="181" t="n">
        <f aca="false">+H28</f>
        <v>365853</v>
      </c>
      <c r="I27" s="181" t="n">
        <f aca="false">+I28</f>
        <v>365853</v>
      </c>
      <c r="J27" s="181" t="n">
        <f aca="false">+J28</f>
        <v>1058</v>
      </c>
      <c r="K27" s="181" t="n">
        <f aca="false">+K28</f>
        <v>1058</v>
      </c>
      <c r="L27" s="181" t="n">
        <f aca="false">+L28</f>
        <v>0</v>
      </c>
      <c r="M27" s="181" t="n">
        <f aca="false">+M28</f>
        <v>0</v>
      </c>
      <c r="N27" s="181" t="n">
        <f aca="false">+N28</f>
        <v>380</v>
      </c>
      <c r="O27" s="181" t="n">
        <f aca="false">+O28</f>
        <v>380</v>
      </c>
      <c r="P27" s="181" t="n">
        <f aca="false">+P28</f>
        <v>1058</v>
      </c>
      <c r="Q27" s="181" t="n">
        <f aca="false">+Q28</f>
        <v>1058</v>
      </c>
      <c r="R27" s="181" t="n">
        <f aca="false">+R28</f>
        <v>1258</v>
      </c>
      <c r="S27" s="181" t="n">
        <f aca="false">+S28</f>
        <v>1258</v>
      </c>
      <c r="T27" s="181" t="n">
        <f aca="false">+T28</f>
        <v>285605</v>
      </c>
      <c r="U27" s="181" t="n">
        <f aca="false">+U28</f>
        <v>0</v>
      </c>
      <c r="V27" s="181" t="n">
        <f aca="false">+V28</f>
        <v>0</v>
      </c>
      <c r="W27" s="181" t="n">
        <f aca="false">+W28</f>
        <v>0</v>
      </c>
      <c r="X27" s="181" t="n">
        <f aca="false">+X28</f>
        <v>1258</v>
      </c>
      <c r="Y27" s="181" t="n">
        <f aca="false">+Y28</f>
        <v>0</v>
      </c>
      <c r="Z27" s="181" t="n">
        <f aca="false">+Z28</f>
        <v>0</v>
      </c>
      <c r="AA27" s="181" t="n">
        <f aca="false">+AA28</f>
        <v>1258</v>
      </c>
      <c r="AB27" s="181" t="n">
        <f aca="false">+AB28</f>
        <v>63150</v>
      </c>
      <c r="AC27" s="181" t="n">
        <f aca="false">+AC28</f>
        <v>63150</v>
      </c>
      <c r="AD27" s="181" t="n">
        <f aca="false">+AD28</f>
        <v>0</v>
      </c>
      <c r="AE27" s="181" t="n">
        <f aca="false">+AE28</f>
        <v>0</v>
      </c>
      <c r="AF27" s="181" t="n">
        <f aca="false">+AF28</f>
        <v>2150</v>
      </c>
      <c r="AG27" s="17"/>
      <c r="AH27" s="182"/>
    </row>
    <row r="28" s="119" customFormat="true" ht="15.75" hidden="false" customHeight="false" outlineLevel="0" collapsed="false">
      <c r="A28" s="183" t="s">
        <v>179</v>
      </c>
      <c r="B28" s="184" t="s">
        <v>187</v>
      </c>
      <c r="C28" s="17"/>
      <c r="D28" s="17"/>
      <c r="E28" s="17"/>
      <c r="F28" s="121"/>
      <c r="G28" s="185"/>
      <c r="H28" s="181" t="n">
        <f aca="false">SUM(H29:H31)</f>
        <v>365853</v>
      </c>
      <c r="I28" s="181" t="n">
        <f aca="false">SUM(I29:I31)</f>
        <v>365853</v>
      </c>
      <c r="J28" s="181" t="n">
        <f aca="false">SUM(J29:J31)</f>
        <v>1058</v>
      </c>
      <c r="K28" s="181" t="n">
        <f aca="false">SUM(K29:K31)</f>
        <v>1058</v>
      </c>
      <c r="L28" s="181" t="n">
        <f aca="false">SUM(L29:L31)</f>
        <v>0</v>
      </c>
      <c r="M28" s="181" t="n">
        <f aca="false">SUM(M29:M31)</f>
        <v>0</v>
      </c>
      <c r="N28" s="181" t="n">
        <f aca="false">SUM(N29:N31)</f>
        <v>380</v>
      </c>
      <c r="O28" s="181" t="n">
        <f aca="false">SUM(O29:O31)</f>
        <v>380</v>
      </c>
      <c r="P28" s="181" t="n">
        <f aca="false">SUM(P29:P31)</f>
        <v>1058</v>
      </c>
      <c r="Q28" s="181" t="n">
        <f aca="false">SUM(Q29:Q31)</f>
        <v>1058</v>
      </c>
      <c r="R28" s="181" t="n">
        <f aca="false">SUM(R29:R31)</f>
        <v>1258</v>
      </c>
      <c r="S28" s="181" t="n">
        <f aca="false">SUM(S29:S31)</f>
        <v>1258</v>
      </c>
      <c r="T28" s="181" t="n">
        <f aca="false">SUM(T29:T31)</f>
        <v>285605</v>
      </c>
      <c r="U28" s="181" t="n">
        <f aca="false">SUM(U29:U31)</f>
        <v>0</v>
      </c>
      <c r="V28" s="181" t="n">
        <f aca="false">SUM(V29:V31)</f>
        <v>0</v>
      </c>
      <c r="W28" s="181" t="n">
        <f aca="false">SUM(W29:W31)</f>
        <v>0</v>
      </c>
      <c r="X28" s="181" t="n">
        <f aca="false">SUM(X29:X31)</f>
        <v>1258</v>
      </c>
      <c r="Y28" s="181" t="n">
        <f aca="false">SUM(Y29:Y31)</f>
        <v>0</v>
      </c>
      <c r="Z28" s="181" t="n">
        <f aca="false">SUM(Z29:Z31)</f>
        <v>0</v>
      </c>
      <c r="AA28" s="181" t="n">
        <f aca="false">SUM(AA29:AA31)</f>
        <v>1258</v>
      </c>
      <c r="AB28" s="181" t="n">
        <f aca="false">SUM(AB29:AB31)</f>
        <v>63150</v>
      </c>
      <c r="AC28" s="181" t="n">
        <f aca="false">SUM(AC29:AC31)</f>
        <v>63150</v>
      </c>
      <c r="AD28" s="181" t="n">
        <f aca="false">SUM(AD29:AD31)</f>
        <v>0</v>
      </c>
      <c r="AE28" s="181" t="n">
        <f aca="false">SUM(AE29:AE31)</f>
        <v>0</v>
      </c>
      <c r="AF28" s="181" t="n">
        <f aca="false">SUM(AF29:AF31)</f>
        <v>2150</v>
      </c>
      <c r="AG28" s="17"/>
      <c r="AH28" s="182"/>
    </row>
    <row r="29" s="191" customFormat="true" ht="47.25" hidden="false" customHeight="false" outlineLevel="0" collapsed="false">
      <c r="A29" s="121" t="n">
        <v>1</v>
      </c>
      <c r="B29" s="189" t="s">
        <v>588</v>
      </c>
      <c r="C29" s="17" t="s">
        <v>107</v>
      </c>
      <c r="D29" s="17" t="s">
        <v>589</v>
      </c>
      <c r="E29" s="17"/>
      <c r="F29" s="121" t="s">
        <v>189</v>
      </c>
      <c r="G29" s="180"/>
      <c r="H29" s="187" t="n">
        <v>150000</v>
      </c>
      <c r="I29" s="187" t="n">
        <v>150000</v>
      </c>
      <c r="J29" s="31" t="n">
        <f aca="false">'[7]Bieu 2 Kem QD UBND'!$S$31</f>
        <v>408</v>
      </c>
      <c r="K29" s="31" t="n">
        <v>408</v>
      </c>
      <c r="L29" s="31"/>
      <c r="M29" s="31"/>
      <c r="N29" s="31" t="n">
        <f aca="false">'[7]Bieu 2 Kem QD UBND'!$O$31</f>
        <v>380</v>
      </c>
      <c r="O29" s="31" t="n">
        <f aca="false">'[7]Bieu 2 Kem QD UBND'!$O$31</f>
        <v>380</v>
      </c>
      <c r="P29" s="31" t="n">
        <v>408</v>
      </c>
      <c r="Q29" s="31" t="n">
        <v>408</v>
      </c>
      <c r="R29" s="31" t="n">
        <v>408</v>
      </c>
      <c r="S29" s="31" t="n">
        <v>408</v>
      </c>
      <c r="T29" s="187" t="n">
        <v>150000</v>
      </c>
      <c r="U29" s="31"/>
      <c r="V29" s="31"/>
      <c r="W29" s="31"/>
      <c r="X29" s="31" t="n">
        <v>408</v>
      </c>
      <c r="Y29" s="31"/>
      <c r="Z29" s="31"/>
      <c r="AA29" s="190" t="n">
        <v>408</v>
      </c>
      <c r="AB29" s="31" t="n">
        <v>2000</v>
      </c>
      <c r="AC29" s="31" t="n">
        <v>2000</v>
      </c>
      <c r="AD29" s="31"/>
      <c r="AE29" s="31"/>
      <c r="AF29" s="190" t="n">
        <v>2000</v>
      </c>
      <c r="AG29" s="17" t="s">
        <v>590</v>
      </c>
      <c r="AH29" s="182" t="s">
        <v>190</v>
      </c>
      <c r="AI29" s="119" t="n">
        <v>1</v>
      </c>
      <c r="AJ29" s="119"/>
      <c r="AK29" s="119" t="n">
        <v>60000</v>
      </c>
      <c r="AL29" s="119"/>
      <c r="AM29" s="119"/>
    </row>
    <row r="30" s="191" customFormat="true" ht="102.75" hidden="false" customHeight="true" outlineLevel="0" collapsed="false">
      <c r="A30" s="121" t="n">
        <v>2</v>
      </c>
      <c r="B30" s="189" t="s">
        <v>591</v>
      </c>
      <c r="C30" s="17" t="s">
        <v>107</v>
      </c>
      <c r="D30" s="17" t="s">
        <v>589</v>
      </c>
      <c r="E30" s="17"/>
      <c r="F30" s="121" t="s">
        <v>189</v>
      </c>
      <c r="G30" s="192" t="s">
        <v>592</v>
      </c>
      <c r="H30" s="187" t="n">
        <v>85605</v>
      </c>
      <c r="I30" s="187" t="n">
        <v>85605</v>
      </c>
      <c r="J30" s="31"/>
      <c r="K30" s="31"/>
      <c r="L30" s="31"/>
      <c r="M30" s="31"/>
      <c r="N30" s="31"/>
      <c r="O30" s="31"/>
      <c r="P30" s="31"/>
      <c r="Q30" s="31"/>
      <c r="R30" s="31"/>
      <c r="S30" s="31"/>
      <c r="T30" s="187" t="n">
        <v>85605</v>
      </c>
      <c r="U30" s="31"/>
      <c r="V30" s="31"/>
      <c r="W30" s="31"/>
      <c r="X30" s="31"/>
      <c r="Y30" s="31"/>
      <c r="Z30" s="31"/>
      <c r="AA30" s="31"/>
      <c r="AB30" s="31" t="n">
        <v>61000</v>
      </c>
      <c r="AC30" s="31" t="n">
        <v>61000</v>
      </c>
      <c r="AD30" s="31"/>
      <c r="AE30" s="31"/>
      <c r="AF30" s="31"/>
      <c r="AG30" s="17" t="s">
        <v>593</v>
      </c>
      <c r="AH30" s="182" t="s">
        <v>206</v>
      </c>
      <c r="AI30" s="119" t="n">
        <v>1</v>
      </c>
      <c r="AJ30" s="119"/>
      <c r="AK30" s="119" t="n">
        <v>10000</v>
      </c>
      <c r="AL30" s="119"/>
      <c r="AM30" s="119" t="n">
        <f aca="false">AB30-2199</f>
        <v>58801</v>
      </c>
    </row>
    <row r="31" s="119" customFormat="true" ht="78.75" hidden="false" customHeight="false" outlineLevel="0" collapsed="false">
      <c r="A31" s="121" t="n">
        <v>3</v>
      </c>
      <c r="B31" s="189" t="s">
        <v>594</v>
      </c>
      <c r="C31" s="17" t="s">
        <v>107</v>
      </c>
      <c r="D31" s="17" t="s">
        <v>589</v>
      </c>
      <c r="E31" s="17"/>
      <c r="F31" s="121" t="s">
        <v>293</v>
      </c>
      <c r="G31" s="180"/>
      <c r="H31" s="187" t="n">
        <v>130248</v>
      </c>
      <c r="I31" s="187" t="n">
        <v>130248</v>
      </c>
      <c r="J31" s="31" t="n">
        <f aca="false">'[7]Bieu 2 Kem QD UBND'!$S$32</f>
        <v>650</v>
      </c>
      <c r="K31" s="31" t="n">
        <f aca="false">'[7]Bieu 2 Kem QD UBND'!$S$32</f>
        <v>650</v>
      </c>
      <c r="L31" s="31"/>
      <c r="M31" s="31"/>
      <c r="N31" s="31" t="n">
        <v>0</v>
      </c>
      <c r="O31" s="31" t="n">
        <v>0</v>
      </c>
      <c r="P31" s="31" t="n">
        <f aca="false">'[7]Bieu 2 Kem QD UBND'!$S$32</f>
        <v>650</v>
      </c>
      <c r="Q31" s="31" t="n">
        <f aca="false">'[7]Bieu 2 Kem QD UBND'!$S$32</f>
        <v>650</v>
      </c>
      <c r="R31" s="31" t="n">
        <v>850</v>
      </c>
      <c r="S31" s="31" t="n">
        <v>850</v>
      </c>
      <c r="T31" s="187" t="n">
        <v>50000</v>
      </c>
      <c r="U31" s="31"/>
      <c r="V31" s="31"/>
      <c r="W31" s="31"/>
      <c r="X31" s="31" t="n">
        <v>850</v>
      </c>
      <c r="Y31" s="31"/>
      <c r="Z31" s="31"/>
      <c r="AA31" s="190" t="n">
        <v>850</v>
      </c>
      <c r="AB31" s="31" t="n">
        <v>150</v>
      </c>
      <c r="AC31" s="31" t="n">
        <v>150</v>
      </c>
      <c r="AD31" s="31"/>
      <c r="AE31" s="31"/>
      <c r="AF31" s="190" t="n">
        <v>150</v>
      </c>
      <c r="AG31" s="17" t="s">
        <v>595</v>
      </c>
      <c r="AH31" s="182" t="s">
        <v>190</v>
      </c>
      <c r="AI31" s="119" t="n">
        <v>1</v>
      </c>
      <c r="AK31" s="119" t="n">
        <v>25000</v>
      </c>
    </row>
    <row r="32" s="119" customFormat="true" ht="31.5" hidden="false" customHeight="false" outlineLevel="0" collapsed="false">
      <c r="A32" s="114" t="s">
        <v>596</v>
      </c>
      <c r="B32" s="179" t="s">
        <v>597</v>
      </c>
      <c r="C32" s="17"/>
      <c r="D32" s="17"/>
      <c r="E32" s="17"/>
      <c r="F32" s="121"/>
      <c r="G32" s="185"/>
      <c r="H32" s="181" t="n">
        <f aca="false">H33</f>
        <v>100000</v>
      </c>
      <c r="I32" s="181" t="n">
        <f aca="false">I33</f>
        <v>99800</v>
      </c>
      <c r="J32" s="181" t="n">
        <f aca="false">J33</f>
        <v>35000</v>
      </c>
      <c r="K32" s="181" t="n">
        <f aca="false">K33</f>
        <v>35000</v>
      </c>
      <c r="L32" s="181" t="n">
        <f aca="false">L33</f>
        <v>3138.4498</v>
      </c>
      <c r="M32" s="181" t="n">
        <f aca="false">M33</f>
        <v>3138.4498</v>
      </c>
      <c r="N32" s="181" t="n">
        <f aca="false">N33</f>
        <v>5250</v>
      </c>
      <c r="O32" s="181" t="n">
        <f aca="false">O33</f>
        <v>5250</v>
      </c>
      <c r="P32" s="181" t="n">
        <f aca="false">P33</f>
        <v>35000</v>
      </c>
      <c r="Q32" s="181" t="n">
        <f aca="false">Q33</f>
        <v>35000</v>
      </c>
      <c r="R32" s="181" t="n">
        <f aca="false">R33</f>
        <v>36700</v>
      </c>
      <c r="S32" s="181" t="n">
        <f aca="false">S33</f>
        <v>36500</v>
      </c>
      <c r="T32" s="181" t="n">
        <f aca="false">T33</f>
        <v>99800</v>
      </c>
      <c r="U32" s="181" t="n">
        <f aca="false">U33</f>
        <v>0</v>
      </c>
      <c r="V32" s="181" t="n">
        <f aca="false">V33</f>
        <v>0</v>
      </c>
      <c r="W32" s="181" t="n">
        <f aca="false">W33</f>
        <v>0</v>
      </c>
      <c r="X32" s="181" t="n">
        <f aca="false">X33</f>
        <v>22258</v>
      </c>
      <c r="Y32" s="181" t="n">
        <f aca="false">Y33</f>
        <v>0</v>
      </c>
      <c r="Z32" s="181" t="n">
        <f aca="false">Z33</f>
        <v>0</v>
      </c>
      <c r="AA32" s="181" t="n">
        <f aca="false">AA33</f>
        <v>0</v>
      </c>
      <c r="AB32" s="181" t="n">
        <f aca="false">AB33</f>
        <v>5000</v>
      </c>
      <c r="AC32" s="181" t="n">
        <f aca="false">AC33</f>
        <v>5000</v>
      </c>
      <c r="AD32" s="181" t="n">
        <f aca="false">AD33</f>
        <v>0</v>
      </c>
      <c r="AE32" s="181" t="n">
        <f aca="false">AE33</f>
        <v>0</v>
      </c>
      <c r="AF32" s="181" t="n">
        <f aca="false">AF33</f>
        <v>0</v>
      </c>
      <c r="AG32" s="17"/>
      <c r="AH32" s="182"/>
    </row>
    <row r="33" s="119" customFormat="true" ht="15.75" hidden="false" customHeight="false" outlineLevel="0" collapsed="false">
      <c r="A33" s="183" t="s">
        <v>179</v>
      </c>
      <c r="B33" s="184" t="s">
        <v>217</v>
      </c>
      <c r="C33" s="17"/>
      <c r="D33" s="17"/>
      <c r="E33" s="17"/>
      <c r="F33" s="121"/>
      <c r="G33" s="185"/>
      <c r="H33" s="181" t="n">
        <f aca="false">H34</f>
        <v>100000</v>
      </c>
      <c r="I33" s="181" t="n">
        <f aca="false">I34</f>
        <v>99800</v>
      </c>
      <c r="J33" s="181" t="n">
        <f aca="false">J34</f>
        <v>35000</v>
      </c>
      <c r="K33" s="181" t="n">
        <f aca="false">K34</f>
        <v>35000</v>
      </c>
      <c r="L33" s="181" t="n">
        <f aca="false">L34</f>
        <v>3138.4498</v>
      </c>
      <c r="M33" s="181" t="n">
        <f aca="false">M34</f>
        <v>3138.4498</v>
      </c>
      <c r="N33" s="181" t="n">
        <f aca="false">N34</f>
        <v>5250</v>
      </c>
      <c r="O33" s="181" t="n">
        <f aca="false">O34</f>
        <v>5250</v>
      </c>
      <c r="P33" s="181" t="n">
        <f aca="false">P34</f>
        <v>35000</v>
      </c>
      <c r="Q33" s="181" t="n">
        <f aca="false">Q34</f>
        <v>35000</v>
      </c>
      <c r="R33" s="181" t="n">
        <f aca="false">R34</f>
        <v>36700</v>
      </c>
      <c r="S33" s="181" t="n">
        <f aca="false">S34</f>
        <v>36500</v>
      </c>
      <c r="T33" s="181" t="n">
        <f aca="false">T34</f>
        <v>99800</v>
      </c>
      <c r="U33" s="181" t="n">
        <f aca="false">U34</f>
        <v>0</v>
      </c>
      <c r="V33" s="181" t="n">
        <f aca="false">V34</f>
        <v>0</v>
      </c>
      <c r="W33" s="181" t="n">
        <f aca="false">W34</f>
        <v>0</v>
      </c>
      <c r="X33" s="181" t="n">
        <f aca="false">X34</f>
        <v>22258</v>
      </c>
      <c r="Y33" s="181" t="n">
        <f aca="false">Y34</f>
        <v>0</v>
      </c>
      <c r="Z33" s="181" t="n">
        <f aca="false">Z34</f>
        <v>0</v>
      </c>
      <c r="AA33" s="181" t="n">
        <f aca="false">AA34</f>
        <v>0</v>
      </c>
      <c r="AB33" s="181" t="n">
        <f aca="false">AB34</f>
        <v>5000</v>
      </c>
      <c r="AC33" s="181" t="n">
        <f aca="false">AC34</f>
        <v>5000</v>
      </c>
      <c r="AD33" s="181" t="n">
        <f aca="false">AD34</f>
        <v>0</v>
      </c>
      <c r="AE33" s="181" t="n">
        <f aca="false">AE34</f>
        <v>0</v>
      </c>
      <c r="AF33" s="181" t="n">
        <f aca="false">AF34</f>
        <v>0</v>
      </c>
      <c r="AG33" s="17"/>
      <c r="AH33" s="182"/>
    </row>
    <row r="34" s="119" customFormat="true" ht="66" hidden="false" customHeight="true" outlineLevel="0" collapsed="false">
      <c r="A34" s="120" t="s">
        <v>58</v>
      </c>
      <c r="B34" s="189" t="s">
        <v>598</v>
      </c>
      <c r="C34" s="17" t="s">
        <v>107</v>
      </c>
      <c r="D34" s="17" t="s">
        <v>589</v>
      </c>
      <c r="E34" s="17"/>
      <c r="F34" s="121" t="s">
        <v>121</v>
      </c>
      <c r="G34" s="180" t="s">
        <v>599</v>
      </c>
      <c r="H34" s="187" t="n">
        <v>100000</v>
      </c>
      <c r="I34" s="187" t="n">
        <f aca="false">H34-200</f>
        <v>99800</v>
      </c>
      <c r="J34" s="31" t="n">
        <v>35000</v>
      </c>
      <c r="K34" s="31" t="n">
        <v>35000</v>
      </c>
      <c r="L34" s="31" t="n">
        <v>3138.4498</v>
      </c>
      <c r="M34" s="31" t="n">
        <v>3138.4498</v>
      </c>
      <c r="N34" s="31" t="n">
        <v>5250</v>
      </c>
      <c r="O34" s="31" t="n">
        <v>5250</v>
      </c>
      <c r="P34" s="31" t="n">
        <v>35000</v>
      </c>
      <c r="Q34" s="31" t="n">
        <v>35000</v>
      </c>
      <c r="R34" s="31" t="n">
        <v>36700</v>
      </c>
      <c r="S34" s="31" t="n">
        <v>36500</v>
      </c>
      <c r="T34" s="187" t="n">
        <v>99800</v>
      </c>
      <c r="U34" s="31"/>
      <c r="V34" s="31"/>
      <c r="W34" s="31"/>
      <c r="X34" s="31" t="n">
        <v>22258</v>
      </c>
      <c r="Y34" s="31"/>
      <c r="Z34" s="31"/>
      <c r="AA34" s="31"/>
      <c r="AB34" s="31" t="n">
        <v>5000</v>
      </c>
      <c r="AC34" s="31" t="n">
        <v>5000</v>
      </c>
      <c r="AD34" s="31"/>
      <c r="AE34" s="31"/>
      <c r="AF34" s="31"/>
      <c r="AG34" s="17" t="s">
        <v>600</v>
      </c>
      <c r="AH34" s="182" t="s">
        <v>172</v>
      </c>
      <c r="AI34" s="119" t="n">
        <v>1</v>
      </c>
      <c r="AK34" s="119" t="n">
        <v>50000</v>
      </c>
    </row>
    <row r="35" s="119" customFormat="true" ht="15.75" hidden="false" customHeight="false" outlineLevel="0" collapsed="false">
      <c r="A35" s="114" t="s">
        <v>601</v>
      </c>
      <c r="B35" s="179" t="s">
        <v>602</v>
      </c>
      <c r="C35" s="17"/>
      <c r="D35" s="17"/>
      <c r="E35" s="17"/>
      <c r="F35" s="121"/>
      <c r="G35" s="185"/>
      <c r="H35" s="181" t="n">
        <f aca="false">H36</f>
        <v>195000</v>
      </c>
      <c r="I35" s="181" t="n">
        <f aca="false">I36</f>
        <v>50000</v>
      </c>
      <c r="J35" s="181" t="n">
        <f aca="false">J36</f>
        <v>11400</v>
      </c>
      <c r="K35" s="181" t="n">
        <f aca="false">K36</f>
        <v>11400</v>
      </c>
      <c r="L35" s="181" t="n">
        <f aca="false">L36</f>
        <v>377.372</v>
      </c>
      <c r="M35" s="181" t="n">
        <f aca="false">M36</f>
        <v>377.372</v>
      </c>
      <c r="N35" s="181" t="n">
        <f aca="false">N36</f>
        <v>6000</v>
      </c>
      <c r="O35" s="181" t="n">
        <f aca="false">O36</f>
        <v>6000</v>
      </c>
      <c r="P35" s="181" t="n">
        <f aca="false">P36</f>
        <v>11400</v>
      </c>
      <c r="Q35" s="181" t="n">
        <f aca="false">Q36</f>
        <v>11400</v>
      </c>
      <c r="R35" s="181" t="n">
        <f aca="false">R36</f>
        <v>11924</v>
      </c>
      <c r="S35" s="181" t="n">
        <f aca="false">S36</f>
        <v>11924</v>
      </c>
      <c r="T35" s="181" t="n">
        <f aca="false">T36</f>
        <v>50000</v>
      </c>
      <c r="U35" s="181" t="n">
        <f aca="false">U36</f>
        <v>0</v>
      </c>
      <c r="V35" s="181" t="n">
        <f aca="false">V36</f>
        <v>0</v>
      </c>
      <c r="W35" s="181" t="n">
        <f aca="false">W36</f>
        <v>0</v>
      </c>
      <c r="X35" s="181" t="n">
        <f aca="false">X36</f>
        <v>11924</v>
      </c>
      <c r="Y35" s="181" t="n">
        <f aca="false">Y36</f>
        <v>0</v>
      </c>
      <c r="Z35" s="181" t="n">
        <f aca="false">Z36</f>
        <v>0</v>
      </c>
      <c r="AA35" s="181" t="n">
        <f aca="false">AA36</f>
        <v>0</v>
      </c>
      <c r="AB35" s="181" t="n">
        <f aca="false">AB36</f>
        <v>33903</v>
      </c>
      <c r="AC35" s="181" t="n">
        <f aca="false">AC36</f>
        <v>33903</v>
      </c>
      <c r="AD35" s="181" t="n">
        <f aca="false">AD36</f>
        <v>0</v>
      </c>
      <c r="AE35" s="181" t="n">
        <f aca="false">AE36</f>
        <v>0</v>
      </c>
      <c r="AF35" s="181" t="n">
        <f aca="false">AF36</f>
        <v>0</v>
      </c>
      <c r="AG35" s="17"/>
      <c r="AH35" s="182"/>
    </row>
    <row r="36" s="119" customFormat="true" ht="15.75" hidden="false" customHeight="false" outlineLevel="0" collapsed="false">
      <c r="A36" s="183" t="s">
        <v>179</v>
      </c>
      <c r="B36" s="184" t="s">
        <v>274</v>
      </c>
      <c r="C36" s="17"/>
      <c r="D36" s="17"/>
      <c r="E36" s="17"/>
      <c r="F36" s="121"/>
      <c r="G36" s="185"/>
      <c r="H36" s="181" t="n">
        <f aca="false">H37</f>
        <v>195000</v>
      </c>
      <c r="I36" s="181" t="n">
        <f aca="false">I37</f>
        <v>50000</v>
      </c>
      <c r="J36" s="181" t="n">
        <f aca="false">J37</f>
        <v>11400</v>
      </c>
      <c r="K36" s="181" t="n">
        <f aca="false">K37</f>
        <v>11400</v>
      </c>
      <c r="L36" s="181" t="n">
        <f aca="false">L37</f>
        <v>377.372</v>
      </c>
      <c r="M36" s="181" t="n">
        <f aca="false">M37</f>
        <v>377.372</v>
      </c>
      <c r="N36" s="181" t="n">
        <f aca="false">N37</f>
        <v>6000</v>
      </c>
      <c r="O36" s="181" t="n">
        <f aca="false">O37</f>
        <v>6000</v>
      </c>
      <c r="P36" s="181" t="n">
        <f aca="false">P37</f>
        <v>11400</v>
      </c>
      <c r="Q36" s="181" t="n">
        <f aca="false">Q37</f>
        <v>11400</v>
      </c>
      <c r="R36" s="181" t="n">
        <f aca="false">R37</f>
        <v>11924</v>
      </c>
      <c r="S36" s="181" t="n">
        <f aca="false">S37</f>
        <v>11924</v>
      </c>
      <c r="T36" s="181" t="n">
        <f aca="false">T37</f>
        <v>50000</v>
      </c>
      <c r="U36" s="181" t="n">
        <f aca="false">U37</f>
        <v>0</v>
      </c>
      <c r="V36" s="181" t="n">
        <f aca="false">V37</f>
        <v>0</v>
      </c>
      <c r="W36" s="181" t="n">
        <f aca="false">W37</f>
        <v>0</v>
      </c>
      <c r="X36" s="181" t="n">
        <f aca="false">X37</f>
        <v>11924</v>
      </c>
      <c r="Y36" s="181" t="n">
        <f aca="false">Y37</f>
        <v>0</v>
      </c>
      <c r="Z36" s="181" t="n">
        <f aca="false">Z37</f>
        <v>0</v>
      </c>
      <c r="AA36" s="181" t="n">
        <f aca="false">AA37</f>
        <v>0</v>
      </c>
      <c r="AB36" s="181" t="n">
        <f aca="false">AB37</f>
        <v>33903</v>
      </c>
      <c r="AC36" s="181" t="n">
        <f aca="false">AC37</f>
        <v>33903</v>
      </c>
      <c r="AD36" s="181" t="n">
        <f aca="false">AD37</f>
        <v>0</v>
      </c>
      <c r="AE36" s="181" t="n">
        <f aca="false">AE37</f>
        <v>0</v>
      </c>
      <c r="AF36" s="181" t="n">
        <f aca="false">AF37</f>
        <v>0</v>
      </c>
      <c r="AG36" s="17"/>
      <c r="AH36" s="182"/>
    </row>
    <row r="37" s="119" customFormat="true" ht="69.75" hidden="false" customHeight="true" outlineLevel="0" collapsed="false">
      <c r="A37" s="120" t="s">
        <v>58</v>
      </c>
      <c r="B37" s="189" t="s">
        <v>603</v>
      </c>
      <c r="C37" s="17" t="s">
        <v>107</v>
      </c>
      <c r="D37" s="17" t="s">
        <v>589</v>
      </c>
      <c r="E37" s="17" t="s">
        <v>604</v>
      </c>
      <c r="F37" s="121" t="s">
        <v>125</v>
      </c>
      <c r="G37" s="180" t="s">
        <v>137</v>
      </c>
      <c r="H37" s="187" t="n">
        <v>195000</v>
      </c>
      <c r="I37" s="187" t="n">
        <v>50000</v>
      </c>
      <c r="J37" s="187" t="n">
        <f aca="false">'[7]Bieu 2 Kem QD UBND'!$S$37</f>
        <v>11400</v>
      </c>
      <c r="K37" s="187" t="n">
        <f aca="false">'[7]Bieu 2 Kem QD UBND'!$S$37</f>
        <v>11400</v>
      </c>
      <c r="L37" s="31" t="n">
        <v>377.372</v>
      </c>
      <c r="M37" s="31" t="n">
        <v>377.372</v>
      </c>
      <c r="N37" s="31" t="n">
        <v>6000</v>
      </c>
      <c r="O37" s="31" t="n">
        <v>6000</v>
      </c>
      <c r="P37" s="187" t="n">
        <f aca="false">'[7]Bieu 2 Kem QD UBND'!$S$37</f>
        <v>11400</v>
      </c>
      <c r="Q37" s="187" t="n">
        <f aca="false">'[7]Bieu 2 Kem QD UBND'!$S$37</f>
        <v>11400</v>
      </c>
      <c r="R37" s="31" t="n">
        <v>11924</v>
      </c>
      <c r="S37" s="31" t="n">
        <v>11924</v>
      </c>
      <c r="T37" s="187" t="n">
        <v>50000</v>
      </c>
      <c r="U37" s="31"/>
      <c r="V37" s="31"/>
      <c r="W37" s="31"/>
      <c r="X37" s="31" t="n">
        <v>11924</v>
      </c>
      <c r="Y37" s="31"/>
      <c r="Z37" s="31"/>
      <c r="AA37" s="31"/>
      <c r="AB37" s="31" t="n">
        <f aca="false">38076-4173</f>
        <v>33903</v>
      </c>
      <c r="AC37" s="31" t="n">
        <f aca="false">38076-4173</f>
        <v>33903</v>
      </c>
      <c r="AD37" s="31"/>
      <c r="AE37" s="31"/>
      <c r="AF37" s="31"/>
      <c r="AG37" s="17"/>
      <c r="AH37" s="182" t="s">
        <v>172</v>
      </c>
      <c r="AI37" s="119" t="n">
        <v>1</v>
      </c>
    </row>
    <row r="38" s="119" customFormat="true" ht="15.75" hidden="false" customHeight="false" outlineLevel="0" collapsed="false">
      <c r="A38" s="114" t="s">
        <v>605</v>
      </c>
      <c r="B38" s="179" t="s">
        <v>606</v>
      </c>
      <c r="C38" s="17"/>
      <c r="D38" s="17"/>
      <c r="E38" s="17"/>
      <c r="F38" s="121"/>
      <c r="G38" s="185"/>
      <c r="H38" s="181" t="n">
        <f aca="false">H39+H41</f>
        <v>1231028</v>
      </c>
      <c r="I38" s="181" t="n">
        <f aca="false">I39+I41</f>
        <v>525028</v>
      </c>
      <c r="J38" s="181" t="n">
        <f aca="false">J39+J41</f>
        <v>80000</v>
      </c>
      <c r="K38" s="181" t="n">
        <f aca="false">K39+K41</f>
        <v>80000</v>
      </c>
      <c r="L38" s="181" t="n">
        <f aca="false">L39+L41</f>
        <v>1922.851</v>
      </c>
      <c r="M38" s="181" t="n">
        <f aca="false">M39+M41</f>
        <v>1922.851</v>
      </c>
      <c r="N38" s="181" t="n">
        <f aca="false">N39+N41</f>
        <v>15000</v>
      </c>
      <c r="O38" s="181" t="n">
        <f aca="false">O39+O41</f>
        <v>15000</v>
      </c>
      <c r="P38" s="181" t="n">
        <f aca="false">P39+P41</f>
        <v>80000</v>
      </c>
      <c r="Q38" s="181" t="n">
        <f aca="false">Q39+Q41</f>
        <v>80000</v>
      </c>
      <c r="R38" s="181" t="n">
        <f aca="false">R39+R41</f>
        <v>357270</v>
      </c>
      <c r="S38" s="181" t="n">
        <f aca="false">S39+S41</f>
        <v>357270</v>
      </c>
      <c r="T38" s="181" t="n">
        <f aca="false">T39+T41</f>
        <v>525028</v>
      </c>
      <c r="U38" s="181" t="n">
        <f aca="false">U39+U41</f>
        <v>0</v>
      </c>
      <c r="V38" s="181" t="n">
        <f aca="false">V39+V41</f>
        <v>0</v>
      </c>
      <c r="W38" s="181" t="n">
        <f aca="false">W39+W41</f>
        <v>0</v>
      </c>
      <c r="X38" s="181" t="n">
        <f aca="false">X39+X41</f>
        <v>357270</v>
      </c>
      <c r="Y38" s="181" t="n">
        <f aca="false">Y39+Y41</f>
        <v>0</v>
      </c>
      <c r="Z38" s="181" t="n">
        <f aca="false">Z39+Z41</f>
        <v>0</v>
      </c>
      <c r="AA38" s="181" t="n">
        <f aca="false">AA39+AA41</f>
        <v>0</v>
      </c>
      <c r="AB38" s="181" t="n">
        <f aca="false">AB39+AB41</f>
        <v>46488</v>
      </c>
      <c r="AC38" s="181" t="n">
        <f aca="false">AC39+AC41</f>
        <v>46488</v>
      </c>
      <c r="AD38" s="181" t="n">
        <f aca="false">AD39+AD41</f>
        <v>0</v>
      </c>
      <c r="AE38" s="181" t="n">
        <f aca="false">AE39+AE41</f>
        <v>0</v>
      </c>
      <c r="AF38" s="181" t="n">
        <f aca="false">AF39+AF41</f>
        <v>0</v>
      </c>
      <c r="AG38" s="17"/>
      <c r="AH38" s="182"/>
    </row>
    <row r="39" s="119" customFormat="true" ht="15.75" hidden="false" customHeight="false" outlineLevel="0" collapsed="false">
      <c r="A39" s="183" t="s">
        <v>179</v>
      </c>
      <c r="B39" s="184" t="s">
        <v>180</v>
      </c>
      <c r="C39" s="17"/>
      <c r="D39" s="17"/>
      <c r="E39" s="17"/>
      <c r="F39" s="121"/>
      <c r="G39" s="185"/>
      <c r="H39" s="181" t="n">
        <f aca="false">SUM(H40:H40)</f>
        <v>250000</v>
      </c>
      <c r="I39" s="181" t="n">
        <f aca="false">SUM(I40:I40)</f>
        <v>250000</v>
      </c>
      <c r="J39" s="181" t="n">
        <f aca="false">SUM(J40:J40)</f>
        <v>20000</v>
      </c>
      <c r="K39" s="181" t="n">
        <f aca="false">SUM(K40:K40)</f>
        <v>20000</v>
      </c>
      <c r="L39" s="181" t="n">
        <f aca="false">SUM(L40:L40)</f>
        <v>0</v>
      </c>
      <c r="M39" s="181" t="n">
        <f aca="false">SUM(M40:M40)</f>
        <v>0</v>
      </c>
      <c r="N39" s="181" t="n">
        <f aca="false">SUM(N40:N40)</f>
        <v>6000</v>
      </c>
      <c r="O39" s="181" t="n">
        <f aca="false">SUM(O40:O40)</f>
        <v>6000</v>
      </c>
      <c r="P39" s="181" t="n">
        <f aca="false">SUM(P40:P40)</f>
        <v>20000</v>
      </c>
      <c r="Q39" s="181" t="n">
        <f aca="false">SUM(Q40:Q40)</f>
        <v>20000</v>
      </c>
      <c r="R39" s="181" t="n">
        <f aca="false">SUM(R40:R40)</f>
        <v>215148</v>
      </c>
      <c r="S39" s="181" t="n">
        <f aca="false">SUM(S40:S40)</f>
        <v>215148</v>
      </c>
      <c r="T39" s="181" t="n">
        <f aca="false">SUM(T40:T40)</f>
        <v>250000</v>
      </c>
      <c r="U39" s="181" t="n">
        <f aca="false">SUM(U40:U40)</f>
        <v>0</v>
      </c>
      <c r="V39" s="181" t="n">
        <f aca="false">SUM(V40:V40)</f>
        <v>0</v>
      </c>
      <c r="W39" s="181" t="n">
        <f aca="false">SUM(W40:W40)</f>
        <v>0</v>
      </c>
      <c r="X39" s="181" t="n">
        <f aca="false">SUM(X40:X40)</f>
        <v>215148</v>
      </c>
      <c r="Y39" s="181" t="n">
        <f aca="false">SUM(Y40:Y40)</f>
        <v>0</v>
      </c>
      <c r="Z39" s="181" t="n">
        <f aca="false">SUM(Z40:Z40)</f>
        <v>0</v>
      </c>
      <c r="AA39" s="181" t="n">
        <f aca="false">SUM(AA40:AA40)</f>
        <v>0</v>
      </c>
      <c r="AB39" s="181" t="n">
        <f aca="false">SUM(AB40:AB40)</f>
        <v>22852</v>
      </c>
      <c r="AC39" s="181" t="n">
        <f aca="false">SUM(AC40:AC40)</f>
        <v>22852</v>
      </c>
      <c r="AD39" s="181" t="n">
        <f aca="false">SUM(AD40:AD40)</f>
        <v>0</v>
      </c>
      <c r="AE39" s="181" t="n">
        <f aca="false">SUM(AE40:AE40)</f>
        <v>0</v>
      </c>
      <c r="AF39" s="181" t="n">
        <f aca="false">SUM(AF40:AF40)</f>
        <v>0</v>
      </c>
      <c r="AG39" s="17"/>
      <c r="AH39" s="182"/>
    </row>
    <row r="40" s="188" customFormat="true" ht="47.25" hidden="false" customHeight="false" outlineLevel="0" collapsed="false">
      <c r="A40" s="186" t="n">
        <v>1</v>
      </c>
      <c r="B40" s="189" t="s">
        <v>607</v>
      </c>
      <c r="C40" s="17" t="s">
        <v>107</v>
      </c>
      <c r="D40" s="17" t="s">
        <v>608</v>
      </c>
      <c r="E40" s="17" t="s">
        <v>609</v>
      </c>
      <c r="F40" s="121" t="s">
        <v>174</v>
      </c>
      <c r="G40" s="180" t="s">
        <v>610</v>
      </c>
      <c r="H40" s="187" t="n">
        <v>250000</v>
      </c>
      <c r="I40" s="187" t="n">
        <v>250000</v>
      </c>
      <c r="J40" s="31" t="n">
        <v>20000</v>
      </c>
      <c r="K40" s="31" t="n">
        <v>20000</v>
      </c>
      <c r="L40" s="31"/>
      <c r="M40" s="31"/>
      <c r="N40" s="31" t="n">
        <v>6000</v>
      </c>
      <c r="O40" s="31" t="n">
        <v>6000</v>
      </c>
      <c r="P40" s="31" t="n">
        <v>20000</v>
      </c>
      <c r="Q40" s="31" t="n">
        <v>20000</v>
      </c>
      <c r="R40" s="31" t="n">
        <v>215148</v>
      </c>
      <c r="S40" s="31" t="n">
        <v>215148</v>
      </c>
      <c r="T40" s="187" t="n">
        <v>250000</v>
      </c>
      <c r="U40" s="31"/>
      <c r="V40" s="31"/>
      <c r="W40" s="31"/>
      <c r="X40" s="31" t="n">
        <v>215148</v>
      </c>
      <c r="Y40" s="31"/>
      <c r="Z40" s="31"/>
      <c r="AA40" s="31"/>
      <c r="AB40" s="31" t="n">
        <f aca="false">34852-12000</f>
        <v>22852</v>
      </c>
      <c r="AC40" s="31" t="n">
        <f aca="false">34852-12000</f>
        <v>22852</v>
      </c>
      <c r="AD40" s="31"/>
      <c r="AE40" s="31"/>
      <c r="AF40" s="31"/>
      <c r="AG40" s="17" t="s">
        <v>611</v>
      </c>
      <c r="AH40" s="182" t="s">
        <v>206</v>
      </c>
      <c r="AI40" s="119" t="n">
        <v>1</v>
      </c>
      <c r="AJ40" s="119"/>
      <c r="AK40" s="119"/>
      <c r="AL40" s="119"/>
      <c r="AM40" s="119"/>
    </row>
    <row r="41" s="116" customFormat="true" ht="15.75" hidden="false" customHeight="false" outlineLevel="0" collapsed="false">
      <c r="A41" s="183" t="s">
        <v>186</v>
      </c>
      <c r="B41" s="184" t="s">
        <v>274</v>
      </c>
      <c r="C41" s="14"/>
      <c r="D41" s="14"/>
      <c r="E41" s="14"/>
      <c r="F41" s="124"/>
      <c r="G41" s="185"/>
      <c r="H41" s="181" t="n">
        <f aca="false">H42</f>
        <v>981028</v>
      </c>
      <c r="I41" s="181" t="n">
        <f aca="false">I42</f>
        <v>275028</v>
      </c>
      <c r="J41" s="181" t="n">
        <f aca="false">J42</f>
        <v>60000</v>
      </c>
      <c r="K41" s="181" t="n">
        <f aca="false">K42</f>
        <v>60000</v>
      </c>
      <c r="L41" s="181" t="n">
        <f aca="false">L42</f>
        <v>1922.851</v>
      </c>
      <c r="M41" s="181" t="n">
        <f aca="false">M42</f>
        <v>1922.851</v>
      </c>
      <c r="N41" s="181" t="n">
        <f aca="false">N42</f>
        <v>9000</v>
      </c>
      <c r="O41" s="181" t="n">
        <f aca="false">O42</f>
        <v>9000</v>
      </c>
      <c r="P41" s="181" t="n">
        <f aca="false">P42</f>
        <v>60000</v>
      </c>
      <c r="Q41" s="181" t="n">
        <f aca="false">Q42</f>
        <v>60000</v>
      </c>
      <c r="R41" s="181" t="n">
        <f aca="false">R42</f>
        <v>142122</v>
      </c>
      <c r="S41" s="181" t="n">
        <f aca="false">S42</f>
        <v>142122</v>
      </c>
      <c r="T41" s="181" t="n">
        <f aca="false">T42</f>
        <v>275028</v>
      </c>
      <c r="U41" s="181" t="n">
        <f aca="false">U42</f>
        <v>0</v>
      </c>
      <c r="V41" s="181" t="n">
        <f aca="false">V42</f>
        <v>0</v>
      </c>
      <c r="W41" s="181" t="n">
        <f aca="false">W42</f>
        <v>0</v>
      </c>
      <c r="X41" s="181" t="n">
        <f aca="false">X42</f>
        <v>142122</v>
      </c>
      <c r="Y41" s="181" t="n">
        <f aca="false">Y42</f>
        <v>0</v>
      </c>
      <c r="Z41" s="181" t="n">
        <f aca="false">Z42</f>
        <v>0</v>
      </c>
      <c r="AA41" s="181" t="n">
        <f aca="false">AA42</f>
        <v>0</v>
      </c>
      <c r="AB41" s="181" t="n">
        <f aca="false">AB42</f>
        <v>23636</v>
      </c>
      <c r="AC41" s="181" t="n">
        <f aca="false">AC42</f>
        <v>23636</v>
      </c>
      <c r="AD41" s="181" t="n">
        <f aca="false">AD42</f>
        <v>0</v>
      </c>
      <c r="AE41" s="181" t="n">
        <f aca="false">AE42</f>
        <v>0</v>
      </c>
      <c r="AF41" s="181" t="n">
        <f aca="false">AF42</f>
        <v>0</v>
      </c>
      <c r="AG41" s="14"/>
      <c r="AH41" s="178"/>
    </row>
    <row r="42" s="119" customFormat="true" ht="47.25" hidden="false" customHeight="false" outlineLevel="0" collapsed="false">
      <c r="A42" s="186" t="n">
        <v>1</v>
      </c>
      <c r="B42" s="189" t="s">
        <v>612</v>
      </c>
      <c r="C42" s="17" t="s">
        <v>107</v>
      </c>
      <c r="D42" s="17" t="s">
        <v>108</v>
      </c>
      <c r="E42" s="17" t="s">
        <v>613</v>
      </c>
      <c r="F42" s="121" t="s">
        <v>614</v>
      </c>
      <c r="G42" s="180" t="s">
        <v>615</v>
      </c>
      <c r="H42" s="187" t="n">
        <v>981028</v>
      </c>
      <c r="I42" s="187" t="n">
        <v>275028</v>
      </c>
      <c r="J42" s="31" t="n">
        <v>60000</v>
      </c>
      <c r="K42" s="31" t="n">
        <v>60000</v>
      </c>
      <c r="L42" s="31" t="n">
        <v>1922.851</v>
      </c>
      <c r="M42" s="31" t="n">
        <v>1922.851</v>
      </c>
      <c r="N42" s="31" t="n">
        <v>9000</v>
      </c>
      <c r="O42" s="31" t="n">
        <v>9000</v>
      </c>
      <c r="P42" s="31" t="n">
        <v>60000</v>
      </c>
      <c r="Q42" s="31" t="n">
        <v>60000</v>
      </c>
      <c r="R42" s="31" t="n">
        <v>142122</v>
      </c>
      <c r="S42" s="31" t="n">
        <v>142122</v>
      </c>
      <c r="T42" s="187" t="n">
        <v>275028</v>
      </c>
      <c r="U42" s="31"/>
      <c r="V42" s="31"/>
      <c r="W42" s="31"/>
      <c r="X42" s="31" t="n">
        <v>142122</v>
      </c>
      <c r="Y42" s="31"/>
      <c r="Z42" s="31"/>
      <c r="AA42" s="31"/>
      <c r="AB42" s="31" t="n">
        <f aca="false">30000-6364</f>
        <v>23636</v>
      </c>
      <c r="AC42" s="31" t="n">
        <f aca="false">30000-6364</f>
        <v>23636</v>
      </c>
      <c r="AD42" s="31"/>
      <c r="AE42" s="31"/>
      <c r="AF42" s="31"/>
      <c r="AG42" s="17"/>
      <c r="AH42" s="182" t="s">
        <v>172</v>
      </c>
      <c r="AI42" s="119" t="n">
        <v>1</v>
      </c>
      <c r="AK42" s="119" t="n">
        <v>40000</v>
      </c>
    </row>
    <row r="43" s="119" customFormat="true" ht="15.75" hidden="false" customHeight="false" outlineLevel="0" collapsed="false">
      <c r="A43" s="114" t="s">
        <v>616</v>
      </c>
      <c r="B43" s="179" t="s">
        <v>617</v>
      </c>
      <c r="C43" s="17"/>
      <c r="D43" s="17"/>
      <c r="E43" s="17"/>
      <c r="F43" s="121"/>
      <c r="G43" s="185"/>
      <c r="H43" s="181" t="n">
        <f aca="false">H44+H47+H50+H66+H67+H68+H69+H70+H71+H72+H75+H78+H79</f>
        <v>2911962.5</v>
      </c>
      <c r="I43" s="181" t="n">
        <f aca="false">I44+I47+I50+I66+I67+I68+I69+I70+I71+I72+I75+I78+I79</f>
        <v>2583460.5</v>
      </c>
      <c r="J43" s="181" t="n">
        <f aca="false">J44+J47+J50+J66+J67+J68+J69+J70+J71+J72+J75+J78+J79</f>
        <v>562687.9598</v>
      </c>
      <c r="K43" s="181" t="n">
        <f aca="false">K44+K47+K50+K66+K67+K68+K69+K70+K71+K72+K75+K78+K79</f>
        <v>543798.9598</v>
      </c>
      <c r="L43" s="181" t="n">
        <f aca="false">L44+L47+L50+L66+L67+L68+L69+L70+L71+L72+L75+L78+L79</f>
        <v>169506.385798</v>
      </c>
      <c r="M43" s="181" t="n">
        <f aca="false">M44+M47+M50+M66+M67+M68+M69+M70+M71+M72+M75+M78+M79</f>
        <v>140704.474505</v>
      </c>
      <c r="N43" s="181" t="n">
        <f aca="false">N44+N47+N50+N66+N67+N68+N69+N70+N71+N72+N75+N78+N79</f>
        <v>225501.785091</v>
      </c>
      <c r="O43" s="181" t="n">
        <f aca="false">O44+O47+O50+O66+O67+O68+O69+O70+O71+O72+O75+O78+O79</f>
        <v>225501.785091</v>
      </c>
      <c r="P43" s="181" t="n">
        <f aca="false">P44+P47+P50+P66+P67+P68+P69+P70+P71+P72+P75+P78+P79</f>
        <v>562687.9598</v>
      </c>
      <c r="Q43" s="181" t="n">
        <f aca="false">Q44+Q47+Q50+Q66+Q67+Q68+Q69+Q70+Q71+Q72+Q75+Q78+Q79</f>
        <v>554419.9598</v>
      </c>
      <c r="R43" s="181" t="n">
        <f aca="false">R44+R47+R50+R66+R67+R68+R69+R70+R71+R72+R75+R78+R79</f>
        <v>1603419</v>
      </c>
      <c r="S43" s="181" t="n">
        <f aca="false">S44+S47+S50+S66+S67+S68+S69+S70+S71+S72+S75+S78+S79</f>
        <v>1563349</v>
      </c>
      <c r="T43" s="181" t="n">
        <f aca="false">T44+T47+T50+T66+T67+T68+T69+T70+T71+T72+T75+T78+T79</f>
        <v>2440506.5</v>
      </c>
      <c r="U43" s="181" t="n">
        <f aca="false">U44+U47+U50+U66+U67+U68+U69+U70+U71+U72+U75+U78+U79</f>
        <v>0</v>
      </c>
      <c r="V43" s="181" t="n">
        <f aca="false">V44+V47+V50+V66+V67+V68+V69+V70+V71+V72+V75+V78+V79</f>
        <v>0</v>
      </c>
      <c r="W43" s="181" t="n">
        <f aca="false">W44+W47+W50+W66+W67+W68+W69+W70+W71+W72+W75+W78+W79</f>
        <v>0</v>
      </c>
      <c r="X43" s="181" t="n">
        <f aca="false">X44+X47+X50+X66+X67+X68+X69+X70+X71+X72+X75+X78+X79</f>
        <v>1566349</v>
      </c>
      <c r="Y43" s="181" t="n">
        <f aca="false">Y44+Y47+Y50+Y66+Y67+Y68+Y69+Y70+Y71+Y72+Y75+Y78+Y79</f>
        <v>0</v>
      </c>
      <c r="Z43" s="181" t="n">
        <f aca="false">Z44+Z47+Z50+Z66+Z67+Z68+Z69+Z70+Z71+Z72+Z75+Z78+Z79</f>
        <v>0</v>
      </c>
      <c r="AA43" s="181" t="n">
        <f aca="false">AA44+AA47+AA50+AA66+AA67+AA68+AA69+AA70+AA71+AA72+AA75+AA78+AA79</f>
        <v>500</v>
      </c>
      <c r="AB43" s="181" t="n">
        <f aca="false">AB44+AB47+AB50+AB66+AB67+AB68+AB69+AB70+AB71+AB72+AB75+AB78+AB79</f>
        <v>554200</v>
      </c>
      <c r="AC43" s="181" t="n">
        <f aca="false">AC44+AC47+AC50+AC66+AC67+AC68+AC69+AC70+AC71+AC72+AC75+AC78+AC79</f>
        <v>554200</v>
      </c>
      <c r="AD43" s="181" t="n">
        <f aca="false">AD44+AD47+AD50+AD66+AD67+AD68+AD69+AD70+AD71+AD72+AD75+AD78+AD79</f>
        <v>0</v>
      </c>
      <c r="AE43" s="181" t="n">
        <f aca="false">AE44+AE47+AE50+AE66+AE67+AE68+AE69+AE70+AE71+AE72+AE75+AE78+AE79</f>
        <v>0</v>
      </c>
      <c r="AF43" s="181" t="n">
        <f aca="false">AF44+AF47+AF50+AF66+AF67+AF68+AF69+AF70+AF71+AF72+AF75+AF78+AF79</f>
        <v>1000</v>
      </c>
      <c r="AG43" s="17"/>
      <c r="AH43" s="182"/>
    </row>
    <row r="44" s="119" customFormat="true" ht="36" hidden="false" customHeight="true" outlineLevel="0" collapsed="false">
      <c r="A44" s="183" t="s">
        <v>340</v>
      </c>
      <c r="B44" s="184" t="s">
        <v>341</v>
      </c>
      <c r="C44" s="17"/>
      <c r="D44" s="17"/>
      <c r="E44" s="17"/>
      <c r="F44" s="121"/>
      <c r="G44" s="180"/>
      <c r="H44" s="181" t="n">
        <f aca="false">H45</f>
        <v>72700</v>
      </c>
      <c r="I44" s="181" t="n">
        <f aca="false">I45</f>
        <v>72700</v>
      </c>
      <c r="J44" s="181" t="n">
        <f aca="false">J45</f>
        <v>13370.9598</v>
      </c>
      <c r="K44" s="181" t="n">
        <f aca="false">K45</f>
        <v>13370.9598</v>
      </c>
      <c r="L44" s="181" t="n">
        <f aca="false">L45</f>
        <v>0</v>
      </c>
      <c r="M44" s="181" t="n">
        <f aca="false">M45</f>
        <v>0</v>
      </c>
      <c r="N44" s="181" t="n">
        <f aca="false">N45</f>
        <v>2250</v>
      </c>
      <c r="O44" s="181" t="n">
        <f aca="false">O45</f>
        <v>2250</v>
      </c>
      <c r="P44" s="181" t="n">
        <f aca="false">P45</f>
        <v>13370.9598</v>
      </c>
      <c r="Q44" s="181" t="n">
        <f aca="false">Q45</f>
        <v>13370.9598</v>
      </c>
      <c r="R44" s="181" t="n">
        <f aca="false">R45</f>
        <v>33847</v>
      </c>
      <c r="S44" s="181" t="n">
        <f aca="false">S45</f>
        <v>33847</v>
      </c>
      <c r="T44" s="181" t="n">
        <f aca="false">T45</f>
        <v>72700</v>
      </c>
      <c r="U44" s="181" t="n">
        <f aca="false">U45</f>
        <v>0</v>
      </c>
      <c r="V44" s="181" t="n">
        <f aca="false">V45</f>
        <v>0</v>
      </c>
      <c r="W44" s="181" t="n">
        <f aca="false">W45</f>
        <v>0</v>
      </c>
      <c r="X44" s="181" t="n">
        <f aca="false">X45</f>
        <v>33847</v>
      </c>
      <c r="Y44" s="181" t="n">
        <f aca="false">Y45</f>
        <v>0</v>
      </c>
      <c r="Z44" s="181" t="n">
        <f aca="false">Z45</f>
        <v>0</v>
      </c>
      <c r="AA44" s="181" t="n">
        <f aca="false">AA45</f>
        <v>0</v>
      </c>
      <c r="AB44" s="181" t="n">
        <f aca="false">AB45</f>
        <v>17313</v>
      </c>
      <c r="AC44" s="181" t="n">
        <f aca="false">AC45</f>
        <v>17313</v>
      </c>
      <c r="AD44" s="181" t="n">
        <f aca="false">AD45</f>
        <v>0</v>
      </c>
      <c r="AE44" s="181" t="n">
        <f aca="false">AE45</f>
        <v>0</v>
      </c>
      <c r="AF44" s="181" t="n">
        <f aca="false">AF45</f>
        <v>0</v>
      </c>
      <c r="AG44" s="17"/>
      <c r="AH44" s="182"/>
    </row>
    <row r="45" s="119" customFormat="true" ht="15.75" hidden="false" customHeight="false" outlineLevel="0" collapsed="false">
      <c r="A45" s="183" t="s">
        <v>179</v>
      </c>
      <c r="B45" s="184" t="s">
        <v>274</v>
      </c>
      <c r="C45" s="17"/>
      <c r="D45" s="17"/>
      <c r="E45" s="17"/>
      <c r="F45" s="121"/>
      <c r="G45" s="185"/>
      <c r="H45" s="181" t="n">
        <f aca="false">SUM(H46:H46)</f>
        <v>72700</v>
      </c>
      <c r="I45" s="181" t="n">
        <f aca="false">SUM(I46:I46)</f>
        <v>72700</v>
      </c>
      <c r="J45" s="181" t="n">
        <f aca="false">SUM(J46:J46)</f>
        <v>13370.9598</v>
      </c>
      <c r="K45" s="181" t="n">
        <f aca="false">SUM(K46:K46)</f>
        <v>13370.9598</v>
      </c>
      <c r="L45" s="181" t="n">
        <f aca="false">SUM(L46:L46)</f>
        <v>0</v>
      </c>
      <c r="M45" s="181" t="n">
        <f aca="false">SUM(M46:M46)</f>
        <v>0</v>
      </c>
      <c r="N45" s="181" t="n">
        <f aca="false">SUM(N46:N46)</f>
        <v>2250</v>
      </c>
      <c r="O45" s="181" t="n">
        <f aca="false">SUM(O46:O46)</f>
        <v>2250</v>
      </c>
      <c r="P45" s="181" t="n">
        <f aca="false">SUM(P46:P46)</f>
        <v>13370.9598</v>
      </c>
      <c r="Q45" s="181" t="n">
        <f aca="false">SUM(Q46:Q46)</f>
        <v>13370.9598</v>
      </c>
      <c r="R45" s="181" t="n">
        <f aca="false">SUM(R46:R46)</f>
        <v>33847</v>
      </c>
      <c r="S45" s="181" t="n">
        <f aca="false">SUM(S46:S46)</f>
        <v>33847</v>
      </c>
      <c r="T45" s="181" t="n">
        <f aca="false">SUM(T46:T46)</f>
        <v>72700</v>
      </c>
      <c r="U45" s="181" t="n">
        <f aca="false">SUM(U46:U46)</f>
        <v>0</v>
      </c>
      <c r="V45" s="181" t="n">
        <f aca="false">SUM(V46:V46)</f>
        <v>0</v>
      </c>
      <c r="W45" s="181" t="n">
        <f aca="false">SUM(W46:W46)</f>
        <v>0</v>
      </c>
      <c r="X45" s="181" t="n">
        <f aca="false">SUM(X46:X46)</f>
        <v>33847</v>
      </c>
      <c r="Y45" s="181" t="n">
        <f aca="false">SUM(Y46:Y46)</f>
        <v>0</v>
      </c>
      <c r="Z45" s="181" t="n">
        <f aca="false">SUM(Z46:Z46)</f>
        <v>0</v>
      </c>
      <c r="AA45" s="181" t="n">
        <f aca="false">SUM(AA46:AA46)</f>
        <v>0</v>
      </c>
      <c r="AB45" s="181" t="n">
        <f aca="false">SUM(AB46:AB46)</f>
        <v>17313</v>
      </c>
      <c r="AC45" s="181" t="n">
        <f aca="false">SUM(AC46:AC46)</f>
        <v>17313</v>
      </c>
      <c r="AD45" s="181" t="n">
        <f aca="false">SUM(AD46:AD46)</f>
        <v>0</v>
      </c>
      <c r="AE45" s="181" t="n">
        <f aca="false">SUM(AE46:AE46)</f>
        <v>0</v>
      </c>
      <c r="AF45" s="181" t="n">
        <f aca="false">SUM(AF46:AF46)</f>
        <v>0</v>
      </c>
      <c r="AG45" s="17"/>
      <c r="AH45" s="182"/>
    </row>
    <row r="46" s="191" customFormat="true" ht="48" hidden="false" customHeight="true" outlineLevel="0" collapsed="false">
      <c r="A46" s="186" t="n">
        <v>1</v>
      </c>
      <c r="B46" s="189" t="s">
        <v>618</v>
      </c>
      <c r="C46" s="17" t="s">
        <v>107</v>
      </c>
      <c r="D46" s="17" t="s">
        <v>619</v>
      </c>
      <c r="E46" s="17"/>
      <c r="F46" s="121" t="s">
        <v>620</v>
      </c>
      <c r="G46" s="180" t="s">
        <v>621</v>
      </c>
      <c r="H46" s="187" t="n">
        <v>72700</v>
      </c>
      <c r="I46" s="187" t="n">
        <v>72700</v>
      </c>
      <c r="J46" s="31" t="n">
        <v>13370.9598</v>
      </c>
      <c r="K46" s="31" t="n">
        <v>13370.9598</v>
      </c>
      <c r="L46" s="31"/>
      <c r="M46" s="31"/>
      <c r="N46" s="31" t="n">
        <v>2250</v>
      </c>
      <c r="O46" s="31" t="n">
        <v>2250</v>
      </c>
      <c r="P46" s="31" t="n">
        <f aca="false">'[7]Bieu 2 Kem QD UBND'!$S$45</f>
        <v>13370.9598</v>
      </c>
      <c r="Q46" s="31" t="n">
        <f aca="false">'[7]Bieu 2 Kem QD UBND'!$S$45</f>
        <v>13370.9598</v>
      </c>
      <c r="R46" s="31" t="n">
        <v>33847</v>
      </c>
      <c r="S46" s="31" t="n">
        <v>33847</v>
      </c>
      <c r="T46" s="187" t="n">
        <v>72700</v>
      </c>
      <c r="U46" s="31"/>
      <c r="V46" s="31"/>
      <c r="W46" s="31"/>
      <c r="X46" s="31" t="n">
        <v>33847</v>
      </c>
      <c r="Y46" s="31"/>
      <c r="Z46" s="31"/>
      <c r="AA46" s="31"/>
      <c r="AB46" s="31" t="n">
        <v>17313</v>
      </c>
      <c r="AC46" s="31" t="n">
        <v>17313</v>
      </c>
      <c r="AD46" s="31"/>
      <c r="AE46" s="31"/>
      <c r="AF46" s="31"/>
      <c r="AG46" s="17" t="s">
        <v>622</v>
      </c>
      <c r="AH46" s="182" t="s">
        <v>172</v>
      </c>
      <c r="AI46" s="119" t="n">
        <v>1</v>
      </c>
      <c r="AJ46" s="119"/>
      <c r="AK46" s="119"/>
      <c r="AL46" s="119"/>
      <c r="AM46" s="119"/>
    </row>
    <row r="47" s="119" customFormat="true" ht="15.75" hidden="false" customHeight="false" outlineLevel="0" collapsed="false">
      <c r="A47" s="183" t="s">
        <v>367</v>
      </c>
      <c r="B47" s="184" t="s">
        <v>368</v>
      </c>
      <c r="C47" s="17"/>
      <c r="D47" s="17"/>
      <c r="E47" s="17"/>
      <c r="F47" s="121"/>
      <c r="G47" s="185"/>
      <c r="H47" s="181" t="n">
        <f aca="false">H48</f>
        <v>110000</v>
      </c>
      <c r="I47" s="181" t="n">
        <f aca="false">I48</f>
        <v>110000</v>
      </c>
      <c r="J47" s="181" t="n">
        <f aca="false">J48</f>
        <v>0</v>
      </c>
      <c r="K47" s="181" t="n">
        <f aca="false">K48</f>
        <v>0</v>
      </c>
      <c r="L47" s="181" t="n">
        <f aca="false">L48</f>
        <v>28505.608293</v>
      </c>
      <c r="M47" s="181" t="n">
        <f aca="false">M48</f>
        <v>0</v>
      </c>
      <c r="N47" s="181" t="n">
        <f aca="false">N48</f>
        <v>0</v>
      </c>
      <c r="O47" s="181" t="n">
        <f aca="false">O48</f>
        <v>0</v>
      </c>
      <c r="P47" s="181" t="n">
        <f aca="false">P48</f>
        <v>0</v>
      </c>
      <c r="Q47" s="181" t="n">
        <f aca="false">Q48</f>
        <v>0</v>
      </c>
      <c r="R47" s="181" t="n">
        <f aca="false">R48</f>
        <v>500</v>
      </c>
      <c r="S47" s="181" t="n">
        <f aca="false">S48</f>
        <v>500</v>
      </c>
      <c r="T47" s="181" t="n">
        <f aca="false">T48</f>
        <v>40000</v>
      </c>
      <c r="U47" s="181" t="n">
        <f aca="false">U48</f>
        <v>0</v>
      </c>
      <c r="V47" s="181" t="n">
        <f aca="false">V48</f>
        <v>0</v>
      </c>
      <c r="W47" s="181" t="n">
        <f aca="false">W48</f>
        <v>0</v>
      </c>
      <c r="X47" s="181" t="n">
        <f aca="false">X48</f>
        <v>500</v>
      </c>
      <c r="Y47" s="181" t="n">
        <f aca="false">Y48</f>
        <v>0</v>
      </c>
      <c r="Z47" s="181" t="n">
        <f aca="false">Z48</f>
        <v>0</v>
      </c>
      <c r="AA47" s="181" t="n">
        <f aca="false">AA48</f>
        <v>500</v>
      </c>
      <c r="AB47" s="181" t="n">
        <f aca="false">AB48</f>
        <v>1000</v>
      </c>
      <c r="AC47" s="181" t="n">
        <f aca="false">AC48</f>
        <v>1000</v>
      </c>
      <c r="AD47" s="181" t="n">
        <f aca="false">AD48</f>
        <v>0</v>
      </c>
      <c r="AE47" s="181" t="n">
        <f aca="false">AE48</f>
        <v>0</v>
      </c>
      <c r="AF47" s="181" t="n">
        <f aca="false">AF48</f>
        <v>1000</v>
      </c>
      <c r="AG47" s="17"/>
      <c r="AH47" s="182"/>
    </row>
    <row r="48" s="119" customFormat="true" ht="15.75" hidden="false" customHeight="false" outlineLevel="0" collapsed="false">
      <c r="A48" s="183" t="s">
        <v>179</v>
      </c>
      <c r="B48" s="184" t="s">
        <v>187</v>
      </c>
      <c r="C48" s="17"/>
      <c r="D48" s="17"/>
      <c r="E48" s="17"/>
      <c r="F48" s="121"/>
      <c r="G48" s="185"/>
      <c r="H48" s="181" t="n">
        <f aca="false">H49</f>
        <v>110000</v>
      </c>
      <c r="I48" s="181" t="n">
        <f aca="false">I49</f>
        <v>110000</v>
      </c>
      <c r="J48" s="181" t="n">
        <f aca="false">J49</f>
        <v>0</v>
      </c>
      <c r="K48" s="181" t="n">
        <f aca="false">K49</f>
        <v>0</v>
      </c>
      <c r="L48" s="181" t="n">
        <f aca="false">28209.305293+296.303</f>
        <v>28505.608293</v>
      </c>
      <c r="M48" s="181" t="n">
        <f aca="false">M49</f>
        <v>0</v>
      </c>
      <c r="N48" s="181" t="n">
        <f aca="false">N49</f>
        <v>0</v>
      </c>
      <c r="O48" s="181" t="n">
        <f aca="false">O49</f>
        <v>0</v>
      </c>
      <c r="P48" s="181" t="n">
        <f aca="false">P49</f>
        <v>0</v>
      </c>
      <c r="Q48" s="181" t="n">
        <f aca="false">Q49</f>
        <v>0</v>
      </c>
      <c r="R48" s="181" t="n">
        <f aca="false">R49</f>
        <v>500</v>
      </c>
      <c r="S48" s="181" t="n">
        <f aca="false">S49</f>
        <v>500</v>
      </c>
      <c r="T48" s="181" t="n">
        <f aca="false">T49</f>
        <v>40000</v>
      </c>
      <c r="U48" s="181" t="n">
        <f aca="false">U49</f>
        <v>0</v>
      </c>
      <c r="V48" s="181" t="n">
        <f aca="false">V49</f>
        <v>0</v>
      </c>
      <c r="W48" s="181" t="n">
        <f aca="false">W49</f>
        <v>0</v>
      </c>
      <c r="X48" s="181" t="n">
        <f aca="false">X49</f>
        <v>500</v>
      </c>
      <c r="Y48" s="181" t="n">
        <f aca="false">Y49</f>
        <v>0</v>
      </c>
      <c r="Z48" s="181" t="n">
        <f aca="false">Z49</f>
        <v>0</v>
      </c>
      <c r="AA48" s="181" t="n">
        <f aca="false">AA49</f>
        <v>500</v>
      </c>
      <c r="AB48" s="181" t="n">
        <f aca="false">AB49</f>
        <v>1000</v>
      </c>
      <c r="AC48" s="181" t="n">
        <f aca="false">AC49</f>
        <v>1000</v>
      </c>
      <c r="AD48" s="181" t="n">
        <f aca="false">AD49</f>
        <v>0</v>
      </c>
      <c r="AE48" s="181" t="n">
        <f aca="false">AE49</f>
        <v>0</v>
      </c>
      <c r="AF48" s="181" t="n">
        <f aca="false">AF49</f>
        <v>1000</v>
      </c>
      <c r="AG48" s="17"/>
      <c r="AH48" s="182"/>
    </row>
    <row r="49" s="191" customFormat="true" ht="50.25" hidden="false" customHeight="true" outlineLevel="0" collapsed="false">
      <c r="A49" s="186" t="n">
        <v>1</v>
      </c>
      <c r="B49" s="149" t="s">
        <v>623</v>
      </c>
      <c r="C49" s="17" t="s">
        <v>107</v>
      </c>
      <c r="D49" s="17" t="s">
        <v>356</v>
      </c>
      <c r="E49" s="17"/>
      <c r="F49" s="121" t="s">
        <v>293</v>
      </c>
      <c r="G49" s="180"/>
      <c r="H49" s="187" t="n">
        <v>110000</v>
      </c>
      <c r="I49" s="187" t="n">
        <v>110000</v>
      </c>
      <c r="J49" s="187"/>
      <c r="K49" s="187"/>
      <c r="L49" s="31"/>
      <c r="M49" s="31"/>
      <c r="N49" s="31"/>
      <c r="O49" s="31"/>
      <c r="P49" s="31"/>
      <c r="Q49" s="31"/>
      <c r="R49" s="31" t="n">
        <v>500</v>
      </c>
      <c r="S49" s="31" t="n">
        <v>500</v>
      </c>
      <c r="T49" s="187" t="n">
        <v>40000</v>
      </c>
      <c r="U49" s="31"/>
      <c r="V49" s="31"/>
      <c r="W49" s="31"/>
      <c r="X49" s="31" t="n">
        <v>500</v>
      </c>
      <c r="Y49" s="31"/>
      <c r="Z49" s="31"/>
      <c r="AA49" s="31" t="n">
        <v>500</v>
      </c>
      <c r="AB49" s="31" t="n">
        <v>1000</v>
      </c>
      <c r="AC49" s="31" t="n">
        <v>1000</v>
      </c>
      <c r="AD49" s="31"/>
      <c r="AE49" s="31"/>
      <c r="AF49" s="31" t="n">
        <v>1000</v>
      </c>
      <c r="AG49" s="17" t="s">
        <v>624</v>
      </c>
      <c r="AH49" s="182" t="s">
        <v>190</v>
      </c>
      <c r="AI49" s="119" t="n">
        <v>1</v>
      </c>
      <c r="AJ49" s="119"/>
      <c r="AK49" s="119" t="n">
        <v>5000</v>
      </c>
      <c r="AL49" s="119"/>
      <c r="AM49" s="119"/>
    </row>
    <row r="50" s="119" customFormat="true" ht="15.75" hidden="false" customHeight="false" outlineLevel="0" collapsed="false">
      <c r="A50" s="183" t="s">
        <v>369</v>
      </c>
      <c r="B50" s="184" t="s">
        <v>370</v>
      </c>
      <c r="C50" s="17"/>
      <c r="D50" s="17"/>
      <c r="E50" s="17"/>
      <c r="F50" s="121"/>
      <c r="G50" s="185"/>
      <c r="H50" s="181" t="n">
        <f aca="false">H51+H60+H64</f>
        <v>2616060.5</v>
      </c>
      <c r="I50" s="181" t="n">
        <f aca="false">I51+I60+I64</f>
        <v>2296060.5</v>
      </c>
      <c r="J50" s="181" t="n">
        <f aca="false">J51+J60+J64</f>
        <v>516889</v>
      </c>
      <c r="K50" s="181" t="n">
        <f aca="false">K51+K60+K64</f>
        <v>498000</v>
      </c>
      <c r="L50" s="181" t="n">
        <f aca="false">L51+L60+L64</f>
        <v>138883.189505</v>
      </c>
      <c r="M50" s="181" t="n">
        <f aca="false">M51+M60+M64</f>
        <v>138586.886505</v>
      </c>
      <c r="N50" s="181" t="n">
        <f aca="false">N51+N60+N64</f>
        <v>215878.685091</v>
      </c>
      <c r="O50" s="181" t="n">
        <f aca="false">O51+O60+O64</f>
        <v>215878.685091</v>
      </c>
      <c r="P50" s="181" t="n">
        <f aca="false">P51+P60+P64</f>
        <v>516889</v>
      </c>
      <c r="Q50" s="181" t="n">
        <f aca="false">Q51+Q60+Q64</f>
        <v>508621</v>
      </c>
      <c r="R50" s="181" t="n">
        <f aca="false">R51+R60+R64</f>
        <v>1503268</v>
      </c>
      <c r="S50" s="181" t="n">
        <f aca="false">S51+S60+S64</f>
        <v>1471000</v>
      </c>
      <c r="T50" s="181" t="n">
        <f aca="false">T51+T60+T64</f>
        <v>2223107.5</v>
      </c>
      <c r="U50" s="181" t="n">
        <f aca="false">U51+U60+U64</f>
        <v>0</v>
      </c>
      <c r="V50" s="181" t="n">
        <f aca="false">V51+V60+V64</f>
        <v>0</v>
      </c>
      <c r="W50" s="181" t="n">
        <f aca="false">W51+W60+W64</f>
        <v>0</v>
      </c>
      <c r="X50" s="181" t="n">
        <f aca="false">X51+X60+X64</f>
        <v>1464000</v>
      </c>
      <c r="Y50" s="181" t="n">
        <f aca="false">Y51+Y60+Y64</f>
        <v>0</v>
      </c>
      <c r="Z50" s="181" t="n">
        <f aca="false">Z51+Z60+Z64</f>
        <v>0</v>
      </c>
      <c r="AA50" s="181" t="n">
        <f aca="false">AA51+AA60+AA64</f>
        <v>0</v>
      </c>
      <c r="AB50" s="181" t="n">
        <f aca="false">AB51+AB60+AB64</f>
        <v>497602</v>
      </c>
      <c r="AC50" s="181" t="n">
        <f aca="false">AC51+AC60+AC64</f>
        <v>497602</v>
      </c>
      <c r="AD50" s="181" t="n">
        <f aca="false">AD51+AD60+AD64</f>
        <v>0</v>
      </c>
      <c r="AE50" s="181" t="n">
        <f aca="false">AE51+AE60+AE64</f>
        <v>0</v>
      </c>
      <c r="AF50" s="181" t="n">
        <f aca="false">AF51+AF60+AF64</f>
        <v>0</v>
      </c>
      <c r="AG50" s="17"/>
      <c r="AH50" s="182"/>
    </row>
    <row r="51" s="119" customFormat="true" ht="15.75" hidden="false" customHeight="false" outlineLevel="0" collapsed="false">
      <c r="A51" s="183" t="s">
        <v>179</v>
      </c>
      <c r="B51" s="184" t="s">
        <v>180</v>
      </c>
      <c r="C51" s="17"/>
      <c r="D51" s="17"/>
      <c r="E51" s="17"/>
      <c r="F51" s="121"/>
      <c r="G51" s="185"/>
      <c r="H51" s="181" t="n">
        <f aca="false">SUM(H52:H59)</f>
        <v>2276060.5</v>
      </c>
      <c r="I51" s="181" t="n">
        <f aca="false">SUM(I52:I59)</f>
        <v>1956060.5</v>
      </c>
      <c r="J51" s="181" t="n">
        <f aca="false">SUM(J52:J59)</f>
        <v>448889</v>
      </c>
      <c r="K51" s="181" t="n">
        <f aca="false">SUM(K52:K59)</f>
        <v>430000</v>
      </c>
      <c r="L51" s="181" t="n">
        <f aca="false">SUM(L52:L59)</f>
        <v>123723.179505</v>
      </c>
      <c r="M51" s="181" t="n">
        <f aca="false">SUM(M52:M59)</f>
        <v>123426.876505</v>
      </c>
      <c r="N51" s="181" t="n">
        <f aca="false">SUM(N52:N59)</f>
        <v>194805.760091</v>
      </c>
      <c r="O51" s="181" t="n">
        <f aca="false">SUM(O52:O59)</f>
        <v>194805.760091</v>
      </c>
      <c r="P51" s="181" t="n">
        <f aca="false">SUM(P52:P59)</f>
        <v>448889</v>
      </c>
      <c r="Q51" s="181" t="n">
        <f aca="false">SUM(Q52:Q59)</f>
        <v>440621</v>
      </c>
      <c r="R51" s="181" t="n">
        <f aca="false">SUM(R52:R59)</f>
        <v>1433268</v>
      </c>
      <c r="S51" s="181" t="n">
        <f aca="false">SUM(S52:S59)</f>
        <v>1401000</v>
      </c>
      <c r="T51" s="181" t="n">
        <f aca="false">SUM(T52:T59)</f>
        <v>1956060.5</v>
      </c>
      <c r="U51" s="181" t="n">
        <f aca="false">SUM(U52:U59)</f>
        <v>0</v>
      </c>
      <c r="V51" s="181" t="n">
        <f aca="false">SUM(V52:V59)</f>
        <v>0</v>
      </c>
      <c r="W51" s="181" t="n">
        <f aca="false">SUM(W52:W59)</f>
        <v>0</v>
      </c>
      <c r="X51" s="181" t="n">
        <f aca="false">SUM(X52:X59)</f>
        <v>1394000</v>
      </c>
      <c r="Y51" s="181" t="n">
        <f aca="false">SUM(Y52:Y59)</f>
        <v>0</v>
      </c>
      <c r="Z51" s="181" t="n">
        <f aca="false">SUM(Z52:Z59)</f>
        <v>0</v>
      </c>
      <c r="AA51" s="181" t="n">
        <f aca="false">SUM(AA52:AA59)</f>
        <v>0</v>
      </c>
      <c r="AB51" s="181" t="n">
        <f aca="false">SUM(AB52:AB59)</f>
        <v>456691</v>
      </c>
      <c r="AC51" s="181" t="n">
        <f aca="false">SUM(AC52:AC59)</f>
        <v>456691</v>
      </c>
      <c r="AD51" s="181" t="n">
        <f aca="false">SUM(AD52:AD59)</f>
        <v>0</v>
      </c>
      <c r="AE51" s="181" t="n">
        <f aca="false">SUM(AE52:AE59)</f>
        <v>0</v>
      </c>
      <c r="AF51" s="181" t="n">
        <f aca="false">SUM(AF52:AF59)</f>
        <v>0</v>
      </c>
      <c r="AG51" s="17"/>
      <c r="AH51" s="182"/>
    </row>
    <row r="52" s="119" customFormat="true" ht="47.25" hidden="false" customHeight="false" outlineLevel="0" collapsed="false">
      <c r="A52" s="186" t="n">
        <v>1</v>
      </c>
      <c r="B52" s="149" t="s">
        <v>625</v>
      </c>
      <c r="C52" s="17" t="s">
        <v>107</v>
      </c>
      <c r="D52" s="17" t="s">
        <v>182</v>
      </c>
      <c r="E52" s="17" t="s">
        <v>626</v>
      </c>
      <c r="F52" s="121" t="s">
        <v>174</v>
      </c>
      <c r="G52" s="180" t="s">
        <v>627</v>
      </c>
      <c r="H52" s="187" t="n">
        <v>1300000</v>
      </c>
      <c r="I52" s="187" t="n">
        <v>980000</v>
      </c>
      <c r="J52" s="31" t="n">
        <v>123268</v>
      </c>
      <c r="K52" s="31" t="n">
        <v>115000</v>
      </c>
      <c r="L52" s="31" t="n">
        <v>28505.608293</v>
      </c>
      <c r="M52" s="31" t="n">
        <v>28209.305293</v>
      </c>
      <c r="N52" s="31" t="n">
        <v>56314.974274</v>
      </c>
      <c r="O52" s="31" t="n">
        <v>56314.974274</v>
      </c>
      <c r="P52" s="31" t="n">
        <v>123268</v>
      </c>
      <c r="Q52" s="31" t="n">
        <v>115000</v>
      </c>
      <c r="R52" s="31" t="n">
        <v>677268</v>
      </c>
      <c r="S52" s="31" t="n">
        <v>645000</v>
      </c>
      <c r="T52" s="187" t="n">
        <v>980000</v>
      </c>
      <c r="U52" s="31"/>
      <c r="V52" s="31"/>
      <c r="W52" s="31"/>
      <c r="X52" s="31" t="n">
        <v>645000</v>
      </c>
      <c r="Y52" s="31"/>
      <c r="Z52" s="31"/>
      <c r="AA52" s="31"/>
      <c r="AB52" s="31" t="n">
        <f aca="false">250000+24538</f>
        <v>274538</v>
      </c>
      <c r="AC52" s="31" t="n">
        <f aca="false">250000+24538</f>
        <v>274538</v>
      </c>
      <c r="AD52" s="31"/>
      <c r="AE52" s="31"/>
      <c r="AF52" s="31"/>
      <c r="AG52" s="17" t="s">
        <v>628</v>
      </c>
      <c r="AH52" s="182" t="s">
        <v>629</v>
      </c>
      <c r="AI52" s="119" t="n">
        <v>1</v>
      </c>
    </row>
    <row r="53" s="188" customFormat="true" ht="47.25" hidden="false" customHeight="false" outlineLevel="0" collapsed="false">
      <c r="A53" s="186" t="n">
        <v>2</v>
      </c>
      <c r="B53" s="149" t="s">
        <v>630</v>
      </c>
      <c r="C53" s="17" t="s">
        <v>107</v>
      </c>
      <c r="D53" s="17" t="s">
        <v>608</v>
      </c>
      <c r="E53" s="17" t="s">
        <v>631</v>
      </c>
      <c r="F53" s="121" t="s">
        <v>174</v>
      </c>
      <c r="G53" s="180" t="s">
        <v>632</v>
      </c>
      <c r="H53" s="187" t="n">
        <v>150000</v>
      </c>
      <c r="I53" s="187" t="n">
        <v>150000</v>
      </c>
      <c r="J53" s="31" t="n">
        <v>30000</v>
      </c>
      <c r="K53" s="31" t="n">
        <v>30000</v>
      </c>
      <c r="L53" s="31" t="n">
        <v>7969.655131</v>
      </c>
      <c r="M53" s="31" t="n">
        <v>7969.655131</v>
      </c>
      <c r="N53" s="31" t="n">
        <v>7969.655131</v>
      </c>
      <c r="O53" s="31" t="n">
        <v>7969.655131</v>
      </c>
      <c r="P53" s="31" t="n">
        <v>30000</v>
      </c>
      <c r="Q53" s="31" t="n">
        <v>30000</v>
      </c>
      <c r="R53" s="31" t="n">
        <v>110000</v>
      </c>
      <c r="S53" s="31" t="n">
        <v>110000</v>
      </c>
      <c r="T53" s="187" t="n">
        <v>150000</v>
      </c>
      <c r="U53" s="31"/>
      <c r="V53" s="31"/>
      <c r="W53" s="31"/>
      <c r="X53" s="31" t="n">
        <v>110000</v>
      </c>
      <c r="Y53" s="31"/>
      <c r="Z53" s="31"/>
      <c r="AA53" s="31"/>
      <c r="AB53" s="31" t="n">
        <v>31983</v>
      </c>
      <c r="AC53" s="31" t="n">
        <v>31983</v>
      </c>
      <c r="AD53" s="31"/>
      <c r="AE53" s="31"/>
      <c r="AF53" s="31"/>
      <c r="AG53" s="17" t="s">
        <v>611</v>
      </c>
      <c r="AH53" s="182" t="s">
        <v>206</v>
      </c>
      <c r="AI53" s="119" t="n">
        <v>1</v>
      </c>
      <c r="AJ53" s="119"/>
      <c r="AK53" s="119"/>
      <c r="AL53" s="119"/>
      <c r="AM53" s="119"/>
    </row>
    <row r="54" s="188" customFormat="true" ht="47.25" hidden="false" customHeight="false" outlineLevel="0" collapsed="false">
      <c r="A54" s="186" t="n">
        <v>3</v>
      </c>
      <c r="B54" s="149" t="s">
        <v>633</v>
      </c>
      <c r="C54" s="17" t="s">
        <v>107</v>
      </c>
      <c r="D54" s="17" t="s">
        <v>153</v>
      </c>
      <c r="E54" s="17" t="s">
        <v>634</v>
      </c>
      <c r="F54" s="121" t="s">
        <v>174</v>
      </c>
      <c r="G54" s="180" t="s">
        <v>635</v>
      </c>
      <c r="H54" s="187" t="n">
        <v>260000</v>
      </c>
      <c r="I54" s="187" t="n">
        <v>260000</v>
      </c>
      <c r="J54" s="31" t="n">
        <v>80000</v>
      </c>
      <c r="K54" s="31" t="n">
        <v>80000</v>
      </c>
      <c r="L54" s="31" t="n">
        <v>13305.333996</v>
      </c>
      <c r="M54" s="31" t="n">
        <v>13305.333996</v>
      </c>
      <c r="N54" s="31" t="n">
        <v>44289.058234</v>
      </c>
      <c r="O54" s="31" t="n">
        <v>44289.058234</v>
      </c>
      <c r="P54" s="31" t="n">
        <v>80000</v>
      </c>
      <c r="Q54" s="31" t="n">
        <v>80000</v>
      </c>
      <c r="R54" s="31" t="n">
        <v>215000</v>
      </c>
      <c r="S54" s="31" t="n">
        <v>215000</v>
      </c>
      <c r="T54" s="187" t="n">
        <v>260000</v>
      </c>
      <c r="U54" s="31"/>
      <c r="V54" s="31"/>
      <c r="W54" s="31"/>
      <c r="X54" s="31" t="n">
        <v>215000</v>
      </c>
      <c r="Y54" s="31"/>
      <c r="Z54" s="31"/>
      <c r="AA54" s="31"/>
      <c r="AB54" s="31" t="n">
        <v>20386</v>
      </c>
      <c r="AC54" s="31" t="n">
        <v>20386</v>
      </c>
      <c r="AD54" s="31"/>
      <c r="AE54" s="31"/>
      <c r="AF54" s="31"/>
      <c r="AG54" s="17" t="s">
        <v>611</v>
      </c>
      <c r="AH54" s="182" t="s">
        <v>206</v>
      </c>
      <c r="AI54" s="119" t="n">
        <v>1</v>
      </c>
      <c r="AJ54" s="119"/>
      <c r="AK54" s="119"/>
      <c r="AL54" s="119"/>
      <c r="AM54" s="119"/>
    </row>
    <row r="55" s="188" customFormat="true" ht="47.25" hidden="false" customHeight="false" outlineLevel="0" collapsed="false">
      <c r="A55" s="186" t="n">
        <v>4</v>
      </c>
      <c r="B55" s="149" t="s">
        <v>636</v>
      </c>
      <c r="C55" s="17" t="s">
        <v>107</v>
      </c>
      <c r="D55" s="17" t="s">
        <v>608</v>
      </c>
      <c r="E55" s="17" t="s">
        <v>637</v>
      </c>
      <c r="F55" s="121" t="s">
        <v>121</v>
      </c>
      <c r="G55" s="180" t="s">
        <v>638</v>
      </c>
      <c r="H55" s="187" t="n">
        <v>103061</v>
      </c>
      <c r="I55" s="187" t="n">
        <v>103061</v>
      </c>
      <c r="J55" s="31" t="n">
        <v>30000</v>
      </c>
      <c r="K55" s="31" t="n">
        <v>30000</v>
      </c>
      <c r="L55" s="31" t="n">
        <v>13760.551434</v>
      </c>
      <c r="M55" s="31" t="n">
        <v>13760.551434</v>
      </c>
      <c r="N55" s="31" t="n">
        <v>13760.551434</v>
      </c>
      <c r="O55" s="31" t="n">
        <v>13760.551434</v>
      </c>
      <c r="P55" s="31" t="n">
        <v>30000</v>
      </c>
      <c r="Q55" s="31" t="n">
        <v>30000</v>
      </c>
      <c r="R55" s="31" t="n">
        <v>98000</v>
      </c>
      <c r="S55" s="31" t="n">
        <v>98000</v>
      </c>
      <c r="T55" s="187" t="n">
        <v>103061</v>
      </c>
      <c r="U55" s="31"/>
      <c r="V55" s="31"/>
      <c r="W55" s="31"/>
      <c r="X55" s="31" t="n">
        <v>98000</v>
      </c>
      <c r="Y55" s="31"/>
      <c r="Z55" s="31"/>
      <c r="AA55" s="31"/>
      <c r="AB55" s="31" t="n">
        <v>2759</v>
      </c>
      <c r="AC55" s="31" t="n">
        <v>2759</v>
      </c>
      <c r="AD55" s="31"/>
      <c r="AE55" s="31"/>
      <c r="AF55" s="31"/>
      <c r="AG55" s="17" t="s">
        <v>611</v>
      </c>
      <c r="AH55" s="182" t="s">
        <v>206</v>
      </c>
      <c r="AI55" s="119" t="n">
        <v>1</v>
      </c>
      <c r="AJ55" s="119"/>
      <c r="AK55" s="119"/>
      <c r="AL55" s="119"/>
      <c r="AM55" s="119"/>
    </row>
    <row r="56" s="188" customFormat="true" ht="47.25" hidden="false" customHeight="false" outlineLevel="0" collapsed="false">
      <c r="A56" s="186" t="n">
        <v>5</v>
      </c>
      <c r="B56" s="149" t="s">
        <v>639</v>
      </c>
      <c r="C56" s="17" t="s">
        <v>107</v>
      </c>
      <c r="D56" s="17" t="s">
        <v>152</v>
      </c>
      <c r="E56" s="17" t="s">
        <v>640</v>
      </c>
      <c r="F56" s="121" t="s">
        <v>121</v>
      </c>
      <c r="G56" s="180" t="s">
        <v>641</v>
      </c>
      <c r="H56" s="187" t="n">
        <v>120000</v>
      </c>
      <c r="I56" s="187" t="n">
        <v>120000</v>
      </c>
      <c r="J56" s="31" t="n">
        <v>50000</v>
      </c>
      <c r="K56" s="31" t="n">
        <v>50000</v>
      </c>
      <c r="L56" s="31" t="n">
        <v>3433.770633</v>
      </c>
      <c r="M56" s="31" t="n">
        <v>3433.770633</v>
      </c>
      <c r="N56" s="31" t="n">
        <v>7500</v>
      </c>
      <c r="O56" s="31" t="n">
        <v>7500</v>
      </c>
      <c r="P56" s="31" t="n">
        <v>50000</v>
      </c>
      <c r="Q56" s="31" t="n">
        <v>50000</v>
      </c>
      <c r="R56" s="31" t="n">
        <v>77000</v>
      </c>
      <c r="S56" s="31" t="n">
        <v>77000</v>
      </c>
      <c r="T56" s="187" t="n">
        <v>120000</v>
      </c>
      <c r="U56" s="31"/>
      <c r="V56" s="31"/>
      <c r="W56" s="31"/>
      <c r="X56" s="31" t="n">
        <v>77000</v>
      </c>
      <c r="Y56" s="31"/>
      <c r="Z56" s="31"/>
      <c r="AA56" s="31"/>
      <c r="AB56" s="31" t="n">
        <v>42195</v>
      </c>
      <c r="AC56" s="31" t="n">
        <v>42195</v>
      </c>
      <c r="AD56" s="31"/>
      <c r="AE56" s="31"/>
      <c r="AF56" s="31"/>
      <c r="AG56" s="17" t="s">
        <v>611</v>
      </c>
      <c r="AH56" s="182" t="s">
        <v>206</v>
      </c>
      <c r="AI56" s="119" t="n">
        <v>1</v>
      </c>
      <c r="AJ56" s="119"/>
      <c r="AK56" s="119"/>
      <c r="AL56" s="119"/>
      <c r="AM56" s="119"/>
    </row>
    <row r="57" s="188" customFormat="true" ht="47.25" hidden="false" customHeight="false" outlineLevel="0" collapsed="false">
      <c r="A57" s="186" t="n">
        <v>6</v>
      </c>
      <c r="B57" s="149" t="s">
        <v>642</v>
      </c>
      <c r="C57" s="17" t="s">
        <v>107</v>
      </c>
      <c r="D57" s="17" t="s">
        <v>356</v>
      </c>
      <c r="E57" s="17" t="s">
        <v>643</v>
      </c>
      <c r="F57" s="121" t="s">
        <v>174</v>
      </c>
      <c r="G57" s="180" t="s">
        <v>644</v>
      </c>
      <c r="H57" s="187" t="n">
        <v>80000</v>
      </c>
      <c r="I57" s="187" t="n">
        <v>80000</v>
      </c>
      <c r="J57" s="31" t="n">
        <f aca="false">'[7]Bieu 2 Kem QD UBND'!$S$69</f>
        <v>35621</v>
      </c>
      <c r="K57" s="31" t="n">
        <v>25000</v>
      </c>
      <c r="L57" s="31" t="n">
        <v>11617.954</v>
      </c>
      <c r="M57" s="31" t="n">
        <v>11617.954</v>
      </c>
      <c r="N57" s="31" t="n">
        <v>17172.208</v>
      </c>
      <c r="O57" s="31" t="n">
        <v>17172.208</v>
      </c>
      <c r="P57" s="31" t="n">
        <f aca="false">'[7]Bieu 2 Kem QD UBND'!$S$69</f>
        <v>35621</v>
      </c>
      <c r="Q57" s="31" t="n">
        <f aca="false">'[7]Bieu 2 Kem QD UBND'!$S$69</f>
        <v>35621</v>
      </c>
      <c r="R57" s="31" t="n">
        <v>70000</v>
      </c>
      <c r="S57" s="31" t="n">
        <v>70000</v>
      </c>
      <c r="T57" s="187" t="n">
        <v>80000</v>
      </c>
      <c r="U57" s="31"/>
      <c r="V57" s="31"/>
      <c r="W57" s="31"/>
      <c r="X57" s="31" t="n">
        <v>70000</v>
      </c>
      <c r="Y57" s="31"/>
      <c r="Z57" s="31"/>
      <c r="AA57" s="31"/>
      <c r="AB57" s="31" t="n">
        <v>7204</v>
      </c>
      <c r="AC57" s="31" t="n">
        <v>7204</v>
      </c>
      <c r="AD57" s="31"/>
      <c r="AE57" s="31"/>
      <c r="AF57" s="31"/>
      <c r="AG57" s="17" t="s">
        <v>611</v>
      </c>
      <c r="AH57" s="182" t="s">
        <v>206</v>
      </c>
      <c r="AI57" s="119" t="n">
        <v>1</v>
      </c>
      <c r="AJ57" s="119"/>
      <c r="AK57" s="119"/>
      <c r="AL57" s="119"/>
      <c r="AM57" s="119"/>
    </row>
    <row r="58" s="188" customFormat="true" ht="84.75" hidden="false" customHeight="true" outlineLevel="0" collapsed="false">
      <c r="A58" s="186" t="n">
        <v>7</v>
      </c>
      <c r="B58" s="149" t="s">
        <v>645</v>
      </c>
      <c r="C58" s="17" t="s">
        <v>107</v>
      </c>
      <c r="D58" s="193" t="s">
        <v>646</v>
      </c>
      <c r="E58" s="17" t="s">
        <v>647</v>
      </c>
      <c r="F58" s="121" t="s">
        <v>174</v>
      </c>
      <c r="G58" s="180" t="s">
        <v>648</v>
      </c>
      <c r="H58" s="187" t="n">
        <v>80000</v>
      </c>
      <c r="I58" s="187" t="n">
        <v>80000</v>
      </c>
      <c r="J58" s="31" t="n">
        <v>30000</v>
      </c>
      <c r="K58" s="31" t="n">
        <v>30000</v>
      </c>
      <c r="L58" s="31" t="n">
        <v>1830.993</v>
      </c>
      <c r="M58" s="31" t="n">
        <v>1830.993</v>
      </c>
      <c r="N58" s="31" t="n">
        <v>4500</v>
      </c>
      <c r="O58" s="31" t="n">
        <v>4500</v>
      </c>
      <c r="P58" s="31" t="n">
        <v>30000</v>
      </c>
      <c r="Q58" s="31" t="n">
        <v>30000</v>
      </c>
      <c r="R58" s="31" t="n">
        <v>51000</v>
      </c>
      <c r="S58" s="31" t="n">
        <v>51000</v>
      </c>
      <c r="T58" s="187" t="n">
        <v>80000</v>
      </c>
      <c r="U58" s="31"/>
      <c r="V58" s="31"/>
      <c r="W58" s="31"/>
      <c r="X58" s="31" t="n">
        <v>44000</v>
      </c>
      <c r="Y58" s="31"/>
      <c r="Z58" s="31"/>
      <c r="AA58" s="31"/>
      <c r="AB58" s="31" t="n">
        <v>32300</v>
      </c>
      <c r="AC58" s="31" t="n">
        <v>32300</v>
      </c>
      <c r="AD58" s="31"/>
      <c r="AE58" s="31"/>
      <c r="AF58" s="31"/>
      <c r="AG58" s="17" t="s">
        <v>611</v>
      </c>
      <c r="AH58" s="182" t="s">
        <v>206</v>
      </c>
      <c r="AI58" s="119" t="n">
        <v>1</v>
      </c>
      <c r="AJ58" s="119"/>
      <c r="AK58" s="119"/>
      <c r="AL58" s="119"/>
      <c r="AM58" s="119"/>
    </row>
    <row r="59" s="188" customFormat="true" ht="47.25" hidden="false" customHeight="false" outlineLevel="0" collapsed="false">
      <c r="A59" s="186" t="n">
        <v>8</v>
      </c>
      <c r="B59" s="149" t="s">
        <v>649</v>
      </c>
      <c r="C59" s="17" t="s">
        <v>107</v>
      </c>
      <c r="D59" s="17" t="s">
        <v>650</v>
      </c>
      <c r="E59" s="17" t="s">
        <v>651</v>
      </c>
      <c r="F59" s="121" t="s">
        <v>174</v>
      </c>
      <c r="G59" s="180" t="s">
        <v>652</v>
      </c>
      <c r="H59" s="187" t="n">
        <v>182999.5</v>
      </c>
      <c r="I59" s="187" t="n">
        <v>182999.5</v>
      </c>
      <c r="J59" s="31" t="n">
        <v>70000</v>
      </c>
      <c r="K59" s="31" t="n">
        <v>70000</v>
      </c>
      <c r="L59" s="31" t="n">
        <v>43299.313018</v>
      </c>
      <c r="M59" s="31" t="n">
        <v>43299.313018</v>
      </c>
      <c r="N59" s="31" t="n">
        <v>43299.313018</v>
      </c>
      <c r="O59" s="31" t="n">
        <v>43299.313018</v>
      </c>
      <c r="P59" s="31" t="n">
        <v>70000</v>
      </c>
      <c r="Q59" s="31" t="n">
        <v>70000</v>
      </c>
      <c r="R59" s="31" t="n">
        <v>135000</v>
      </c>
      <c r="S59" s="31" t="n">
        <v>135000</v>
      </c>
      <c r="T59" s="187" t="n">
        <v>182999.5</v>
      </c>
      <c r="U59" s="31"/>
      <c r="V59" s="31"/>
      <c r="W59" s="31"/>
      <c r="X59" s="31" t="n">
        <v>135000</v>
      </c>
      <c r="Y59" s="31"/>
      <c r="Z59" s="31"/>
      <c r="AA59" s="31"/>
      <c r="AB59" s="31" t="n">
        <v>45326</v>
      </c>
      <c r="AC59" s="31" t="n">
        <v>45326</v>
      </c>
      <c r="AD59" s="31"/>
      <c r="AE59" s="31"/>
      <c r="AF59" s="31"/>
      <c r="AG59" s="17" t="s">
        <v>611</v>
      </c>
      <c r="AH59" s="182" t="s">
        <v>206</v>
      </c>
      <c r="AI59" s="119" t="n">
        <v>1</v>
      </c>
      <c r="AJ59" s="119"/>
      <c r="AK59" s="119"/>
      <c r="AL59" s="119"/>
      <c r="AM59" s="119"/>
    </row>
    <row r="60" s="119" customFormat="true" ht="15.75" hidden="false" customHeight="false" outlineLevel="0" collapsed="false">
      <c r="A60" s="183" t="s">
        <v>186</v>
      </c>
      <c r="B60" s="184" t="s">
        <v>274</v>
      </c>
      <c r="C60" s="17"/>
      <c r="D60" s="17"/>
      <c r="E60" s="17"/>
      <c r="F60" s="121"/>
      <c r="G60" s="185"/>
      <c r="H60" s="181" t="n">
        <f aca="false">SUM(H61:H63)</f>
        <v>250000</v>
      </c>
      <c r="I60" s="181" t="n">
        <f aca="false">SUM(I61:I63)</f>
        <v>250000</v>
      </c>
      <c r="J60" s="181" t="n">
        <f aca="false">SUM(J61:J63)</f>
        <v>65000</v>
      </c>
      <c r="K60" s="181" t="n">
        <f aca="false">SUM(K61:K63)</f>
        <v>65000</v>
      </c>
      <c r="L60" s="181" t="n">
        <f aca="false">SUM(L61:L63)</f>
        <v>15160.01</v>
      </c>
      <c r="M60" s="181" t="n">
        <f aca="false">SUM(M61:M63)</f>
        <v>15160.01</v>
      </c>
      <c r="N60" s="181" t="n">
        <f aca="false">SUM(N61:N63)</f>
        <v>20639.925</v>
      </c>
      <c r="O60" s="181" t="n">
        <f aca="false">SUM(O61:O63)</f>
        <v>20639.925</v>
      </c>
      <c r="P60" s="181" t="n">
        <f aca="false">SUM(P61:P63)</f>
        <v>65000</v>
      </c>
      <c r="Q60" s="181" t="n">
        <f aca="false">SUM(Q61:Q63)</f>
        <v>65000</v>
      </c>
      <c r="R60" s="181" t="n">
        <f aca="false">SUM(R61:R63)</f>
        <v>67000</v>
      </c>
      <c r="S60" s="181" t="n">
        <f aca="false">SUM(S61:S63)</f>
        <v>67000</v>
      </c>
      <c r="T60" s="181" t="n">
        <f aca="false">SUM(T61:T63)</f>
        <v>208807</v>
      </c>
      <c r="U60" s="181" t="n">
        <f aca="false">SUM(U61:U63)</f>
        <v>0</v>
      </c>
      <c r="V60" s="181" t="n">
        <f aca="false">SUM(V61:V63)</f>
        <v>0</v>
      </c>
      <c r="W60" s="181" t="n">
        <f aca="false">SUM(W61:W63)</f>
        <v>0</v>
      </c>
      <c r="X60" s="181" t="n">
        <f aca="false">SUM(X61:X63)</f>
        <v>67000</v>
      </c>
      <c r="Y60" s="181" t="n">
        <f aca="false">SUM(Y61:Y63)</f>
        <v>0</v>
      </c>
      <c r="Z60" s="181" t="n">
        <f aca="false">SUM(Z61:Z63)</f>
        <v>0</v>
      </c>
      <c r="AA60" s="181" t="n">
        <f aca="false">SUM(AA61:AA63)</f>
        <v>0</v>
      </c>
      <c r="AB60" s="181" t="n">
        <f aca="false">SUM(AB61:AB63)</f>
        <v>31911</v>
      </c>
      <c r="AC60" s="181" t="n">
        <f aca="false">SUM(AC61:AC63)</f>
        <v>31911</v>
      </c>
      <c r="AD60" s="181" t="n">
        <f aca="false">SUM(AD61:AD63)</f>
        <v>0</v>
      </c>
      <c r="AE60" s="181" t="n">
        <f aca="false">SUM(AE61:AE63)</f>
        <v>0</v>
      </c>
      <c r="AF60" s="181" t="n">
        <f aca="false">SUM(AF61:AF63)</f>
        <v>0</v>
      </c>
      <c r="AG60" s="17"/>
      <c r="AH60" s="182"/>
    </row>
    <row r="61" s="119" customFormat="true" ht="31.5" hidden="false" customHeight="false" outlineLevel="0" collapsed="false">
      <c r="A61" s="186" t="n">
        <v>1</v>
      </c>
      <c r="B61" s="149" t="s">
        <v>653</v>
      </c>
      <c r="C61" s="17" t="s">
        <v>107</v>
      </c>
      <c r="D61" s="17" t="s">
        <v>566</v>
      </c>
      <c r="E61" s="17" t="s">
        <v>654</v>
      </c>
      <c r="F61" s="121" t="s">
        <v>614</v>
      </c>
      <c r="G61" s="180" t="s">
        <v>655</v>
      </c>
      <c r="H61" s="187" t="n">
        <v>85000</v>
      </c>
      <c r="I61" s="187" t="n">
        <v>85000</v>
      </c>
      <c r="J61" s="31" t="n">
        <v>20000</v>
      </c>
      <c r="K61" s="31" t="n">
        <v>20000</v>
      </c>
      <c r="L61" s="31" t="n">
        <v>13889.925</v>
      </c>
      <c r="M61" s="31" t="n">
        <v>13889.925</v>
      </c>
      <c r="N61" s="31" t="n">
        <v>13889.925</v>
      </c>
      <c r="O61" s="31" t="n">
        <v>13889.925</v>
      </c>
      <c r="P61" s="31" t="n">
        <v>20000</v>
      </c>
      <c r="Q61" s="31" t="n">
        <v>20000</v>
      </c>
      <c r="R61" s="31" t="n">
        <v>21000</v>
      </c>
      <c r="S61" s="31" t="n">
        <v>21000</v>
      </c>
      <c r="T61" s="187" t="n">
        <v>85000</v>
      </c>
      <c r="U61" s="31"/>
      <c r="V61" s="31"/>
      <c r="W61" s="31"/>
      <c r="X61" s="31" t="n">
        <v>21000</v>
      </c>
      <c r="Y61" s="31"/>
      <c r="Z61" s="31"/>
      <c r="AA61" s="31"/>
      <c r="AB61" s="190" t="n">
        <v>11000</v>
      </c>
      <c r="AC61" s="190" t="n">
        <v>11000</v>
      </c>
      <c r="AD61" s="31"/>
      <c r="AE61" s="31"/>
      <c r="AF61" s="31"/>
      <c r="AG61" s="17"/>
      <c r="AH61" s="182" t="s">
        <v>172</v>
      </c>
      <c r="AI61" s="119" t="n">
        <v>1</v>
      </c>
      <c r="AK61" s="119" t="n">
        <v>35000</v>
      </c>
    </row>
    <row r="62" s="119" customFormat="true" ht="31.5" hidden="false" customHeight="false" outlineLevel="0" collapsed="false">
      <c r="A62" s="186" t="n">
        <v>2</v>
      </c>
      <c r="B62" s="149" t="s">
        <v>656</v>
      </c>
      <c r="C62" s="17" t="s">
        <v>107</v>
      </c>
      <c r="D62" s="17" t="s">
        <v>566</v>
      </c>
      <c r="E62" s="17" t="s">
        <v>657</v>
      </c>
      <c r="F62" s="121" t="s">
        <v>658</v>
      </c>
      <c r="G62" s="180" t="s">
        <v>659</v>
      </c>
      <c r="H62" s="187" t="n">
        <v>85000</v>
      </c>
      <c r="I62" s="187" t="n">
        <v>85000</v>
      </c>
      <c r="J62" s="31" t="n">
        <v>25000</v>
      </c>
      <c r="K62" s="31" t="n">
        <v>25000</v>
      </c>
      <c r="L62" s="31" t="n">
        <v>1270.085</v>
      </c>
      <c r="M62" s="31" t="n">
        <v>1270.085</v>
      </c>
      <c r="N62" s="31" t="n">
        <v>3750</v>
      </c>
      <c r="O62" s="31" t="n">
        <v>3750</v>
      </c>
      <c r="P62" s="31" t="n">
        <v>25000</v>
      </c>
      <c r="Q62" s="31" t="n">
        <v>25000</v>
      </c>
      <c r="R62" s="31" t="n">
        <v>25500</v>
      </c>
      <c r="S62" s="31" t="n">
        <v>25500</v>
      </c>
      <c r="T62" s="187" t="n">
        <v>75000</v>
      </c>
      <c r="U62" s="31"/>
      <c r="V62" s="31"/>
      <c r="W62" s="31"/>
      <c r="X62" s="31" t="n">
        <v>25500</v>
      </c>
      <c r="Y62" s="31"/>
      <c r="Z62" s="31"/>
      <c r="AA62" s="31"/>
      <c r="AB62" s="190" t="n">
        <v>10911</v>
      </c>
      <c r="AC62" s="190" t="n">
        <f aca="false">10911</f>
        <v>10911</v>
      </c>
      <c r="AD62" s="31"/>
      <c r="AE62" s="31"/>
      <c r="AF62" s="31"/>
      <c r="AG62" s="17"/>
      <c r="AH62" s="182" t="s">
        <v>172</v>
      </c>
      <c r="AI62" s="119" t="n">
        <v>1</v>
      </c>
      <c r="AK62" s="119" t="n">
        <v>15000</v>
      </c>
    </row>
    <row r="63" s="119" customFormat="true" ht="31.5" hidden="false" customHeight="false" outlineLevel="0" collapsed="false">
      <c r="A63" s="186" t="n">
        <v>3</v>
      </c>
      <c r="B63" s="149" t="s">
        <v>660</v>
      </c>
      <c r="C63" s="17" t="s">
        <v>107</v>
      </c>
      <c r="D63" s="17" t="s">
        <v>661</v>
      </c>
      <c r="E63" s="17" t="s">
        <v>662</v>
      </c>
      <c r="F63" s="121" t="s">
        <v>658</v>
      </c>
      <c r="G63" s="180" t="s">
        <v>663</v>
      </c>
      <c r="H63" s="187" t="n">
        <v>80000</v>
      </c>
      <c r="I63" s="187" t="n">
        <v>80000</v>
      </c>
      <c r="J63" s="31" t="n">
        <v>20000</v>
      </c>
      <c r="K63" s="31" t="n">
        <v>20000</v>
      </c>
      <c r="L63" s="31" t="n">
        <v>0</v>
      </c>
      <c r="M63" s="31" t="n">
        <v>0</v>
      </c>
      <c r="N63" s="31" t="n">
        <v>3000</v>
      </c>
      <c r="O63" s="31" t="n">
        <v>3000</v>
      </c>
      <c r="P63" s="31" t="n">
        <v>20000</v>
      </c>
      <c r="Q63" s="31" t="n">
        <v>20000</v>
      </c>
      <c r="R63" s="31" t="n">
        <v>20500</v>
      </c>
      <c r="S63" s="31" t="n">
        <v>20500</v>
      </c>
      <c r="T63" s="187" t="n">
        <v>48807</v>
      </c>
      <c r="U63" s="31"/>
      <c r="V63" s="31"/>
      <c r="W63" s="31"/>
      <c r="X63" s="31" t="n">
        <v>20500</v>
      </c>
      <c r="Y63" s="31"/>
      <c r="Z63" s="31"/>
      <c r="AA63" s="31"/>
      <c r="AB63" s="190" t="n">
        <v>10000</v>
      </c>
      <c r="AC63" s="190" t="n">
        <v>10000</v>
      </c>
      <c r="AD63" s="31"/>
      <c r="AE63" s="31"/>
      <c r="AF63" s="31"/>
      <c r="AG63" s="17"/>
      <c r="AH63" s="182" t="s">
        <v>172</v>
      </c>
      <c r="AI63" s="119" t="n">
        <v>1</v>
      </c>
      <c r="AK63" s="119" t="n">
        <v>10000</v>
      </c>
    </row>
    <row r="64" s="119" customFormat="true" ht="15.75" hidden="false" customHeight="false" outlineLevel="0" collapsed="false">
      <c r="A64" s="183" t="s">
        <v>216</v>
      </c>
      <c r="B64" s="184" t="s">
        <v>187</v>
      </c>
      <c r="C64" s="17"/>
      <c r="D64" s="17"/>
      <c r="E64" s="17"/>
      <c r="F64" s="121"/>
      <c r="G64" s="185"/>
      <c r="H64" s="181" t="n">
        <f aca="false">SUM(H65:H65)</f>
        <v>90000</v>
      </c>
      <c r="I64" s="181" t="n">
        <f aca="false">SUM(I65:I65)</f>
        <v>90000</v>
      </c>
      <c r="J64" s="181" t="n">
        <f aca="false">SUM(J65:J65)</f>
        <v>3000</v>
      </c>
      <c r="K64" s="181" t="n">
        <f aca="false">SUM(K65:K65)</f>
        <v>3000</v>
      </c>
      <c r="L64" s="181" t="n">
        <f aca="false">SUM(L65:L65)</f>
        <v>0</v>
      </c>
      <c r="M64" s="181" t="n">
        <f aca="false">SUM(M65:M65)</f>
        <v>0</v>
      </c>
      <c r="N64" s="181" t="n">
        <f aca="false">SUM(N65:N65)</f>
        <v>433</v>
      </c>
      <c r="O64" s="181" t="n">
        <f aca="false">SUM(O65:O65)</f>
        <v>433</v>
      </c>
      <c r="P64" s="181" t="n">
        <f aca="false">SUM(P65:P65)</f>
        <v>3000</v>
      </c>
      <c r="Q64" s="181" t="n">
        <f aca="false">SUM(Q65:Q65)</f>
        <v>3000</v>
      </c>
      <c r="R64" s="181" t="n">
        <f aca="false">SUM(R65:R65)</f>
        <v>3000</v>
      </c>
      <c r="S64" s="181" t="n">
        <f aca="false">SUM(S65:S65)</f>
        <v>3000</v>
      </c>
      <c r="T64" s="181" t="n">
        <f aca="false">SUM(T65:T65)</f>
        <v>58240</v>
      </c>
      <c r="U64" s="181" t="n">
        <f aca="false">SUM(U65:U65)</f>
        <v>0</v>
      </c>
      <c r="V64" s="181" t="n">
        <f aca="false">SUM(V65:V65)</f>
        <v>0</v>
      </c>
      <c r="W64" s="181" t="n">
        <f aca="false">SUM(W65:W65)</f>
        <v>0</v>
      </c>
      <c r="X64" s="181" t="n">
        <f aca="false">SUM(X65:X65)</f>
        <v>3000</v>
      </c>
      <c r="Y64" s="181" t="n">
        <f aca="false">SUM(Y65:Y65)</f>
        <v>0</v>
      </c>
      <c r="Z64" s="181" t="n">
        <f aca="false">SUM(Z65:Z65)</f>
        <v>0</v>
      </c>
      <c r="AA64" s="181" t="n">
        <f aca="false">SUM(AA65:AA65)</f>
        <v>0</v>
      </c>
      <c r="AB64" s="194" t="n">
        <f aca="false">SUM(AB65:AB65)</f>
        <v>9000</v>
      </c>
      <c r="AC64" s="194" t="n">
        <f aca="false">SUM(AC65:AC65)</f>
        <v>9000</v>
      </c>
      <c r="AD64" s="181" t="n">
        <f aca="false">SUM(AD65:AD65)</f>
        <v>0</v>
      </c>
      <c r="AE64" s="181" t="n">
        <f aca="false">SUM(AE65:AE65)</f>
        <v>0</v>
      </c>
      <c r="AF64" s="181" t="n">
        <f aca="false">SUM(AF65:AF65)</f>
        <v>0</v>
      </c>
      <c r="AG64" s="17"/>
      <c r="AH64" s="182"/>
    </row>
    <row r="65" s="119" customFormat="true" ht="47.25" hidden="false" customHeight="false" outlineLevel="0" collapsed="false">
      <c r="A65" s="186" t="n">
        <v>1</v>
      </c>
      <c r="B65" s="149" t="s">
        <v>664</v>
      </c>
      <c r="C65" s="17" t="s">
        <v>107</v>
      </c>
      <c r="D65" s="17" t="s">
        <v>665</v>
      </c>
      <c r="E65" s="17" t="s">
        <v>666</v>
      </c>
      <c r="F65" s="121" t="s">
        <v>293</v>
      </c>
      <c r="G65" s="180" t="s">
        <v>667</v>
      </c>
      <c r="H65" s="187" t="n">
        <v>90000</v>
      </c>
      <c r="I65" s="187" t="n">
        <v>90000</v>
      </c>
      <c r="J65" s="31" t="n">
        <v>3000</v>
      </c>
      <c r="K65" s="31" t="n">
        <v>3000</v>
      </c>
      <c r="L65" s="31"/>
      <c r="M65" s="31"/>
      <c r="N65" s="31" t="n">
        <v>433</v>
      </c>
      <c r="O65" s="31" t="n">
        <v>433</v>
      </c>
      <c r="P65" s="31" t="n">
        <v>3000</v>
      </c>
      <c r="Q65" s="31" t="n">
        <v>3000</v>
      </c>
      <c r="R65" s="31" t="n">
        <v>3000</v>
      </c>
      <c r="S65" s="31" t="n">
        <v>3000</v>
      </c>
      <c r="T65" s="187" t="n">
        <v>58240</v>
      </c>
      <c r="U65" s="31"/>
      <c r="V65" s="31"/>
      <c r="W65" s="31"/>
      <c r="X65" s="31" t="n">
        <v>3000</v>
      </c>
      <c r="Y65" s="31"/>
      <c r="Z65" s="31"/>
      <c r="AA65" s="31"/>
      <c r="AB65" s="190" t="n">
        <v>9000</v>
      </c>
      <c r="AC65" s="190" t="n">
        <v>9000</v>
      </c>
      <c r="AD65" s="31"/>
      <c r="AE65" s="31"/>
      <c r="AF65" s="31"/>
      <c r="AG65" s="17"/>
      <c r="AH65" s="182" t="s">
        <v>291</v>
      </c>
      <c r="AI65" s="119" t="n">
        <v>1</v>
      </c>
      <c r="AK65" s="119" t="n">
        <v>10000</v>
      </c>
    </row>
    <row r="66" s="119" customFormat="true" ht="15.75" hidden="false" customHeight="false" outlineLevel="0" collapsed="false">
      <c r="A66" s="183" t="s">
        <v>410</v>
      </c>
      <c r="B66" s="184" t="s">
        <v>411</v>
      </c>
      <c r="C66" s="17"/>
      <c r="D66" s="17"/>
      <c r="E66" s="17"/>
      <c r="F66" s="121"/>
      <c r="G66" s="185"/>
      <c r="H66" s="181"/>
      <c r="I66" s="181"/>
      <c r="J66" s="31"/>
      <c r="K66" s="31"/>
      <c r="L66" s="31"/>
      <c r="M66" s="31"/>
      <c r="N66" s="31"/>
      <c r="O66" s="31"/>
      <c r="P66" s="31"/>
      <c r="Q66" s="31"/>
      <c r="R66" s="31"/>
      <c r="S66" s="31"/>
      <c r="T66" s="181"/>
      <c r="U66" s="31"/>
      <c r="V66" s="31"/>
      <c r="W66" s="31"/>
      <c r="X66" s="31" t="n">
        <v>0</v>
      </c>
      <c r="Y66" s="31"/>
      <c r="Z66" s="31"/>
      <c r="AA66" s="31"/>
      <c r="AB66" s="31"/>
      <c r="AC66" s="31"/>
      <c r="AD66" s="31"/>
      <c r="AE66" s="31"/>
      <c r="AF66" s="31"/>
      <c r="AG66" s="17"/>
      <c r="AH66" s="182"/>
    </row>
    <row r="67" s="119" customFormat="true" ht="15.75" hidden="false" customHeight="false" outlineLevel="0" collapsed="false">
      <c r="A67" s="183" t="s">
        <v>412</v>
      </c>
      <c r="B67" s="184" t="s">
        <v>413</v>
      </c>
      <c r="C67" s="17"/>
      <c r="D67" s="17"/>
      <c r="E67" s="17"/>
      <c r="F67" s="121"/>
      <c r="G67" s="180"/>
      <c r="H67" s="187"/>
      <c r="I67" s="187"/>
      <c r="J67" s="31"/>
      <c r="K67" s="31"/>
      <c r="L67" s="31"/>
      <c r="M67" s="31"/>
      <c r="N67" s="31"/>
      <c r="O67" s="31"/>
      <c r="P67" s="31"/>
      <c r="Q67" s="31"/>
      <c r="R67" s="31"/>
      <c r="S67" s="31"/>
      <c r="T67" s="187"/>
      <c r="U67" s="31"/>
      <c r="V67" s="31"/>
      <c r="W67" s="31"/>
      <c r="X67" s="31" t="n">
        <v>0</v>
      </c>
      <c r="Y67" s="31"/>
      <c r="Z67" s="31"/>
      <c r="AA67" s="31"/>
      <c r="AB67" s="31"/>
      <c r="AC67" s="31"/>
      <c r="AD67" s="31"/>
      <c r="AE67" s="31"/>
      <c r="AF67" s="31"/>
      <c r="AG67" s="17"/>
      <c r="AH67" s="182"/>
    </row>
    <row r="68" s="119" customFormat="true" ht="15.75" hidden="false" customHeight="false" outlineLevel="0" collapsed="false">
      <c r="A68" s="183" t="s">
        <v>414</v>
      </c>
      <c r="B68" s="184" t="s">
        <v>415</v>
      </c>
      <c r="C68" s="17"/>
      <c r="D68" s="17"/>
      <c r="E68" s="17"/>
      <c r="F68" s="121"/>
      <c r="G68" s="185"/>
      <c r="H68" s="181"/>
      <c r="I68" s="181"/>
      <c r="J68" s="181"/>
      <c r="K68" s="181"/>
      <c r="L68" s="31"/>
      <c r="M68" s="31"/>
      <c r="N68" s="31"/>
      <c r="O68" s="31"/>
      <c r="P68" s="31"/>
      <c r="Q68" s="31"/>
      <c r="R68" s="31"/>
      <c r="S68" s="31"/>
      <c r="T68" s="181"/>
      <c r="U68" s="31"/>
      <c r="V68" s="31"/>
      <c r="W68" s="31"/>
      <c r="X68" s="31" t="n">
        <v>0</v>
      </c>
      <c r="Y68" s="31"/>
      <c r="Z68" s="31"/>
      <c r="AA68" s="31"/>
      <c r="AB68" s="31"/>
      <c r="AC68" s="31"/>
      <c r="AD68" s="31"/>
      <c r="AE68" s="31"/>
      <c r="AF68" s="31"/>
      <c r="AG68" s="17"/>
      <c r="AH68" s="182"/>
    </row>
    <row r="69" s="119" customFormat="true" ht="15.75" hidden="false" customHeight="false" outlineLevel="0" collapsed="false">
      <c r="A69" s="183" t="s">
        <v>420</v>
      </c>
      <c r="B69" s="184" t="s">
        <v>421</v>
      </c>
      <c r="C69" s="17"/>
      <c r="D69" s="17"/>
      <c r="E69" s="17"/>
      <c r="F69" s="121"/>
      <c r="G69" s="185"/>
      <c r="H69" s="181"/>
      <c r="I69" s="181"/>
      <c r="J69" s="31"/>
      <c r="K69" s="31"/>
      <c r="L69" s="31"/>
      <c r="M69" s="31"/>
      <c r="N69" s="31"/>
      <c r="O69" s="31"/>
      <c r="P69" s="31"/>
      <c r="Q69" s="31"/>
      <c r="R69" s="31"/>
      <c r="S69" s="31"/>
      <c r="T69" s="181"/>
      <c r="U69" s="31"/>
      <c r="V69" s="31"/>
      <c r="W69" s="31"/>
      <c r="X69" s="31" t="n">
        <v>0</v>
      </c>
      <c r="Y69" s="31"/>
      <c r="Z69" s="31"/>
      <c r="AA69" s="31"/>
      <c r="AB69" s="31"/>
      <c r="AC69" s="31"/>
      <c r="AD69" s="31"/>
      <c r="AE69" s="31"/>
      <c r="AF69" s="31"/>
      <c r="AG69" s="17"/>
      <c r="AH69" s="182"/>
    </row>
    <row r="70" s="119" customFormat="true" ht="15.75" hidden="false" customHeight="false" outlineLevel="0" collapsed="false">
      <c r="A70" s="183" t="s">
        <v>422</v>
      </c>
      <c r="B70" s="184" t="s">
        <v>423</v>
      </c>
      <c r="C70" s="17"/>
      <c r="D70" s="17"/>
      <c r="E70" s="17"/>
      <c r="F70" s="121"/>
      <c r="G70" s="185"/>
      <c r="H70" s="181"/>
      <c r="I70" s="181"/>
      <c r="J70" s="31"/>
      <c r="K70" s="31"/>
      <c r="L70" s="31"/>
      <c r="M70" s="31"/>
      <c r="N70" s="31"/>
      <c r="O70" s="31"/>
      <c r="P70" s="31"/>
      <c r="Q70" s="31"/>
      <c r="R70" s="31"/>
      <c r="S70" s="31"/>
      <c r="T70" s="181"/>
      <c r="U70" s="31"/>
      <c r="V70" s="31"/>
      <c r="W70" s="31"/>
      <c r="X70" s="31" t="n">
        <v>0</v>
      </c>
      <c r="Y70" s="31"/>
      <c r="Z70" s="31"/>
      <c r="AA70" s="31"/>
      <c r="AB70" s="31"/>
      <c r="AC70" s="31"/>
      <c r="AD70" s="31"/>
      <c r="AE70" s="31"/>
      <c r="AF70" s="31"/>
      <c r="AG70" s="17"/>
      <c r="AH70" s="182"/>
    </row>
    <row r="71" s="119" customFormat="true" ht="15.75" hidden="false" customHeight="false" outlineLevel="0" collapsed="false">
      <c r="A71" s="183" t="s">
        <v>426</v>
      </c>
      <c r="B71" s="184" t="s">
        <v>427</v>
      </c>
      <c r="C71" s="17"/>
      <c r="D71" s="17"/>
      <c r="E71" s="17"/>
      <c r="F71" s="121"/>
      <c r="G71" s="180"/>
      <c r="H71" s="187"/>
      <c r="I71" s="187"/>
      <c r="J71" s="31"/>
      <c r="K71" s="31"/>
      <c r="L71" s="31"/>
      <c r="M71" s="31"/>
      <c r="N71" s="31"/>
      <c r="O71" s="31"/>
      <c r="P71" s="31"/>
      <c r="Q71" s="31"/>
      <c r="R71" s="31"/>
      <c r="S71" s="31"/>
      <c r="T71" s="187"/>
      <c r="U71" s="31"/>
      <c r="V71" s="31"/>
      <c r="W71" s="31"/>
      <c r="X71" s="31" t="n">
        <v>0</v>
      </c>
      <c r="Y71" s="31"/>
      <c r="Z71" s="31"/>
      <c r="AA71" s="31"/>
      <c r="AB71" s="31"/>
      <c r="AC71" s="31"/>
      <c r="AD71" s="31"/>
      <c r="AE71" s="31"/>
      <c r="AF71" s="31"/>
      <c r="AG71" s="17"/>
      <c r="AH71" s="182"/>
    </row>
    <row r="72" s="119" customFormat="true" ht="15.75" hidden="false" customHeight="false" outlineLevel="0" collapsed="false">
      <c r="A72" s="183" t="s">
        <v>428</v>
      </c>
      <c r="B72" s="184" t="s">
        <v>429</v>
      </c>
      <c r="C72" s="17"/>
      <c r="D72" s="17"/>
      <c r="E72" s="17"/>
      <c r="F72" s="121"/>
      <c r="G72" s="185"/>
      <c r="H72" s="181" t="n">
        <f aca="false">H73</f>
        <v>60000</v>
      </c>
      <c r="I72" s="181" t="n">
        <f aca="false">I73</f>
        <v>60000</v>
      </c>
      <c r="J72" s="181" t="n">
        <f aca="false">J73</f>
        <v>20728</v>
      </c>
      <c r="K72" s="181" t="n">
        <f aca="false">K73</f>
        <v>20728</v>
      </c>
      <c r="L72" s="181" t="n">
        <f aca="false">L73</f>
        <v>2117.588</v>
      </c>
      <c r="M72" s="181" t="n">
        <f aca="false">M73</f>
        <v>2117.588</v>
      </c>
      <c r="N72" s="181" t="n">
        <f aca="false">N73</f>
        <v>3109.2</v>
      </c>
      <c r="O72" s="181" t="n">
        <f aca="false">O73</f>
        <v>3109.2</v>
      </c>
      <c r="P72" s="181" t="n">
        <f aca="false">P73</f>
        <v>20728</v>
      </c>
      <c r="Q72" s="181" t="n">
        <f aca="false">Q73</f>
        <v>20728</v>
      </c>
      <c r="R72" s="181" t="n">
        <f aca="false">R73</f>
        <v>30028</v>
      </c>
      <c r="S72" s="181" t="n">
        <f aca="false">S73</f>
        <v>30028</v>
      </c>
      <c r="T72" s="181" t="n">
        <f aca="false">T73</f>
        <v>60000</v>
      </c>
      <c r="U72" s="181" t="n">
        <f aca="false">U73</f>
        <v>0</v>
      </c>
      <c r="V72" s="181" t="n">
        <f aca="false">V73</f>
        <v>0</v>
      </c>
      <c r="W72" s="181" t="n">
        <f aca="false">W73</f>
        <v>0</v>
      </c>
      <c r="X72" s="181" t="n">
        <f aca="false">X73</f>
        <v>40028</v>
      </c>
      <c r="Y72" s="181" t="n">
        <f aca="false">Y73</f>
        <v>0</v>
      </c>
      <c r="Z72" s="181" t="n">
        <f aca="false">Z73</f>
        <v>0</v>
      </c>
      <c r="AA72" s="181" t="n">
        <f aca="false">AA73</f>
        <v>0</v>
      </c>
      <c r="AB72" s="181" t="n">
        <f aca="false">AB73</f>
        <v>28285</v>
      </c>
      <c r="AC72" s="181" t="n">
        <f aca="false">AC73</f>
        <v>28285</v>
      </c>
      <c r="AD72" s="181" t="n">
        <f aca="false">AD73</f>
        <v>0</v>
      </c>
      <c r="AE72" s="181" t="n">
        <f aca="false">AE73</f>
        <v>0</v>
      </c>
      <c r="AF72" s="181" t="n">
        <f aca="false">AF73</f>
        <v>0</v>
      </c>
      <c r="AG72" s="17"/>
      <c r="AH72" s="182"/>
    </row>
    <row r="73" s="119" customFormat="true" ht="15.75" hidden="false" customHeight="false" outlineLevel="0" collapsed="false">
      <c r="A73" s="183" t="s">
        <v>179</v>
      </c>
      <c r="B73" s="184" t="s">
        <v>217</v>
      </c>
      <c r="C73" s="17"/>
      <c r="D73" s="17"/>
      <c r="E73" s="17"/>
      <c r="F73" s="121"/>
      <c r="G73" s="185"/>
      <c r="H73" s="181" t="n">
        <f aca="false">H74</f>
        <v>60000</v>
      </c>
      <c r="I73" s="181" t="n">
        <f aca="false">I74</f>
        <v>60000</v>
      </c>
      <c r="J73" s="181" t="n">
        <f aca="false">J74</f>
        <v>20728</v>
      </c>
      <c r="K73" s="181" t="n">
        <f aca="false">K74</f>
        <v>20728</v>
      </c>
      <c r="L73" s="181" t="n">
        <f aca="false">L74</f>
        <v>2117.588</v>
      </c>
      <c r="M73" s="181" t="n">
        <f aca="false">M74</f>
        <v>2117.588</v>
      </c>
      <c r="N73" s="181" t="n">
        <f aca="false">N74</f>
        <v>3109.2</v>
      </c>
      <c r="O73" s="181" t="n">
        <f aca="false">O74</f>
        <v>3109.2</v>
      </c>
      <c r="P73" s="181" t="n">
        <f aca="false">P74</f>
        <v>20728</v>
      </c>
      <c r="Q73" s="181" t="n">
        <f aca="false">Q74</f>
        <v>20728</v>
      </c>
      <c r="R73" s="181" t="n">
        <f aca="false">R74</f>
        <v>30028</v>
      </c>
      <c r="S73" s="181" t="n">
        <f aca="false">S74</f>
        <v>30028</v>
      </c>
      <c r="T73" s="181" t="n">
        <f aca="false">T74</f>
        <v>60000</v>
      </c>
      <c r="U73" s="181" t="n">
        <f aca="false">U74</f>
        <v>0</v>
      </c>
      <c r="V73" s="181" t="n">
        <f aca="false">V74</f>
        <v>0</v>
      </c>
      <c r="W73" s="181" t="n">
        <f aca="false">W74</f>
        <v>0</v>
      </c>
      <c r="X73" s="181" t="n">
        <f aca="false">X74</f>
        <v>40028</v>
      </c>
      <c r="Y73" s="181" t="n">
        <f aca="false">Y74</f>
        <v>0</v>
      </c>
      <c r="Z73" s="181" t="n">
        <f aca="false">Z74</f>
        <v>0</v>
      </c>
      <c r="AA73" s="181" t="n">
        <f aca="false">AA74</f>
        <v>0</v>
      </c>
      <c r="AB73" s="181" t="n">
        <f aca="false">AB74</f>
        <v>28285</v>
      </c>
      <c r="AC73" s="181" t="n">
        <f aca="false">AC74</f>
        <v>28285</v>
      </c>
      <c r="AD73" s="181" t="n">
        <f aca="false">AD74</f>
        <v>0</v>
      </c>
      <c r="AE73" s="181" t="n">
        <f aca="false">AE74</f>
        <v>0</v>
      </c>
      <c r="AF73" s="181" t="n">
        <f aca="false">AF74</f>
        <v>0</v>
      </c>
      <c r="AG73" s="17"/>
      <c r="AH73" s="182"/>
    </row>
    <row r="74" s="119" customFormat="true" ht="47.25" hidden="false" customHeight="false" outlineLevel="0" collapsed="false">
      <c r="A74" s="186" t="n">
        <v>1</v>
      </c>
      <c r="B74" s="149" t="s">
        <v>668</v>
      </c>
      <c r="C74" s="17" t="s">
        <v>107</v>
      </c>
      <c r="D74" s="17" t="s">
        <v>619</v>
      </c>
      <c r="E74" s="17"/>
      <c r="F74" s="121" t="s">
        <v>174</v>
      </c>
      <c r="G74" s="180" t="s">
        <v>669</v>
      </c>
      <c r="H74" s="187" t="n">
        <v>60000</v>
      </c>
      <c r="I74" s="187" t="n">
        <v>60000</v>
      </c>
      <c r="J74" s="31" t="n">
        <v>20728</v>
      </c>
      <c r="K74" s="31" t="n">
        <v>20728</v>
      </c>
      <c r="L74" s="31" t="n">
        <v>2117.588</v>
      </c>
      <c r="M74" s="31" t="n">
        <v>2117.588</v>
      </c>
      <c r="N74" s="31" t="n">
        <v>3109.2</v>
      </c>
      <c r="O74" s="31" t="n">
        <v>3109.2</v>
      </c>
      <c r="P74" s="31" t="n">
        <v>20728</v>
      </c>
      <c r="Q74" s="31" t="n">
        <v>20728</v>
      </c>
      <c r="R74" s="31" t="n">
        <v>30028</v>
      </c>
      <c r="S74" s="31" t="n">
        <v>30028</v>
      </c>
      <c r="T74" s="187" t="n">
        <v>60000</v>
      </c>
      <c r="U74" s="31"/>
      <c r="V74" s="31"/>
      <c r="W74" s="31"/>
      <c r="X74" s="31" t="n">
        <v>40028</v>
      </c>
      <c r="Y74" s="31"/>
      <c r="Z74" s="31"/>
      <c r="AA74" s="31"/>
      <c r="AB74" s="31" t="n">
        <v>28285</v>
      </c>
      <c r="AC74" s="31" t="n">
        <v>28285</v>
      </c>
      <c r="AD74" s="31"/>
      <c r="AE74" s="31"/>
      <c r="AF74" s="31"/>
      <c r="AG74" s="17" t="s">
        <v>611</v>
      </c>
      <c r="AH74" s="182" t="s">
        <v>172</v>
      </c>
      <c r="AI74" s="119" t="n">
        <v>1</v>
      </c>
      <c r="AK74" s="119" t="n">
        <v>20000</v>
      </c>
    </row>
    <row r="75" s="119" customFormat="true" ht="15.75" hidden="false" customHeight="false" outlineLevel="0" collapsed="false">
      <c r="A75" s="183" t="s">
        <v>434</v>
      </c>
      <c r="B75" s="184" t="s">
        <v>435</v>
      </c>
      <c r="C75" s="17"/>
      <c r="D75" s="17"/>
      <c r="E75" s="17"/>
      <c r="F75" s="121"/>
      <c r="G75" s="185"/>
      <c r="H75" s="181" t="n">
        <f aca="false">H76</f>
        <v>53202</v>
      </c>
      <c r="I75" s="181" t="n">
        <f aca="false">I76</f>
        <v>44700</v>
      </c>
      <c r="J75" s="181" t="n">
        <f aca="false">J76</f>
        <v>11700</v>
      </c>
      <c r="K75" s="181" t="n">
        <f aca="false">K76</f>
        <v>11700</v>
      </c>
      <c r="L75" s="181" t="n">
        <f aca="false">L76</f>
        <v>0</v>
      </c>
      <c r="M75" s="181" t="n">
        <f aca="false">M76</f>
        <v>0</v>
      </c>
      <c r="N75" s="181" t="n">
        <f aca="false">N76</f>
        <v>4263.9</v>
      </c>
      <c r="O75" s="181" t="n">
        <f aca="false">O76</f>
        <v>4263.9</v>
      </c>
      <c r="P75" s="181" t="n">
        <f aca="false">P76</f>
        <v>11700</v>
      </c>
      <c r="Q75" s="181" t="n">
        <f aca="false">Q76</f>
        <v>11700</v>
      </c>
      <c r="R75" s="181" t="n">
        <f aca="false">R76</f>
        <v>35776</v>
      </c>
      <c r="S75" s="181" t="n">
        <f aca="false">S76</f>
        <v>27974</v>
      </c>
      <c r="T75" s="181" t="n">
        <f aca="false">T76</f>
        <v>44699</v>
      </c>
      <c r="U75" s="181" t="n">
        <f aca="false">U76</f>
        <v>0</v>
      </c>
      <c r="V75" s="181" t="n">
        <f aca="false">V76</f>
        <v>0</v>
      </c>
      <c r="W75" s="181" t="n">
        <f aca="false">W76</f>
        <v>0</v>
      </c>
      <c r="X75" s="181" t="n">
        <f aca="false">X76</f>
        <v>27974</v>
      </c>
      <c r="Y75" s="181" t="n">
        <f aca="false">Y76</f>
        <v>0</v>
      </c>
      <c r="Z75" s="181" t="n">
        <f aca="false">Z76</f>
        <v>0</v>
      </c>
      <c r="AA75" s="181" t="n">
        <f aca="false">AA76</f>
        <v>0</v>
      </c>
      <c r="AB75" s="181" t="n">
        <f aca="false">AB76</f>
        <v>10000</v>
      </c>
      <c r="AC75" s="181" t="n">
        <f aca="false">AC76</f>
        <v>10000</v>
      </c>
      <c r="AD75" s="181" t="n">
        <f aca="false">AD76</f>
        <v>0</v>
      </c>
      <c r="AE75" s="181" t="n">
        <f aca="false">AE76</f>
        <v>0</v>
      </c>
      <c r="AF75" s="181" t="n">
        <f aca="false">AF76</f>
        <v>0</v>
      </c>
      <c r="AG75" s="17"/>
      <c r="AH75" s="182"/>
    </row>
    <row r="76" s="119" customFormat="true" ht="31.5" hidden="false" customHeight="false" outlineLevel="0" collapsed="false">
      <c r="A76" s="183" t="s">
        <v>179</v>
      </c>
      <c r="B76" s="184" t="s">
        <v>194</v>
      </c>
      <c r="C76" s="17"/>
      <c r="D76" s="17"/>
      <c r="E76" s="17"/>
      <c r="F76" s="121"/>
      <c r="G76" s="185"/>
      <c r="H76" s="181" t="n">
        <f aca="false">H77</f>
        <v>53202</v>
      </c>
      <c r="I76" s="181" t="n">
        <f aca="false">I77</f>
        <v>44700</v>
      </c>
      <c r="J76" s="181" t="n">
        <f aca="false">J77</f>
        <v>11700</v>
      </c>
      <c r="K76" s="181" t="n">
        <f aca="false">K77</f>
        <v>11700</v>
      </c>
      <c r="L76" s="181" t="n">
        <f aca="false">L77</f>
        <v>0</v>
      </c>
      <c r="M76" s="181" t="n">
        <f aca="false">M77</f>
        <v>0</v>
      </c>
      <c r="N76" s="181" t="n">
        <f aca="false">N77</f>
        <v>4263.9</v>
      </c>
      <c r="O76" s="181" t="n">
        <f aca="false">O77</f>
        <v>4263.9</v>
      </c>
      <c r="P76" s="181" t="n">
        <f aca="false">P77</f>
        <v>11700</v>
      </c>
      <c r="Q76" s="181" t="n">
        <f aca="false">Q77</f>
        <v>11700</v>
      </c>
      <c r="R76" s="181" t="n">
        <f aca="false">R77</f>
        <v>35776</v>
      </c>
      <c r="S76" s="181" t="n">
        <f aca="false">S77</f>
        <v>27974</v>
      </c>
      <c r="T76" s="181" t="n">
        <f aca="false">T77</f>
        <v>44699</v>
      </c>
      <c r="U76" s="181" t="n">
        <f aca="false">U77</f>
        <v>0</v>
      </c>
      <c r="V76" s="181" t="n">
        <f aca="false">V77</f>
        <v>0</v>
      </c>
      <c r="W76" s="181" t="n">
        <f aca="false">W77</f>
        <v>0</v>
      </c>
      <c r="X76" s="181" t="n">
        <f aca="false">X77</f>
        <v>27974</v>
      </c>
      <c r="Y76" s="181" t="n">
        <f aca="false">Y77</f>
        <v>0</v>
      </c>
      <c r="Z76" s="181" t="n">
        <f aca="false">Z77</f>
        <v>0</v>
      </c>
      <c r="AA76" s="181" t="n">
        <f aca="false">AA77</f>
        <v>0</v>
      </c>
      <c r="AB76" s="181" t="n">
        <f aca="false">AB77</f>
        <v>10000</v>
      </c>
      <c r="AC76" s="181" t="n">
        <f aca="false">AC77</f>
        <v>10000</v>
      </c>
      <c r="AD76" s="181" t="n">
        <f aca="false">AD77</f>
        <v>0</v>
      </c>
      <c r="AE76" s="181" t="n">
        <f aca="false">AE77</f>
        <v>0</v>
      </c>
      <c r="AF76" s="181" t="n">
        <f aca="false">AF77</f>
        <v>0</v>
      </c>
      <c r="AG76" s="17"/>
      <c r="AH76" s="182"/>
    </row>
    <row r="77" s="188" customFormat="true" ht="74.25" hidden="false" customHeight="true" outlineLevel="0" collapsed="false">
      <c r="A77" s="195" t="s">
        <v>58</v>
      </c>
      <c r="B77" s="29" t="s">
        <v>670</v>
      </c>
      <c r="C77" s="17" t="s">
        <v>107</v>
      </c>
      <c r="D77" s="17"/>
      <c r="E77" s="17"/>
      <c r="F77" s="121" t="s">
        <v>113</v>
      </c>
      <c r="G77" s="180" t="s">
        <v>671</v>
      </c>
      <c r="H77" s="187" t="n">
        <v>53202</v>
      </c>
      <c r="I77" s="187" t="n">
        <v>44700</v>
      </c>
      <c r="J77" s="31" t="n">
        <f aca="false">'[7]Bieu 2 Kem QD UBND'!$S$89</f>
        <v>11700</v>
      </c>
      <c r="K77" s="31" t="n">
        <f aca="false">'[7]Bieu 2 Kem QD UBND'!$S$89</f>
        <v>11700</v>
      </c>
      <c r="L77" s="31"/>
      <c r="M77" s="31"/>
      <c r="N77" s="31" t="n">
        <v>4263.9</v>
      </c>
      <c r="O77" s="31" t="n">
        <v>4263.9</v>
      </c>
      <c r="P77" s="31" t="n">
        <f aca="false">'[7]Bieu 2 Kem QD UBND'!$S$89</f>
        <v>11700</v>
      </c>
      <c r="Q77" s="31" t="n">
        <f aca="false">'[7]Bieu 2 Kem QD UBND'!$S$89</f>
        <v>11700</v>
      </c>
      <c r="R77" s="31" t="n">
        <v>35776</v>
      </c>
      <c r="S77" s="187" t="n">
        <v>27974</v>
      </c>
      <c r="T77" s="187" t="n">
        <v>44699</v>
      </c>
      <c r="U77" s="31"/>
      <c r="V77" s="31"/>
      <c r="W77" s="31"/>
      <c r="X77" s="187" t="n">
        <v>27974</v>
      </c>
      <c r="Y77" s="31"/>
      <c r="Z77" s="31"/>
      <c r="AA77" s="31"/>
      <c r="AB77" s="31" t="n">
        <v>10000</v>
      </c>
      <c r="AC77" s="31" t="n">
        <v>10000</v>
      </c>
      <c r="AD77" s="31"/>
      <c r="AE77" s="31"/>
      <c r="AF77" s="31"/>
      <c r="AG77" s="17"/>
      <c r="AH77" s="182" t="s">
        <v>206</v>
      </c>
      <c r="AI77" s="119" t="n">
        <v>1</v>
      </c>
      <c r="AJ77" s="119"/>
      <c r="AK77" s="119"/>
      <c r="AL77" s="119"/>
      <c r="AM77" s="119"/>
    </row>
    <row r="78" s="119" customFormat="true" ht="15.75" hidden="false" customHeight="false" outlineLevel="0" collapsed="false">
      <c r="A78" s="183" t="s">
        <v>438</v>
      </c>
      <c r="B78" s="184" t="s">
        <v>439</v>
      </c>
      <c r="C78" s="17"/>
      <c r="D78" s="17"/>
      <c r="E78" s="17"/>
      <c r="F78" s="121"/>
      <c r="G78" s="185"/>
      <c r="H78" s="181"/>
      <c r="I78" s="181"/>
      <c r="J78" s="181"/>
      <c r="K78" s="181"/>
      <c r="L78" s="31"/>
      <c r="M78" s="31"/>
      <c r="N78" s="31"/>
      <c r="O78" s="31"/>
      <c r="P78" s="31"/>
      <c r="Q78" s="31"/>
      <c r="R78" s="31"/>
      <c r="S78" s="31"/>
      <c r="T78" s="181"/>
      <c r="U78" s="31"/>
      <c r="V78" s="31"/>
      <c r="W78" s="31"/>
      <c r="X78" s="31" t="n">
        <v>0</v>
      </c>
      <c r="Y78" s="31"/>
      <c r="Z78" s="31"/>
      <c r="AA78" s="31"/>
      <c r="AB78" s="31"/>
      <c r="AC78" s="31"/>
      <c r="AD78" s="31"/>
      <c r="AE78" s="31"/>
      <c r="AF78" s="31"/>
      <c r="AG78" s="17"/>
      <c r="AH78" s="182"/>
    </row>
    <row r="79" s="119" customFormat="true" ht="31.5" hidden="false" customHeight="false" outlineLevel="0" collapsed="false">
      <c r="A79" s="183" t="s">
        <v>465</v>
      </c>
      <c r="B79" s="184" t="s">
        <v>466</v>
      </c>
      <c r="C79" s="17"/>
      <c r="D79" s="17"/>
      <c r="E79" s="17"/>
      <c r="F79" s="121"/>
      <c r="G79" s="185"/>
      <c r="H79" s="181"/>
      <c r="I79" s="181"/>
      <c r="J79" s="31"/>
      <c r="K79" s="31"/>
      <c r="L79" s="31"/>
      <c r="M79" s="31"/>
      <c r="N79" s="31"/>
      <c r="O79" s="31"/>
      <c r="P79" s="31"/>
      <c r="Q79" s="31"/>
      <c r="R79" s="31"/>
      <c r="S79" s="31"/>
      <c r="T79" s="181"/>
      <c r="U79" s="31"/>
      <c r="V79" s="31"/>
      <c r="W79" s="31"/>
      <c r="X79" s="31" t="n">
        <v>0</v>
      </c>
      <c r="Y79" s="31"/>
      <c r="Z79" s="31"/>
      <c r="AA79" s="31"/>
      <c r="AB79" s="31"/>
      <c r="AC79" s="31"/>
      <c r="AD79" s="31"/>
      <c r="AE79" s="31"/>
      <c r="AF79" s="31"/>
      <c r="AG79" s="17"/>
      <c r="AH79" s="182"/>
    </row>
    <row r="80" s="119" customFormat="true" ht="31.5" hidden="false" customHeight="false" outlineLevel="0" collapsed="false">
      <c r="A80" s="114" t="s">
        <v>672</v>
      </c>
      <c r="B80" s="179" t="s">
        <v>673</v>
      </c>
      <c r="C80" s="17"/>
      <c r="D80" s="17"/>
      <c r="E80" s="17"/>
      <c r="F80" s="121"/>
      <c r="G80" s="185"/>
      <c r="H80" s="181" t="n">
        <f aca="false">H81+H84</f>
        <v>340500</v>
      </c>
      <c r="I80" s="181" t="n">
        <f aca="false">I81+I84</f>
        <v>280500</v>
      </c>
      <c r="J80" s="181" t="n">
        <f aca="false">J81+J84</f>
        <v>195000</v>
      </c>
      <c r="K80" s="181" t="n">
        <f aca="false">K81+K84</f>
        <v>195000</v>
      </c>
      <c r="L80" s="181" t="n">
        <f aca="false">L81+L84</f>
        <v>58583.579</v>
      </c>
      <c r="M80" s="181" t="n">
        <f aca="false">M81+M84</f>
        <v>58583.579</v>
      </c>
      <c r="N80" s="181" t="n">
        <f aca="false">N81+N84</f>
        <v>75966.861494</v>
      </c>
      <c r="O80" s="181" t="n">
        <f aca="false">O81+O84</f>
        <v>75966.861494</v>
      </c>
      <c r="P80" s="181" t="n">
        <f aca="false">P81+P84</f>
        <v>195000</v>
      </c>
      <c r="Q80" s="181" t="n">
        <f aca="false">Q81+Q84</f>
        <v>195000</v>
      </c>
      <c r="R80" s="181" t="n">
        <f aca="false">R81+R84</f>
        <v>270000</v>
      </c>
      <c r="S80" s="181" t="n">
        <f aca="false">S81+S84</f>
        <v>270000</v>
      </c>
      <c r="T80" s="181" t="n">
        <f aca="false">T81+T84</f>
        <v>290000</v>
      </c>
      <c r="U80" s="181" t="n">
        <f aca="false">U81+U84</f>
        <v>0</v>
      </c>
      <c r="V80" s="181" t="n">
        <f aca="false">V81+V84</f>
        <v>0</v>
      </c>
      <c r="W80" s="181" t="n">
        <f aca="false">W81+W84</f>
        <v>0</v>
      </c>
      <c r="X80" s="181" t="n">
        <f aca="false">X81+X84</f>
        <v>280500</v>
      </c>
      <c r="Y80" s="181" t="n">
        <f aca="false">Y81+Y84</f>
        <v>0</v>
      </c>
      <c r="Z80" s="181" t="n">
        <f aca="false">Z81+Z84</f>
        <v>0</v>
      </c>
      <c r="AA80" s="181" t="n">
        <f aca="false">AA81+AA84</f>
        <v>0</v>
      </c>
      <c r="AB80" s="181" t="n">
        <f aca="false">AB81+AB84</f>
        <v>0</v>
      </c>
      <c r="AC80" s="181" t="n">
        <f aca="false">AC81+AC84</f>
        <v>0</v>
      </c>
      <c r="AD80" s="181" t="n">
        <f aca="false">AD81+AD84</f>
        <v>0</v>
      </c>
      <c r="AE80" s="181" t="n">
        <f aca="false">AE81+AE84</f>
        <v>0</v>
      </c>
      <c r="AF80" s="181" t="n">
        <f aca="false">AF81+AF84</f>
        <v>0</v>
      </c>
      <c r="AG80" s="17"/>
      <c r="AH80" s="182"/>
    </row>
    <row r="81" s="119" customFormat="true" ht="15.75" hidden="false" customHeight="false" outlineLevel="0" collapsed="false">
      <c r="A81" s="183" t="s">
        <v>179</v>
      </c>
      <c r="B81" s="184" t="s">
        <v>180</v>
      </c>
      <c r="C81" s="17"/>
      <c r="D81" s="17"/>
      <c r="E81" s="17"/>
      <c r="F81" s="121"/>
      <c r="G81" s="185"/>
      <c r="H81" s="181" t="n">
        <f aca="false">H82+H83</f>
        <v>190500</v>
      </c>
      <c r="I81" s="181" t="n">
        <f aca="false">I82+I83</f>
        <v>190500</v>
      </c>
      <c r="J81" s="181" t="n">
        <f aca="false">J82+J83</f>
        <v>105000</v>
      </c>
      <c r="K81" s="181" t="n">
        <f aca="false">K82+K83</f>
        <v>105000</v>
      </c>
      <c r="L81" s="181" t="n">
        <f aca="false">L82+L83</f>
        <v>58583.579</v>
      </c>
      <c r="M81" s="181" t="n">
        <f aca="false">M82+M83</f>
        <v>58583.579</v>
      </c>
      <c r="N81" s="181" t="n">
        <f aca="false">N82+N83</f>
        <v>75116.962</v>
      </c>
      <c r="O81" s="181" t="n">
        <f aca="false">O82+O83</f>
        <v>75116.962</v>
      </c>
      <c r="P81" s="181" t="n">
        <f aca="false">P82+P83</f>
        <v>105000</v>
      </c>
      <c r="Q81" s="181" t="n">
        <f aca="false">Q82+Q83</f>
        <v>105000</v>
      </c>
      <c r="R81" s="181" t="n">
        <f aca="false">R82+R83</f>
        <v>180000</v>
      </c>
      <c r="S81" s="181" t="n">
        <f aca="false">S82+S83</f>
        <v>180000</v>
      </c>
      <c r="T81" s="181" t="n">
        <f aca="false">T82+T83</f>
        <v>200000</v>
      </c>
      <c r="U81" s="181" t="n">
        <f aca="false">U82+U83</f>
        <v>0</v>
      </c>
      <c r="V81" s="181" t="n">
        <f aca="false">V82+V83</f>
        <v>0</v>
      </c>
      <c r="W81" s="181" t="n">
        <f aca="false">W82+W83</f>
        <v>0</v>
      </c>
      <c r="X81" s="181" t="n">
        <f aca="false">X82+X83</f>
        <v>190500</v>
      </c>
      <c r="Y81" s="181" t="n">
        <f aca="false">Y82+Y83</f>
        <v>0</v>
      </c>
      <c r="Z81" s="181" t="n">
        <f aca="false">Z82+Z83</f>
        <v>0</v>
      </c>
      <c r="AA81" s="181" t="n">
        <f aca="false">AA82+AA83</f>
        <v>0</v>
      </c>
      <c r="AB81" s="181" t="n">
        <f aca="false">AB82+AB83</f>
        <v>0</v>
      </c>
      <c r="AC81" s="181" t="n">
        <f aca="false">AC82+AC83</f>
        <v>0</v>
      </c>
      <c r="AD81" s="181" t="n">
        <f aca="false">AD82+AD83</f>
        <v>0</v>
      </c>
      <c r="AE81" s="181" t="n">
        <f aca="false">AE82+AE83</f>
        <v>0</v>
      </c>
      <c r="AF81" s="181" t="n">
        <f aca="false">AF82+AF83</f>
        <v>0</v>
      </c>
      <c r="AG81" s="17"/>
      <c r="AH81" s="182"/>
    </row>
    <row r="82" s="119" customFormat="true" ht="54" hidden="false" customHeight="true" outlineLevel="0" collapsed="false">
      <c r="A82" s="121" t="n">
        <v>1</v>
      </c>
      <c r="B82" s="189" t="s">
        <v>674</v>
      </c>
      <c r="C82" s="17" t="s">
        <v>107</v>
      </c>
      <c r="D82" s="17" t="s">
        <v>252</v>
      </c>
      <c r="E82" s="17" t="s">
        <v>675</v>
      </c>
      <c r="F82" s="121" t="s">
        <v>174</v>
      </c>
      <c r="G82" s="180" t="s">
        <v>676</v>
      </c>
      <c r="H82" s="187" t="n">
        <v>76500</v>
      </c>
      <c r="I82" s="187" t="n">
        <v>76500</v>
      </c>
      <c r="J82" s="31" t="n">
        <v>42500</v>
      </c>
      <c r="K82" s="31" t="n">
        <v>42500</v>
      </c>
      <c r="L82" s="31" t="n">
        <v>24083.579</v>
      </c>
      <c r="M82" s="31" t="n">
        <v>24083.579</v>
      </c>
      <c r="N82" s="31" t="n">
        <f aca="false">'[7]Bieu 2 Kem QD UBND'!$O$94</f>
        <v>36161.962</v>
      </c>
      <c r="O82" s="31" t="n">
        <f aca="false">'[7]Bieu 2 Kem QD UBND'!$O$94</f>
        <v>36161.962</v>
      </c>
      <c r="P82" s="31" t="n">
        <v>42500</v>
      </c>
      <c r="Q82" s="31" t="n">
        <v>42500</v>
      </c>
      <c r="R82" s="31" t="n">
        <v>72500</v>
      </c>
      <c r="S82" s="31" t="n">
        <v>72500</v>
      </c>
      <c r="T82" s="187" t="n">
        <v>80000</v>
      </c>
      <c r="U82" s="31"/>
      <c r="V82" s="31"/>
      <c r="W82" s="31"/>
      <c r="X82" s="31" t="n">
        <v>76500</v>
      </c>
      <c r="Y82" s="31"/>
      <c r="Z82" s="31"/>
      <c r="AA82" s="31"/>
      <c r="AB82" s="31"/>
      <c r="AC82" s="31"/>
      <c r="AD82" s="31"/>
      <c r="AE82" s="31"/>
      <c r="AF82" s="31"/>
      <c r="AG82" s="17" t="s">
        <v>677</v>
      </c>
      <c r="AH82" s="182"/>
      <c r="AJ82" s="119" t="n">
        <f aca="false">T82-X82-AC82</f>
        <v>3500</v>
      </c>
      <c r="AK82" s="119" t="n">
        <f aca="false">T82-X82</f>
        <v>3500</v>
      </c>
      <c r="AL82" s="119" t="n">
        <f aca="false">AK82-AC82</f>
        <v>3500</v>
      </c>
    </row>
    <row r="83" s="119" customFormat="true" ht="54" hidden="false" customHeight="true" outlineLevel="0" collapsed="false">
      <c r="A83" s="121" t="n">
        <v>2</v>
      </c>
      <c r="B83" s="189" t="s">
        <v>678</v>
      </c>
      <c r="C83" s="17" t="s">
        <v>107</v>
      </c>
      <c r="D83" s="17" t="s">
        <v>252</v>
      </c>
      <c r="E83" s="17" t="s">
        <v>679</v>
      </c>
      <c r="F83" s="121" t="s">
        <v>174</v>
      </c>
      <c r="G83" s="180" t="s">
        <v>680</v>
      </c>
      <c r="H83" s="187" t="n">
        <v>114000</v>
      </c>
      <c r="I83" s="187" t="n">
        <v>114000</v>
      </c>
      <c r="J83" s="31" t="n">
        <v>62500</v>
      </c>
      <c r="K83" s="31" t="n">
        <v>62500</v>
      </c>
      <c r="L83" s="31" t="n">
        <v>34500</v>
      </c>
      <c r="M83" s="31" t="n">
        <v>34500</v>
      </c>
      <c r="N83" s="31" t="n">
        <f aca="false">'[7]Bieu 2 Kem QD UBND'!$O$95</f>
        <v>38955</v>
      </c>
      <c r="O83" s="31" t="n">
        <f aca="false">'[7]Bieu 2 Kem QD UBND'!$O$95</f>
        <v>38955</v>
      </c>
      <c r="P83" s="31" t="n">
        <v>62500</v>
      </c>
      <c r="Q83" s="31" t="n">
        <v>62500</v>
      </c>
      <c r="R83" s="31" t="n">
        <v>107500</v>
      </c>
      <c r="S83" s="31" t="n">
        <v>107500</v>
      </c>
      <c r="T83" s="187" t="n">
        <v>120000</v>
      </c>
      <c r="U83" s="31"/>
      <c r="V83" s="31"/>
      <c r="W83" s="31"/>
      <c r="X83" s="31" t="n">
        <f aca="false">107500+6500</f>
        <v>114000</v>
      </c>
      <c r="Y83" s="31"/>
      <c r="Z83" s="31"/>
      <c r="AA83" s="31"/>
      <c r="AB83" s="31"/>
      <c r="AC83" s="31"/>
      <c r="AD83" s="31"/>
      <c r="AE83" s="31"/>
      <c r="AF83" s="31"/>
      <c r="AG83" s="17" t="s">
        <v>677</v>
      </c>
      <c r="AH83" s="182"/>
      <c r="AJ83" s="119" t="n">
        <f aca="false">T83-X83-AC83</f>
        <v>6000</v>
      </c>
      <c r="AK83" s="119" t="n">
        <f aca="false">T83-X83</f>
        <v>6000</v>
      </c>
      <c r="AL83" s="119" t="n">
        <f aca="false">AK83-AC83</f>
        <v>6000</v>
      </c>
    </row>
    <row r="84" s="119" customFormat="true" ht="15.75" hidden="false" customHeight="false" outlineLevel="0" collapsed="false">
      <c r="A84" s="183" t="s">
        <v>186</v>
      </c>
      <c r="B84" s="184" t="s">
        <v>187</v>
      </c>
      <c r="C84" s="17"/>
      <c r="D84" s="17"/>
      <c r="E84" s="17"/>
      <c r="F84" s="121"/>
      <c r="G84" s="185"/>
      <c r="H84" s="181" t="n">
        <f aca="false">H85</f>
        <v>150000</v>
      </c>
      <c r="I84" s="181" t="n">
        <f aca="false">I85</f>
        <v>90000</v>
      </c>
      <c r="J84" s="181" t="n">
        <f aca="false">J85</f>
        <v>90000</v>
      </c>
      <c r="K84" s="181" t="n">
        <f aca="false">K85</f>
        <v>90000</v>
      </c>
      <c r="L84" s="181" t="n">
        <f aca="false">L85</f>
        <v>0</v>
      </c>
      <c r="M84" s="181" t="n">
        <f aca="false">M85</f>
        <v>0</v>
      </c>
      <c r="N84" s="181" t="n">
        <f aca="false">N85</f>
        <v>849.899494</v>
      </c>
      <c r="O84" s="181" t="n">
        <f aca="false">O85</f>
        <v>849.899494</v>
      </c>
      <c r="P84" s="181" t="n">
        <f aca="false">P85</f>
        <v>90000</v>
      </c>
      <c r="Q84" s="181" t="n">
        <f aca="false">Q85</f>
        <v>90000</v>
      </c>
      <c r="R84" s="181" t="n">
        <f aca="false">R85</f>
        <v>90000</v>
      </c>
      <c r="S84" s="181" t="n">
        <f aca="false">S85</f>
        <v>90000</v>
      </c>
      <c r="T84" s="181" t="n">
        <f aca="false">T85</f>
        <v>90000</v>
      </c>
      <c r="U84" s="181" t="n">
        <f aca="false">U85</f>
        <v>0</v>
      </c>
      <c r="V84" s="181" t="n">
        <f aca="false">V85</f>
        <v>0</v>
      </c>
      <c r="W84" s="181" t="n">
        <f aca="false">W85</f>
        <v>0</v>
      </c>
      <c r="X84" s="181" t="n">
        <f aca="false">X85</f>
        <v>90000</v>
      </c>
      <c r="Y84" s="181" t="n">
        <f aca="false">Y85</f>
        <v>0</v>
      </c>
      <c r="Z84" s="181" t="n">
        <f aca="false">Z85</f>
        <v>0</v>
      </c>
      <c r="AA84" s="181" t="n">
        <f aca="false">AA85</f>
        <v>0</v>
      </c>
      <c r="AB84" s="181" t="n">
        <f aca="false">AB85</f>
        <v>0</v>
      </c>
      <c r="AC84" s="181" t="n">
        <f aca="false">AC85</f>
        <v>0</v>
      </c>
      <c r="AD84" s="181" t="n">
        <f aca="false">AD85</f>
        <v>0</v>
      </c>
      <c r="AE84" s="181" t="n">
        <f aca="false">AE85</f>
        <v>0</v>
      </c>
      <c r="AF84" s="181" t="n">
        <f aca="false">AF85</f>
        <v>0</v>
      </c>
      <c r="AG84" s="17"/>
      <c r="AH84" s="182"/>
    </row>
    <row r="85" s="119" customFormat="true" ht="31.5" hidden="false" customHeight="false" outlineLevel="0" collapsed="false">
      <c r="A85" s="121" t="n">
        <v>1</v>
      </c>
      <c r="B85" s="189" t="s">
        <v>134</v>
      </c>
      <c r="C85" s="17" t="s">
        <v>107</v>
      </c>
      <c r="D85" s="17" t="s">
        <v>108</v>
      </c>
      <c r="E85" s="17"/>
      <c r="F85" s="121" t="s">
        <v>189</v>
      </c>
      <c r="G85" s="180" t="s">
        <v>135</v>
      </c>
      <c r="H85" s="187" t="n">
        <v>150000</v>
      </c>
      <c r="I85" s="187" t="n">
        <v>90000</v>
      </c>
      <c r="J85" s="31" t="n">
        <v>90000</v>
      </c>
      <c r="K85" s="31" t="n">
        <v>90000</v>
      </c>
      <c r="L85" s="31"/>
      <c r="M85" s="31"/>
      <c r="N85" s="31" t="n">
        <f aca="false">'[7]Bieu 2 Kem QD UBND'!$O$97</f>
        <v>849.899494</v>
      </c>
      <c r="O85" s="31" t="n">
        <f aca="false">'[7]Bieu 2 Kem QD UBND'!$O$97</f>
        <v>849.899494</v>
      </c>
      <c r="P85" s="31" t="n">
        <v>90000</v>
      </c>
      <c r="Q85" s="31" t="n">
        <v>90000</v>
      </c>
      <c r="R85" s="31" t="n">
        <v>90000</v>
      </c>
      <c r="S85" s="31" t="n">
        <v>90000</v>
      </c>
      <c r="T85" s="187" t="n">
        <v>90000</v>
      </c>
      <c r="U85" s="31"/>
      <c r="V85" s="31"/>
      <c r="W85" s="31"/>
      <c r="X85" s="31" t="n">
        <v>90000</v>
      </c>
      <c r="Y85" s="31"/>
      <c r="Z85" s="31"/>
      <c r="AA85" s="31"/>
      <c r="AB85" s="31" t="n">
        <v>0</v>
      </c>
      <c r="AC85" s="31" t="n">
        <v>0</v>
      </c>
      <c r="AD85" s="31"/>
      <c r="AE85" s="31"/>
      <c r="AF85" s="31"/>
      <c r="AG85" s="17" t="s">
        <v>681</v>
      </c>
      <c r="AH85" s="182" t="s">
        <v>206</v>
      </c>
      <c r="AI85" s="119" t="n">
        <v>1</v>
      </c>
    </row>
    <row r="86" s="119" customFormat="true" ht="15.75" hidden="false" customHeight="false" outlineLevel="0" collapsed="false">
      <c r="A86" s="124" t="s">
        <v>682</v>
      </c>
      <c r="B86" s="196" t="s">
        <v>683</v>
      </c>
      <c r="C86" s="17"/>
      <c r="D86" s="17"/>
      <c r="E86" s="17"/>
      <c r="F86" s="121"/>
      <c r="G86" s="124"/>
      <c r="H86" s="197"/>
      <c r="I86" s="197"/>
      <c r="J86" s="31"/>
      <c r="K86" s="31"/>
      <c r="L86" s="31"/>
      <c r="M86" s="31"/>
      <c r="N86" s="31"/>
      <c r="O86" s="31"/>
      <c r="P86" s="31"/>
      <c r="Q86" s="31"/>
      <c r="R86" s="31"/>
      <c r="S86" s="31"/>
      <c r="T86" s="197"/>
      <c r="U86" s="31"/>
      <c r="V86" s="31"/>
      <c r="W86" s="31"/>
      <c r="X86" s="31" t="n">
        <v>0</v>
      </c>
      <c r="Y86" s="31"/>
      <c r="Z86" s="31"/>
      <c r="AA86" s="31"/>
      <c r="AB86" s="31"/>
      <c r="AC86" s="31"/>
      <c r="AD86" s="31"/>
      <c r="AE86" s="31"/>
      <c r="AF86" s="31"/>
      <c r="AG86" s="17"/>
      <c r="AH86" s="182"/>
    </row>
    <row r="87" s="119" customFormat="true" ht="31.5" hidden="false" customHeight="false" outlineLevel="0" collapsed="false">
      <c r="A87" s="124" t="s">
        <v>684</v>
      </c>
      <c r="B87" s="196" t="s">
        <v>685</v>
      </c>
      <c r="C87" s="17"/>
      <c r="D87" s="17"/>
      <c r="E87" s="17"/>
      <c r="F87" s="121"/>
      <c r="G87" s="133"/>
      <c r="H87" s="181" t="n">
        <f aca="false">SUM(H88:H90)</f>
        <v>8445739</v>
      </c>
      <c r="I87" s="181" t="n">
        <f aca="false">SUM(I88:I90)</f>
        <v>8445739</v>
      </c>
      <c r="J87" s="181" t="n">
        <f aca="false">SUM(J88:J90)</f>
        <v>655386</v>
      </c>
      <c r="K87" s="181" t="n">
        <f aca="false">SUM(K88:K90)</f>
        <v>655386</v>
      </c>
      <c r="L87" s="181" t="n">
        <f aca="false">SUM(L88:L90)</f>
        <v>185772.017922</v>
      </c>
      <c r="M87" s="181" t="n">
        <f aca="false">SUM(M88:M90)</f>
        <v>185772.017922</v>
      </c>
      <c r="N87" s="181" t="n">
        <f aca="false">SUM(N88:N90)</f>
        <v>273036.306838</v>
      </c>
      <c r="O87" s="181" t="n">
        <f aca="false">SUM(O88:O90)</f>
        <v>273036.306838</v>
      </c>
      <c r="P87" s="181" t="n">
        <f aca="false">SUM(P88:P90)</f>
        <v>655386</v>
      </c>
      <c r="Q87" s="181" t="n">
        <f aca="false">SUM(Q88:Q90)</f>
        <v>655386</v>
      </c>
      <c r="R87" s="181" t="n">
        <f aca="false">SUM(R88:R90)</f>
        <v>7567769</v>
      </c>
      <c r="S87" s="181" t="n">
        <f aca="false">SUM(S88:S90)</f>
        <v>7567769</v>
      </c>
      <c r="T87" s="181" t="n">
        <f aca="false">SUM(T88:T90)</f>
        <v>1584000</v>
      </c>
      <c r="U87" s="181" t="n">
        <f aca="false">SUM(U88:U90)</f>
        <v>0</v>
      </c>
      <c r="V87" s="181" t="n">
        <f aca="false">SUM(V88:V90)</f>
        <v>0</v>
      </c>
      <c r="W87" s="181" t="n">
        <f aca="false">SUM(W88:W90)</f>
        <v>0</v>
      </c>
      <c r="X87" s="181" t="n">
        <f aca="false">SUM(X88:X90)</f>
        <v>706030</v>
      </c>
      <c r="Y87" s="181" t="n">
        <f aca="false">SUM(Y88:Y90)</f>
        <v>0</v>
      </c>
      <c r="Z87" s="181" t="n">
        <f aca="false">SUM(Z88:Z90)</f>
        <v>0</v>
      </c>
      <c r="AA87" s="181" t="n">
        <f aca="false">SUM(AA88:AA90)</f>
        <v>0</v>
      </c>
      <c r="AB87" s="181" t="n">
        <f aca="false">SUM(AB88:AB90)</f>
        <v>496859</v>
      </c>
      <c r="AC87" s="181" t="n">
        <f aca="false">SUM(AC88:AC90)</f>
        <v>496859</v>
      </c>
      <c r="AD87" s="181" t="n">
        <f aca="false">SUM(AD88:AD90)</f>
        <v>0</v>
      </c>
      <c r="AE87" s="181" t="n">
        <f aca="false">SUM(AE88:AE90)</f>
        <v>0</v>
      </c>
      <c r="AF87" s="181" t="n">
        <f aca="false">SUM(AF88:AF90)</f>
        <v>0</v>
      </c>
      <c r="AG87" s="17"/>
      <c r="AH87" s="182"/>
      <c r="AJ87" s="119" t="n">
        <f aca="false">'B1 THDP'!T17</f>
        <v>771397</v>
      </c>
      <c r="AK87" s="119" t="n">
        <f aca="false">AC87+AC52</f>
        <v>771397</v>
      </c>
    </row>
    <row r="88" s="119" customFormat="true" ht="84" hidden="false" customHeight="true" outlineLevel="0" collapsed="false">
      <c r="A88" s="121" t="n">
        <v>1</v>
      </c>
      <c r="B88" s="189" t="s">
        <v>686</v>
      </c>
      <c r="C88" s="17" t="s">
        <v>107</v>
      </c>
      <c r="D88" s="17"/>
      <c r="E88" s="17"/>
      <c r="F88" s="121"/>
      <c r="G88" s="17" t="s">
        <v>687</v>
      </c>
      <c r="H88" s="31" t="n">
        <v>7071948</v>
      </c>
      <c r="I88" s="31" t="n">
        <v>7071948</v>
      </c>
      <c r="J88" s="31" t="n">
        <v>176246</v>
      </c>
      <c r="K88" s="31" t="n">
        <v>176246</v>
      </c>
      <c r="L88" s="31" t="n">
        <v>99007.550828</v>
      </c>
      <c r="M88" s="31" t="n">
        <v>99007.550828</v>
      </c>
      <c r="N88" s="31" t="n">
        <v>100098.200828</v>
      </c>
      <c r="O88" s="31" t="n">
        <v>100098.200828</v>
      </c>
      <c r="P88" s="31" t="n">
        <v>176246</v>
      </c>
      <c r="Q88" s="31" t="n">
        <v>176246</v>
      </c>
      <c r="R88" s="31" t="n">
        <v>7071948</v>
      </c>
      <c r="S88" s="31" t="n">
        <v>7071948</v>
      </c>
      <c r="T88" s="31" t="n">
        <v>226000</v>
      </c>
      <c r="U88" s="31"/>
      <c r="V88" s="31"/>
      <c r="W88" s="31"/>
      <c r="X88" s="31" t="n">
        <v>226000</v>
      </c>
      <c r="Y88" s="31"/>
      <c r="Z88" s="31"/>
      <c r="AA88" s="31"/>
      <c r="AB88" s="31"/>
      <c r="AC88" s="31"/>
      <c r="AD88" s="31"/>
      <c r="AE88" s="31"/>
      <c r="AF88" s="31"/>
      <c r="AG88" s="17" t="s">
        <v>688</v>
      </c>
      <c r="AH88" s="182"/>
    </row>
    <row r="89" s="119" customFormat="true" ht="70.5" hidden="false" customHeight="true" outlineLevel="0" collapsed="false">
      <c r="A89" s="121" t="n">
        <v>2</v>
      </c>
      <c r="B89" s="189" t="s">
        <v>689</v>
      </c>
      <c r="C89" s="17" t="s">
        <v>107</v>
      </c>
      <c r="D89" s="17"/>
      <c r="E89" s="17"/>
      <c r="F89" s="121"/>
      <c r="G89" s="17"/>
      <c r="H89" s="31" t="n">
        <v>447791</v>
      </c>
      <c r="I89" s="31" t="n">
        <v>447791</v>
      </c>
      <c r="J89" s="31" t="n">
        <v>200000</v>
      </c>
      <c r="K89" s="31" t="n">
        <v>200000</v>
      </c>
      <c r="L89" s="31" t="n">
        <v>62907.814799</v>
      </c>
      <c r="M89" s="31" t="n">
        <v>62907.814799</v>
      </c>
      <c r="N89" s="31" t="n">
        <v>72266.314799</v>
      </c>
      <c r="O89" s="31" t="n">
        <v>72266.314799</v>
      </c>
      <c r="P89" s="31" t="n">
        <v>200000</v>
      </c>
      <c r="Q89" s="31" t="n">
        <v>200000</v>
      </c>
      <c r="R89" s="31" t="n">
        <f aca="false">15791+890+200000</f>
        <v>216681</v>
      </c>
      <c r="S89" s="31" t="n">
        <f aca="false">15791+890+200000</f>
        <v>216681</v>
      </c>
      <c r="T89" s="31" t="n">
        <v>432000</v>
      </c>
      <c r="U89" s="31"/>
      <c r="V89" s="31"/>
      <c r="W89" s="31"/>
      <c r="X89" s="31" t="n">
        <f aca="false">890+200000</f>
        <v>200890</v>
      </c>
      <c r="Y89" s="31"/>
      <c r="Z89" s="31"/>
      <c r="AA89" s="31"/>
      <c r="AB89" s="31" t="n">
        <f aca="false">171397-24538</f>
        <v>146859</v>
      </c>
      <c r="AC89" s="31" t="n">
        <f aca="false">171397-24538</f>
        <v>146859</v>
      </c>
      <c r="AD89" s="31"/>
      <c r="AE89" s="31"/>
      <c r="AF89" s="31"/>
      <c r="AG89" s="17" t="s">
        <v>690</v>
      </c>
      <c r="AH89" s="182" t="s">
        <v>629</v>
      </c>
      <c r="AI89" s="119" t="n">
        <v>1</v>
      </c>
      <c r="AK89" s="130" t="n">
        <v>171397</v>
      </c>
      <c r="AL89" s="130" t="s">
        <v>691</v>
      </c>
    </row>
    <row r="90" s="119" customFormat="true" ht="82.5" hidden="false" customHeight="true" outlineLevel="0" collapsed="false">
      <c r="A90" s="121" t="n">
        <v>3</v>
      </c>
      <c r="B90" s="189" t="s">
        <v>692</v>
      </c>
      <c r="C90" s="17" t="s">
        <v>107</v>
      </c>
      <c r="D90" s="17"/>
      <c r="E90" s="17"/>
      <c r="F90" s="121"/>
      <c r="G90" s="17"/>
      <c r="H90" s="31" t="n">
        <v>926000</v>
      </c>
      <c r="I90" s="31" t="n">
        <v>926000</v>
      </c>
      <c r="J90" s="31" t="n">
        <v>279140</v>
      </c>
      <c r="K90" s="31" t="n">
        <v>279140</v>
      </c>
      <c r="L90" s="31" t="n">
        <v>23856.652295</v>
      </c>
      <c r="M90" s="31" t="n">
        <v>23856.652295</v>
      </c>
      <c r="N90" s="31" t="n">
        <f aca="false">'[7]Bieu 2 Kem QD UBND'!$O$102</f>
        <v>100671.791211</v>
      </c>
      <c r="O90" s="31" t="n">
        <f aca="false">'[7]Bieu 2 Kem QD UBND'!$O$102</f>
        <v>100671.791211</v>
      </c>
      <c r="P90" s="31" t="n">
        <v>279140</v>
      </c>
      <c r="Q90" s="31" t="n">
        <v>279140</v>
      </c>
      <c r="R90" s="31" t="n">
        <v>279140</v>
      </c>
      <c r="S90" s="31" t="n">
        <v>279140</v>
      </c>
      <c r="T90" s="31" t="n">
        <v>926000</v>
      </c>
      <c r="U90" s="31"/>
      <c r="V90" s="31"/>
      <c r="W90" s="31"/>
      <c r="X90" s="31" t="n">
        <v>279140</v>
      </c>
      <c r="Y90" s="31"/>
      <c r="Z90" s="31"/>
      <c r="AA90" s="31"/>
      <c r="AB90" s="31" t="n">
        <v>350000</v>
      </c>
      <c r="AC90" s="31" t="n">
        <v>350000</v>
      </c>
      <c r="AD90" s="31"/>
      <c r="AE90" s="31"/>
      <c r="AF90" s="31"/>
      <c r="AG90" s="17" t="s">
        <v>690</v>
      </c>
      <c r="AH90" s="182" t="s">
        <v>629</v>
      </c>
      <c r="AI90" s="119" t="n">
        <v>1</v>
      </c>
      <c r="AK90" s="119" t="n">
        <f aca="false">AK89-'B3.1 DA79'!U13</f>
        <v>24538</v>
      </c>
    </row>
    <row r="91" s="116" customFormat="true" ht="48" hidden="true" customHeight="true" outlineLevel="0" collapsed="false">
      <c r="A91" s="114" t="s">
        <v>107</v>
      </c>
      <c r="B91" s="179" t="s">
        <v>693</v>
      </c>
      <c r="C91" s="14"/>
      <c r="D91" s="14"/>
      <c r="E91" s="14"/>
      <c r="F91" s="124"/>
      <c r="G91" s="14"/>
      <c r="H91" s="25" t="n">
        <f aca="false">H92+H96</f>
        <v>246000</v>
      </c>
      <c r="I91" s="25" t="n">
        <f aca="false">I92+I96</f>
        <v>246000</v>
      </c>
      <c r="J91" s="25" t="n">
        <f aca="false">J92+J96</f>
        <v>171636</v>
      </c>
      <c r="K91" s="25" t="n">
        <f aca="false">K92+K96</f>
        <v>171636</v>
      </c>
      <c r="L91" s="25" t="n">
        <f aca="false">L92+L96</f>
        <v>384.513</v>
      </c>
      <c r="M91" s="25" t="n">
        <f aca="false">M92+M96</f>
        <v>384.513</v>
      </c>
      <c r="N91" s="25" t="n">
        <f aca="false">N92+N96</f>
        <v>27900</v>
      </c>
      <c r="O91" s="25" t="n">
        <f aca="false">O92+O96</f>
        <v>27900</v>
      </c>
      <c r="P91" s="25" t="n">
        <f aca="false">P92+P96</f>
        <v>171636</v>
      </c>
      <c r="Q91" s="25" t="n">
        <f aca="false">Q92+Q96</f>
        <v>171636</v>
      </c>
      <c r="R91" s="25" t="n">
        <f aca="false">R92+R96</f>
        <v>171636</v>
      </c>
      <c r="S91" s="25" t="n">
        <f aca="false">S92+S96</f>
        <v>171636</v>
      </c>
      <c r="T91" s="25" t="n">
        <f aca="false">T92+T96</f>
        <v>246000</v>
      </c>
      <c r="U91" s="25" t="n">
        <f aca="false">U92+U96</f>
        <v>0</v>
      </c>
      <c r="V91" s="25" t="n">
        <f aca="false">V92+V96</f>
        <v>0</v>
      </c>
      <c r="W91" s="25" t="n">
        <f aca="false">W92+W96</f>
        <v>0</v>
      </c>
      <c r="X91" s="25" t="n">
        <f aca="false">X92+X96</f>
        <v>171636</v>
      </c>
      <c r="Y91" s="25" t="n">
        <f aca="false">Y92+Y96</f>
        <v>0</v>
      </c>
      <c r="Z91" s="25" t="n">
        <f aca="false">Z92+Z96</f>
        <v>0</v>
      </c>
      <c r="AA91" s="25" t="n">
        <f aca="false">AA92+AA96</f>
        <v>0</v>
      </c>
      <c r="AB91" s="25" t="n">
        <f aca="false">AB92+AB96</f>
        <v>14364</v>
      </c>
      <c r="AC91" s="25" t="n">
        <f aca="false">AC92+AC96</f>
        <v>14364</v>
      </c>
      <c r="AD91" s="25" t="n">
        <f aca="false">AD92+AD96</f>
        <v>0</v>
      </c>
      <c r="AE91" s="25" t="n">
        <f aca="false">AE92+AE96</f>
        <v>0</v>
      </c>
      <c r="AF91" s="25" t="n">
        <f aca="false">AF92+AF96</f>
        <v>0</v>
      </c>
      <c r="AG91" s="14"/>
      <c r="AH91" s="178"/>
    </row>
    <row r="92" s="116" customFormat="true" ht="36.75" hidden="true" customHeight="true" outlineLevel="0" collapsed="false">
      <c r="A92" s="183" t="s">
        <v>179</v>
      </c>
      <c r="B92" s="184" t="s">
        <v>194</v>
      </c>
      <c r="C92" s="14"/>
      <c r="D92" s="14"/>
      <c r="E92" s="14"/>
      <c r="F92" s="124"/>
      <c r="G92" s="14"/>
      <c r="H92" s="25" t="n">
        <f aca="false">SUM(H93:H95)</f>
        <v>186000</v>
      </c>
      <c r="I92" s="25" t="n">
        <f aca="false">SUM(I93:I95)</f>
        <v>186000</v>
      </c>
      <c r="J92" s="25" t="n">
        <f aca="false">SUM(J93:J95)</f>
        <v>171636</v>
      </c>
      <c r="K92" s="25" t="n">
        <f aca="false">SUM(K93:K95)</f>
        <v>171636</v>
      </c>
      <c r="L92" s="25" t="n">
        <f aca="false">SUM(L93:L95)</f>
        <v>384.513</v>
      </c>
      <c r="M92" s="25" t="n">
        <f aca="false">SUM(M93:M95)</f>
        <v>384.513</v>
      </c>
      <c r="N92" s="25" t="n">
        <f aca="false">SUM(N93:N95)</f>
        <v>27900</v>
      </c>
      <c r="O92" s="25" t="n">
        <f aca="false">SUM(O93:O95)</f>
        <v>27900</v>
      </c>
      <c r="P92" s="25" t="n">
        <f aca="false">SUM(P93:P95)</f>
        <v>171636</v>
      </c>
      <c r="Q92" s="25" t="n">
        <f aca="false">SUM(Q93:Q95)</f>
        <v>171636</v>
      </c>
      <c r="R92" s="25" t="n">
        <f aca="false">SUM(R93:R95)</f>
        <v>171636</v>
      </c>
      <c r="S92" s="25" t="n">
        <f aca="false">SUM(S93:S95)</f>
        <v>171636</v>
      </c>
      <c r="T92" s="25" t="n">
        <f aca="false">SUM(T93:T95)</f>
        <v>186000</v>
      </c>
      <c r="U92" s="25" t="n">
        <f aca="false">SUM(U93:U95)</f>
        <v>0</v>
      </c>
      <c r="V92" s="25" t="n">
        <f aca="false">SUM(V93:V95)</f>
        <v>0</v>
      </c>
      <c r="W92" s="25" t="n">
        <f aca="false">SUM(W93:W95)</f>
        <v>0</v>
      </c>
      <c r="X92" s="25" t="n">
        <f aca="false">SUM(X93:X95)</f>
        <v>171636</v>
      </c>
      <c r="Y92" s="25" t="n">
        <f aca="false">SUM(Y93:Y95)</f>
        <v>0</v>
      </c>
      <c r="Z92" s="25" t="n">
        <f aca="false">SUM(Z93:Z95)</f>
        <v>0</v>
      </c>
      <c r="AA92" s="25" t="n">
        <f aca="false">SUM(AA93:AA95)</f>
        <v>0</v>
      </c>
      <c r="AB92" s="25" t="n">
        <f aca="false">SUM(AB93:AB95)</f>
        <v>14364</v>
      </c>
      <c r="AC92" s="25" t="n">
        <f aca="false">SUM(AC93:AC95)</f>
        <v>14364</v>
      </c>
      <c r="AD92" s="25" t="n">
        <f aca="false">SUM(AD93:AD95)</f>
        <v>0</v>
      </c>
      <c r="AE92" s="25" t="n">
        <f aca="false">SUM(AE93:AE95)</f>
        <v>0</v>
      </c>
      <c r="AF92" s="25" t="n">
        <f aca="false">SUM(AF93:AF95)</f>
        <v>0</v>
      </c>
      <c r="AG92" s="14"/>
      <c r="AH92" s="178"/>
    </row>
    <row r="93" s="119" customFormat="true" ht="91.5" hidden="true" customHeight="true" outlineLevel="0" collapsed="false">
      <c r="A93" s="120" t="n">
        <v>1</v>
      </c>
      <c r="B93" s="189" t="s">
        <v>694</v>
      </c>
      <c r="C93" s="17" t="s">
        <v>107</v>
      </c>
      <c r="D93" s="17" t="s">
        <v>108</v>
      </c>
      <c r="E93" s="17"/>
      <c r="F93" s="121" t="n">
        <v>2023</v>
      </c>
      <c r="G93" s="17" t="s">
        <v>695</v>
      </c>
      <c r="H93" s="31" t="n">
        <v>95000</v>
      </c>
      <c r="I93" s="31" t="n">
        <v>95000</v>
      </c>
      <c r="J93" s="31" t="n">
        <v>89636</v>
      </c>
      <c r="K93" s="31" t="n">
        <v>89636</v>
      </c>
      <c r="L93" s="31" t="n">
        <v>20</v>
      </c>
      <c r="M93" s="31" t="n">
        <v>20</v>
      </c>
      <c r="N93" s="31" t="n">
        <v>14250</v>
      </c>
      <c r="O93" s="31" t="n">
        <v>14250</v>
      </c>
      <c r="P93" s="31" t="n">
        <v>89636</v>
      </c>
      <c r="Q93" s="31" t="n">
        <v>89636</v>
      </c>
      <c r="R93" s="31" t="n">
        <v>89636</v>
      </c>
      <c r="S93" s="31" t="n">
        <v>89636</v>
      </c>
      <c r="T93" s="31" t="n">
        <v>95000</v>
      </c>
      <c r="U93" s="31"/>
      <c r="V93" s="31"/>
      <c r="W93" s="31"/>
      <c r="X93" s="31" t="n">
        <v>89636</v>
      </c>
      <c r="Y93" s="31"/>
      <c r="Z93" s="31"/>
      <c r="AA93" s="31"/>
      <c r="AB93" s="31" t="n">
        <v>5364</v>
      </c>
      <c r="AC93" s="31" t="n">
        <v>5364</v>
      </c>
      <c r="AD93" s="31"/>
      <c r="AE93" s="31"/>
      <c r="AF93" s="31"/>
      <c r="AG93" s="17" t="s">
        <v>696</v>
      </c>
      <c r="AH93" s="182" t="s">
        <v>697</v>
      </c>
      <c r="AI93" s="119" t="n">
        <v>1</v>
      </c>
    </row>
    <row r="94" s="119" customFormat="true" ht="87" hidden="true" customHeight="true" outlineLevel="0" collapsed="false">
      <c r="A94" s="120" t="n">
        <v>2</v>
      </c>
      <c r="B94" s="189" t="s">
        <v>698</v>
      </c>
      <c r="C94" s="17" t="s">
        <v>107</v>
      </c>
      <c r="D94" s="17"/>
      <c r="E94" s="17"/>
      <c r="F94" s="121" t="n">
        <v>2023</v>
      </c>
      <c r="G94" s="17" t="s">
        <v>699</v>
      </c>
      <c r="H94" s="31" t="n">
        <v>47000</v>
      </c>
      <c r="I94" s="31" t="n">
        <v>47000</v>
      </c>
      <c r="J94" s="31" t="n">
        <v>42000</v>
      </c>
      <c r="K94" s="31" t="n">
        <v>42000</v>
      </c>
      <c r="L94" s="31" t="n">
        <v>40</v>
      </c>
      <c r="M94" s="31" t="n">
        <v>40</v>
      </c>
      <c r="N94" s="31" t="n">
        <v>7050</v>
      </c>
      <c r="O94" s="31" t="n">
        <v>7050</v>
      </c>
      <c r="P94" s="31" t="n">
        <v>42000</v>
      </c>
      <c r="Q94" s="31" t="n">
        <v>42000</v>
      </c>
      <c r="R94" s="31" t="n">
        <v>42000</v>
      </c>
      <c r="S94" s="31" t="n">
        <v>42000</v>
      </c>
      <c r="T94" s="31" t="n">
        <v>47000</v>
      </c>
      <c r="U94" s="31"/>
      <c r="V94" s="31"/>
      <c r="W94" s="31"/>
      <c r="X94" s="31" t="n">
        <v>42000</v>
      </c>
      <c r="Y94" s="31"/>
      <c r="Z94" s="31"/>
      <c r="AA94" s="31"/>
      <c r="AB94" s="31" t="n">
        <v>5000</v>
      </c>
      <c r="AC94" s="31" t="n">
        <v>5000</v>
      </c>
      <c r="AD94" s="31"/>
      <c r="AE94" s="31"/>
      <c r="AF94" s="31"/>
      <c r="AG94" s="17" t="s">
        <v>696</v>
      </c>
      <c r="AH94" s="182" t="s">
        <v>697</v>
      </c>
      <c r="AI94" s="119" t="n">
        <v>1</v>
      </c>
    </row>
    <row r="95" s="119" customFormat="true" ht="87" hidden="true" customHeight="true" outlineLevel="0" collapsed="false">
      <c r="A95" s="120" t="n">
        <v>3</v>
      </c>
      <c r="B95" s="189" t="s">
        <v>700</v>
      </c>
      <c r="C95" s="17" t="s">
        <v>124</v>
      </c>
      <c r="D95" s="17"/>
      <c r="E95" s="17"/>
      <c r="F95" s="121" t="n">
        <v>2023</v>
      </c>
      <c r="G95" s="17" t="s">
        <v>701</v>
      </c>
      <c r="H95" s="31" t="n">
        <v>44000</v>
      </c>
      <c r="I95" s="31" t="n">
        <v>44000</v>
      </c>
      <c r="J95" s="31" t="n">
        <v>40000</v>
      </c>
      <c r="K95" s="31" t="n">
        <v>40000</v>
      </c>
      <c r="L95" s="31" t="n">
        <v>324.513</v>
      </c>
      <c r="M95" s="31" t="n">
        <v>324.513</v>
      </c>
      <c r="N95" s="31" t="n">
        <v>6600</v>
      </c>
      <c r="O95" s="31" t="n">
        <v>6600</v>
      </c>
      <c r="P95" s="31" t="n">
        <v>40000</v>
      </c>
      <c r="Q95" s="31" t="n">
        <v>40000</v>
      </c>
      <c r="R95" s="31" t="n">
        <v>40000</v>
      </c>
      <c r="S95" s="31" t="n">
        <v>40000</v>
      </c>
      <c r="T95" s="31" t="n">
        <v>44000</v>
      </c>
      <c r="U95" s="31"/>
      <c r="V95" s="31"/>
      <c r="W95" s="31"/>
      <c r="X95" s="31" t="n">
        <v>40000</v>
      </c>
      <c r="Y95" s="31"/>
      <c r="Z95" s="31"/>
      <c r="AA95" s="31"/>
      <c r="AB95" s="31" t="n">
        <v>4000</v>
      </c>
      <c r="AC95" s="31" t="n">
        <v>4000</v>
      </c>
      <c r="AD95" s="31"/>
      <c r="AE95" s="31"/>
      <c r="AF95" s="31"/>
      <c r="AG95" s="17" t="s">
        <v>696</v>
      </c>
      <c r="AH95" s="182" t="s">
        <v>697</v>
      </c>
      <c r="AI95" s="119" t="n">
        <v>1</v>
      </c>
    </row>
    <row r="96" s="116" customFormat="true" ht="55.5" hidden="true" customHeight="true" outlineLevel="0" collapsed="false">
      <c r="A96" s="198" t="s">
        <v>702</v>
      </c>
      <c r="B96" s="199" t="s">
        <v>703</v>
      </c>
      <c r="C96" s="153"/>
      <c r="D96" s="153"/>
      <c r="E96" s="153"/>
      <c r="F96" s="155"/>
      <c r="G96" s="153"/>
      <c r="H96" s="156" t="n">
        <f aca="false">H97</f>
        <v>60000</v>
      </c>
      <c r="I96" s="156" t="n">
        <f aca="false">I97</f>
        <v>60000</v>
      </c>
      <c r="J96" s="156" t="n">
        <f aca="false">J97</f>
        <v>0</v>
      </c>
      <c r="K96" s="156" t="n">
        <f aca="false">K97</f>
        <v>0</v>
      </c>
      <c r="L96" s="156" t="n">
        <f aca="false">L97</f>
        <v>0</v>
      </c>
      <c r="M96" s="156" t="n">
        <f aca="false">M97</f>
        <v>0</v>
      </c>
      <c r="N96" s="156" t="n">
        <f aca="false">N97</f>
        <v>0</v>
      </c>
      <c r="O96" s="156" t="n">
        <f aca="false">O97</f>
        <v>0</v>
      </c>
      <c r="P96" s="156" t="n">
        <f aca="false">P97</f>
        <v>0</v>
      </c>
      <c r="Q96" s="156" t="n">
        <f aca="false">Q97</f>
        <v>0</v>
      </c>
      <c r="R96" s="156" t="n">
        <f aca="false">R97</f>
        <v>0</v>
      </c>
      <c r="S96" s="156" t="n">
        <f aca="false">S97</f>
        <v>0</v>
      </c>
      <c r="T96" s="156" t="n">
        <f aca="false">T97</f>
        <v>60000</v>
      </c>
      <c r="U96" s="156" t="n">
        <f aca="false">U97</f>
        <v>0</v>
      </c>
      <c r="V96" s="156" t="n">
        <f aca="false">V97</f>
        <v>0</v>
      </c>
      <c r="W96" s="156" t="n">
        <f aca="false">W97</f>
        <v>0</v>
      </c>
      <c r="X96" s="156" t="n">
        <f aca="false">X97</f>
        <v>0</v>
      </c>
      <c r="Y96" s="156" t="n">
        <f aca="false">Y97</f>
        <v>0</v>
      </c>
      <c r="Z96" s="156" t="n">
        <f aca="false">Z97</f>
        <v>0</v>
      </c>
      <c r="AA96" s="156" t="n">
        <f aca="false">AA97</f>
        <v>0</v>
      </c>
      <c r="AB96" s="156" t="n">
        <f aca="false">AB97</f>
        <v>0</v>
      </c>
      <c r="AC96" s="156" t="n">
        <f aca="false">AC97</f>
        <v>0</v>
      </c>
      <c r="AD96" s="156" t="n">
        <f aca="false">AD97</f>
        <v>0</v>
      </c>
      <c r="AE96" s="156" t="n">
        <f aca="false">AE97</f>
        <v>0</v>
      </c>
      <c r="AF96" s="156" t="n">
        <f aca="false">AF97</f>
        <v>0</v>
      </c>
      <c r="AG96" s="153"/>
      <c r="AH96" s="178"/>
    </row>
    <row r="97" s="5" customFormat="true" ht="85.5" hidden="true" customHeight="true" outlineLevel="0" collapsed="false">
      <c r="A97" s="200" t="s">
        <v>58</v>
      </c>
      <c r="B97" s="201" t="s">
        <v>704</v>
      </c>
      <c r="C97" s="202" t="s">
        <v>107</v>
      </c>
      <c r="D97" s="202"/>
      <c r="E97" s="202"/>
      <c r="F97" s="203" t="s">
        <v>145</v>
      </c>
      <c r="G97" s="202" t="s">
        <v>705</v>
      </c>
      <c r="H97" s="31" t="n">
        <v>60000</v>
      </c>
      <c r="I97" s="31" t="n">
        <v>60000</v>
      </c>
      <c r="J97" s="31"/>
      <c r="K97" s="31"/>
      <c r="L97" s="31"/>
      <c r="M97" s="31"/>
      <c r="N97" s="31"/>
      <c r="O97" s="31"/>
      <c r="P97" s="31"/>
      <c r="Q97" s="31"/>
      <c r="R97" s="31"/>
      <c r="S97" s="31"/>
      <c r="T97" s="31" t="n">
        <v>60000</v>
      </c>
      <c r="U97" s="31"/>
      <c r="V97" s="31"/>
      <c r="W97" s="31"/>
      <c r="X97" s="31"/>
      <c r="Y97" s="31"/>
      <c r="Z97" s="31"/>
      <c r="AA97" s="31"/>
      <c r="AB97" s="31"/>
      <c r="AC97" s="31"/>
      <c r="AD97" s="31"/>
      <c r="AE97" s="31"/>
      <c r="AF97" s="31"/>
      <c r="AG97" s="189" t="s">
        <v>706</v>
      </c>
      <c r="AH97" s="204"/>
    </row>
    <row r="98" customFormat="false" ht="27.75" hidden="false" customHeight="true" outlineLevel="0" collapsed="false">
      <c r="A98" s="164"/>
      <c r="B98" s="165"/>
      <c r="C98" s="166"/>
      <c r="D98" s="166"/>
      <c r="E98" s="166"/>
      <c r="F98" s="166"/>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K98" s="98" t="e">
        <f aca="false">#REF!</f>
        <v>#REF!</v>
      </c>
    </row>
    <row r="99" customFormat="false" ht="27.75" hidden="false" customHeight="true" outlineLevel="0" collapsed="false">
      <c r="A99" s="164"/>
      <c r="B99" s="165"/>
      <c r="C99" s="166"/>
      <c r="D99" s="166"/>
      <c r="E99" s="166"/>
      <c r="F99" s="166"/>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K99" s="98" t="e">
        <f aca="false">AK98-AC90</f>
        <v>#REF!</v>
      </c>
    </row>
    <row r="100" customFormat="false" ht="27.75" hidden="false" customHeight="true" outlineLevel="0" collapsed="false">
      <c r="A100" s="164"/>
      <c r="B100" s="165"/>
      <c r="C100" s="166"/>
      <c r="D100" s="166"/>
      <c r="E100" s="166"/>
      <c r="F100" s="166"/>
      <c r="G100" s="166"/>
      <c r="H100" s="167"/>
      <c r="I100" s="167"/>
      <c r="J100" s="167"/>
      <c r="K100" s="167"/>
      <c r="L100" s="167"/>
      <c r="M100" s="167"/>
      <c r="N100" s="167"/>
      <c r="O100" s="167"/>
      <c r="P100" s="167"/>
      <c r="Q100" s="167"/>
      <c r="R100" s="167"/>
      <c r="S100" s="167"/>
      <c r="T100" s="167"/>
      <c r="U100" s="167"/>
      <c r="V100" s="167"/>
      <c r="W100" s="167"/>
      <c r="X100" s="167"/>
      <c r="Y100" s="167"/>
      <c r="Z100" s="167"/>
      <c r="AA100" s="98" t="n">
        <f aca="false">SUBTOTAL(9,AA15:AA96)</f>
        <v>5774</v>
      </c>
      <c r="AB100" s="98" t="n">
        <f aca="false">SUBTOTAL(9,AB15:AB96)</f>
        <v>3986901</v>
      </c>
      <c r="AC100" s="98" t="n">
        <f aca="false">SUBTOTAL(9,AC15:AC96)</f>
        <v>3986901</v>
      </c>
      <c r="AD100" s="98" t="n">
        <f aca="false">SUBTOTAL(9,AD15:AD96)</f>
        <v>0</v>
      </c>
      <c r="AE100" s="98" t="n">
        <f aca="false">SUBTOTAL(9,AE15:AE96)</f>
        <v>0</v>
      </c>
      <c r="AF100" s="98" t="n">
        <f aca="false">SUBTOTAL(9,AF15:AF96)</f>
        <v>10450</v>
      </c>
      <c r="AG100" s="98" t="n">
        <f aca="false">SUBTOTAL(9,AG15:AG96)</f>
        <v>0</v>
      </c>
      <c r="AH100" s="98" t="n">
        <f aca="false">SUBTOTAL(9,AH15:AH96)</f>
        <v>0</v>
      </c>
      <c r="AI100" s="98" t="n">
        <f aca="false">SUBTOTAL(9,AI15:AI96)</f>
        <v>34</v>
      </c>
    </row>
    <row r="101" customFormat="false" ht="27.75" hidden="false" customHeight="true" outlineLevel="0" collapsed="false">
      <c r="A101" s="164"/>
      <c r="B101" s="165"/>
      <c r="C101" s="166"/>
      <c r="D101" s="166"/>
      <c r="E101" s="166"/>
      <c r="F101" s="166"/>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row>
    <row r="102" customFormat="false" ht="27.75" hidden="false" customHeight="true" outlineLevel="0" collapsed="false">
      <c r="A102" s="164"/>
      <c r="B102" s="165"/>
      <c r="C102" s="166"/>
      <c r="D102" s="166"/>
      <c r="E102" s="166"/>
      <c r="F102" s="166"/>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row>
    <row r="103" customFormat="false" ht="27.75" hidden="false" customHeight="true" outlineLevel="0" collapsed="false">
      <c r="A103" s="164"/>
      <c r="B103" s="165"/>
      <c r="C103" s="166"/>
      <c r="D103" s="166"/>
      <c r="E103" s="166"/>
      <c r="F103" s="166"/>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row>
    <row r="104" customFormat="false" ht="27.75" hidden="false" customHeight="true" outlineLevel="0" collapsed="false">
      <c r="A104" s="164"/>
      <c r="B104" s="165"/>
      <c r="C104" s="166"/>
      <c r="D104" s="166"/>
      <c r="E104" s="166"/>
      <c r="F104" s="166"/>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K104" s="205" t="n">
        <v>14364</v>
      </c>
    </row>
    <row r="105" customFormat="false" ht="27.75" hidden="false" customHeight="true" outlineLevel="0" collapsed="false">
      <c r="A105" s="164"/>
      <c r="B105" s="165"/>
      <c r="C105" s="166"/>
      <c r="D105" s="166"/>
      <c r="E105" s="166"/>
      <c r="F105" s="166"/>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K105" s="205" t="n">
        <v>309727</v>
      </c>
    </row>
    <row r="106" customFormat="false" ht="27.75" hidden="false" customHeight="true" outlineLevel="0" collapsed="false">
      <c r="A106" s="164"/>
      <c r="B106" s="165"/>
      <c r="C106" s="166"/>
      <c r="D106" s="166"/>
      <c r="E106" s="166"/>
      <c r="F106" s="166"/>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K106" s="205" t="n">
        <v>771397</v>
      </c>
    </row>
    <row r="107" customFormat="false" ht="27.75" hidden="false" customHeight="true" outlineLevel="0" collapsed="false">
      <c r="A107" s="164"/>
      <c r="B107" s="165"/>
      <c r="C107" s="166"/>
      <c r="D107" s="166"/>
      <c r="E107" s="166"/>
      <c r="F107" s="166"/>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K107" s="205" t="n">
        <v>217832</v>
      </c>
    </row>
    <row r="108" customFormat="false" ht="27.75" hidden="false" customHeight="true" outlineLevel="0" collapsed="false">
      <c r="A108" s="164"/>
      <c r="B108" s="165"/>
      <c r="C108" s="166"/>
      <c r="D108" s="166"/>
      <c r="E108" s="166"/>
      <c r="F108" s="166"/>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K108" s="205" t="n">
        <v>10000</v>
      </c>
    </row>
    <row r="109" customFormat="false" ht="27.75" hidden="false" customHeight="true" outlineLevel="0" collapsed="false">
      <c r="A109" s="164"/>
      <c r="B109" s="165"/>
      <c r="C109" s="166"/>
      <c r="D109" s="166"/>
      <c r="E109" s="166"/>
      <c r="F109" s="166"/>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K109" s="205" t="n">
        <v>3000</v>
      </c>
    </row>
    <row r="110" customFormat="false" ht="27.75" hidden="false" customHeight="true" outlineLevel="0" collapsed="false">
      <c r="A110" s="164"/>
      <c r="B110" s="206" t="s">
        <v>707</v>
      </c>
      <c r="C110" s="166"/>
      <c r="D110" s="166"/>
      <c r="E110" s="166"/>
      <c r="F110" s="166"/>
      <c r="G110" s="166"/>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K110" s="98" t="n">
        <f aca="false">SUBTOTAL(9,AK104:AK109)</f>
        <v>1326320</v>
      </c>
    </row>
    <row r="111" customFormat="false" ht="27.75" hidden="false" customHeight="true" outlineLevel="0" collapsed="false">
      <c r="B111" s="207"/>
      <c r="C111" s="207"/>
      <c r="D111" s="207"/>
      <c r="E111" s="207"/>
      <c r="F111" s="207"/>
      <c r="G111" s="207"/>
      <c r="H111" s="207"/>
      <c r="I111" s="207"/>
      <c r="J111" s="207"/>
      <c r="K111" s="207"/>
      <c r="L111" s="207"/>
      <c r="M111" s="207"/>
      <c r="N111" s="207"/>
      <c r="O111" s="207"/>
      <c r="P111" s="207"/>
      <c r="Q111" s="207"/>
      <c r="R111" s="207"/>
      <c r="S111" s="207"/>
      <c r="T111" s="208"/>
      <c r="U111" s="208"/>
      <c r="V111" s="208"/>
      <c r="W111" s="208"/>
      <c r="X111" s="208"/>
      <c r="Y111" s="208"/>
      <c r="Z111" s="208"/>
      <c r="AA111" s="208"/>
      <c r="AB111" s="208"/>
      <c r="AC111" s="208"/>
      <c r="AD111" s="208"/>
      <c r="AE111" s="208"/>
      <c r="AF111" s="208"/>
    </row>
    <row r="112" customFormat="false" ht="27.75" hidden="false" customHeight="true" outlineLevel="0" collapsed="false"/>
    <row r="113" customFormat="false" ht="27.75" hidden="false" customHeight="true" outlineLevel="0" collapsed="false">
      <c r="A113" s="169"/>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row>
    <row r="114" customFormat="false" ht="27.75" hidden="false" customHeight="true" outlineLevel="0" collapsed="false">
      <c r="A114" s="169"/>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row>
    <row r="115" customFormat="false" ht="27.75" hidden="false" customHeight="true" outlineLevel="0" collapsed="false">
      <c r="A115" s="169"/>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row>
    <row r="116" customFormat="false" ht="27.75" hidden="false" customHeight="true" outlineLevel="0" collapsed="false">
      <c r="A116" s="169"/>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row>
    <row r="117" customFormat="false" ht="27.75" hidden="false" customHeight="true" outlineLevel="0" collapsed="false">
      <c r="A117" s="169"/>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row>
    <row r="118" customFormat="false" ht="27.75" hidden="false" customHeight="true" outlineLevel="0" collapsed="false">
      <c r="A118" s="169"/>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row>
    <row r="119" customFormat="false" ht="27.75" hidden="false" customHeight="true" outlineLevel="0" collapsed="false">
      <c r="A119" s="169"/>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row>
    <row r="120" customFormat="false" ht="27.75" hidden="false" customHeight="true" outlineLevel="0" collapsed="false">
      <c r="A120" s="169"/>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row>
    <row r="121" customFormat="false" ht="27.75" hidden="false" customHeight="true" outlineLevel="0" collapsed="false">
      <c r="A121" s="169"/>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row>
    <row r="122" customFormat="false" ht="27.75" hidden="false" customHeight="true" outlineLevel="0" collapsed="false">
      <c r="A122" s="169"/>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row>
    <row r="123" customFormat="false" ht="27.75" hidden="false" customHeight="true" outlineLevel="0" collapsed="false">
      <c r="A123" s="169"/>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row>
    <row r="124" customFormat="false" ht="27.75" hidden="false" customHeight="true" outlineLevel="0" collapsed="false">
      <c r="A124" s="169"/>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row>
    <row r="125" customFormat="false" ht="27.75" hidden="false" customHeight="true" outlineLevel="0" collapsed="false">
      <c r="A125" s="169"/>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row>
    <row r="126" customFormat="false" ht="27.75" hidden="false" customHeight="true" outlineLevel="0" collapsed="false">
      <c r="A126" s="169"/>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row>
    <row r="127" customFormat="false" ht="27.75" hidden="false" customHeight="true" outlineLevel="0" collapsed="false">
      <c r="A127" s="169"/>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row>
    <row r="128" customFormat="false" ht="27.75" hidden="false" customHeight="true" outlineLevel="0" collapsed="false">
      <c r="A128" s="169"/>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row>
    <row r="129" customFormat="false" ht="27.75" hidden="false" customHeight="true" outlineLevel="0" collapsed="false">
      <c r="A129" s="169"/>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row>
    <row r="130" customFormat="false" ht="27.75" hidden="false" customHeight="true" outlineLevel="0" collapsed="false">
      <c r="A130" s="169"/>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row>
    <row r="131" customFormat="false" ht="27.75" hidden="false" customHeight="true" outlineLevel="0" collapsed="false">
      <c r="A131" s="169"/>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row>
    <row r="132" customFormat="false" ht="27.75" hidden="false" customHeight="true" outlineLevel="0" collapsed="false">
      <c r="A132" s="169"/>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row>
    <row r="133" customFormat="false" ht="27.75" hidden="false" customHeight="true" outlineLevel="0" collapsed="false">
      <c r="A133" s="169"/>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row>
    <row r="134" customFormat="false" ht="27.75" hidden="false" customHeight="true" outlineLevel="0" collapsed="false">
      <c r="A134" s="169"/>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row>
    <row r="135" customFormat="false" ht="27.75" hidden="false" customHeight="true" outlineLevel="0" collapsed="false">
      <c r="A135" s="169"/>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row>
    <row r="136" customFormat="false" ht="27.75" hidden="false" customHeight="true" outlineLevel="0" collapsed="false">
      <c r="A136" s="169"/>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row>
    <row r="137" customFormat="false" ht="27.75" hidden="false" customHeight="true" outlineLevel="0" collapsed="false">
      <c r="A137" s="169"/>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row>
    <row r="138" customFormat="false" ht="27.75" hidden="false" customHeight="true" outlineLevel="0" collapsed="false">
      <c r="A138" s="169"/>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row>
    <row r="139" customFormat="false" ht="27.75" hidden="false" customHeight="true" outlineLevel="0" collapsed="false">
      <c r="A139" s="169"/>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row>
    <row r="140" customFormat="false" ht="27.75" hidden="false" customHeight="true" outlineLevel="0" collapsed="false">
      <c r="A140" s="169"/>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row>
    <row r="141" customFormat="false" ht="27.75" hidden="false" customHeight="true" outlineLevel="0" collapsed="false">
      <c r="A141" s="169"/>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row>
    <row r="142" customFormat="false" ht="27.75" hidden="false" customHeight="true" outlineLevel="0" collapsed="false">
      <c r="A142" s="169"/>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row>
    <row r="143" customFormat="false" ht="27.75" hidden="false" customHeight="true" outlineLevel="0" collapsed="false">
      <c r="A143" s="169"/>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row>
    <row r="144" customFormat="false" ht="27.75" hidden="false" customHeight="true" outlineLevel="0" collapsed="false">
      <c r="A144" s="169"/>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row>
    <row r="145" customFormat="false" ht="27.75" hidden="false" customHeight="true" outlineLevel="0" collapsed="false">
      <c r="A145" s="169"/>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row>
    <row r="146" customFormat="false" ht="27.75" hidden="false" customHeight="true" outlineLevel="0" collapsed="false">
      <c r="A146" s="169"/>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row>
    <row r="147" customFormat="false" ht="27.75" hidden="false" customHeight="true" outlineLevel="0" collapsed="false">
      <c r="A147" s="169"/>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row>
    <row r="148" customFormat="false" ht="27.75" hidden="false" customHeight="true" outlineLevel="0" collapsed="false">
      <c r="A148" s="169"/>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row>
    <row r="149" customFormat="false" ht="27.75" hidden="false" customHeight="true" outlineLevel="0" collapsed="false">
      <c r="A149" s="169"/>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row>
    <row r="150" customFormat="false" ht="27.75" hidden="false" customHeight="true" outlineLevel="0" collapsed="false">
      <c r="A150" s="169"/>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row>
    <row r="151" customFormat="false" ht="27.75" hidden="false" customHeight="true" outlineLevel="0" collapsed="false">
      <c r="A151" s="169"/>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row>
    <row r="152" customFormat="false" ht="27.75" hidden="false" customHeight="true" outlineLevel="0" collapsed="false">
      <c r="A152" s="169"/>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row>
    <row r="153" customFormat="false" ht="27.75" hidden="false" customHeight="true" outlineLevel="0" collapsed="false">
      <c r="A153" s="169"/>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row>
    <row r="154" customFormat="false" ht="27.75" hidden="false" customHeight="true" outlineLevel="0" collapsed="false">
      <c r="A154" s="169"/>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row>
    <row r="155" customFormat="false" ht="27.75" hidden="false" customHeight="true" outlineLevel="0" collapsed="false">
      <c r="A155" s="169"/>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row>
    <row r="156" customFormat="false" ht="27.75" hidden="false" customHeight="true" outlineLevel="0" collapsed="false">
      <c r="A156" s="169"/>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row>
    <row r="157" customFormat="false" ht="27.75" hidden="false" customHeight="true" outlineLevel="0" collapsed="false">
      <c r="A157" s="169"/>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row>
    <row r="158" customFormat="false" ht="27.75" hidden="false" customHeight="true" outlineLevel="0" collapsed="false">
      <c r="A158" s="169"/>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row>
    <row r="159" customFormat="false" ht="27.75" hidden="false" customHeight="true" outlineLevel="0" collapsed="false">
      <c r="A159" s="169"/>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row>
    <row r="160" customFormat="false" ht="27.75" hidden="false" customHeight="true" outlineLevel="0" collapsed="false">
      <c r="A160" s="169"/>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row>
    <row r="161" customFormat="false" ht="27.75" hidden="false" customHeight="true" outlineLevel="0" collapsed="false">
      <c r="A161" s="169"/>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row>
    <row r="162" customFormat="false" ht="27.75" hidden="false" customHeight="true" outlineLevel="0" collapsed="false">
      <c r="A162" s="169"/>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row>
    <row r="163" customFormat="false" ht="27.75" hidden="false" customHeight="true" outlineLevel="0" collapsed="false">
      <c r="A163" s="169"/>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row>
    <row r="164" customFormat="false" ht="27.75" hidden="false" customHeight="true" outlineLevel="0" collapsed="false">
      <c r="A164" s="169"/>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row>
    <row r="165" customFormat="false" ht="27.75" hidden="false" customHeight="true" outlineLevel="0" collapsed="false">
      <c r="A165" s="169"/>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row>
    <row r="166" customFormat="false" ht="27.75" hidden="false" customHeight="true" outlineLevel="0" collapsed="false">
      <c r="A166" s="169"/>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row>
    <row r="167" customFormat="false" ht="27.75" hidden="false" customHeight="true" outlineLevel="0" collapsed="false">
      <c r="A167" s="169"/>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row>
    <row r="168" customFormat="false" ht="27.75" hidden="false" customHeight="true" outlineLevel="0" collapsed="false">
      <c r="A168" s="169"/>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row>
    <row r="169" customFormat="false" ht="27.75" hidden="false" customHeight="true" outlineLevel="0" collapsed="false">
      <c r="A169" s="169"/>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row>
    <row r="170" customFormat="false" ht="27.75" hidden="false" customHeight="true" outlineLevel="0" collapsed="false">
      <c r="A170" s="169"/>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row>
    <row r="171" customFormat="false" ht="27.75" hidden="false" customHeight="true" outlineLevel="0" collapsed="false">
      <c r="A171" s="169"/>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row>
    <row r="172" customFormat="false" ht="27.75" hidden="false" customHeight="true" outlineLevel="0" collapsed="false">
      <c r="A172" s="169"/>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row>
    <row r="173" customFormat="false" ht="27.75" hidden="false" customHeight="true" outlineLevel="0" collapsed="false">
      <c r="A173" s="169"/>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row>
    <row r="174" customFormat="false" ht="27.75" hidden="false" customHeight="true" outlineLevel="0" collapsed="false">
      <c r="A174" s="169"/>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row>
    <row r="175" customFormat="false" ht="27.75" hidden="false" customHeight="true" outlineLevel="0" collapsed="false">
      <c r="A175" s="169"/>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row>
    <row r="176" customFormat="false" ht="27.75" hidden="false" customHeight="true" outlineLevel="0" collapsed="false">
      <c r="A176" s="169"/>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row>
    <row r="177" customFormat="false" ht="27.75" hidden="false" customHeight="true" outlineLevel="0" collapsed="false">
      <c r="A177" s="169"/>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row>
    <row r="178" customFormat="false" ht="27.75" hidden="false" customHeight="true" outlineLevel="0" collapsed="false">
      <c r="A178" s="169"/>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row>
    <row r="179" customFormat="false" ht="27.75" hidden="false" customHeight="true" outlineLevel="0" collapsed="false">
      <c r="A179" s="169"/>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row>
    <row r="180" customFormat="false" ht="27.75" hidden="false" customHeight="true" outlineLevel="0" collapsed="false">
      <c r="A180" s="169"/>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row>
    <row r="181" customFormat="false" ht="27.75" hidden="false" customHeight="true" outlineLevel="0" collapsed="false">
      <c r="A181" s="169"/>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row>
    <row r="182" customFormat="false" ht="27.75" hidden="false" customHeight="true" outlineLevel="0" collapsed="false">
      <c r="A182" s="169"/>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row>
    <row r="183" customFormat="false" ht="27.75" hidden="false" customHeight="true" outlineLevel="0" collapsed="false">
      <c r="A183" s="169"/>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row>
    <row r="184" customFormat="false" ht="27.75" hidden="false" customHeight="true" outlineLevel="0" collapsed="false">
      <c r="A184" s="169"/>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row>
    <row r="185" customFormat="false" ht="27.75" hidden="false" customHeight="true" outlineLevel="0" collapsed="false">
      <c r="A185" s="169"/>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row>
    <row r="186" customFormat="false" ht="27.75" hidden="false" customHeight="true" outlineLevel="0" collapsed="false">
      <c r="A186" s="169"/>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row>
    <row r="187" customFormat="false" ht="27.75" hidden="false" customHeight="true" outlineLevel="0" collapsed="false">
      <c r="A187" s="169"/>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row>
    <row r="188" customFormat="false" ht="27.75" hidden="false" customHeight="true" outlineLevel="0" collapsed="false">
      <c r="A188" s="169"/>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row>
    <row r="189" customFormat="false" ht="27.75" hidden="false" customHeight="true" outlineLevel="0" collapsed="false">
      <c r="A189" s="169"/>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row>
    <row r="190" customFormat="false" ht="27.75" hidden="false" customHeight="true" outlineLevel="0" collapsed="false">
      <c r="A190" s="169"/>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row>
    <row r="191" customFormat="false" ht="27.75" hidden="false" customHeight="true" outlineLevel="0" collapsed="false">
      <c r="A191" s="169"/>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row>
    <row r="192" customFormat="false" ht="27.75" hidden="false" customHeight="true" outlineLevel="0" collapsed="false">
      <c r="A192" s="169"/>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row>
    <row r="193" customFormat="false" ht="27.75" hidden="false" customHeight="true" outlineLevel="0" collapsed="false">
      <c r="A193" s="169"/>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row>
    <row r="194" customFormat="false" ht="27.75" hidden="false" customHeight="true" outlineLevel="0" collapsed="false">
      <c r="A194" s="169"/>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row>
    <row r="195" customFormat="false" ht="27.75" hidden="false" customHeight="true" outlineLevel="0" collapsed="false">
      <c r="A195" s="169"/>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row>
    <row r="196" customFormat="false" ht="27.75" hidden="false" customHeight="true" outlineLevel="0" collapsed="false">
      <c r="A196" s="169"/>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row>
    <row r="197" customFormat="false" ht="27.75" hidden="false" customHeight="true" outlineLevel="0" collapsed="false">
      <c r="A197" s="169"/>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row>
    <row r="198" customFormat="false" ht="27.75" hidden="false" customHeight="true" outlineLevel="0" collapsed="false">
      <c r="A198" s="169"/>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row>
    <row r="199" customFormat="false" ht="27.75" hidden="false" customHeight="true" outlineLevel="0" collapsed="false">
      <c r="A199" s="169"/>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row>
    <row r="200" customFormat="false" ht="27.75" hidden="false" customHeight="true" outlineLevel="0" collapsed="false">
      <c r="A200" s="169"/>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row>
    <row r="201" customFormat="false" ht="27.75" hidden="false" customHeight="true" outlineLevel="0" collapsed="false">
      <c r="A201" s="169"/>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row>
    <row r="202" customFormat="false" ht="27.75" hidden="false" customHeight="true" outlineLevel="0" collapsed="false">
      <c r="A202" s="169"/>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row>
    <row r="203" customFormat="false" ht="27.75" hidden="false" customHeight="true" outlineLevel="0" collapsed="false">
      <c r="A203" s="169"/>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row>
    <row r="204" customFormat="false" ht="27.75" hidden="false" customHeight="true" outlineLevel="0" collapsed="false">
      <c r="A204" s="169"/>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row>
    <row r="205" customFormat="false" ht="27.75" hidden="false" customHeight="true" outlineLevel="0" collapsed="false">
      <c r="A205" s="169"/>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row>
    <row r="206" customFormat="false" ht="27.75" hidden="false" customHeight="true" outlineLevel="0" collapsed="false">
      <c r="A206" s="169"/>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row>
    <row r="207" customFormat="false" ht="27.75" hidden="false" customHeight="true" outlineLevel="0" collapsed="false">
      <c r="A207" s="169"/>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row>
    <row r="208" customFormat="false" ht="27.75" hidden="false" customHeight="true" outlineLevel="0" collapsed="false">
      <c r="A208" s="169"/>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row>
    <row r="209" customFormat="false" ht="27.75" hidden="false" customHeight="true" outlineLevel="0" collapsed="false">
      <c r="A209" s="169"/>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row>
    <row r="210" customFormat="false" ht="27.75" hidden="false" customHeight="true" outlineLevel="0" collapsed="false">
      <c r="A210" s="169"/>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row>
    <row r="211" customFormat="false" ht="27.75" hidden="false" customHeight="true" outlineLevel="0" collapsed="false">
      <c r="A211" s="169"/>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row>
    <row r="212" customFormat="false" ht="27.75" hidden="false" customHeight="true" outlineLevel="0" collapsed="false">
      <c r="A212" s="169"/>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row>
    <row r="213" customFormat="false" ht="27.75" hidden="false" customHeight="true" outlineLevel="0" collapsed="false">
      <c r="A213" s="169"/>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row>
    <row r="214" customFormat="false" ht="27.75" hidden="false" customHeight="true" outlineLevel="0" collapsed="false">
      <c r="A214" s="169"/>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row>
    <row r="215" customFormat="false" ht="27.75" hidden="false" customHeight="true" outlineLevel="0" collapsed="false">
      <c r="A215" s="169"/>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row>
    <row r="216" customFormat="false" ht="27.75" hidden="false" customHeight="true" outlineLevel="0" collapsed="false">
      <c r="A216" s="169"/>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row>
    <row r="217" customFormat="false" ht="27.75" hidden="false" customHeight="true" outlineLevel="0" collapsed="false">
      <c r="A217" s="169"/>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row>
    <row r="218" customFormat="false" ht="27.75" hidden="false" customHeight="true" outlineLevel="0" collapsed="false">
      <c r="A218" s="169"/>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row>
    <row r="219" customFormat="false" ht="27.75" hidden="false" customHeight="true" outlineLevel="0" collapsed="false">
      <c r="A219" s="169"/>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row>
    <row r="220" customFormat="false" ht="27.75" hidden="false" customHeight="true" outlineLevel="0" collapsed="false">
      <c r="A220" s="169"/>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row>
    <row r="221" customFormat="false" ht="27.75" hidden="false" customHeight="true" outlineLevel="0" collapsed="false">
      <c r="A221" s="169"/>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row>
    <row r="222" customFormat="false" ht="27.75" hidden="false" customHeight="true" outlineLevel="0" collapsed="false">
      <c r="A222" s="169"/>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row>
    <row r="223" customFormat="false" ht="27.75" hidden="false" customHeight="true" outlineLevel="0" collapsed="false">
      <c r="A223" s="169"/>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row>
    <row r="224" customFormat="false" ht="27.75" hidden="false" customHeight="true" outlineLevel="0" collapsed="false">
      <c r="A224" s="169"/>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row>
    <row r="225" customFormat="false" ht="27.75" hidden="false" customHeight="true" outlineLevel="0" collapsed="false">
      <c r="A225" s="169"/>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row>
    <row r="226" customFormat="false" ht="27.75" hidden="false" customHeight="true" outlineLevel="0" collapsed="false">
      <c r="A226" s="169"/>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row>
    <row r="227" customFormat="false" ht="27.75" hidden="false" customHeight="true" outlineLevel="0" collapsed="false">
      <c r="A227" s="169"/>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row>
    <row r="228" customFormat="false" ht="27.75" hidden="false" customHeight="true" outlineLevel="0" collapsed="false">
      <c r="A228" s="169"/>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row>
    <row r="229" customFormat="false" ht="27.75" hidden="false" customHeight="true" outlineLevel="0" collapsed="false">
      <c r="A229" s="169"/>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row>
    <row r="230" customFormat="false" ht="27.75" hidden="false" customHeight="true" outlineLevel="0" collapsed="false">
      <c r="A230" s="169"/>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row>
    <row r="231" customFormat="false" ht="27.75" hidden="false" customHeight="true" outlineLevel="0" collapsed="false">
      <c r="A231" s="169"/>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row>
    <row r="232" customFormat="false" ht="27.75" hidden="false" customHeight="true" outlineLevel="0" collapsed="false">
      <c r="A232" s="169"/>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row>
    <row r="233" customFormat="false" ht="27.75" hidden="false" customHeight="true" outlineLevel="0" collapsed="false">
      <c r="A233" s="169"/>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row>
    <row r="234" customFormat="false" ht="27.75" hidden="false" customHeight="true" outlineLevel="0" collapsed="false">
      <c r="A234" s="169"/>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row>
    <row r="235" customFormat="false" ht="27.75" hidden="false" customHeight="true" outlineLevel="0" collapsed="false">
      <c r="A235" s="169"/>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row>
    <row r="236" customFormat="false" ht="27.75" hidden="false" customHeight="true" outlineLevel="0" collapsed="false">
      <c r="A236" s="169"/>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row>
    <row r="237" customFormat="false" ht="27.75" hidden="false" customHeight="true" outlineLevel="0" collapsed="false">
      <c r="A237" s="169"/>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row>
    <row r="238" customFormat="false" ht="27.75" hidden="false" customHeight="true" outlineLevel="0" collapsed="false">
      <c r="A238" s="169"/>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row>
    <row r="239" customFormat="false" ht="27.75" hidden="false" customHeight="true" outlineLevel="0" collapsed="false">
      <c r="A239" s="169"/>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row>
    <row r="240" customFormat="false" ht="27.75" hidden="false" customHeight="true" outlineLevel="0" collapsed="false">
      <c r="A240" s="169"/>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row>
    <row r="241" customFormat="false" ht="27.75" hidden="false" customHeight="true" outlineLevel="0" collapsed="false">
      <c r="A241" s="169"/>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row>
    <row r="242" customFormat="false" ht="27.75" hidden="false" customHeight="true" outlineLevel="0" collapsed="false">
      <c r="A242" s="169"/>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row>
    <row r="243" customFormat="false" ht="27.75" hidden="false" customHeight="true" outlineLevel="0" collapsed="false">
      <c r="A243" s="169"/>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row>
    <row r="244" customFormat="false" ht="27.75" hidden="false" customHeight="true" outlineLevel="0" collapsed="false">
      <c r="A244" s="169"/>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row>
    <row r="245" customFormat="false" ht="27.75" hidden="false" customHeight="true" outlineLevel="0" collapsed="false">
      <c r="A245" s="169"/>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row>
    <row r="246" customFormat="false" ht="27.75" hidden="false" customHeight="true" outlineLevel="0" collapsed="false">
      <c r="A246" s="169"/>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row>
    <row r="247" customFormat="false" ht="27.75" hidden="false" customHeight="true" outlineLevel="0" collapsed="false">
      <c r="A247" s="169"/>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row>
    <row r="248" customFormat="false" ht="27.75" hidden="false" customHeight="true" outlineLevel="0" collapsed="false">
      <c r="A248" s="169"/>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row>
    <row r="249" customFormat="false" ht="27.75" hidden="false" customHeight="true" outlineLevel="0" collapsed="false">
      <c r="A249" s="169"/>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row>
    <row r="250" customFormat="false" ht="27.75" hidden="false" customHeight="true" outlineLevel="0" collapsed="false">
      <c r="A250" s="169"/>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row>
    <row r="251" customFormat="false" ht="27.75" hidden="false" customHeight="true" outlineLevel="0" collapsed="false">
      <c r="A251" s="169"/>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row>
    <row r="252" customFormat="false" ht="27.75" hidden="false" customHeight="true" outlineLevel="0" collapsed="false">
      <c r="A252" s="169"/>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row>
    <row r="253" customFormat="false" ht="27.75" hidden="false" customHeight="true" outlineLevel="0" collapsed="false">
      <c r="A253" s="169"/>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row>
    <row r="254" customFormat="false" ht="27.75" hidden="false" customHeight="true" outlineLevel="0" collapsed="false">
      <c r="A254" s="169"/>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row>
    <row r="255" customFormat="false" ht="27.75" hidden="false" customHeight="true" outlineLevel="0" collapsed="false">
      <c r="A255" s="169"/>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row>
    <row r="256" customFormat="false" ht="27.75" hidden="false" customHeight="true" outlineLevel="0" collapsed="false">
      <c r="A256" s="169"/>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row>
    <row r="257" customFormat="false" ht="27.75" hidden="false" customHeight="true" outlineLevel="0" collapsed="false">
      <c r="A257" s="169"/>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row>
    <row r="258" customFormat="false" ht="27.75" hidden="false" customHeight="true" outlineLevel="0" collapsed="false">
      <c r="A258" s="169"/>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row>
    <row r="259" customFormat="false" ht="27.75" hidden="false" customHeight="true" outlineLevel="0" collapsed="false">
      <c r="A259" s="169"/>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row>
    <row r="260" customFormat="false" ht="27.75" hidden="false" customHeight="true" outlineLevel="0" collapsed="false">
      <c r="A260" s="169"/>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row>
    <row r="261" customFormat="false" ht="27.75" hidden="false" customHeight="true" outlineLevel="0" collapsed="false">
      <c r="A261" s="169"/>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row>
    <row r="262" customFormat="false" ht="27.75" hidden="false" customHeight="true" outlineLevel="0" collapsed="false">
      <c r="A262" s="169"/>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row>
    <row r="263" customFormat="false" ht="27.75" hidden="false" customHeight="true" outlineLevel="0" collapsed="false">
      <c r="A263" s="169"/>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row>
    <row r="264" customFormat="false" ht="27.75" hidden="false" customHeight="true" outlineLevel="0" collapsed="false">
      <c r="A264" s="169"/>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row>
    <row r="265" customFormat="false" ht="27.75" hidden="false" customHeight="true" outlineLevel="0" collapsed="false">
      <c r="A265" s="169"/>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row>
    <row r="266" customFormat="false" ht="27.75" hidden="false" customHeight="true" outlineLevel="0" collapsed="false">
      <c r="A266" s="169"/>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row>
    <row r="267" customFormat="false" ht="27.75" hidden="false" customHeight="true" outlineLevel="0" collapsed="false">
      <c r="A267" s="169"/>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row>
    <row r="268" customFormat="false" ht="27.75" hidden="false" customHeight="true" outlineLevel="0" collapsed="false">
      <c r="A268" s="169"/>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row>
    <row r="269" customFormat="false" ht="27.75" hidden="false" customHeight="true" outlineLevel="0" collapsed="false">
      <c r="A269" s="169"/>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row>
    <row r="270" customFormat="false" ht="27.75" hidden="false" customHeight="true" outlineLevel="0" collapsed="false">
      <c r="A270" s="169"/>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row>
    <row r="271" customFormat="false" ht="27.75" hidden="false" customHeight="true" outlineLevel="0" collapsed="false">
      <c r="A271" s="169"/>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row>
    <row r="272" customFormat="false" ht="27.75" hidden="false" customHeight="true" outlineLevel="0" collapsed="false">
      <c r="A272" s="169"/>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row>
    <row r="273" customFormat="false" ht="27.75" hidden="false" customHeight="true" outlineLevel="0" collapsed="false">
      <c r="A273" s="169"/>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row>
    <row r="274" customFormat="false" ht="27.75" hidden="false" customHeight="true" outlineLevel="0" collapsed="false">
      <c r="A274" s="169"/>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row>
    <row r="275" customFormat="false" ht="27.75" hidden="false" customHeight="true" outlineLevel="0" collapsed="false">
      <c r="A275" s="169"/>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row>
    <row r="276" customFormat="false" ht="27.75" hidden="false" customHeight="true" outlineLevel="0" collapsed="false">
      <c r="A276" s="169"/>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row>
    <row r="277" customFormat="false" ht="27.75" hidden="false" customHeight="true" outlineLevel="0" collapsed="false">
      <c r="A277" s="169"/>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row>
    <row r="278" customFormat="false" ht="27.75" hidden="false" customHeight="true" outlineLevel="0" collapsed="false">
      <c r="A278" s="169"/>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row>
    <row r="279" customFormat="false" ht="27.75" hidden="false" customHeight="true" outlineLevel="0" collapsed="false">
      <c r="A279" s="169"/>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row>
    <row r="280" customFormat="false" ht="27.75" hidden="false" customHeight="true" outlineLevel="0" collapsed="false">
      <c r="A280" s="169"/>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row>
    <row r="281" customFormat="false" ht="27.75" hidden="false" customHeight="true" outlineLevel="0" collapsed="false">
      <c r="A281" s="169"/>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row>
    <row r="282" customFormat="false" ht="27.75" hidden="false" customHeight="true" outlineLevel="0" collapsed="false">
      <c r="A282" s="169"/>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row>
    <row r="283" customFormat="false" ht="27.75" hidden="false" customHeight="true" outlineLevel="0" collapsed="false">
      <c r="A283" s="169"/>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row>
    <row r="284" customFormat="false" ht="27.75" hidden="false" customHeight="true" outlineLevel="0" collapsed="false">
      <c r="A284" s="169"/>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row>
    <row r="285" customFormat="false" ht="27.75" hidden="false" customHeight="true" outlineLevel="0" collapsed="false">
      <c r="A285" s="169"/>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row>
    <row r="286" customFormat="false" ht="27.75" hidden="false" customHeight="true" outlineLevel="0" collapsed="false">
      <c r="A286" s="169"/>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row>
    <row r="287" customFormat="false" ht="27.75" hidden="false" customHeight="true" outlineLevel="0" collapsed="false">
      <c r="A287" s="169"/>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row>
    <row r="288" customFormat="false" ht="27.75" hidden="false" customHeight="true" outlineLevel="0" collapsed="false">
      <c r="A288" s="169"/>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row>
    <row r="289" customFormat="false" ht="27.75" hidden="false" customHeight="true" outlineLevel="0" collapsed="false">
      <c r="A289" s="169"/>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row>
    <row r="290" customFormat="false" ht="27.75" hidden="false" customHeight="true" outlineLevel="0" collapsed="false">
      <c r="A290" s="169"/>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row>
    <row r="291" customFormat="false" ht="27.75" hidden="false" customHeight="true" outlineLevel="0" collapsed="false">
      <c r="A291" s="169"/>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row>
    <row r="292" customFormat="false" ht="27.75" hidden="false" customHeight="true" outlineLevel="0" collapsed="false">
      <c r="A292" s="169"/>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row>
    <row r="293" customFormat="false" ht="27.75" hidden="false" customHeight="true" outlineLevel="0" collapsed="false">
      <c r="A293" s="169"/>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row>
    <row r="294" customFormat="false" ht="27.75" hidden="false" customHeight="true" outlineLevel="0" collapsed="false">
      <c r="A294" s="169"/>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row>
    <row r="295" customFormat="false" ht="27.75" hidden="false" customHeight="true" outlineLevel="0" collapsed="false">
      <c r="A295" s="169"/>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row>
    <row r="296" customFormat="false" ht="27.75" hidden="false" customHeight="true" outlineLevel="0" collapsed="false">
      <c r="A296" s="169"/>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row>
    <row r="297" customFormat="false" ht="27.75" hidden="false" customHeight="true" outlineLevel="0" collapsed="false">
      <c r="A297" s="169"/>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row>
    <row r="298" customFormat="false" ht="27.75" hidden="false" customHeight="true" outlineLevel="0" collapsed="false">
      <c r="A298" s="169"/>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row>
    <row r="299" customFormat="false" ht="27.75" hidden="false" customHeight="true" outlineLevel="0" collapsed="false">
      <c r="A299" s="169"/>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row>
    <row r="300" customFormat="false" ht="27.75" hidden="false" customHeight="true" outlineLevel="0" collapsed="false">
      <c r="A300" s="169"/>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row>
    <row r="301" customFormat="false" ht="27.75" hidden="false" customHeight="true" outlineLevel="0" collapsed="false">
      <c r="A301" s="169"/>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row>
    <row r="302" customFormat="false" ht="27.75" hidden="false" customHeight="true" outlineLevel="0" collapsed="false">
      <c r="A302" s="169"/>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row>
    <row r="303" customFormat="false" ht="27.75" hidden="false" customHeight="true" outlineLevel="0" collapsed="false">
      <c r="A303" s="169"/>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row>
    <row r="304" customFormat="false" ht="27.75" hidden="false" customHeight="true" outlineLevel="0" collapsed="false">
      <c r="A304" s="169"/>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row>
    <row r="305" customFormat="false" ht="27.75" hidden="false" customHeight="true" outlineLevel="0" collapsed="false">
      <c r="A305" s="169"/>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row>
    <row r="306" customFormat="false" ht="27.75" hidden="false" customHeight="true" outlineLevel="0" collapsed="false">
      <c r="A306" s="169"/>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row>
    <row r="307" customFormat="false" ht="27.75" hidden="false" customHeight="true" outlineLevel="0" collapsed="false">
      <c r="A307" s="169"/>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row>
    <row r="308" customFormat="false" ht="27.75" hidden="false" customHeight="true" outlineLevel="0" collapsed="false">
      <c r="A308" s="169"/>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row>
    <row r="309" customFormat="false" ht="27.75" hidden="false" customHeight="true" outlineLevel="0" collapsed="false">
      <c r="A309" s="169"/>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row>
    <row r="310" customFormat="false" ht="27.75" hidden="false" customHeight="true" outlineLevel="0" collapsed="false">
      <c r="A310" s="169"/>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row>
    <row r="311" customFormat="false" ht="27.75" hidden="false" customHeight="true" outlineLevel="0" collapsed="false">
      <c r="A311" s="169"/>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row>
    <row r="312" customFormat="false" ht="27.75" hidden="false" customHeight="true" outlineLevel="0" collapsed="false">
      <c r="A312" s="169"/>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row>
    <row r="313" customFormat="false" ht="27.75" hidden="false" customHeight="true" outlineLevel="0" collapsed="false">
      <c r="A313" s="169"/>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row>
    <row r="314" customFormat="false" ht="27.75" hidden="false" customHeight="true" outlineLevel="0" collapsed="false">
      <c r="A314" s="169"/>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row>
    <row r="315" customFormat="false" ht="27.75" hidden="false" customHeight="true" outlineLevel="0" collapsed="false">
      <c r="A315" s="169"/>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row>
    <row r="316" customFormat="false" ht="27.75" hidden="false" customHeight="true" outlineLevel="0" collapsed="false">
      <c r="A316" s="169"/>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row>
    <row r="317" customFormat="false" ht="27.75" hidden="false" customHeight="true" outlineLevel="0" collapsed="false">
      <c r="A317" s="169"/>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row>
    <row r="318" customFormat="false" ht="27.75" hidden="false" customHeight="true" outlineLevel="0" collapsed="false">
      <c r="A318" s="169"/>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row>
    <row r="319" customFormat="false" ht="27.75" hidden="false" customHeight="true" outlineLevel="0" collapsed="false">
      <c r="A319" s="169"/>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row>
    <row r="320" customFormat="false" ht="27.75" hidden="false" customHeight="true" outlineLevel="0" collapsed="false">
      <c r="A320" s="169"/>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row>
    <row r="321" customFormat="false" ht="27.75" hidden="false" customHeight="true" outlineLevel="0" collapsed="false">
      <c r="A321" s="169"/>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row>
    <row r="322" customFormat="false" ht="27.75" hidden="false" customHeight="true" outlineLevel="0" collapsed="false">
      <c r="A322" s="169"/>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row>
    <row r="323" customFormat="false" ht="27.75" hidden="false" customHeight="true" outlineLevel="0" collapsed="false">
      <c r="A323" s="169"/>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row>
    <row r="324" customFormat="false" ht="27.75" hidden="false" customHeight="true" outlineLevel="0" collapsed="false">
      <c r="A324" s="169"/>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row>
    <row r="325" customFormat="false" ht="27.75" hidden="false" customHeight="true" outlineLevel="0" collapsed="false">
      <c r="A325" s="169"/>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row>
    <row r="326" customFormat="false" ht="27.75" hidden="false" customHeight="true" outlineLevel="0" collapsed="false">
      <c r="A326" s="169"/>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row>
    <row r="327" customFormat="false" ht="27.75" hidden="false" customHeight="true" outlineLevel="0" collapsed="false">
      <c r="A327" s="169"/>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row>
    <row r="328" customFormat="false" ht="27.75" hidden="false" customHeight="true" outlineLevel="0" collapsed="false">
      <c r="A328" s="169"/>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row>
    <row r="329" customFormat="false" ht="27.75" hidden="false" customHeight="true" outlineLevel="0" collapsed="false">
      <c r="A329" s="169"/>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row>
    <row r="330" customFormat="false" ht="27.75" hidden="false" customHeight="true" outlineLevel="0" collapsed="false">
      <c r="A330" s="169"/>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row>
    <row r="331" customFormat="false" ht="27.75" hidden="false" customHeight="true" outlineLevel="0" collapsed="false">
      <c r="A331" s="169"/>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row>
    <row r="332" customFormat="false" ht="27.75" hidden="false" customHeight="true" outlineLevel="0" collapsed="false">
      <c r="A332" s="169"/>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row>
    <row r="333" customFormat="false" ht="27.75" hidden="false" customHeight="true" outlineLevel="0" collapsed="false">
      <c r="A333" s="169"/>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row>
    <row r="334" customFormat="false" ht="27.75" hidden="false" customHeight="true" outlineLevel="0" collapsed="false">
      <c r="A334" s="169"/>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row>
    <row r="335" customFormat="false" ht="27.75" hidden="false" customHeight="true" outlineLevel="0" collapsed="false">
      <c r="A335" s="169"/>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row>
    <row r="336" customFormat="false" ht="27.75" hidden="false" customHeight="true" outlineLevel="0" collapsed="false">
      <c r="A336" s="169"/>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row>
    <row r="337" customFormat="false" ht="27.75" hidden="false" customHeight="true" outlineLevel="0" collapsed="false">
      <c r="A337" s="169"/>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row>
    <row r="338" customFormat="false" ht="27.75" hidden="false" customHeight="true" outlineLevel="0" collapsed="false">
      <c r="A338" s="169"/>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row>
    <row r="339" customFormat="false" ht="27.75" hidden="false" customHeight="true" outlineLevel="0" collapsed="false">
      <c r="A339" s="169"/>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row>
    <row r="340" customFormat="false" ht="27.75" hidden="false" customHeight="true" outlineLevel="0" collapsed="false">
      <c r="A340" s="169"/>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row>
    <row r="341" customFormat="false" ht="27.75" hidden="false" customHeight="true" outlineLevel="0" collapsed="false">
      <c r="A341" s="169"/>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row>
    <row r="342" customFormat="false" ht="27.75" hidden="false" customHeight="true" outlineLevel="0" collapsed="false">
      <c r="A342" s="169"/>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row>
    <row r="343" customFormat="false" ht="27.75" hidden="false" customHeight="true" outlineLevel="0" collapsed="false">
      <c r="A343" s="169"/>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row>
    <row r="344" customFormat="false" ht="27.75" hidden="false" customHeight="true" outlineLevel="0" collapsed="false">
      <c r="A344" s="169"/>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row>
    <row r="345" customFormat="false" ht="27.75" hidden="false" customHeight="true" outlineLevel="0" collapsed="false">
      <c r="A345" s="169"/>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row>
    <row r="346" customFormat="false" ht="27.75" hidden="false" customHeight="true" outlineLevel="0" collapsed="false">
      <c r="A346" s="169"/>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row>
    <row r="347" customFormat="false" ht="27.75" hidden="false" customHeight="true" outlineLevel="0" collapsed="false">
      <c r="A347" s="169"/>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row>
    <row r="348" customFormat="false" ht="27.75" hidden="false" customHeight="true" outlineLevel="0" collapsed="false">
      <c r="A348" s="169"/>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row>
    <row r="349" customFormat="false" ht="27.75" hidden="false" customHeight="true" outlineLevel="0" collapsed="false">
      <c r="A349" s="169"/>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row>
    <row r="350" customFormat="false" ht="27.75" hidden="false" customHeight="true" outlineLevel="0" collapsed="false">
      <c r="A350" s="169"/>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row>
    <row r="351" customFormat="false" ht="27.75" hidden="false" customHeight="true" outlineLevel="0" collapsed="false">
      <c r="A351" s="169"/>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row>
    <row r="352" customFormat="false" ht="27.75" hidden="false" customHeight="true" outlineLevel="0" collapsed="false">
      <c r="A352" s="169"/>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row>
    <row r="353" customFormat="false" ht="27.75" hidden="false" customHeight="true" outlineLevel="0" collapsed="false">
      <c r="A353" s="169"/>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row>
    <row r="354" customFormat="false" ht="27.75" hidden="false" customHeight="true" outlineLevel="0" collapsed="false">
      <c r="A354" s="169"/>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row>
    <row r="355" customFormat="false" ht="27.75" hidden="false" customHeight="true" outlineLevel="0" collapsed="false">
      <c r="A355" s="169"/>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row>
    <row r="356" customFormat="false" ht="27.75" hidden="false" customHeight="true" outlineLevel="0" collapsed="false">
      <c r="A356" s="169"/>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row>
    <row r="357" customFormat="false" ht="27.75" hidden="false" customHeight="true" outlineLevel="0" collapsed="false">
      <c r="A357" s="169"/>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row>
    <row r="358" customFormat="false" ht="27.75" hidden="false" customHeight="true" outlineLevel="0" collapsed="false">
      <c r="A358" s="169"/>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row>
    <row r="359" customFormat="false" ht="27.75" hidden="false" customHeight="true" outlineLevel="0" collapsed="false">
      <c r="A359" s="169"/>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row>
    <row r="360" customFormat="false" ht="27.75" hidden="false" customHeight="true" outlineLevel="0" collapsed="false">
      <c r="A360" s="169"/>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row>
    <row r="361" customFormat="false" ht="27.75" hidden="false" customHeight="true" outlineLevel="0" collapsed="false">
      <c r="A361" s="169"/>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row>
    <row r="362" customFormat="false" ht="27.75" hidden="false" customHeight="true" outlineLevel="0" collapsed="false">
      <c r="A362" s="169"/>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row>
    <row r="363" customFormat="false" ht="27.75" hidden="false" customHeight="true" outlineLevel="0" collapsed="false">
      <c r="A363" s="169"/>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row>
    <row r="364" customFormat="false" ht="27.75" hidden="false" customHeight="true" outlineLevel="0" collapsed="false">
      <c r="A364" s="169"/>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row>
    <row r="365" customFormat="false" ht="27.75" hidden="false" customHeight="true" outlineLevel="0" collapsed="false">
      <c r="A365" s="169"/>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row>
    <row r="366" customFormat="false" ht="27.75" hidden="false" customHeight="true" outlineLevel="0" collapsed="false">
      <c r="A366" s="169"/>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row>
    <row r="367" customFormat="false" ht="27.75" hidden="false" customHeight="true" outlineLevel="0" collapsed="false">
      <c r="A367" s="169"/>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row>
    <row r="368" customFormat="false" ht="27.75" hidden="false" customHeight="true" outlineLevel="0" collapsed="false">
      <c r="A368" s="169"/>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row>
    <row r="369" customFormat="false" ht="27.75" hidden="false" customHeight="true" outlineLevel="0" collapsed="false">
      <c r="A369" s="169"/>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row>
    <row r="370" customFormat="false" ht="27.75" hidden="false" customHeight="true" outlineLevel="0" collapsed="false">
      <c r="A370" s="169"/>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row>
    <row r="371" customFormat="false" ht="27.75" hidden="false" customHeight="true" outlineLevel="0" collapsed="false">
      <c r="A371" s="169"/>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row>
    <row r="372" customFormat="false" ht="27.75" hidden="false" customHeight="true" outlineLevel="0" collapsed="false">
      <c r="A372" s="169"/>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row>
    <row r="373" customFormat="false" ht="27.75" hidden="false" customHeight="true" outlineLevel="0" collapsed="false">
      <c r="A373" s="169"/>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row>
    <row r="374" customFormat="false" ht="27.75" hidden="false" customHeight="true" outlineLevel="0" collapsed="false">
      <c r="A374" s="169"/>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row>
    <row r="375" customFormat="false" ht="27.75" hidden="false" customHeight="true" outlineLevel="0" collapsed="false">
      <c r="A375" s="169"/>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row>
    <row r="376" customFormat="false" ht="27.75" hidden="false" customHeight="true" outlineLevel="0" collapsed="false">
      <c r="A376" s="169"/>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row>
    <row r="377" customFormat="false" ht="27.75" hidden="false" customHeight="true" outlineLevel="0" collapsed="false">
      <c r="A377" s="169"/>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row>
    <row r="378" customFormat="false" ht="27.75" hidden="false" customHeight="true" outlineLevel="0" collapsed="false">
      <c r="A378" s="169"/>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row>
    <row r="379" customFormat="false" ht="27.75" hidden="false" customHeight="true" outlineLevel="0" collapsed="false">
      <c r="A379" s="169"/>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row>
    <row r="380" customFormat="false" ht="27.75" hidden="false" customHeight="true" outlineLevel="0" collapsed="false">
      <c r="A380" s="169"/>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row>
    <row r="381" customFormat="false" ht="27.75" hidden="false" customHeight="true" outlineLevel="0" collapsed="false">
      <c r="A381" s="169"/>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row>
    <row r="382" customFormat="false" ht="27.75" hidden="false" customHeight="true" outlineLevel="0" collapsed="false">
      <c r="A382" s="169"/>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row>
    <row r="383" customFormat="false" ht="27.75" hidden="false" customHeight="true" outlineLevel="0" collapsed="false">
      <c r="A383" s="169"/>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row>
    <row r="384" customFormat="false" ht="27.75" hidden="false" customHeight="true" outlineLevel="0" collapsed="false">
      <c r="A384" s="169"/>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row>
    <row r="385" customFormat="false" ht="27.75" hidden="false" customHeight="true" outlineLevel="0" collapsed="false">
      <c r="A385" s="169"/>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row>
    <row r="386" customFormat="false" ht="27.75" hidden="false" customHeight="true" outlineLevel="0" collapsed="false">
      <c r="A386" s="169"/>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row>
    <row r="387" customFormat="false" ht="27.75" hidden="false" customHeight="true" outlineLevel="0" collapsed="false">
      <c r="A387" s="169"/>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row>
    <row r="388" customFormat="false" ht="27.75" hidden="false" customHeight="true" outlineLevel="0" collapsed="false">
      <c r="A388" s="169"/>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row>
    <row r="389" customFormat="false" ht="27.75" hidden="false" customHeight="true" outlineLevel="0" collapsed="false">
      <c r="A389" s="169"/>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row>
    <row r="390" customFormat="false" ht="27.75" hidden="false" customHeight="true" outlineLevel="0" collapsed="false">
      <c r="A390" s="169"/>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row>
    <row r="391" customFormat="false" ht="27.75" hidden="false" customHeight="true" outlineLevel="0" collapsed="false">
      <c r="A391" s="169"/>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row>
    <row r="392" customFormat="false" ht="27.75" hidden="false" customHeight="true" outlineLevel="0" collapsed="false">
      <c r="A392" s="169"/>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row>
    <row r="393" customFormat="false" ht="27.75" hidden="false" customHeight="true" outlineLevel="0" collapsed="false">
      <c r="A393" s="169"/>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row>
    <row r="394" customFormat="false" ht="27.75" hidden="false" customHeight="true" outlineLevel="0" collapsed="false">
      <c r="A394" s="169"/>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row>
    <row r="395" customFormat="false" ht="27.75" hidden="false" customHeight="true" outlineLevel="0" collapsed="false">
      <c r="A395" s="169"/>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row>
    <row r="396" customFormat="false" ht="27.75" hidden="false" customHeight="true" outlineLevel="0" collapsed="false">
      <c r="A396" s="169"/>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row>
    <row r="397" customFormat="false" ht="27.75" hidden="false" customHeight="true" outlineLevel="0" collapsed="false">
      <c r="A397" s="169"/>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row>
    <row r="398" customFormat="false" ht="27.75" hidden="false" customHeight="true" outlineLevel="0" collapsed="false">
      <c r="A398" s="169"/>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row>
    <row r="399" customFormat="false" ht="27.75" hidden="false" customHeight="true" outlineLevel="0" collapsed="false">
      <c r="A399" s="169"/>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row>
    <row r="400" customFormat="false" ht="27.75" hidden="false" customHeight="true" outlineLevel="0" collapsed="false">
      <c r="A400" s="169"/>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row>
    <row r="401" customFormat="false" ht="27.75" hidden="false" customHeight="true" outlineLevel="0" collapsed="false">
      <c r="A401" s="169"/>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row>
    <row r="402" customFormat="false" ht="27.75" hidden="false" customHeight="true" outlineLevel="0" collapsed="false">
      <c r="A402" s="169"/>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row>
    <row r="403" customFormat="false" ht="27.75" hidden="false" customHeight="true" outlineLevel="0" collapsed="false">
      <c r="A403" s="169"/>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row>
    <row r="404" customFormat="false" ht="27.75" hidden="false" customHeight="true" outlineLevel="0" collapsed="false">
      <c r="A404" s="169"/>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row>
    <row r="405" customFormat="false" ht="27.75" hidden="false" customHeight="true" outlineLevel="0" collapsed="false">
      <c r="A405" s="169"/>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row>
    <row r="406" customFormat="false" ht="27.75" hidden="false" customHeight="true" outlineLevel="0" collapsed="false">
      <c r="A406" s="169"/>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row>
    <row r="407" customFormat="false" ht="27.75" hidden="false" customHeight="true" outlineLevel="0" collapsed="false">
      <c r="A407" s="169"/>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row>
    <row r="408" customFormat="false" ht="27.75" hidden="false" customHeight="true" outlineLevel="0" collapsed="false">
      <c r="A408" s="169"/>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row>
    <row r="409" customFormat="false" ht="27.75" hidden="false" customHeight="true" outlineLevel="0" collapsed="false">
      <c r="A409" s="169"/>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row>
    <row r="410" customFormat="false" ht="27.75" hidden="false" customHeight="true" outlineLevel="0" collapsed="false">
      <c r="A410" s="169"/>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row>
    <row r="411" customFormat="false" ht="27.75" hidden="false" customHeight="true" outlineLevel="0" collapsed="false">
      <c r="A411" s="169"/>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row>
    <row r="412" customFormat="false" ht="27.75" hidden="false" customHeight="true" outlineLevel="0" collapsed="false">
      <c r="A412" s="169"/>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row>
    <row r="413" customFormat="false" ht="27.75" hidden="false" customHeight="true" outlineLevel="0" collapsed="false">
      <c r="A413" s="169"/>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row>
    <row r="414" customFormat="false" ht="27.75" hidden="false" customHeight="true" outlineLevel="0" collapsed="false">
      <c r="A414" s="169"/>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row>
    <row r="415" customFormat="false" ht="27.75" hidden="false" customHeight="true" outlineLevel="0" collapsed="false">
      <c r="A415" s="169"/>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row>
    <row r="416" customFormat="false" ht="27.75" hidden="false" customHeight="true" outlineLevel="0" collapsed="false">
      <c r="A416" s="169"/>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row>
    <row r="417" customFormat="false" ht="27.75" hidden="false" customHeight="true" outlineLevel="0" collapsed="false">
      <c r="A417" s="169"/>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row>
    <row r="418" customFormat="false" ht="27.75" hidden="false" customHeight="true" outlineLevel="0" collapsed="false">
      <c r="A418" s="169"/>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row>
    <row r="419" customFormat="false" ht="27.75" hidden="false" customHeight="true" outlineLevel="0" collapsed="false">
      <c r="A419" s="169"/>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row>
    <row r="420" customFormat="false" ht="27.75" hidden="false" customHeight="true" outlineLevel="0" collapsed="false">
      <c r="A420" s="169"/>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row>
    <row r="421" customFormat="false" ht="27.75" hidden="false" customHeight="true" outlineLevel="0" collapsed="false">
      <c r="A421" s="169"/>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row>
  </sheetData>
  <autoFilter ref="A10:AH99"/>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111:S111"/>
  </mergeCells>
  <printOptions headings="false" gridLines="false" gridLinesSet="true" horizontalCentered="false" verticalCentered="false"/>
  <pageMargins left="0.14375" right="0.0652777777777778" top="0.433333333333333" bottom="0.183333333333333" header="0.270138888888889"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140"/>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Y14" activeCellId="0" sqref="Y14"/>
    </sheetView>
  </sheetViews>
  <sheetFormatPr defaultColWidth="9.13671875" defaultRowHeight="15" zeroHeight="false" outlineLevelRow="0" outlineLevelCol="0"/>
  <cols>
    <col collapsed="false" customWidth="true" hidden="false" outlineLevel="0" max="1" min="1" style="209" width="7.99"/>
    <col collapsed="false" customWidth="true" hidden="false" outlineLevel="0" max="2" min="2" style="209" width="35.85"/>
    <col collapsed="false" customWidth="true" hidden="false" outlineLevel="0" max="3" min="3" style="209" width="17.99"/>
    <col collapsed="false" customWidth="true" hidden="false" outlineLevel="0" max="5" min="4" style="209" width="11.56"/>
    <col collapsed="false" customWidth="true" hidden="true" outlineLevel="0" max="7" min="6" style="209" width="11.56"/>
    <col collapsed="false" customWidth="true" hidden="false" outlineLevel="0" max="9" min="8" style="209" width="11.56"/>
    <col collapsed="false" customWidth="true" hidden="false" outlineLevel="0" max="11" min="10" style="209" width="9.99"/>
    <col collapsed="false" customWidth="true" hidden="false" outlineLevel="0" max="12" min="12" style="209" width="10.71"/>
    <col collapsed="false" customWidth="true" hidden="true" outlineLevel="0" max="17" min="13" style="209" width="8.96"/>
    <col collapsed="false" customWidth="true" hidden="true" outlineLevel="0" max="18" min="18" style="210" width="8.96"/>
    <col collapsed="false" customWidth="true" hidden="true" outlineLevel="0" max="19" min="19" style="211" width="8.96"/>
    <col collapsed="false" customWidth="true" hidden="true" outlineLevel="0" max="20" min="20" style="209" width="16.28"/>
    <col collapsed="false" customWidth="true" hidden="false" outlineLevel="0" max="21" min="21" style="209" width="16.28"/>
    <col collapsed="false" customWidth="true" hidden="false" outlineLevel="0" max="24" min="22" style="209" width="12.14"/>
    <col collapsed="false" customWidth="true" hidden="false" outlineLevel="0" max="25" min="25" style="209" width="14.99"/>
    <col collapsed="false" customWidth="false" hidden="false" outlineLevel="0" max="30" min="26" style="209" width="9.14"/>
    <col collapsed="false" customWidth="true" hidden="false" outlineLevel="0" max="31" min="31" style="209" width="10.71"/>
    <col collapsed="false" customWidth="false" hidden="false" outlineLevel="0" max="257" min="32" style="209" width="9.14"/>
  </cols>
  <sheetData>
    <row r="1" s="213" customFormat="true" ht="15.75" hidden="false" customHeight="false" outlineLevel="0" collapsed="false">
      <c r="A1" s="212" t="s">
        <v>708</v>
      </c>
      <c r="B1" s="212"/>
      <c r="C1" s="212"/>
      <c r="D1" s="212"/>
      <c r="E1" s="212"/>
      <c r="F1" s="212"/>
      <c r="G1" s="212"/>
      <c r="H1" s="212"/>
      <c r="I1" s="212"/>
      <c r="J1" s="212"/>
      <c r="K1" s="212"/>
      <c r="L1" s="212"/>
      <c r="M1" s="212"/>
      <c r="N1" s="212"/>
      <c r="O1" s="212"/>
      <c r="P1" s="212"/>
      <c r="Q1" s="212"/>
      <c r="R1" s="212"/>
      <c r="S1" s="212"/>
      <c r="T1" s="212"/>
      <c r="U1" s="212"/>
      <c r="V1" s="212"/>
      <c r="W1" s="212"/>
      <c r="X1" s="212"/>
    </row>
    <row r="2" s="213" customFormat="true" ht="5.25" hidden="false" customHeight="true" outlineLevel="0" collapsed="false"/>
    <row r="3" s="213" customFormat="true" ht="15.75" hidden="false" customHeight="true" outlineLevel="0" collapsed="false">
      <c r="A3" s="214" t="s">
        <v>709</v>
      </c>
      <c r="B3" s="214"/>
      <c r="C3" s="214"/>
      <c r="D3" s="214"/>
      <c r="E3" s="214"/>
      <c r="F3" s="214"/>
      <c r="G3" s="214"/>
      <c r="H3" s="214"/>
      <c r="I3" s="214"/>
      <c r="J3" s="214"/>
      <c r="K3" s="214"/>
      <c r="L3" s="214"/>
      <c r="M3" s="214"/>
      <c r="N3" s="214"/>
      <c r="O3" s="214"/>
      <c r="P3" s="214"/>
      <c r="Q3" s="214"/>
      <c r="R3" s="214"/>
      <c r="S3" s="214"/>
      <c r="T3" s="214"/>
      <c r="U3" s="214"/>
      <c r="V3" s="214"/>
      <c r="W3" s="214"/>
      <c r="X3" s="214"/>
    </row>
    <row r="4" s="213" customFormat="true" ht="33" hidden="false" customHeight="true" outlineLevel="0" collapsed="false">
      <c r="A4" s="214" t="s">
        <v>710</v>
      </c>
      <c r="B4" s="214"/>
      <c r="C4" s="214"/>
      <c r="D4" s="214"/>
      <c r="E4" s="214"/>
      <c r="F4" s="214"/>
      <c r="G4" s="214"/>
      <c r="H4" s="214"/>
      <c r="I4" s="214"/>
      <c r="J4" s="214"/>
      <c r="K4" s="214"/>
      <c r="L4" s="214"/>
      <c r="M4" s="214"/>
      <c r="N4" s="214"/>
      <c r="O4" s="214"/>
      <c r="P4" s="214"/>
      <c r="Q4" s="214"/>
      <c r="R4" s="214"/>
      <c r="S4" s="214"/>
      <c r="T4" s="214"/>
      <c r="U4" s="214"/>
      <c r="V4" s="214"/>
      <c r="W4" s="214"/>
      <c r="X4" s="214"/>
    </row>
    <row r="5" s="217" customFormat="true" ht="15.75" hidden="false" customHeight="true" outlineLevel="0" collapsed="false">
      <c r="A5" s="215" t="str">
        <f aca="false">'B3 NSTW'!A3:AG3</f>
        <v>(Kèm theo Nghị quyết số                /NQ-HĐND ngày          /12/2023 của Hội đồng nhân dân tỉnh Điện Biên)</v>
      </c>
      <c r="B5" s="215"/>
      <c r="C5" s="215"/>
      <c r="D5" s="215"/>
      <c r="E5" s="215"/>
      <c r="F5" s="215"/>
      <c r="G5" s="215"/>
      <c r="H5" s="215"/>
      <c r="I5" s="215"/>
      <c r="J5" s="215"/>
      <c r="K5" s="215"/>
      <c r="L5" s="215"/>
      <c r="M5" s="215"/>
      <c r="N5" s="215"/>
      <c r="O5" s="215"/>
      <c r="P5" s="215"/>
      <c r="Q5" s="215"/>
      <c r="R5" s="215"/>
      <c r="S5" s="215"/>
      <c r="T5" s="215"/>
      <c r="U5" s="215"/>
      <c r="V5" s="215"/>
      <c r="W5" s="216"/>
      <c r="X5" s="216"/>
    </row>
    <row r="6" s="213" customFormat="true" ht="15.75" hidden="false" customHeight="true" outlineLevel="0" collapsed="false">
      <c r="A6" s="218" t="s">
        <v>711</v>
      </c>
      <c r="B6" s="218"/>
      <c r="C6" s="218"/>
      <c r="D6" s="218"/>
      <c r="E6" s="218"/>
      <c r="F6" s="218"/>
      <c r="G6" s="218"/>
      <c r="H6" s="218"/>
      <c r="I6" s="218"/>
      <c r="J6" s="218"/>
      <c r="K6" s="218"/>
      <c r="L6" s="218"/>
      <c r="M6" s="218"/>
      <c r="N6" s="218"/>
      <c r="O6" s="218"/>
      <c r="P6" s="218"/>
      <c r="Q6" s="218"/>
      <c r="R6" s="218"/>
      <c r="S6" s="218"/>
      <c r="T6" s="218"/>
      <c r="U6" s="218"/>
      <c r="V6" s="218"/>
      <c r="W6" s="218"/>
      <c r="X6" s="218"/>
    </row>
    <row r="7" customFormat="false" ht="15" hidden="true" customHeight="false" outlineLevel="0" collapsed="false">
      <c r="R7" s="209"/>
      <c r="S7" s="209"/>
    </row>
    <row r="8" customFormat="false" ht="40.5" hidden="false" customHeight="true" outlineLevel="0" collapsed="false">
      <c r="A8" s="219" t="s">
        <v>4</v>
      </c>
      <c r="B8" s="219" t="s">
        <v>5</v>
      </c>
      <c r="C8" s="219" t="s">
        <v>92</v>
      </c>
      <c r="D8" s="219"/>
      <c r="E8" s="219"/>
      <c r="F8" s="219" t="s">
        <v>712</v>
      </c>
      <c r="G8" s="219"/>
      <c r="H8" s="219" t="s">
        <v>713</v>
      </c>
      <c r="I8" s="219"/>
      <c r="J8" s="219"/>
      <c r="K8" s="219"/>
      <c r="L8" s="219"/>
      <c r="M8" s="219" t="s">
        <v>714</v>
      </c>
      <c r="N8" s="219"/>
      <c r="O8" s="219"/>
      <c r="P8" s="219"/>
      <c r="Q8" s="219"/>
      <c r="R8" s="219" t="s">
        <v>715</v>
      </c>
      <c r="S8" s="219"/>
      <c r="T8" s="219" t="s">
        <v>716</v>
      </c>
      <c r="U8" s="219" t="s">
        <v>95</v>
      </c>
      <c r="V8" s="219" t="s">
        <v>13</v>
      </c>
      <c r="W8" s="220"/>
      <c r="X8" s="220"/>
      <c r="Y8" s="220" t="s">
        <v>717</v>
      </c>
    </row>
    <row r="9" customFormat="false" ht="35.25" hidden="false" customHeight="true" outlineLevel="0" collapsed="false">
      <c r="A9" s="219"/>
      <c r="B9" s="219"/>
      <c r="C9" s="219" t="s">
        <v>18</v>
      </c>
      <c r="D9" s="219" t="s">
        <v>718</v>
      </c>
      <c r="E9" s="219"/>
      <c r="F9" s="219" t="s">
        <v>719</v>
      </c>
      <c r="G9" s="219" t="s">
        <v>720</v>
      </c>
      <c r="H9" s="219" t="s">
        <v>22</v>
      </c>
      <c r="I9" s="219" t="s">
        <v>721</v>
      </c>
      <c r="J9" s="219"/>
      <c r="K9" s="219"/>
      <c r="L9" s="219"/>
      <c r="M9" s="219" t="s">
        <v>22</v>
      </c>
      <c r="N9" s="219" t="s">
        <v>64</v>
      </c>
      <c r="O9" s="219"/>
      <c r="P9" s="219" t="s">
        <v>49</v>
      </c>
      <c r="Q9" s="219" t="s">
        <v>50</v>
      </c>
      <c r="R9" s="219" t="s">
        <v>722</v>
      </c>
      <c r="S9" s="219" t="s">
        <v>723</v>
      </c>
      <c r="T9" s="219"/>
      <c r="U9" s="219"/>
      <c r="V9" s="219"/>
      <c r="W9" s="220"/>
      <c r="X9" s="220"/>
      <c r="Y9" s="220"/>
    </row>
    <row r="10" customFormat="false" ht="66.75" hidden="false" customHeight="true" outlineLevel="0" collapsed="false">
      <c r="A10" s="219"/>
      <c r="B10" s="219"/>
      <c r="C10" s="219"/>
      <c r="D10" s="219" t="s">
        <v>719</v>
      </c>
      <c r="E10" s="219" t="s">
        <v>720</v>
      </c>
      <c r="F10" s="219"/>
      <c r="G10" s="219"/>
      <c r="H10" s="219"/>
      <c r="I10" s="219" t="s">
        <v>100</v>
      </c>
      <c r="J10" s="219" t="s">
        <v>724</v>
      </c>
      <c r="K10" s="219" t="s">
        <v>725</v>
      </c>
      <c r="L10" s="219" t="s">
        <v>726</v>
      </c>
      <c r="M10" s="219"/>
      <c r="N10" s="219" t="s">
        <v>25</v>
      </c>
      <c r="O10" s="219" t="s">
        <v>104</v>
      </c>
      <c r="P10" s="219"/>
      <c r="Q10" s="219"/>
      <c r="R10" s="219"/>
      <c r="S10" s="219"/>
      <c r="T10" s="219"/>
      <c r="U10" s="219"/>
      <c r="V10" s="219"/>
      <c r="W10" s="220"/>
      <c r="X10" s="220"/>
      <c r="Y10" s="220"/>
    </row>
    <row r="11" customFormat="false" ht="19.5" hidden="false" customHeight="true" outlineLevel="0" collapsed="false">
      <c r="A11" s="219"/>
      <c r="B11" s="219"/>
      <c r="C11" s="219"/>
      <c r="D11" s="219"/>
      <c r="E11" s="219"/>
      <c r="F11" s="221"/>
      <c r="G11" s="221"/>
      <c r="H11" s="219"/>
      <c r="I11" s="219"/>
      <c r="J11" s="219"/>
      <c r="K11" s="219"/>
      <c r="L11" s="219"/>
      <c r="M11" s="219"/>
      <c r="N11" s="219"/>
      <c r="O11" s="219"/>
      <c r="P11" s="221"/>
      <c r="Q11" s="221"/>
      <c r="R11" s="221"/>
      <c r="S11" s="221"/>
      <c r="T11" s="221"/>
      <c r="U11" s="221"/>
      <c r="V11" s="219"/>
      <c r="W11" s="220"/>
      <c r="X11" s="220"/>
      <c r="Y11" s="220"/>
    </row>
    <row r="12" customFormat="false" ht="27" hidden="false" customHeight="true" outlineLevel="0" collapsed="false">
      <c r="A12" s="219" t="n">
        <v>1</v>
      </c>
      <c r="B12" s="219" t="n">
        <v>2</v>
      </c>
      <c r="C12" s="219" t="n">
        <v>3</v>
      </c>
      <c r="D12" s="219" t="n">
        <v>4</v>
      </c>
      <c r="E12" s="219" t="n">
        <v>5</v>
      </c>
      <c r="F12" s="221"/>
      <c r="G12" s="221"/>
      <c r="H12" s="219" t="n">
        <v>6</v>
      </c>
      <c r="I12" s="219" t="n">
        <v>7</v>
      </c>
      <c r="J12" s="219" t="n">
        <v>8</v>
      </c>
      <c r="K12" s="219" t="n">
        <v>9</v>
      </c>
      <c r="L12" s="219" t="n">
        <v>10</v>
      </c>
      <c r="M12" s="219" t="n">
        <v>6</v>
      </c>
      <c r="N12" s="219" t="n">
        <v>7</v>
      </c>
      <c r="O12" s="219" t="n">
        <v>8</v>
      </c>
      <c r="P12" s="221" t="n">
        <v>9</v>
      </c>
      <c r="Q12" s="221" t="n">
        <v>10</v>
      </c>
      <c r="R12" s="221" t="n">
        <v>11</v>
      </c>
      <c r="S12" s="221" t="n">
        <v>12</v>
      </c>
      <c r="T12" s="221" t="n">
        <v>13</v>
      </c>
      <c r="U12" s="221" t="n">
        <v>11</v>
      </c>
      <c r="V12" s="219" t="n">
        <v>12</v>
      </c>
      <c r="W12" s="220"/>
      <c r="X12" s="220"/>
      <c r="Y12" s="220"/>
    </row>
    <row r="13" s="227" customFormat="true" ht="27.75" hidden="false" customHeight="true" outlineLevel="0" collapsed="false">
      <c r="A13" s="222"/>
      <c r="B13" s="222" t="s">
        <v>62</v>
      </c>
      <c r="C13" s="222"/>
      <c r="D13" s="223" t="n">
        <f aca="false">D14+D15+D16+D83</f>
        <v>398279</v>
      </c>
      <c r="E13" s="223" t="n">
        <f aca="false">E14+E15+E16+E83</f>
        <v>397779</v>
      </c>
      <c r="F13" s="223" t="n">
        <f aca="false">F14+F15+F16+F83</f>
        <v>35611</v>
      </c>
      <c r="G13" s="223" t="n">
        <f aca="false">G14+G15+G16+G83</f>
        <v>35611</v>
      </c>
      <c r="H13" s="223" t="n">
        <f aca="false">H14+H15+H16+H83</f>
        <v>390538</v>
      </c>
      <c r="I13" s="223" t="n">
        <f aca="false">J13+K13+L13</f>
        <v>203068</v>
      </c>
      <c r="J13" s="223" t="n">
        <f aca="false">J14+J15+J16+J83</f>
        <v>0</v>
      </c>
      <c r="K13" s="223" t="n">
        <f aca="false">K14+K15+K16+K83</f>
        <v>0</v>
      </c>
      <c r="L13" s="223" t="n">
        <f aca="false">T13</f>
        <v>203068</v>
      </c>
      <c r="M13" s="223" t="n">
        <f aca="false">M14+M15+M16+M83</f>
        <v>200000</v>
      </c>
      <c r="N13" s="223" t="n">
        <f aca="false">N14+N15+N16+N83</f>
        <v>0</v>
      </c>
      <c r="O13" s="223" t="n">
        <f aca="false">O14+O15+O16+O83</f>
        <v>0</v>
      </c>
      <c r="P13" s="223" t="n">
        <f aca="false">P14+P15+P16+P83</f>
        <v>98181</v>
      </c>
      <c r="Q13" s="223" t="n">
        <f aca="false">Q14+Q15+Q16+Q83</f>
        <v>148.688375733855</v>
      </c>
      <c r="R13" s="223" t="n">
        <f aca="false">R14+R15+R16+R83</f>
        <v>16600</v>
      </c>
      <c r="S13" s="223" t="n">
        <f aca="false">S14+S15+S16+S83</f>
        <v>13532</v>
      </c>
      <c r="T13" s="223" t="n">
        <f aca="false">T14+T15+T16+T83</f>
        <v>203068</v>
      </c>
      <c r="U13" s="223" t="n">
        <f aca="false">U14+U15+U16+U83</f>
        <v>146859</v>
      </c>
      <c r="V13" s="224"/>
      <c r="W13" s="225"/>
      <c r="X13" s="225"/>
      <c r="Y13" s="226" t="n">
        <f aca="false">'B3 NSTW'!AC89-'B3.1 DA79'!U13</f>
        <v>0</v>
      </c>
      <c r="AD13" s="226" t="n">
        <f aca="false">R13-S13</f>
        <v>3068</v>
      </c>
    </row>
    <row r="14" s="236" customFormat="true" ht="36" hidden="false" customHeight="true" outlineLevel="0" collapsed="false">
      <c r="A14" s="228" t="s">
        <v>139</v>
      </c>
      <c r="B14" s="229" t="s">
        <v>727</v>
      </c>
      <c r="C14" s="230" t="s">
        <v>728</v>
      </c>
      <c r="D14" s="231" t="n">
        <v>26500</v>
      </c>
      <c r="E14" s="231" t="n">
        <v>26500</v>
      </c>
      <c r="F14" s="231" t="n">
        <v>13679</v>
      </c>
      <c r="G14" s="231" t="n">
        <v>13679</v>
      </c>
      <c r="H14" s="231" t="n">
        <v>12821</v>
      </c>
      <c r="I14" s="223" t="n">
        <f aca="false">J14+K14+L14</f>
        <v>7100</v>
      </c>
      <c r="J14" s="231"/>
      <c r="K14" s="231"/>
      <c r="L14" s="223" t="n">
        <f aca="false">T14</f>
        <v>7100</v>
      </c>
      <c r="M14" s="231" t="n">
        <v>12000</v>
      </c>
      <c r="N14" s="231"/>
      <c r="O14" s="231"/>
      <c r="P14" s="231"/>
      <c r="Q14" s="232" t="n">
        <f aca="false">P14/M14*100</f>
        <v>0</v>
      </c>
      <c r="R14" s="231"/>
      <c r="S14" s="231" t="n">
        <v>4900</v>
      </c>
      <c r="T14" s="231" t="n">
        <f aca="false">M14+R14-S14</f>
        <v>7100</v>
      </c>
      <c r="U14" s="231" t="n">
        <v>2000</v>
      </c>
      <c r="V14" s="233"/>
      <c r="W14" s="234" t="s">
        <v>729</v>
      </c>
      <c r="X14" s="234" t="n">
        <v>1</v>
      </c>
      <c r="Y14" s="235"/>
      <c r="AC14" s="236" t="n">
        <v>150000</v>
      </c>
      <c r="AE14" s="235" t="n">
        <f aca="false">AC14-M13</f>
        <v>-50000</v>
      </c>
    </row>
    <row r="15" s="240" customFormat="true" ht="69" hidden="false" customHeight="true" outlineLevel="0" collapsed="false">
      <c r="A15" s="228" t="s">
        <v>148</v>
      </c>
      <c r="B15" s="237" t="s">
        <v>730</v>
      </c>
      <c r="C15" s="230" t="s">
        <v>731</v>
      </c>
      <c r="D15" s="231" t="n">
        <v>133860</v>
      </c>
      <c r="E15" s="231" t="n">
        <v>133860</v>
      </c>
      <c r="F15" s="231" t="n">
        <v>2112</v>
      </c>
      <c r="G15" s="231" t="n">
        <v>2112</v>
      </c>
      <c r="H15" s="231" t="n">
        <v>131748</v>
      </c>
      <c r="I15" s="223" t="n">
        <f aca="false">J15+K15+L15</f>
        <v>60000</v>
      </c>
      <c r="J15" s="231"/>
      <c r="K15" s="231"/>
      <c r="L15" s="223" t="n">
        <f aca="false">T15</f>
        <v>60000</v>
      </c>
      <c r="M15" s="231" t="n">
        <v>60000</v>
      </c>
      <c r="N15" s="231"/>
      <c r="O15" s="231"/>
      <c r="P15" s="231" t="n">
        <v>56896</v>
      </c>
      <c r="Q15" s="232" t="n">
        <f aca="false">P15/M15*100</f>
        <v>94.8266666666667</v>
      </c>
      <c r="R15" s="231"/>
      <c r="S15" s="231"/>
      <c r="T15" s="231" t="n">
        <f aca="false">M15+R15-S15</f>
        <v>60000</v>
      </c>
      <c r="U15" s="231" t="n">
        <v>65000</v>
      </c>
      <c r="V15" s="238"/>
      <c r="W15" s="239"/>
      <c r="X15" s="239"/>
      <c r="AC15" s="240" t="n">
        <v>19050</v>
      </c>
    </row>
    <row r="16" s="227" customFormat="true" ht="99.75" hidden="false" customHeight="true" outlineLevel="0" collapsed="false">
      <c r="A16" s="228" t="s">
        <v>160</v>
      </c>
      <c r="B16" s="241" t="s">
        <v>732</v>
      </c>
      <c r="C16" s="230"/>
      <c r="D16" s="231" t="n">
        <f aca="false">D17+D48</f>
        <v>159069</v>
      </c>
      <c r="E16" s="231" t="n">
        <f aca="false">E17+E48</f>
        <v>158569</v>
      </c>
      <c r="F16" s="231" t="n">
        <f aca="false">F17+F48</f>
        <v>10820</v>
      </c>
      <c r="G16" s="231" t="n">
        <f aca="false">G17+G48</f>
        <v>10820</v>
      </c>
      <c r="H16" s="231" t="n">
        <f aca="false">H17+H48</f>
        <v>159569</v>
      </c>
      <c r="I16" s="223" t="n">
        <f aca="false">J16+K16+L16</f>
        <v>92768</v>
      </c>
      <c r="J16" s="231" t="n">
        <f aca="false">J17+J48</f>
        <v>0</v>
      </c>
      <c r="K16" s="231" t="n">
        <f aca="false">K17+K48</f>
        <v>0</v>
      </c>
      <c r="L16" s="223" t="n">
        <f aca="false">T16</f>
        <v>92768</v>
      </c>
      <c r="M16" s="231" t="n">
        <f aca="false">M17+M48</f>
        <v>76650</v>
      </c>
      <c r="N16" s="231" t="n">
        <f aca="false">N17+N48</f>
        <v>0</v>
      </c>
      <c r="O16" s="231" t="n">
        <f aca="false">O17+O48</f>
        <v>0</v>
      </c>
      <c r="P16" s="231" t="n">
        <f aca="false">P17+P48</f>
        <v>41285</v>
      </c>
      <c r="Q16" s="232" t="n">
        <f aca="false">P16/M16*100</f>
        <v>53.8617090671885</v>
      </c>
      <c r="R16" s="231" t="n">
        <f aca="false">R17+R48</f>
        <v>16600</v>
      </c>
      <c r="S16" s="231" t="n">
        <f aca="false">S17+S48</f>
        <v>482</v>
      </c>
      <c r="T16" s="231" t="n">
        <f aca="false">T17+T48</f>
        <v>92768</v>
      </c>
      <c r="U16" s="231" t="n">
        <f aca="false">U17+U48</f>
        <v>53259</v>
      </c>
      <c r="V16" s="242"/>
      <c r="W16" s="243"/>
      <c r="X16" s="243"/>
      <c r="AC16" s="227" t="n">
        <v>7000</v>
      </c>
      <c r="AE16" s="226" t="n">
        <f aca="false">AE14-AC15-AC16</f>
        <v>-76050</v>
      </c>
    </row>
    <row r="17" s="250" customFormat="true" ht="36.75" hidden="false" customHeight="true" outlineLevel="0" collapsed="false">
      <c r="A17" s="244" t="s">
        <v>105</v>
      </c>
      <c r="B17" s="245" t="s">
        <v>733</v>
      </c>
      <c r="C17" s="246"/>
      <c r="D17" s="247" t="n">
        <f aca="false">D18</f>
        <v>56108</v>
      </c>
      <c r="E17" s="247" t="n">
        <f aca="false">E18</f>
        <v>56108</v>
      </c>
      <c r="F17" s="247" t="n">
        <f aca="false">F18</f>
        <v>0</v>
      </c>
      <c r="G17" s="247" t="n">
        <f aca="false">G18</f>
        <v>0</v>
      </c>
      <c r="H17" s="247" t="n">
        <f aca="false">H18</f>
        <v>56108</v>
      </c>
      <c r="I17" s="223" t="n">
        <f aca="false">J17+K17+L17</f>
        <v>42428</v>
      </c>
      <c r="J17" s="247" t="n">
        <f aca="false">J18</f>
        <v>0</v>
      </c>
      <c r="K17" s="247" t="n">
        <f aca="false">K18</f>
        <v>0</v>
      </c>
      <c r="L17" s="223" t="n">
        <f aca="false">T17</f>
        <v>42428</v>
      </c>
      <c r="M17" s="247" t="n">
        <f aca="false">M18</f>
        <v>39850</v>
      </c>
      <c r="N17" s="247" t="n">
        <f aca="false">N18</f>
        <v>0</v>
      </c>
      <c r="O17" s="247" t="n">
        <f aca="false">O18</f>
        <v>0</v>
      </c>
      <c r="P17" s="247" t="n">
        <f aca="false">P18</f>
        <v>15416</v>
      </c>
      <c r="Q17" s="247" t="n">
        <f aca="false">Q18</f>
        <v>38.6850690087829</v>
      </c>
      <c r="R17" s="247" t="n">
        <f aca="false">R18</f>
        <v>3000</v>
      </c>
      <c r="S17" s="247" t="n">
        <f aca="false">S18</f>
        <v>422</v>
      </c>
      <c r="T17" s="247" t="n">
        <f aca="false">T18</f>
        <v>42428</v>
      </c>
      <c r="U17" s="247" t="n">
        <f aca="false">U18</f>
        <v>7600</v>
      </c>
      <c r="V17" s="248"/>
      <c r="W17" s="249"/>
      <c r="X17" s="249"/>
    </row>
    <row r="18" s="255" customFormat="true" ht="39.75" hidden="false" customHeight="true" outlineLevel="0" collapsed="false">
      <c r="A18" s="244" t="s">
        <v>26</v>
      </c>
      <c r="B18" s="245" t="s">
        <v>734</v>
      </c>
      <c r="C18" s="251"/>
      <c r="D18" s="247" t="n">
        <f aca="false">SUM(D20:D47)</f>
        <v>56108</v>
      </c>
      <c r="E18" s="247" t="n">
        <f aca="false">SUM(E20:E47)</f>
        <v>56108</v>
      </c>
      <c r="F18" s="247" t="n">
        <f aca="false">SUM(F20:F47)</f>
        <v>0</v>
      </c>
      <c r="G18" s="247" t="n">
        <f aca="false">SUM(G20:G47)</f>
        <v>0</v>
      </c>
      <c r="H18" s="247" t="n">
        <f aca="false">SUM(H20:H47)</f>
        <v>56108</v>
      </c>
      <c r="I18" s="223" t="n">
        <f aca="false">J18+K18+L18</f>
        <v>42428</v>
      </c>
      <c r="J18" s="247" t="n">
        <f aca="false">SUM(J20:J47)</f>
        <v>0</v>
      </c>
      <c r="K18" s="247" t="n">
        <f aca="false">SUM(K20:K47)</f>
        <v>0</v>
      </c>
      <c r="L18" s="223" t="n">
        <f aca="false">T18</f>
        <v>42428</v>
      </c>
      <c r="M18" s="247" t="n">
        <f aca="false">SUM(M20:M47)</f>
        <v>39850</v>
      </c>
      <c r="N18" s="247" t="n">
        <f aca="false">SUM(N20:N47)</f>
        <v>0</v>
      </c>
      <c r="O18" s="247" t="n">
        <f aca="false">SUM(O20:O47)</f>
        <v>0</v>
      </c>
      <c r="P18" s="247" t="n">
        <f aca="false">SUM(P20:P47)</f>
        <v>15416</v>
      </c>
      <c r="Q18" s="252" t="n">
        <f aca="false">P18/M18*100</f>
        <v>38.6850690087829</v>
      </c>
      <c r="R18" s="247" t="n">
        <f aca="false">SUM(R20:R47)</f>
        <v>3000</v>
      </c>
      <c r="S18" s="247" t="n">
        <f aca="false">SUM(S20:S47)</f>
        <v>422</v>
      </c>
      <c r="T18" s="247" t="n">
        <f aca="false">SUM(T20:T47)</f>
        <v>42428</v>
      </c>
      <c r="U18" s="247" t="n">
        <f aca="false">SUM(U20:U47)</f>
        <v>7600</v>
      </c>
      <c r="V18" s="253"/>
      <c r="W18" s="254"/>
      <c r="X18" s="254"/>
    </row>
    <row r="19" s="263" customFormat="true" ht="25.5" hidden="false" customHeight="true" outlineLevel="0" collapsed="false">
      <c r="A19" s="256" t="s">
        <v>179</v>
      </c>
      <c r="B19" s="257" t="s">
        <v>735</v>
      </c>
      <c r="C19" s="258"/>
      <c r="D19" s="259"/>
      <c r="E19" s="259"/>
      <c r="F19" s="260"/>
      <c r="G19" s="260"/>
      <c r="H19" s="259"/>
      <c r="I19" s="223" t="n">
        <f aca="false">J19+K19+L19</f>
        <v>0</v>
      </c>
      <c r="J19" s="259"/>
      <c r="K19" s="259"/>
      <c r="L19" s="223" t="n">
        <f aca="false">T19</f>
        <v>0</v>
      </c>
      <c r="M19" s="259"/>
      <c r="N19" s="259" t="n">
        <f aca="false">SUM(N20:N20)</f>
        <v>0</v>
      </c>
      <c r="O19" s="259" t="n">
        <f aca="false">SUM(O20:O20)</f>
        <v>0</v>
      </c>
      <c r="P19" s="259"/>
      <c r="Q19" s="232"/>
      <c r="R19" s="259"/>
      <c r="S19" s="259"/>
      <c r="T19" s="260" t="n">
        <f aca="false">M19+R19-S19</f>
        <v>0</v>
      </c>
      <c r="U19" s="260"/>
      <c r="V19" s="261"/>
      <c r="W19" s="262"/>
      <c r="X19" s="262"/>
    </row>
    <row r="20" s="263" customFormat="true" ht="31.5" hidden="false" customHeight="false" outlineLevel="0" collapsed="false">
      <c r="A20" s="121" t="n">
        <v>1</v>
      </c>
      <c r="B20" s="264" t="s">
        <v>736</v>
      </c>
      <c r="C20" s="258" t="s">
        <v>737</v>
      </c>
      <c r="D20" s="265" t="n">
        <v>20000</v>
      </c>
      <c r="E20" s="265" t="n">
        <v>20000</v>
      </c>
      <c r="F20" s="260"/>
      <c r="G20" s="260"/>
      <c r="H20" s="265" t="n">
        <v>20000</v>
      </c>
      <c r="I20" s="266" t="n">
        <f aca="false">J20+K20+L20</f>
        <v>15000</v>
      </c>
      <c r="J20" s="260"/>
      <c r="K20" s="260"/>
      <c r="L20" s="266" t="n">
        <f aca="false">T20</f>
        <v>15000</v>
      </c>
      <c r="M20" s="260" t="n">
        <v>12000</v>
      </c>
      <c r="N20" s="260"/>
      <c r="O20" s="260"/>
      <c r="P20" s="260" t="n">
        <v>5194</v>
      </c>
      <c r="Q20" s="252" t="n">
        <f aca="false">P20/M20*100</f>
        <v>43.2833333333333</v>
      </c>
      <c r="R20" s="260" t="n">
        <v>3000</v>
      </c>
      <c r="S20" s="260"/>
      <c r="T20" s="260" t="n">
        <f aca="false">M20+R20-S20</f>
        <v>15000</v>
      </c>
      <c r="U20" s="260" t="n">
        <v>3000</v>
      </c>
      <c r="V20" s="261"/>
      <c r="W20" s="262" t="s">
        <v>738</v>
      </c>
      <c r="X20" s="262" t="n">
        <v>1</v>
      </c>
      <c r="Y20" s="263" t="s">
        <v>739</v>
      </c>
      <c r="AC20" s="263" t="n">
        <f aca="false">H20*0.7</f>
        <v>14000</v>
      </c>
    </row>
    <row r="21" s="263" customFormat="true" ht="28.5" hidden="false" customHeight="true" outlineLevel="0" collapsed="false">
      <c r="A21" s="256" t="s">
        <v>186</v>
      </c>
      <c r="B21" s="267" t="s">
        <v>740</v>
      </c>
      <c r="C21" s="258"/>
      <c r="D21" s="259"/>
      <c r="E21" s="259"/>
      <c r="F21" s="260"/>
      <c r="G21" s="260"/>
      <c r="H21" s="259"/>
      <c r="I21" s="223" t="n">
        <f aca="false">J21+K21+L21</f>
        <v>0</v>
      </c>
      <c r="J21" s="259"/>
      <c r="K21" s="259"/>
      <c r="L21" s="223" t="n">
        <f aca="false">T21</f>
        <v>0</v>
      </c>
      <c r="M21" s="259"/>
      <c r="N21" s="259" t="n">
        <f aca="false">SUM(N22:N23)</f>
        <v>0</v>
      </c>
      <c r="O21" s="259" t="n">
        <f aca="false">SUM(O22:O23)</f>
        <v>0</v>
      </c>
      <c r="P21" s="259"/>
      <c r="Q21" s="232"/>
      <c r="R21" s="259"/>
      <c r="S21" s="259"/>
      <c r="T21" s="260" t="n">
        <f aca="false">M21+R21-S21</f>
        <v>0</v>
      </c>
      <c r="U21" s="260"/>
      <c r="V21" s="261"/>
      <c r="W21" s="262"/>
      <c r="X21" s="262"/>
      <c r="AC21" s="263" t="n">
        <f aca="false">H21*0.7</f>
        <v>0</v>
      </c>
    </row>
    <row r="22" s="263" customFormat="true" ht="28.5" hidden="false" customHeight="true" outlineLevel="0" collapsed="false">
      <c r="A22" s="121" t="n">
        <v>2</v>
      </c>
      <c r="B22" s="264" t="s">
        <v>741</v>
      </c>
      <c r="C22" s="258" t="s">
        <v>742</v>
      </c>
      <c r="D22" s="265" t="n">
        <v>3500</v>
      </c>
      <c r="E22" s="265" t="n">
        <v>3500</v>
      </c>
      <c r="F22" s="260"/>
      <c r="G22" s="260"/>
      <c r="H22" s="265" t="n">
        <v>3500</v>
      </c>
      <c r="I22" s="266" t="n">
        <f aca="false">J22+K22+L22</f>
        <v>2500</v>
      </c>
      <c r="J22" s="260"/>
      <c r="K22" s="260"/>
      <c r="L22" s="266" t="n">
        <f aca="false">T22</f>
        <v>2500</v>
      </c>
      <c r="M22" s="260" t="n">
        <v>2500</v>
      </c>
      <c r="N22" s="260"/>
      <c r="O22" s="260"/>
      <c r="P22" s="260" t="n">
        <v>1102</v>
      </c>
      <c r="Q22" s="252" t="n">
        <f aca="false">P22/M22*100</f>
        <v>44.08</v>
      </c>
      <c r="R22" s="260"/>
      <c r="S22" s="260"/>
      <c r="T22" s="260" t="n">
        <f aca="false">M22+R22-S22</f>
        <v>2500</v>
      </c>
      <c r="U22" s="260" t="n">
        <v>500</v>
      </c>
      <c r="V22" s="261"/>
      <c r="W22" s="262"/>
      <c r="X22" s="262"/>
      <c r="Y22" s="263" t="s">
        <v>743</v>
      </c>
      <c r="AC22" s="263" t="n">
        <f aca="false">H22*0.7</f>
        <v>2450</v>
      </c>
    </row>
    <row r="23" s="270" customFormat="true" ht="39" hidden="false" customHeight="true" outlineLevel="0" collapsed="false">
      <c r="A23" s="121" t="n">
        <v>3</v>
      </c>
      <c r="B23" s="264" t="s">
        <v>744</v>
      </c>
      <c r="C23" s="258" t="s">
        <v>745</v>
      </c>
      <c r="D23" s="265" t="n">
        <v>940</v>
      </c>
      <c r="E23" s="265" t="n">
        <v>940</v>
      </c>
      <c r="F23" s="260"/>
      <c r="G23" s="260"/>
      <c r="H23" s="265" t="n">
        <v>940</v>
      </c>
      <c r="I23" s="266" t="n">
        <f aca="false">J23+K23+L23</f>
        <v>753</v>
      </c>
      <c r="J23" s="260"/>
      <c r="K23" s="260"/>
      <c r="L23" s="266" t="n">
        <f aca="false">T23</f>
        <v>753</v>
      </c>
      <c r="M23" s="260" t="n">
        <v>940</v>
      </c>
      <c r="N23" s="260"/>
      <c r="O23" s="260"/>
      <c r="P23" s="260" t="n">
        <v>96</v>
      </c>
      <c r="Q23" s="252" t="n">
        <f aca="false">P23/M23*100</f>
        <v>10.2127659574468</v>
      </c>
      <c r="R23" s="260"/>
      <c r="S23" s="260" t="n">
        <v>187</v>
      </c>
      <c r="T23" s="260" t="n">
        <f aca="false">M23+R23-S23</f>
        <v>753</v>
      </c>
      <c r="U23" s="260"/>
      <c r="V23" s="268" t="s">
        <v>746</v>
      </c>
      <c r="W23" s="269" t="s">
        <v>729</v>
      </c>
      <c r="X23" s="269" t="n">
        <v>1</v>
      </c>
      <c r="Y23" s="270" t="s">
        <v>747</v>
      </c>
      <c r="AC23" s="270" t="n">
        <f aca="false">H23*0.7</f>
        <v>658</v>
      </c>
    </row>
    <row r="24" s="263" customFormat="true" ht="28.5" hidden="false" customHeight="true" outlineLevel="0" collapsed="false">
      <c r="A24" s="256" t="s">
        <v>216</v>
      </c>
      <c r="B24" s="267" t="s">
        <v>748</v>
      </c>
      <c r="C24" s="258"/>
      <c r="D24" s="259"/>
      <c r="E24" s="259"/>
      <c r="F24" s="260"/>
      <c r="G24" s="260"/>
      <c r="H24" s="259"/>
      <c r="I24" s="223" t="n">
        <f aca="false">J24+K24+L24</f>
        <v>0</v>
      </c>
      <c r="J24" s="259"/>
      <c r="K24" s="259"/>
      <c r="L24" s="223" t="n">
        <f aca="false">T24</f>
        <v>0</v>
      </c>
      <c r="M24" s="259"/>
      <c r="N24" s="259" t="n">
        <f aca="false">SUM(N25:N26)</f>
        <v>0</v>
      </c>
      <c r="O24" s="259" t="n">
        <f aca="false">SUM(O25:O26)</f>
        <v>0</v>
      </c>
      <c r="P24" s="259"/>
      <c r="Q24" s="252"/>
      <c r="R24" s="259"/>
      <c r="S24" s="259"/>
      <c r="T24" s="260" t="n">
        <f aca="false">M24+R24-S24</f>
        <v>0</v>
      </c>
      <c r="U24" s="260"/>
      <c r="V24" s="261"/>
      <c r="W24" s="262"/>
      <c r="X24" s="262"/>
      <c r="AC24" s="263" t="n">
        <f aca="false">H24*0.7</f>
        <v>0</v>
      </c>
    </row>
    <row r="25" s="270" customFormat="true" ht="39" hidden="false" customHeight="true" outlineLevel="0" collapsed="false">
      <c r="A25" s="121" t="n">
        <v>4</v>
      </c>
      <c r="B25" s="264" t="s">
        <v>749</v>
      </c>
      <c r="C25" s="258" t="s">
        <v>750</v>
      </c>
      <c r="D25" s="265" t="n">
        <v>1200</v>
      </c>
      <c r="E25" s="265" t="n">
        <v>1200</v>
      </c>
      <c r="F25" s="260"/>
      <c r="G25" s="260"/>
      <c r="H25" s="265" t="n">
        <v>1200</v>
      </c>
      <c r="I25" s="266" t="n">
        <f aca="false">J25+K25+L25</f>
        <v>1136</v>
      </c>
      <c r="J25" s="260"/>
      <c r="K25" s="260"/>
      <c r="L25" s="266" t="n">
        <f aca="false">T25</f>
        <v>1136</v>
      </c>
      <c r="M25" s="260" t="n">
        <v>1200</v>
      </c>
      <c r="N25" s="260"/>
      <c r="O25" s="260"/>
      <c r="P25" s="260" t="n">
        <v>79</v>
      </c>
      <c r="Q25" s="252" t="n">
        <f aca="false">P25/M25*100</f>
        <v>6.58333333333333</v>
      </c>
      <c r="R25" s="260"/>
      <c r="S25" s="260" t="n">
        <v>64</v>
      </c>
      <c r="T25" s="260" t="n">
        <f aca="false">M25+R25-S25</f>
        <v>1136</v>
      </c>
      <c r="U25" s="260"/>
      <c r="V25" s="268" t="s">
        <v>746</v>
      </c>
      <c r="W25" s="269" t="s">
        <v>729</v>
      </c>
      <c r="X25" s="269" t="n">
        <v>1</v>
      </c>
      <c r="Y25" s="270" t="s">
        <v>747</v>
      </c>
      <c r="AC25" s="270" t="n">
        <f aca="false">H25*0.7</f>
        <v>840</v>
      </c>
    </row>
    <row r="26" s="270" customFormat="true" ht="28.5" hidden="false" customHeight="true" outlineLevel="0" collapsed="false">
      <c r="A26" s="121" t="n">
        <v>5</v>
      </c>
      <c r="B26" s="264" t="s">
        <v>744</v>
      </c>
      <c r="C26" s="258" t="s">
        <v>751</v>
      </c>
      <c r="D26" s="265" t="n">
        <v>5400</v>
      </c>
      <c r="E26" s="265" t="n">
        <v>5400</v>
      </c>
      <c r="F26" s="260"/>
      <c r="G26" s="260"/>
      <c r="H26" s="265" t="n">
        <v>5400</v>
      </c>
      <c r="I26" s="266" t="n">
        <f aca="false">J26+K26+L26</f>
        <v>3800</v>
      </c>
      <c r="J26" s="260"/>
      <c r="K26" s="260"/>
      <c r="L26" s="266" t="n">
        <f aca="false">T26</f>
        <v>3800</v>
      </c>
      <c r="M26" s="260" t="n">
        <v>3800</v>
      </c>
      <c r="N26" s="260"/>
      <c r="O26" s="260"/>
      <c r="P26" s="260" t="n">
        <v>1438</v>
      </c>
      <c r="Q26" s="252" t="n">
        <f aca="false">P26/M26*100</f>
        <v>37.8421052631579</v>
      </c>
      <c r="R26" s="260"/>
      <c r="S26" s="260"/>
      <c r="T26" s="260" t="n">
        <f aca="false">M26+R26-S26</f>
        <v>3800</v>
      </c>
      <c r="U26" s="260" t="n">
        <v>1000</v>
      </c>
      <c r="V26" s="261"/>
      <c r="W26" s="269"/>
      <c r="X26" s="269"/>
      <c r="Y26" s="270" t="s">
        <v>752</v>
      </c>
      <c r="AC26" s="270" t="n">
        <f aca="false">H26*0.7</f>
        <v>3780</v>
      </c>
    </row>
    <row r="27" s="263" customFormat="true" ht="28.5" hidden="false" customHeight="true" outlineLevel="0" collapsed="false">
      <c r="A27" s="256" t="s">
        <v>288</v>
      </c>
      <c r="B27" s="257" t="s">
        <v>753</v>
      </c>
      <c r="C27" s="258"/>
      <c r="D27" s="259"/>
      <c r="E27" s="259"/>
      <c r="F27" s="260"/>
      <c r="G27" s="260"/>
      <c r="H27" s="259"/>
      <c r="I27" s="223" t="n">
        <f aca="false">J27+K27+L27</f>
        <v>0</v>
      </c>
      <c r="J27" s="259"/>
      <c r="K27" s="259"/>
      <c r="L27" s="223" t="n">
        <f aca="false">T27</f>
        <v>0</v>
      </c>
      <c r="M27" s="259"/>
      <c r="N27" s="259" t="n">
        <f aca="false">SUM(N28:N30)</f>
        <v>0</v>
      </c>
      <c r="O27" s="259" t="n">
        <f aca="false">SUM(O28:O30)</f>
        <v>0</v>
      </c>
      <c r="P27" s="259"/>
      <c r="Q27" s="232"/>
      <c r="R27" s="259"/>
      <c r="S27" s="259"/>
      <c r="T27" s="260" t="n">
        <f aca="false">M27+R27-S27</f>
        <v>0</v>
      </c>
      <c r="U27" s="260"/>
      <c r="V27" s="261"/>
      <c r="W27" s="262"/>
      <c r="X27" s="262"/>
      <c r="AC27" s="263" t="n">
        <f aca="false">H27*0.7</f>
        <v>0</v>
      </c>
    </row>
    <row r="28" s="270" customFormat="true" ht="28.5" hidden="false" customHeight="true" outlineLevel="0" collapsed="false">
      <c r="A28" s="121" t="n">
        <v>6</v>
      </c>
      <c r="B28" s="264" t="s">
        <v>754</v>
      </c>
      <c r="C28" s="258" t="s">
        <v>755</v>
      </c>
      <c r="D28" s="265" t="n">
        <v>3758</v>
      </c>
      <c r="E28" s="265" t="n">
        <v>3758</v>
      </c>
      <c r="F28" s="260"/>
      <c r="G28" s="260"/>
      <c r="H28" s="265" t="n">
        <v>3758</v>
      </c>
      <c r="I28" s="266" t="n">
        <f aca="false">J28+K28+L28</f>
        <v>2700</v>
      </c>
      <c r="J28" s="260"/>
      <c r="K28" s="260"/>
      <c r="L28" s="266" t="n">
        <f aca="false">T28</f>
        <v>2700</v>
      </c>
      <c r="M28" s="260" t="n">
        <v>2700</v>
      </c>
      <c r="N28" s="260"/>
      <c r="O28" s="260"/>
      <c r="P28" s="260" t="n">
        <v>2011</v>
      </c>
      <c r="Q28" s="252" t="n">
        <f aca="false">P28/M28*100</f>
        <v>74.4814814814815</v>
      </c>
      <c r="R28" s="260"/>
      <c r="S28" s="260"/>
      <c r="T28" s="260" t="n">
        <f aca="false">M28+R28-S28</f>
        <v>2700</v>
      </c>
      <c r="U28" s="260" t="n">
        <v>500</v>
      </c>
      <c r="V28" s="261"/>
      <c r="W28" s="269"/>
      <c r="X28" s="269"/>
      <c r="Y28" s="270" t="s">
        <v>756</v>
      </c>
      <c r="AC28" s="270" t="n">
        <f aca="false">H28*0.7</f>
        <v>2630.6</v>
      </c>
    </row>
    <row r="29" s="270" customFormat="true" ht="28.5" hidden="false" customHeight="true" outlineLevel="0" collapsed="false">
      <c r="A29" s="121" t="n">
        <v>7</v>
      </c>
      <c r="B29" s="264" t="s">
        <v>744</v>
      </c>
      <c r="C29" s="258" t="s">
        <v>757</v>
      </c>
      <c r="D29" s="265" t="n">
        <v>3400</v>
      </c>
      <c r="E29" s="265" t="n">
        <v>3400</v>
      </c>
      <c r="F29" s="260"/>
      <c r="G29" s="260"/>
      <c r="H29" s="265" t="n">
        <v>3400</v>
      </c>
      <c r="I29" s="266" t="n">
        <f aca="false">J29+K29+L29</f>
        <v>2400</v>
      </c>
      <c r="J29" s="260"/>
      <c r="K29" s="260"/>
      <c r="L29" s="266" t="n">
        <f aca="false">T29</f>
        <v>2400</v>
      </c>
      <c r="M29" s="260" t="n">
        <v>2400</v>
      </c>
      <c r="N29" s="260"/>
      <c r="O29" s="260"/>
      <c r="P29" s="260" t="n">
        <v>1132</v>
      </c>
      <c r="Q29" s="252" t="n">
        <f aca="false">P29/M29*100</f>
        <v>47.1666666666667</v>
      </c>
      <c r="R29" s="260"/>
      <c r="S29" s="260"/>
      <c r="T29" s="260" t="n">
        <f aca="false">M29+R29-S29</f>
        <v>2400</v>
      </c>
      <c r="U29" s="260" t="n">
        <v>600</v>
      </c>
      <c r="V29" s="261"/>
      <c r="W29" s="269"/>
      <c r="X29" s="269"/>
      <c r="Y29" s="270" t="s">
        <v>756</v>
      </c>
      <c r="AC29" s="270" t="n">
        <f aca="false">H29*0.7</f>
        <v>2380</v>
      </c>
    </row>
    <row r="30" s="270" customFormat="true" ht="40.5" hidden="false" customHeight="true" outlineLevel="0" collapsed="false">
      <c r="A30" s="121" t="n">
        <v>8</v>
      </c>
      <c r="B30" s="264" t="s">
        <v>758</v>
      </c>
      <c r="C30" s="258" t="s">
        <v>759</v>
      </c>
      <c r="D30" s="265" t="n">
        <v>1400</v>
      </c>
      <c r="E30" s="265" t="n">
        <v>1400</v>
      </c>
      <c r="F30" s="260"/>
      <c r="G30" s="260"/>
      <c r="H30" s="265" t="n">
        <v>1400</v>
      </c>
      <c r="I30" s="266" t="n">
        <f aca="false">J30+K30+L30</f>
        <v>1353</v>
      </c>
      <c r="J30" s="260"/>
      <c r="K30" s="260"/>
      <c r="L30" s="266" t="n">
        <f aca="false">T30</f>
        <v>1353</v>
      </c>
      <c r="M30" s="260" t="n">
        <v>1400</v>
      </c>
      <c r="N30" s="260"/>
      <c r="O30" s="260"/>
      <c r="P30" s="260" t="n">
        <v>1149</v>
      </c>
      <c r="Q30" s="252" t="n">
        <f aca="false">P30/M30*100</f>
        <v>82.0714285714286</v>
      </c>
      <c r="R30" s="260"/>
      <c r="S30" s="260" t="n">
        <v>47</v>
      </c>
      <c r="T30" s="260" t="n">
        <f aca="false">M30+R30-S30</f>
        <v>1353</v>
      </c>
      <c r="U30" s="260"/>
      <c r="V30" s="268" t="s">
        <v>746</v>
      </c>
      <c r="W30" s="269" t="s">
        <v>729</v>
      </c>
      <c r="X30" s="269" t="n">
        <v>1</v>
      </c>
      <c r="Y30" s="270" t="s">
        <v>756</v>
      </c>
      <c r="AC30" s="270" t="n">
        <f aca="false">H30*0.7</f>
        <v>980</v>
      </c>
    </row>
    <row r="31" s="263" customFormat="true" ht="28.5" hidden="false" customHeight="true" outlineLevel="0" collapsed="false">
      <c r="A31" s="256" t="s">
        <v>760</v>
      </c>
      <c r="B31" s="257" t="s">
        <v>761</v>
      </c>
      <c r="C31" s="258"/>
      <c r="D31" s="259"/>
      <c r="E31" s="259"/>
      <c r="F31" s="260"/>
      <c r="G31" s="260"/>
      <c r="H31" s="259"/>
      <c r="I31" s="223" t="n">
        <f aca="false">J31+K31+L31</f>
        <v>0</v>
      </c>
      <c r="J31" s="259"/>
      <c r="K31" s="259"/>
      <c r="L31" s="223" t="n">
        <f aca="false">T31</f>
        <v>0</v>
      </c>
      <c r="M31" s="259"/>
      <c r="N31" s="259" t="n">
        <f aca="false">SUM(N32:N33)</f>
        <v>0</v>
      </c>
      <c r="O31" s="259" t="n">
        <f aca="false">SUM(O32:O33)</f>
        <v>0</v>
      </c>
      <c r="P31" s="259"/>
      <c r="Q31" s="252"/>
      <c r="R31" s="259"/>
      <c r="S31" s="259"/>
      <c r="T31" s="260" t="n">
        <f aca="false">M31+R31-S31</f>
        <v>0</v>
      </c>
      <c r="U31" s="260"/>
      <c r="V31" s="261"/>
      <c r="W31" s="262"/>
      <c r="X31" s="262"/>
      <c r="AC31" s="263" t="n">
        <f aca="false">H31*0.7</f>
        <v>0</v>
      </c>
    </row>
    <row r="32" s="270" customFormat="true" ht="28.5" hidden="false" customHeight="true" outlineLevel="0" collapsed="false">
      <c r="A32" s="121" t="n">
        <v>9</v>
      </c>
      <c r="B32" s="264" t="s">
        <v>744</v>
      </c>
      <c r="C32" s="258" t="s">
        <v>762</v>
      </c>
      <c r="D32" s="265" t="n">
        <v>3000</v>
      </c>
      <c r="E32" s="265" t="n">
        <v>3000</v>
      </c>
      <c r="F32" s="260"/>
      <c r="G32" s="260"/>
      <c r="H32" s="265" t="n">
        <v>3000</v>
      </c>
      <c r="I32" s="266" t="n">
        <f aca="false">J32+K32+L32</f>
        <v>2100</v>
      </c>
      <c r="J32" s="260"/>
      <c r="K32" s="260"/>
      <c r="L32" s="266" t="n">
        <f aca="false">T32</f>
        <v>2100</v>
      </c>
      <c r="M32" s="260" t="n">
        <v>2100</v>
      </c>
      <c r="N32" s="260"/>
      <c r="O32" s="260"/>
      <c r="P32" s="260" t="n">
        <v>992</v>
      </c>
      <c r="Q32" s="252" t="n">
        <f aca="false">P32/M32*100</f>
        <v>47.2380952380952</v>
      </c>
      <c r="R32" s="260"/>
      <c r="S32" s="260"/>
      <c r="T32" s="260" t="n">
        <f aca="false">M32+R32-S32</f>
        <v>2100</v>
      </c>
      <c r="U32" s="260" t="n">
        <v>500</v>
      </c>
      <c r="V32" s="261"/>
      <c r="W32" s="269"/>
      <c r="X32" s="269"/>
      <c r="Y32" s="270" t="s">
        <v>756</v>
      </c>
      <c r="AC32" s="270" t="n">
        <f aca="false">H32*0.7</f>
        <v>2100</v>
      </c>
    </row>
    <row r="33" s="270" customFormat="true" ht="36" hidden="false" customHeight="true" outlineLevel="0" collapsed="false">
      <c r="A33" s="121" t="n">
        <v>10</v>
      </c>
      <c r="B33" s="264" t="s">
        <v>758</v>
      </c>
      <c r="C33" s="258" t="s">
        <v>763</v>
      </c>
      <c r="D33" s="265" t="n">
        <v>1400</v>
      </c>
      <c r="E33" s="265" t="n">
        <v>1400</v>
      </c>
      <c r="F33" s="260"/>
      <c r="G33" s="260"/>
      <c r="H33" s="265" t="n">
        <v>1400</v>
      </c>
      <c r="I33" s="266" t="n">
        <f aca="false">J33+K33+L33</f>
        <v>1382</v>
      </c>
      <c r="J33" s="260"/>
      <c r="K33" s="260"/>
      <c r="L33" s="266" t="n">
        <f aca="false">T33</f>
        <v>1382</v>
      </c>
      <c r="M33" s="260" t="n">
        <v>1400</v>
      </c>
      <c r="N33" s="260"/>
      <c r="O33" s="260"/>
      <c r="P33" s="260" t="n">
        <v>442</v>
      </c>
      <c r="Q33" s="252" t="n">
        <f aca="false">P33/M33*100</f>
        <v>31.5714285714286</v>
      </c>
      <c r="R33" s="260"/>
      <c r="S33" s="260" t="n">
        <v>18</v>
      </c>
      <c r="T33" s="260" t="n">
        <f aca="false">M33+R33-S33</f>
        <v>1382</v>
      </c>
      <c r="U33" s="260"/>
      <c r="V33" s="268" t="s">
        <v>746</v>
      </c>
      <c r="W33" s="269" t="s">
        <v>729</v>
      </c>
      <c r="X33" s="269" t="n">
        <v>1</v>
      </c>
      <c r="Y33" s="270" t="s">
        <v>756</v>
      </c>
      <c r="AC33" s="270" t="n">
        <f aca="false">H33*0.7</f>
        <v>980</v>
      </c>
    </row>
    <row r="34" s="263" customFormat="true" ht="28.5" hidden="false" customHeight="true" outlineLevel="0" collapsed="false">
      <c r="A34" s="256" t="s">
        <v>764</v>
      </c>
      <c r="B34" s="257" t="s">
        <v>765</v>
      </c>
      <c r="C34" s="258"/>
      <c r="D34" s="259"/>
      <c r="E34" s="259"/>
      <c r="F34" s="260"/>
      <c r="G34" s="260"/>
      <c r="H34" s="259"/>
      <c r="I34" s="223" t="n">
        <f aca="false">J34+K34+L34</f>
        <v>0</v>
      </c>
      <c r="J34" s="259"/>
      <c r="K34" s="259"/>
      <c r="L34" s="223" t="n">
        <f aca="false">T34</f>
        <v>0</v>
      </c>
      <c r="M34" s="259"/>
      <c r="N34" s="259" t="n">
        <f aca="false">SUM(N35:N37)</f>
        <v>0</v>
      </c>
      <c r="O34" s="259" t="n">
        <f aca="false">SUM(O35:O37)</f>
        <v>0</v>
      </c>
      <c r="P34" s="259"/>
      <c r="Q34" s="252"/>
      <c r="R34" s="259"/>
      <c r="S34" s="259"/>
      <c r="T34" s="260" t="n">
        <f aca="false">M34+R34-S34</f>
        <v>0</v>
      </c>
      <c r="U34" s="260"/>
      <c r="V34" s="261"/>
      <c r="W34" s="262"/>
      <c r="X34" s="262"/>
      <c r="AC34" s="263" t="n">
        <f aca="false">H34*0.7</f>
        <v>0</v>
      </c>
    </row>
    <row r="35" s="270" customFormat="true" ht="28.5" hidden="false" customHeight="true" outlineLevel="0" collapsed="false">
      <c r="A35" s="121" t="n">
        <v>11</v>
      </c>
      <c r="B35" s="264" t="s">
        <v>766</v>
      </c>
      <c r="C35" s="258" t="s">
        <v>767</v>
      </c>
      <c r="D35" s="265" t="n">
        <v>800</v>
      </c>
      <c r="E35" s="265" t="n">
        <v>800</v>
      </c>
      <c r="F35" s="260"/>
      <c r="G35" s="260"/>
      <c r="H35" s="265" t="n">
        <v>800</v>
      </c>
      <c r="I35" s="266" t="n">
        <f aca="false">J35+K35+L35</f>
        <v>760</v>
      </c>
      <c r="J35" s="260"/>
      <c r="K35" s="260"/>
      <c r="L35" s="266" t="n">
        <f aca="false">T35</f>
        <v>760</v>
      </c>
      <c r="M35" s="260" t="n">
        <v>800</v>
      </c>
      <c r="N35" s="260"/>
      <c r="O35" s="260"/>
      <c r="P35" s="260" t="n">
        <v>55</v>
      </c>
      <c r="Q35" s="252" t="n">
        <f aca="false">P35/M35*100</f>
        <v>6.875</v>
      </c>
      <c r="R35" s="260"/>
      <c r="S35" s="260" t="n">
        <v>40</v>
      </c>
      <c r="T35" s="260" t="n">
        <f aca="false">M35+R35-S35</f>
        <v>760</v>
      </c>
      <c r="U35" s="260"/>
      <c r="V35" s="268" t="s">
        <v>746</v>
      </c>
      <c r="W35" s="269" t="s">
        <v>729</v>
      </c>
      <c r="X35" s="269" t="n">
        <v>1</v>
      </c>
      <c r="Y35" s="270" t="s">
        <v>747</v>
      </c>
      <c r="AC35" s="270" t="n">
        <f aca="false">H35*0.7</f>
        <v>560</v>
      </c>
    </row>
    <row r="36" s="270" customFormat="true" ht="28.5" hidden="false" customHeight="true" outlineLevel="0" collapsed="false">
      <c r="A36" s="121" t="n">
        <v>12</v>
      </c>
      <c r="B36" s="264" t="s">
        <v>768</v>
      </c>
      <c r="C36" s="258" t="s">
        <v>769</v>
      </c>
      <c r="D36" s="265" t="n">
        <v>2000</v>
      </c>
      <c r="E36" s="265" t="n">
        <v>2000</v>
      </c>
      <c r="F36" s="260"/>
      <c r="G36" s="260"/>
      <c r="H36" s="265" t="n">
        <v>2000</v>
      </c>
      <c r="I36" s="266" t="n">
        <f aca="false">J36+K36+L36</f>
        <v>1400</v>
      </c>
      <c r="J36" s="260"/>
      <c r="K36" s="260"/>
      <c r="L36" s="266" t="n">
        <f aca="false">T36</f>
        <v>1400</v>
      </c>
      <c r="M36" s="260" t="n">
        <v>1400</v>
      </c>
      <c r="N36" s="260"/>
      <c r="O36" s="260"/>
      <c r="P36" s="260" t="n">
        <v>656</v>
      </c>
      <c r="Q36" s="252" t="n">
        <f aca="false">P36/M36*100</f>
        <v>46.8571428571429</v>
      </c>
      <c r="R36" s="260"/>
      <c r="S36" s="260"/>
      <c r="T36" s="260" t="n">
        <f aca="false">M36+R36-S36</f>
        <v>1400</v>
      </c>
      <c r="U36" s="260" t="n">
        <v>300</v>
      </c>
      <c r="V36" s="261"/>
      <c r="W36" s="269"/>
      <c r="X36" s="269"/>
      <c r="Y36" s="270" t="s">
        <v>756</v>
      </c>
      <c r="AC36" s="270" t="n">
        <f aca="false">H36*0.7</f>
        <v>1400</v>
      </c>
    </row>
    <row r="37" s="270" customFormat="true" ht="28.5" hidden="false" customHeight="true" outlineLevel="0" collapsed="false">
      <c r="A37" s="121" t="n">
        <v>13</v>
      </c>
      <c r="B37" s="264" t="s">
        <v>770</v>
      </c>
      <c r="C37" s="258" t="s">
        <v>771</v>
      </c>
      <c r="D37" s="265" t="n">
        <v>1850</v>
      </c>
      <c r="E37" s="265" t="n">
        <v>1850</v>
      </c>
      <c r="F37" s="260"/>
      <c r="G37" s="260"/>
      <c r="H37" s="265" t="n">
        <v>1850</v>
      </c>
      <c r="I37" s="266" t="n">
        <f aca="false">J37+K37+L37</f>
        <v>1300</v>
      </c>
      <c r="J37" s="260"/>
      <c r="K37" s="260"/>
      <c r="L37" s="266" t="n">
        <f aca="false">T37</f>
        <v>1300</v>
      </c>
      <c r="M37" s="260" t="n">
        <v>1300</v>
      </c>
      <c r="N37" s="260"/>
      <c r="O37" s="260"/>
      <c r="P37" s="260" t="n">
        <v>583</v>
      </c>
      <c r="Q37" s="252" t="n">
        <f aca="false">P37/M37*100</f>
        <v>44.8461538461539</v>
      </c>
      <c r="R37" s="260"/>
      <c r="S37" s="260"/>
      <c r="T37" s="260" t="n">
        <f aca="false">M37+R37-S37</f>
        <v>1300</v>
      </c>
      <c r="U37" s="260" t="n">
        <v>300</v>
      </c>
      <c r="V37" s="261"/>
      <c r="W37" s="269"/>
      <c r="X37" s="269"/>
      <c r="Y37" s="270" t="s">
        <v>756</v>
      </c>
      <c r="AC37" s="270" t="n">
        <f aca="false">H37*0.7</f>
        <v>1295</v>
      </c>
    </row>
    <row r="38" s="263" customFormat="true" ht="41.25" hidden="false" customHeight="true" outlineLevel="0" collapsed="false">
      <c r="A38" s="271" t="s">
        <v>772</v>
      </c>
      <c r="B38" s="272" t="s">
        <v>773</v>
      </c>
      <c r="C38" s="258"/>
      <c r="D38" s="259"/>
      <c r="E38" s="259"/>
      <c r="F38" s="260"/>
      <c r="G38" s="260"/>
      <c r="H38" s="259"/>
      <c r="I38" s="223" t="n">
        <f aca="false">J38+K38+L38</f>
        <v>0</v>
      </c>
      <c r="J38" s="259"/>
      <c r="K38" s="259"/>
      <c r="L38" s="223" t="n">
        <f aca="false">T38</f>
        <v>0</v>
      </c>
      <c r="M38" s="259"/>
      <c r="N38" s="259" t="n">
        <f aca="false">SUM(N39:N39)</f>
        <v>0</v>
      </c>
      <c r="O38" s="259" t="n">
        <f aca="false">SUM(O39:O39)</f>
        <v>0</v>
      </c>
      <c r="P38" s="259"/>
      <c r="Q38" s="232"/>
      <c r="R38" s="259"/>
      <c r="S38" s="259"/>
      <c r="T38" s="260" t="n">
        <f aca="false">M38+R38-S38</f>
        <v>0</v>
      </c>
      <c r="U38" s="260"/>
      <c r="V38" s="261"/>
      <c r="W38" s="262"/>
      <c r="X38" s="262"/>
      <c r="AC38" s="263" t="n">
        <f aca="false">H38*0.7</f>
        <v>0</v>
      </c>
    </row>
    <row r="39" s="270" customFormat="true" ht="27.75" hidden="false" customHeight="true" outlineLevel="0" collapsed="false">
      <c r="A39" s="273" t="n">
        <v>14</v>
      </c>
      <c r="B39" s="274" t="s">
        <v>774</v>
      </c>
      <c r="C39" s="258" t="s">
        <v>775</v>
      </c>
      <c r="D39" s="31" t="n">
        <v>2250</v>
      </c>
      <c r="E39" s="31" t="n">
        <v>2250</v>
      </c>
      <c r="F39" s="260"/>
      <c r="G39" s="260"/>
      <c r="H39" s="31" t="n">
        <v>2250</v>
      </c>
      <c r="I39" s="266" t="n">
        <f aca="false">J39+K39+L39</f>
        <v>1600</v>
      </c>
      <c r="J39" s="260"/>
      <c r="K39" s="260"/>
      <c r="L39" s="266" t="n">
        <f aca="false">T39</f>
        <v>1600</v>
      </c>
      <c r="M39" s="260" t="n">
        <v>1600</v>
      </c>
      <c r="N39" s="260"/>
      <c r="O39" s="260"/>
      <c r="P39" s="260"/>
      <c r="Q39" s="252" t="n">
        <f aca="false">P39/M39*100</f>
        <v>0</v>
      </c>
      <c r="R39" s="260"/>
      <c r="S39" s="260"/>
      <c r="T39" s="260" t="n">
        <f aca="false">M39+R39-S39</f>
        <v>1600</v>
      </c>
      <c r="U39" s="260" t="n">
        <v>400</v>
      </c>
      <c r="V39" s="261"/>
      <c r="W39" s="269"/>
      <c r="X39" s="269"/>
      <c r="Y39" s="270" t="s">
        <v>776</v>
      </c>
      <c r="AC39" s="270" t="n">
        <f aca="false">H39*0.7</f>
        <v>1575</v>
      </c>
    </row>
    <row r="40" s="263" customFormat="true" ht="15.75" hidden="false" customHeight="false" outlineLevel="0" collapsed="false">
      <c r="A40" s="271" t="s">
        <v>777</v>
      </c>
      <c r="B40" s="272" t="s">
        <v>778</v>
      </c>
      <c r="C40" s="258"/>
      <c r="D40" s="259"/>
      <c r="E40" s="259"/>
      <c r="F40" s="260"/>
      <c r="G40" s="260"/>
      <c r="H40" s="259"/>
      <c r="I40" s="223" t="n">
        <f aca="false">J40+K40+L40</f>
        <v>0</v>
      </c>
      <c r="J40" s="259"/>
      <c r="K40" s="259"/>
      <c r="L40" s="223" t="n">
        <f aca="false">T40</f>
        <v>0</v>
      </c>
      <c r="M40" s="259"/>
      <c r="N40" s="259" t="n">
        <f aca="false">N41</f>
        <v>0</v>
      </c>
      <c r="O40" s="259" t="n">
        <f aca="false">O41</f>
        <v>0</v>
      </c>
      <c r="P40" s="259"/>
      <c r="Q40" s="232"/>
      <c r="R40" s="259"/>
      <c r="S40" s="259"/>
      <c r="T40" s="260" t="n">
        <f aca="false">M40+R40-S40</f>
        <v>0</v>
      </c>
      <c r="U40" s="260"/>
      <c r="V40" s="261"/>
      <c r="W40" s="262"/>
      <c r="X40" s="262"/>
      <c r="AC40" s="263" t="n">
        <f aca="false">H40*0.7</f>
        <v>0</v>
      </c>
    </row>
    <row r="41" s="270" customFormat="true" ht="31.5" hidden="false" customHeight="false" outlineLevel="0" collapsed="false">
      <c r="A41" s="275" t="n">
        <v>15</v>
      </c>
      <c r="B41" s="276" t="s">
        <v>779</v>
      </c>
      <c r="C41" s="258" t="s">
        <v>780</v>
      </c>
      <c r="D41" s="265" t="n">
        <v>2900</v>
      </c>
      <c r="E41" s="265" t="n">
        <v>2900</v>
      </c>
      <c r="F41" s="260"/>
      <c r="G41" s="260"/>
      <c r="H41" s="265" t="n">
        <v>2900</v>
      </c>
      <c r="I41" s="266" t="n">
        <f aca="false">J41+K41+L41</f>
        <v>2000</v>
      </c>
      <c r="J41" s="260"/>
      <c r="K41" s="260"/>
      <c r="L41" s="266" t="n">
        <f aca="false">T41</f>
        <v>2000</v>
      </c>
      <c r="M41" s="260" t="n">
        <v>2000</v>
      </c>
      <c r="N41" s="260"/>
      <c r="O41" s="260"/>
      <c r="P41" s="260"/>
      <c r="Q41" s="252" t="n">
        <f aca="false">P41/M41*100</f>
        <v>0</v>
      </c>
      <c r="R41" s="260"/>
      <c r="S41" s="260"/>
      <c r="T41" s="260" t="n">
        <f aca="false">M41+R41-S41</f>
        <v>2000</v>
      </c>
      <c r="U41" s="260" t="n">
        <v>500</v>
      </c>
      <c r="V41" s="261"/>
      <c r="W41" s="269"/>
      <c r="X41" s="269"/>
      <c r="Y41" s="270" t="s">
        <v>781</v>
      </c>
      <c r="AC41" s="270" t="n">
        <f aca="false">H41*0.7</f>
        <v>2030</v>
      </c>
    </row>
    <row r="42" s="263" customFormat="true" ht="15.75" hidden="false" customHeight="false" outlineLevel="0" collapsed="false">
      <c r="A42" s="271" t="s">
        <v>782</v>
      </c>
      <c r="B42" s="277" t="s">
        <v>783</v>
      </c>
      <c r="C42" s="258"/>
      <c r="D42" s="259"/>
      <c r="E42" s="259"/>
      <c r="F42" s="260"/>
      <c r="G42" s="260"/>
      <c r="H42" s="259"/>
      <c r="I42" s="223" t="n">
        <f aca="false">J42+K42+L42</f>
        <v>0</v>
      </c>
      <c r="J42" s="260"/>
      <c r="K42" s="260"/>
      <c r="L42" s="223" t="n">
        <f aca="false">T42</f>
        <v>0</v>
      </c>
      <c r="M42" s="260"/>
      <c r="N42" s="260"/>
      <c r="O42" s="260"/>
      <c r="P42" s="260"/>
      <c r="Q42" s="232"/>
      <c r="R42" s="260"/>
      <c r="S42" s="260"/>
      <c r="T42" s="260" t="n">
        <f aca="false">M42+R42-S42</f>
        <v>0</v>
      </c>
      <c r="U42" s="260"/>
      <c r="V42" s="261"/>
      <c r="W42" s="262"/>
      <c r="X42" s="262"/>
      <c r="AC42" s="263" t="n">
        <f aca="false">H42*0.7</f>
        <v>0</v>
      </c>
    </row>
    <row r="43" s="263" customFormat="true" ht="15.75" hidden="false" customHeight="false" outlineLevel="0" collapsed="false">
      <c r="A43" s="271" t="s">
        <v>784</v>
      </c>
      <c r="B43" s="277" t="s">
        <v>785</v>
      </c>
      <c r="C43" s="258"/>
      <c r="D43" s="259"/>
      <c r="E43" s="259"/>
      <c r="F43" s="260"/>
      <c r="G43" s="260"/>
      <c r="H43" s="259"/>
      <c r="I43" s="223" t="n">
        <f aca="false">J43+K43+L43</f>
        <v>0</v>
      </c>
      <c r="J43" s="259"/>
      <c r="K43" s="259"/>
      <c r="L43" s="223" t="n">
        <f aca="false">T43</f>
        <v>0</v>
      </c>
      <c r="M43" s="259"/>
      <c r="N43" s="259" t="n">
        <f aca="false">SUM(N44:N45)</f>
        <v>0</v>
      </c>
      <c r="O43" s="259" t="n">
        <f aca="false">SUM(O44:O45)</f>
        <v>0</v>
      </c>
      <c r="P43" s="259"/>
      <c r="Q43" s="232"/>
      <c r="R43" s="259"/>
      <c r="S43" s="259"/>
      <c r="T43" s="260" t="n">
        <f aca="false">M43+R43-S43</f>
        <v>0</v>
      </c>
      <c r="U43" s="260"/>
      <c r="V43" s="261"/>
      <c r="W43" s="262"/>
      <c r="X43" s="262"/>
      <c r="AC43" s="263" t="n">
        <f aca="false">H43*0.7</f>
        <v>0</v>
      </c>
    </row>
    <row r="44" s="270" customFormat="true" ht="47.25" hidden="false" customHeight="false" outlineLevel="0" collapsed="false">
      <c r="A44" s="275" t="n">
        <v>16</v>
      </c>
      <c r="B44" s="278" t="s">
        <v>786</v>
      </c>
      <c r="C44" s="258" t="s">
        <v>787</v>
      </c>
      <c r="D44" s="265" t="n">
        <v>410</v>
      </c>
      <c r="E44" s="265" t="n">
        <v>410</v>
      </c>
      <c r="F44" s="260"/>
      <c r="G44" s="260"/>
      <c r="H44" s="265" t="n">
        <v>410</v>
      </c>
      <c r="I44" s="266" t="n">
        <f aca="false">J44+K44+L44</f>
        <v>399</v>
      </c>
      <c r="J44" s="260"/>
      <c r="K44" s="260"/>
      <c r="L44" s="266" t="n">
        <f aca="false">T44</f>
        <v>399</v>
      </c>
      <c r="M44" s="260" t="n">
        <v>410</v>
      </c>
      <c r="N44" s="260"/>
      <c r="O44" s="260"/>
      <c r="P44" s="260"/>
      <c r="Q44" s="252" t="n">
        <f aca="false">P44/M44*100</f>
        <v>0</v>
      </c>
      <c r="R44" s="260"/>
      <c r="S44" s="260" t="n">
        <v>11</v>
      </c>
      <c r="T44" s="260" t="n">
        <f aca="false">M44+R44-S44</f>
        <v>399</v>
      </c>
      <c r="U44" s="260"/>
      <c r="V44" s="268" t="s">
        <v>746</v>
      </c>
      <c r="W44" s="269" t="s">
        <v>729</v>
      </c>
      <c r="X44" s="269" t="n">
        <v>1</v>
      </c>
      <c r="Y44" s="270" t="s">
        <v>781</v>
      </c>
      <c r="AC44" s="270" t="n">
        <f aca="false">H44*0.7</f>
        <v>287</v>
      </c>
    </row>
    <row r="45" s="270" customFormat="true" ht="63" hidden="false" customHeight="false" outlineLevel="0" collapsed="false">
      <c r="A45" s="279" t="n">
        <v>17</v>
      </c>
      <c r="B45" s="278" t="s">
        <v>788</v>
      </c>
      <c r="C45" s="258" t="s">
        <v>789</v>
      </c>
      <c r="D45" s="265" t="n">
        <v>800</v>
      </c>
      <c r="E45" s="265" t="n">
        <v>800</v>
      </c>
      <c r="F45" s="260"/>
      <c r="G45" s="260"/>
      <c r="H45" s="265" t="n">
        <v>800</v>
      </c>
      <c r="I45" s="266" t="n">
        <f aca="false">J45+K45+L45</f>
        <v>777</v>
      </c>
      <c r="J45" s="260"/>
      <c r="K45" s="260"/>
      <c r="L45" s="266" t="n">
        <f aca="false">T45</f>
        <v>777</v>
      </c>
      <c r="M45" s="260" t="n">
        <v>800</v>
      </c>
      <c r="N45" s="260"/>
      <c r="O45" s="260"/>
      <c r="P45" s="260" t="n">
        <v>206</v>
      </c>
      <c r="Q45" s="252" t="n">
        <f aca="false">P45/M45*100</f>
        <v>25.75</v>
      </c>
      <c r="R45" s="260"/>
      <c r="S45" s="260" t="n">
        <v>23</v>
      </c>
      <c r="T45" s="260" t="n">
        <f aca="false">M45+R45-S45</f>
        <v>777</v>
      </c>
      <c r="U45" s="260"/>
      <c r="V45" s="268" t="s">
        <v>746</v>
      </c>
      <c r="W45" s="269" t="s">
        <v>729</v>
      </c>
      <c r="X45" s="269" t="n">
        <v>1</v>
      </c>
      <c r="Y45" s="270" t="s">
        <v>781</v>
      </c>
      <c r="AC45" s="270" t="n">
        <f aca="false">H45*0.7</f>
        <v>560</v>
      </c>
    </row>
    <row r="46" s="263" customFormat="true" ht="15.75" hidden="false" customHeight="false" outlineLevel="0" collapsed="false">
      <c r="A46" s="271" t="s">
        <v>790</v>
      </c>
      <c r="B46" s="272" t="s">
        <v>791</v>
      </c>
      <c r="C46" s="258"/>
      <c r="D46" s="259"/>
      <c r="E46" s="259"/>
      <c r="F46" s="260"/>
      <c r="G46" s="260"/>
      <c r="H46" s="259"/>
      <c r="I46" s="223" t="n">
        <f aca="false">J46+K46+L46</f>
        <v>0</v>
      </c>
      <c r="J46" s="259"/>
      <c r="K46" s="259"/>
      <c r="L46" s="223" t="n">
        <f aca="false">T46</f>
        <v>0</v>
      </c>
      <c r="M46" s="259"/>
      <c r="N46" s="259" t="n">
        <f aca="false">N47</f>
        <v>0</v>
      </c>
      <c r="O46" s="259" t="n">
        <f aca="false">O47</f>
        <v>0</v>
      </c>
      <c r="P46" s="259"/>
      <c r="Q46" s="232"/>
      <c r="R46" s="259"/>
      <c r="S46" s="259"/>
      <c r="T46" s="260" t="n">
        <f aca="false">M46+R46-S46</f>
        <v>0</v>
      </c>
      <c r="U46" s="260"/>
      <c r="V46" s="261"/>
      <c r="W46" s="262"/>
      <c r="X46" s="262"/>
      <c r="AC46" s="263" t="n">
        <f aca="false">H46*0.7</f>
        <v>0</v>
      </c>
    </row>
    <row r="47" s="270" customFormat="true" ht="31.5" hidden="false" customHeight="false" outlineLevel="0" collapsed="false">
      <c r="A47" s="279" t="n">
        <v>18</v>
      </c>
      <c r="B47" s="278" t="s">
        <v>792</v>
      </c>
      <c r="C47" s="258" t="s">
        <v>793</v>
      </c>
      <c r="D47" s="265" t="n">
        <v>1100</v>
      </c>
      <c r="E47" s="265" t="n">
        <v>1100</v>
      </c>
      <c r="F47" s="260"/>
      <c r="G47" s="260"/>
      <c r="H47" s="265" t="n">
        <v>1100</v>
      </c>
      <c r="I47" s="266" t="n">
        <f aca="false">J47+K47+L47</f>
        <v>1068</v>
      </c>
      <c r="J47" s="260"/>
      <c r="K47" s="260"/>
      <c r="L47" s="266" t="n">
        <f aca="false">T47</f>
        <v>1068</v>
      </c>
      <c r="M47" s="265" t="n">
        <v>1100</v>
      </c>
      <c r="N47" s="260"/>
      <c r="O47" s="260"/>
      <c r="P47" s="260" t="n">
        <v>281</v>
      </c>
      <c r="Q47" s="252" t="n">
        <f aca="false">P47/M47*100</f>
        <v>25.5454545454545</v>
      </c>
      <c r="R47" s="260"/>
      <c r="S47" s="260" t="n">
        <v>32</v>
      </c>
      <c r="T47" s="260" t="n">
        <f aca="false">M47+R47-S47</f>
        <v>1068</v>
      </c>
      <c r="U47" s="260"/>
      <c r="V47" s="268" t="s">
        <v>746</v>
      </c>
      <c r="W47" s="269" t="s">
        <v>729</v>
      </c>
      <c r="X47" s="269" t="n">
        <v>1</v>
      </c>
      <c r="Y47" s="270" t="s">
        <v>781</v>
      </c>
      <c r="AC47" s="270" t="n">
        <f aca="false">H47*0.7</f>
        <v>770</v>
      </c>
    </row>
    <row r="48" s="250" customFormat="true" ht="31.5" hidden="false" customHeight="false" outlineLevel="0" collapsed="false">
      <c r="A48" s="280" t="s">
        <v>107</v>
      </c>
      <c r="B48" s="245" t="s">
        <v>794</v>
      </c>
      <c r="C48" s="246"/>
      <c r="D48" s="247" t="n">
        <f aca="false">D49+D61</f>
        <v>102961</v>
      </c>
      <c r="E48" s="247" t="n">
        <f aca="false">E49+E61</f>
        <v>102461</v>
      </c>
      <c r="F48" s="247" t="n">
        <f aca="false">F49+F61</f>
        <v>10820</v>
      </c>
      <c r="G48" s="247" t="n">
        <f aca="false">G49+G61</f>
        <v>10820</v>
      </c>
      <c r="H48" s="247" t="n">
        <f aca="false">H49+H61</f>
        <v>103461</v>
      </c>
      <c r="I48" s="223" t="n">
        <f aca="false">J48+K48+L48</f>
        <v>50340</v>
      </c>
      <c r="J48" s="247" t="n">
        <f aca="false">J49+J61</f>
        <v>0</v>
      </c>
      <c r="K48" s="247" t="n">
        <f aca="false">K49+K61</f>
        <v>0</v>
      </c>
      <c r="L48" s="223" t="n">
        <f aca="false">T48</f>
        <v>50340</v>
      </c>
      <c r="M48" s="247" t="n">
        <f aca="false">M49+M61</f>
        <v>36800</v>
      </c>
      <c r="N48" s="247" t="n">
        <f aca="false">N49+N61</f>
        <v>0</v>
      </c>
      <c r="O48" s="247" t="n">
        <f aca="false">O49+O61</f>
        <v>0</v>
      </c>
      <c r="P48" s="247" t="n">
        <f aca="false">P49+P61</f>
        <v>25869</v>
      </c>
      <c r="Q48" s="247" t="n">
        <f aca="false">Q49+Q61</f>
        <v>503.236363636364</v>
      </c>
      <c r="R48" s="247" t="n">
        <f aca="false">R49+R61</f>
        <v>13600</v>
      </c>
      <c r="S48" s="247" t="n">
        <f aca="false">S49+S61</f>
        <v>60</v>
      </c>
      <c r="T48" s="247" t="n">
        <f aca="false">T49+T61</f>
        <v>50340</v>
      </c>
      <c r="U48" s="247" t="n">
        <f aca="false">U49+U61</f>
        <v>45659</v>
      </c>
      <c r="V48" s="248"/>
      <c r="W48" s="249"/>
      <c r="X48" s="249"/>
      <c r="AC48" s="263" t="n">
        <f aca="false">H48*0.7</f>
        <v>72422.7</v>
      </c>
    </row>
    <row r="49" s="255" customFormat="true" ht="31.5" hidden="false" customHeight="false" outlineLevel="0" collapsed="false">
      <c r="A49" s="244" t="s">
        <v>26</v>
      </c>
      <c r="B49" s="245" t="s">
        <v>734</v>
      </c>
      <c r="C49" s="251"/>
      <c r="D49" s="247" t="n">
        <f aca="false">SUM(D51:D60)</f>
        <v>79250</v>
      </c>
      <c r="E49" s="247" t="n">
        <f aca="false">SUM(E51:E60)</f>
        <v>79250</v>
      </c>
      <c r="F49" s="247" t="n">
        <f aca="false">SUM(F51:F60)</f>
        <v>0</v>
      </c>
      <c r="G49" s="247" t="n">
        <f aca="false">SUM(G51:G60)</f>
        <v>0</v>
      </c>
      <c r="H49" s="247" t="n">
        <f aca="false">SUM(H51:H60)</f>
        <v>80250</v>
      </c>
      <c r="I49" s="223" t="n">
        <f aca="false">J49+K49+L49</f>
        <v>50340</v>
      </c>
      <c r="J49" s="247" t="n">
        <f aca="false">SUM(J51:J60)</f>
        <v>0</v>
      </c>
      <c r="K49" s="247" t="n">
        <f aca="false">SUM(K51:K60)</f>
        <v>0</v>
      </c>
      <c r="L49" s="223" t="n">
        <f aca="false">T49</f>
        <v>50340</v>
      </c>
      <c r="M49" s="247" t="n">
        <f aca="false">SUM(M51:M60)</f>
        <v>36800</v>
      </c>
      <c r="N49" s="247" t="n">
        <f aca="false">SUM(N51:N60)</f>
        <v>0</v>
      </c>
      <c r="O49" s="247" t="n">
        <f aca="false">SUM(O51:O60)</f>
        <v>0</v>
      </c>
      <c r="P49" s="247" t="n">
        <f aca="false">SUM(P51:P60)</f>
        <v>25869</v>
      </c>
      <c r="Q49" s="247" t="n">
        <f aca="false">SUM(Q51:Q60)</f>
        <v>503.236363636364</v>
      </c>
      <c r="R49" s="247" t="n">
        <f aca="false">SUM(R51:R60)</f>
        <v>13600</v>
      </c>
      <c r="S49" s="247" t="n">
        <f aca="false">SUM(S51:S60)</f>
        <v>60</v>
      </c>
      <c r="T49" s="247" t="n">
        <f aca="false">SUM(T51:T60)</f>
        <v>50340</v>
      </c>
      <c r="U49" s="247" t="n">
        <f aca="false">SUM(U51:U60)</f>
        <v>23000</v>
      </c>
      <c r="V49" s="253"/>
      <c r="W49" s="254"/>
      <c r="X49" s="254"/>
      <c r="AC49" s="255" t="n">
        <f aca="false">H49*0.7</f>
        <v>56175</v>
      </c>
    </row>
    <row r="50" s="263" customFormat="true" ht="15.75" hidden="false" customHeight="false" outlineLevel="0" collapsed="false">
      <c r="A50" s="281" t="s">
        <v>179</v>
      </c>
      <c r="B50" s="257" t="s">
        <v>795</v>
      </c>
      <c r="C50" s="258"/>
      <c r="D50" s="259"/>
      <c r="E50" s="259"/>
      <c r="F50" s="259"/>
      <c r="G50" s="259"/>
      <c r="H50" s="259"/>
      <c r="I50" s="223" t="n">
        <f aca="false">J50+K50+L50</f>
        <v>0</v>
      </c>
      <c r="J50" s="259"/>
      <c r="K50" s="259"/>
      <c r="L50" s="223" t="n">
        <f aca="false">T50</f>
        <v>0</v>
      </c>
      <c r="M50" s="259"/>
      <c r="N50" s="259" t="n">
        <f aca="false">SUM(N53:N55)</f>
        <v>0</v>
      </c>
      <c r="O50" s="259" t="n">
        <f aca="false">SUM(O53:O55)</f>
        <v>0</v>
      </c>
      <c r="P50" s="259"/>
      <c r="Q50" s="232"/>
      <c r="R50" s="259"/>
      <c r="S50" s="259"/>
      <c r="T50" s="260" t="n">
        <f aca="false">M50+R50-S50</f>
        <v>0</v>
      </c>
      <c r="U50" s="260"/>
      <c r="V50" s="261"/>
      <c r="W50" s="262"/>
      <c r="X50" s="262"/>
      <c r="AC50" s="263" t="n">
        <f aca="false">H50*0.7</f>
        <v>0</v>
      </c>
    </row>
    <row r="51" s="284" customFormat="true" ht="57" hidden="false" customHeight="true" outlineLevel="0" collapsed="false">
      <c r="A51" s="282" t="n">
        <v>19</v>
      </c>
      <c r="B51" s="264" t="s">
        <v>796</v>
      </c>
      <c r="C51" s="258" t="s">
        <v>797</v>
      </c>
      <c r="D51" s="265" t="n">
        <v>1850</v>
      </c>
      <c r="E51" s="265" t="n">
        <v>1850</v>
      </c>
      <c r="F51" s="260"/>
      <c r="G51" s="260"/>
      <c r="H51" s="265" t="n">
        <v>1850</v>
      </c>
      <c r="I51" s="266" t="n">
        <f aca="false">J51+K51+L51</f>
        <v>1500</v>
      </c>
      <c r="J51" s="265"/>
      <c r="K51" s="265"/>
      <c r="L51" s="266" t="n">
        <f aca="false">T51</f>
        <v>1500</v>
      </c>
      <c r="M51" s="265" t="n">
        <v>1500</v>
      </c>
      <c r="N51" s="265"/>
      <c r="O51" s="265"/>
      <c r="P51" s="265" t="n">
        <v>1494</v>
      </c>
      <c r="Q51" s="252" t="n">
        <f aca="false">P51/M51*100</f>
        <v>99.6</v>
      </c>
      <c r="R51" s="265"/>
      <c r="S51" s="265"/>
      <c r="T51" s="260" t="n">
        <f aca="false">M51+R51-S51</f>
        <v>1500</v>
      </c>
      <c r="U51" s="260"/>
      <c r="V51" s="261"/>
      <c r="W51" s="283"/>
      <c r="X51" s="283"/>
    </row>
    <row r="52" s="270" customFormat="true" ht="61.5" hidden="false" customHeight="true" outlineLevel="0" collapsed="false">
      <c r="A52" s="282" t="n">
        <v>20</v>
      </c>
      <c r="B52" s="264" t="s">
        <v>798</v>
      </c>
      <c r="C52" s="258" t="s">
        <v>799</v>
      </c>
      <c r="D52" s="265" t="n">
        <v>1000</v>
      </c>
      <c r="E52" s="265" t="n">
        <v>1000</v>
      </c>
      <c r="F52" s="260"/>
      <c r="G52" s="260"/>
      <c r="H52" s="265" t="n">
        <v>1000</v>
      </c>
      <c r="I52" s="266" t="n">
        <f aca="false">J52+K52+L52</f>
        <v>940</v>
      </c>
      <c r="J52" s="265"/>
      <c r="K52" s="265"/>
      <c r="L52" s="266" t="n">
        <f aca="false">T52</f>
        <v>940</v>
      </c>
      <c r="M52" s="265" t="n">
        <v>1000</v>
      </c>
      <c r="N52" s="265"/>
      <c r="O52" s="265"/>
      <c r="P52" s="265" t="n">
        <v>678</v>
      </c>
      <c r="Q52" s="252" t="n">
        <f aca="false">P52/M52*100</f>
        <v>67.8</v>
      </c>
      <c r="R52" s="265"/>
      <c r="S52" s="265" t="n">
        <v>60</v>
      </c>
      <c r="T52" s="260" t="n">
        <f aca="false">M52+R52-S52</f>
        <v>940</v>
      </c>
      <c r="U52" s="260"/>
      <c r="V52" s="268" t="s">
        <v>746</v>
      </c>
      <c r="W52" s="269" t="s">
        <v>729</v>
      </c>
      <c r="X52" s="269" t="n">
        <v>1</v>
      </c>
    </row>
    <row r="53" s="270" customFormat="true" ht="33.75" hidden="false" customHeight="true" outlineLevel="0" collapsed="false">
      <c r="A53" s="282" t="n">
        <v>21</v>
      </c>
      <c r="B53" s="285" t="s">
        <v>800</v>
      </c>
      <c r="C53" s="258" t="s">
        <v>801</v>
      </c>
      <c r="D53" s="265" t="n">
        <v>4600</v>
      </c>
      <c r="E53" s="265" t="n">
        <v>4600</v>
      </c>
      <c r="F53" s="260"/>
      <c r="G53" s="260"/>
      <c r="H53" s="265" t="n">
        <v>4600</v>
      </c>
      <c r="I53" s="266" t="n">
        <f aca="false">J53+K53+L53</f>
        <v>3300</v>
      </c>
      <c r="J53" s="260"/>
      <c r="K53" s="260"/>
      <c r="L53" s="266" t="n">
        <f aca="false">T53</f>
        <v>3300</v>
      </c>
      <c r="M53" s="260" t="n">
        <v>3300</v>
      </c>
      <c r="N53" s="260"/>
      <c r="O53" s="260"/>
      <c r="P53" s="260" t="n">
        <v>1286</v>
      </c>
      <c r="Q53" s="252" t="n">
        <f aca="false">P53/M53*100</f>
        <v>38.969696969697</v>
      </c>
      <c r="R53" s="260"/>
      <c r="S53" s="260"/>
      <c r="T53" s="260" t="n">
        <f aca="false">M53+R53-S53</f>
        <v>3300</v>
      </c>
      <c r="U53" s="260" t="n">
        <v>1000</v>
      </c>
      <c r="V53" s="261"/>
      <c r="W53" s="269"/>
      <c r="X53" s="269"/>
      <c r="Y53" s="270" t="s">
        <v>756</v>
      </c>
      <c r="AC53" s="270" t="n">
        <f aca="false">H53*0.7</f>
        <v>3220</v>
      </c>
    </row>
    <row r="54" s="270" customFormat="true" ht="33.75" hidden="false" customHeight="true" outlineLevel="0" collapsed="false">
      <c r="A54" s="282" t="n">
        <v>22</v>
      </c>
      <c r="B54" s="285" t="s">
        <v>802</v>
      </c>
      <c r="C54" s="258" t="s">
        <v>803</v>
      </c>
      <c r="D54" s="265" t="n">
        <v>5800</v>
      </c>
      <c r="E54" s="265" t="n">
        <v>5800</v>
      </c>
      <c r="F54" s="260"/>
      <c r="G54" s="260"/>
      <c r="H54" s="265" t="n">
        <v>5800</v>
      </c>
      <c r="I54" s="266" t="n">
        <f aca="false">J54+K54+L54</f>
        <v>3000</v>
      </c>
      <c r="J54" s="260"/>
      <c r="K54" s="260"/>
      <c r="L54" s="266" t="n">
        <f aca="false">T54</f>
        <v>3000</v>
      </c>
      <c r="M54" s="260" t="n">
        <v>3000</v>
      </c>
      <c r="N54" s="260"/>
      <c r="O54" s="260"/>
      <c r="P54" s="260" t="n">
        <v>500</v>
      </c>
      <c r="Q54" s="252" t="n">
        <f aca="false">P54/M54*100</f>
        <v>16.6666666666667</v>
      </c>
      <c r="R54" s="260"/>
      <c r="S54" s="260"/>
      <c r="T54" s="260" t="n">
        <f aca="false">M54+R54-S54</f>
        <v>3000</v>
      </c>
      <c r="U54" s="260" t="n">
        <v>2000</v>
      </c>
      <c r="V54" s="261"/>
      <c r="W54" s="269"/>
      <c r="X54" s="269"/>
      <c r="Y54" s="270" t="s">
        <v>804</v>
      </c>
      <c r="AC54" s="270" t="n">
        <f aca="false">H54*0.7</f>
        <v>4060</v>
      </c>
    </row>
    <row r="55" s="270" customFormat="true" ht="33.75" hidden="false" customHeight="true" outlineLevel="0" collapsed="false">
      <c r="A55" s="282" t="n">
        <v>23</v>
      </c>
      <c r="B55" s="285" t="s">
        <v>805</v>
      </c>
      <c r="C55" s="258" t="s">
        <v>806</v>
      </c>
      <c r="D55" s="265" t="n">
        <v>10500</v>
      </c>
      <c r="E55" s="265" t="n">
        <v>10500</v>
      </c>
      <c r="F55" s="260"/>
      <c r="G55" s="260"/>
      <c r="H55" s="265" t="n">
        <v>10500</v>
      </c>
      <c r="I55" s="266" t="n">
        <f aca="false">J55+K55+L55</f>
        <v>4000</v>
      </c>
      <c r="J55" s="260"/>
      <c r="K55" s="260"/>
      <c r="L55" s="266" t="n">
        <f aca="false">T55</f>
        <v>4000</v>
      </c>
      <c r="M55" s="260" t="n">
        <v>4000</v>
      </c>
      <c r="N55" s="260"/>
      <c r="O55" s="260"/>
      <c r="P55" s="260" t="n">
        <v>3471</v>
      </c>
      <c r="Q55" s="252" t="n">
        <f aca="false">P55/M55*100</f>
        <v>86.775</v>
      </c>
      <c r="R55" s="260"/>
      <c r="S55" s="260"/>
      <c r="T55" s="260" t="n">
        <f aca="false">M55+R55-S55</f>
        <v>4000</v>
      </c>
      <c r="U55" s="260" t="n">
        <v>5000</v>
      </c>
      <c r="V55" s="261"/>
      <c r="W55" s="269"/>
      <c r="X55" s="269"/>
      <c r="Y55" s="270" t="s">
        <v>807</v>
      </c>
      <c r="AC55" s="270" t="n">
        <f aca="false">H55*0.7</f>
        <v>7350</v>
      </c>
    </row>
    <row r="56" s="263" customFormat="true" ht="33.75" hidden="false" customHeight="true" outlineLevel="0" collapsed="false">
      <c r="A56" s="281" t="s">
        <v>186</v>
      </c>
      <c r="B56" s="257" t="s">
        <v>808</v>
      </c>
      <c r="C56" s="258"/>
      <c r="D56" s="259"/>
      <c r="E56" s="259"/>
      <c r="F56" s="260"/>
      <c r="G56" s="260"/>
      <c r="H56" s="259"/>
      <c r="I56" s="223" t="n">
        <f aca="false">J56+K56+L56</f>
        <v>0</v>
      </c>
      <c r="J56" s="259"/>
      <c r="K56" s="259"/>
      <c r="L56" s="223" t="n">
        <f aca="false">T56</f>
        <v>0</v>
      </c>
      <c r="M56" s="259"/>
      <c r="N56" s="259" t="n">
        <f aca="false">SUM(N57:N58)</f>
        <v>0</v>
      </c>
      <c r="O56" s="259" t="n">
        <f aca="false">SUM(O57:O58)</f>
        <v>0</v>
      </c>
      <c r="P56" s="259"/>
      <c r="Q56" s="232"/>
      <c r="R56" s="259"/>
      <c r="S56" s="259"/>
      <c r="T56" s="260" t="n">
        <f aca="false">M56+R56-S56</f>
        <v>0</v>
      </c>
      <c r="U56" s="260"/>
      <c r="V56" s="261"/>
      <c r="W56" s="262"/>
      <c r="X56" s="262"/>
      <c r="AC56" s="263" t="n">
        <f aca="false">H56*0.7</f>
        <v>0</v>
      </c>
    </row>
    <row r="57" s="270" customFormat="true" ht="33.75" hidden="false" customHeight="true" outlineLevel="0" collapsed="false">
      <c r="A57" s="121" t="n">
        <v>24</v>
      </c>
      <c r="B57" s="285" t="s">
        <v>809</v>
      </c>
      <c r="C57" s="258" t="s">
        <v>810</v>
      </c>
      <c r="D57" s="265" t="n">
        <v>36000</v>
      </c>
      <c r="E57" s="265" t="n">
        <v>36000</v>
      </c>
      <c r="F57" s="260"/>
      <c r="G57" s="260"/>
      <c r="H57" s="265" t="n">
        <v>36000</v>
      </c>
      <c r="I57" s="266" t="n">
        <f aca="false">J57+K57+L57</f>
        <v>25000</v>
      </c>
      <c r="J57" s="260"/>
      <c r="K57" s="260"/>
      <c r="L57" s="266" t="n">
        <f aca="false">T57</f>
        <v>25000</v>
      </c>
      <c r="M57" s="260" t="n">
        <v>15000</v>
      </c>
      <c r="N57" s="260"/>
      <c r="O57" s="260"/>
      <c r="P57" s="260" t="n">
        <v>14595</v>
      </c>
      <c r="Q57" s="252" t="n">
        <f aca="false">P57/M57*100</f>
        <v>97.3</v>
      </c>
      <c r="R57" s="260" t="n">
        <v>10000</v>
      </c>
      <c r="S57" s="260"/>
      <c r="T57" s="260" t="n">
        <f aca="false">M57+R57-S57</f>
        <v>25000</v>
      </c>
      <c r="U57" s="260" t="n">
        <v>10000</v>
      </c>
      <c r="V57" s="261"/>
      <c r="W57" s="269" t="s">
        <v>738</v>
      </c>
      <c r="X57" s="269" t="n">
        <v>1</v>
      </c>
      <c r="Y57" s="270" t="s">
        <v>811</v>
      </c>
      <c r="AC57" s="270" t="n">
        <f aca="false">H57*0.7</f>
        <v>25200</v>
      </c>
    </row>
    <row r="58" s="270" customFormat="true" ht="33.75" hidden="false" customHeight="true" outlineLevel="0" collapsed="false">
      <c r="A58" s="121" t="n">
        <v>25</v>
      </c>
      <c r="B58" s="285" t="s">
        <v>812</v>
      </c>
      <c r="C58" s="258" t="s">
        <v>813</v>
      </c>
      <c r="D58" s="265" t="n">
        <v>11500</v>
      </c>
      <c r="E58" s="265" t="n">
        <v>11500</v>
      </c>
      <c r="F58" s="260"/>
      <c r="G58" s="260"/>
      <c r="H58" s="265" t="n">
        <v>12500</v>
      </c>
      <c r="I58" s="266" t="n">
        <f aca="false">J58+K58+L58</f>
        <v>5000</v>
      </c>
      <c r="J58" s="260"/>
      <c r="K58" s="260"/>
      <c r="L58" s="266" t="n">
        <f aca="false">T58</f>
        <v>5000</v>
      </c>
      <c r="M58" s="260" t="n">
        <v>5000</v>
      </c>
      <c r="N58" s="260"/>
      <c r="O58" s="260"/>
      <c r="P58" s="260"/>
      <c r="Q58" s="252" t="n">
        <f aca="false">P58/M58*100</f>
        <v>0</v>
      </c>
      <c r="R58" s="260"/>
      <c r="S58" s="260"/>
      <c r="T58" s="260" t="n">
        <f aca="false">M58+R58-S58</f>
        <v>5000</v>
      </c>
      <c r="U58" s="260" t="n">
        <v>5000</v>
      </c>
      <c r="V58" s="261"/>
      <c r="W58" s="269"/>
      <c r="X58" s="269"/>
      <c r="Y58" s="270" t="s">
        <v>814</v>
      </c>
      <c r="AC58" s="270" t="n">
        <f aca="false">H58*0.7</f>
        <v>8750</v>
      </c>
    </row>
    <row r="59" s="263" customFormat="true" ht="33.75" hidden="false" customHeight="true" outlineLevel="0" collapsed="false">
      <c r="A59" s="281" t="s">
        <v>760</v>
      </c>
      <c r="B59" s="267" t="s">
        <v>815</v>
      </c>
      <c r="C59" s="258"/>
      <c r="D59" s="259"/>
      <c r="E59" s="259"/>
      <c r="F59" s="259"/>
      <c r="G59" s="259"/>
      <c r="H59" s="259"/>
      <c r="I59" s="223" t="n">
        <f aca="false">J59+K59+L59</f>
        <v>0</v>
      </c>
      <c r="J59" s="259"/>
      <c r="K59" s="259"/>
      <c r="L59" s="223" t="n">
        <f aca="false">T59</f>
        <v>0</v>
      </c>
      <c r="M59" s="259"/>
      <c r="N59" s="259" t="n">
        <f aca="false">N60</f>
        <v>0</v>
      </c>
      <c r="O59" s="259" t="n">
        <f aca="false">O60</f>
        <v>0</v>
      </c>
      <c r="P59" s="259"/>
      <c r="Q59" s="232"/>
      <c r="R59" s="259"/>
      <c r="S59" s="259"/>
      <c r="T59" s="260" t="n">
        <f aca="false">M59+R59-S59</f>
        <v>0</v>
      </c>
      <c r="U59" s="260"/>
      <c r="V59" s="261"/>
      <c r="W59" s="262"/>
      <c r="X59" s="262"/>
      <c r="AC59" s="263" t="n">
        <f aca="false">H59*0.7</f>
        <v>0</v>
      </c>
    </row>
    <row r="60" s="270" customFormat="true" ht="33.75" hidden="false" customHeight="true" outlineLevel="0" collapsed="false">
      <c r="A60" s="121" t="n">
        <v>31</v>
      </c>
      <c r="B60" s="285" t="s">
        <v>816</v>
      </c>
      <c r="C60" s="258" t="s">
        <v>817</v>
      </c>
      <c r="D60" s="265" t="n">
        <v>8000</v>
      </c>
      <c r="E60" s="265" t="n">
        <v>8000</v>
      </c>
      <c r="F60" s="260"/>
      <c r="G60" s="260"/>
      <c r="H60" s="265" t="n">
        <v>8000</v>
      </c>
      <c r="I60" s="266" t="n">
        <f aca="false">J60+K60+L60</f>
        <v>7600</v>
      </c>
      <c r="J60" s="260"/>
      <c r="K60" s="260"/>
      <c r="L60" s="266" t="n">
        <f aca="false">T60</f>
        <v>7600</v>
      </c>
      <c r="M60" s="260" t="n">
        <v>4000</v>
      </c>
      <c r="N60" s="260"/>
      <c r="O60" s="260"/>
      <c r="P60" s="260" t="n">
        <v>3845</v>
      </c>
      <c r="Q60" s="252" t="n">
        <f aca="false">P60/M60*100</f>
        <v>96.125</v>
      </c>
      <c r="R60" s="260" t="n">
        <v>3600</v>
      </c>
      <c r="S60" s="260"/>
      <c r="T60" s="260" t="n">
        <f aca="false">M60+R60-S60</f>
        <v>7600</v>
      </c>
      <c r="U60" s="260"/>
      <c r="V60" s="268"/>
      <c r="W60" s="269" t="s">
        <v>738</v>
      </c>
      <c r="X60" s="269" t="n">
        <v>1</v>
      </c>
      <c r="Y60" s="270" t="s">
        <v>818</v>
      </c>
      <c r="AC60" s="270" t="n">
        <f aca="false">H60*0.7</f>
        <v>5600</v>
      </c>
    </row>
    <row r="61" s="287" customFormat="true" ht="33.75" hidden="false" customHeight="true" outlineLevel="0" collapsed="false">
      <c r="A61" s="127" t="s">
        <v>26</v>
      </c>
      <c r="B61" s="245" t="s">
        <v>187</v>
      </c>
      <c r="C61" s="251"/>
      <c r="D61" s="247" t="n">
        <f aca="false">SUM(D62:D82)</f>
        <v>23711</v>
      </c>
      <c r="E61" s="247" t="n">
        <f aca="false">SUM(E62:E82)</f>
        <v>23211</v>
      </c>
      <c r="F61" s="247" t="n">
        <f aca="false">SUM(F62:F82)</f>
        <v>10820</v>
      </c>
      <c r="G61" s="247" t="n">
        <f aca="false">SUM(G62:G82)</f>
        <v>10820</v>
      </c>
      <c r="H61" s="247" t="n">
        <f aca="false">SUM(H62:H82)</f>
        <v>23211</v>
      </c>
      <c r="I61" s="247" t="n">
        <f aca="false">SUM(I62:I82)</f>
        <v>0</v>
      </c>
      <c r="J61" s="247" t="n">
        <f aca="false">SUM(J62:J82)</f>
        <v>0</v>
      </c>
      <c r="K61" s="247" t="n">
        <f aca="false">SUM(K62:K82)</f>
        <v>0</v>
      </c>
      <c r="L61" s="247" t="n">
        <f aca="false">SUM(L62:L82)</f>
        <v>0</v>
      </c>
      <c r="M61" s="247" t="n">
        <f aca="false">SUM(M62:M82)</f>
        <v>0</v>
      </c>
      <c r="N61" s="247" t="n">
        <f aca="false">SUM(N62:N82)</f>
        <v>0</v>
      </c>
      <c r="O61" s="247" t="n">
        <f aca="false">SUM(O62:O82)</f>
        <v>0</v>
      </c>
      <c r="P61" s="247" t="n">
        <f aca="false">SUM(P62:P82)</f>
        <v>0</v>
      </c>
      <c r="Q61" s="247" t="n">
        <f aca="false">SUM(Q62:Q82)</f>
        <v>0</v>
      </c>
      <c r="R61" s="247" t="n">
        <f aca="false">SUM(R62:R82)</f>
        <v>0</v>
      </c>
      <c r="S61" s="247" t="n">
        <f aca="false">SUM(S62:S82)</f>
        <v>0</v>
      </c>
      <c r="T61" s="247" t="n">
        <f aca="false">SUM(T62:T82)</f>
        <v>0</v>
      </c>
      <c r="U61" s="247" t="n">
        <f aca="false">SUM(U62:U82)</f>
        <v>22659</v>
      </c>
      <c r="V61" s="253"/>
      <c r="W61" s="286"/>
      <c r="X61" s="286"/>
    </row>
    <row r="62" s="287" customFormat="true" ht="33.75" hidden="false" customHeight="true" outlineLevel="0" collapsed="false">
      <c r="A62" s="281" t="s">
        <v>179</v>
      </c>
      <c r="B62" s="245" t="s">
        <v>819</v>
      </c>
      <c r="C62" s="251"/>
      <c r="D62" s="247"/>
      <c r="E62" s="247"/>
      <c r="F62" s="247"/>
      <c r="G62" s="247"/>
      <c r="H62" s="247"/>
      <c r="I62" s="223"/>
      <c r="J62" s="247"/>
      <c r="K62" s="247"/>
      <c r="L62" s="223"/>
      <c r="M62" s="247"/>
      <c r="N62" s="247"/>
      <c r="O62" s="247"/>
      <c r="P62" s="247"/>
      <c r="Q62" s="247"/>
      <c r="R62" s="247"/>
      <c r="S62" s="247"/>
      <c r="T62" s="247"/>
      <c r="U62" s="247"/>
      <c r="V62" s="253"/>
      <c r="W62" s="286"/>
      <c r="X62" s="286"/>
    </row>
    <row r="63" s="270" customFormat="true" ht="33.75" hidden="false" customHeight="true" outlineLevel="0" collapsed="false">
      <c r="A63" s="282" t="n">
        <v>1</v>
      </c>
      <c r="B63" s="276" t="s">
        <v>820</v>
      </c>
      <c r="C63" s="258" t="s">
        <v>821</v>
      </c>
      <c r="D63" s="265" t="n">
        <v>500</v>
      </c>
      <c r="E63" s="265"/>
      <c r="F63" s="265"/>
      <c r="G63" s="265"/>
      <c r="H63" s="265"/>
      <c r="I63" s="266"/>
      <c r="J63" s="265"/>
      <c r="K63" s="265"/>
      <c r="L63" s="266"/>
      <c r="M63" s="265"/>
      <c r="N63" s="265"/>
      <c r="O63" s="265"/>
      <c r="P63" s="265"/>
      <c r="Q63" s="265"/>
      <c r="R63" s="265"/>
      <c r="S63" s="265"/>
      <c r="T63" s="265"/>
      <c r="U63" s="265" t="n">
        <v>500</v>
      </c>
      <c r="V63" s="261"/>
      <c r="W63" s="269"/>
      <c r="X63" s="269"/>
    </row>
    <row r="64" s="287" customFormat="true" ht="33.75" hidden="false" customHeight="true" outlineLevel="0" collapsed="false">
      <c r="A64" s="281" t="s">
        <v>186</v>
      </c>
      <c r="B64" s="245" t="s">
        <v>822</v>
      </c>
      <c r="C64" s="251"/>
      <c r="D64" s="247"/>
      <c r="E64" s="247"/>
      <c r="F64" s="247"/>
      <c r="G64" s="247"/>
      <c r="H64" s="247"/>
      <c r="I64" s="223"/>
      <c r="J64" s="247"/>
      <c r="K64" s="247"/>
      <c r="L64" s="223"/>
      <c r="M64" s="247"/>
      <c r="N64" s="247"/>
      <c r="O64" s="247"/>
      <c r="P64" s="247"/>
      <c r="Q64" s="247"/>
      <c r="R64" s="247"/>
      <c r="S64" s="247"/>
      <c r="T64" s="247"/>
      <c r="U64" s="247"/>
      <c r="V64" s="253"/>
      <c r="W64" s="286"/>
      <c r="X64" s="286"/>
    </row>
    <row r="65" s="270" customFormat="true" ht="33.75" hidden="false" customHeight="true" outlineLevel="0" collapsed="false">
      <c r="A65" s="121" t="n">
        <v>2</v>
      </c>
      <c r="B65" s="285" t="s">
        <v>823</v>
      </c>
      <c r="C65" s="258" t="s">
        <v>824</v>
      </c>
      <c r="D65" s="288" t="n">
        <v>1850</v>
      </c>
      <c r="E65" s="288" t="n">
        <v>1850</v>
      </c>
      <c r="F65" s="288" t="n">
        <v>1850</v>
      </c>
      <c r="G65" s="288" t="n">
        <v>1850</v>
      </c>
      <c r="H65" s="288" t="n">
        <v>1850</v>
      </c>
      <c r="I65" s="223" t="n">
        <f aca="false">J65+K65+L65</f>
        <v>0</v>
      </c>
      <c r="J65" s="260"/>
      <c r="K65" s="260"/>
      <c r="L65" s="223" t="n">
        <f aca="false">T65</f>
        <v>0</v>
      </c>
      <c r="M65" s="260"/>
      <c r="N65" s="260"/>
      <c r="O65" s="260"/>
      <c r="P65" s="260"/>
      <c r="Q65" s="232"/>
      <c r="R65" s="260"/>
      <c r="S65" s="260"/>
      <c r="T65" s="260"/>
      <c r="U65" s="260" t="n">
        <v>1800</v>
      </c>
      <c r="V65" s="261"/>
      <c r="W65" s="269"/>
      <c r="X65" s="269"/>
    </row>
    <row r="66" s="270" customFormat="true" ht="33.75" hidden="false" customHeight="true" outlineLevel="0" collapsed="false">
      <c r="A66" s="121" t="n">
        <v>3</v>
      </c>
      <c r="B66" s="285" t="s">
        <v>825</v>
      </c>
      <c r="C66" s="258" t="s">
        <v>826</v>
      </c>
      <c r="D66" s="288" t="n">
        <v>1850</v>
      </c>
      <c r="E66" s="288" t="n">
        <v>1850</v>
      </c>
      <c r="F66" s="288" t="n">
        <v>1850</v>
      </c>
      <c r="G66" s="288" t="n">
        <v>1850</v>
      </c>
      <c r="H66" s="288" t="n">
        <v>1850</v>
      </c>
      <c r="I66" s="223" t="n">
        <f aca="false">J66+K66+L66</f>
        <v>0</v>
      </c>
      <c r="J66" s="260"/>
      <c r="K66" s="260"/>
      <c r="L66" s="223" t="n">
        <f aca="false">T66</f>
        <v>0</v>
      </c>
      <c r="M66" s="260"/>
      <c r="N66" s="260"/>
      <c r="O66" s="260"/>
      <c r="P66" s="260"/>
      <c r="Q66" s="232"/>
      <c r="R66" s="260"/>
      <c r="S66" s="260"/>
      <c r="T66" s="260"/>
      <c r="U66" s="260" t="n">
        <v>1800</v>
      </c>
      <c r="V66" s="261"/>
      <c r="W66" s="269"/>
      <c r="X66" s="269"/>
    </row>
    <row r="67" s="270" customFormat="true" ht="33.75" hidden="false" customHeight="true" outlineLevel="0" collapsed="false">
      <c r="A67" s="121" t="n">
        <v>4</v>
      </c>
      <c r="B67" s="289" t="s">
        <v>827</v>
      </c>
      <c r="C67" s="290" t="s">
        <v>828</v>
      </c>
      <c r="D67" s="291" t="n">
        <v>1850</v>
      </c>
      <c r="E67" s="288" t="n">
        <v>1850</v>
      </c>
      <c r="F67" s="288" t="n">
        <v>1850</v>
      </c>
      <c r="G67" s="288" t="n">
        <v>1850</v>
      </c>
      <c r="H67" s="288" t="n">
        <v>1850</v>
      </c>
      <c r="I67" s="223"/>
      <c r="J67" s="260"/>
      <c r="K67" s="260"/>
      <c r="L67" s="223"/>
      <c r="M67" s="260"/>
      <c r="N67" s="260"/>
      <c r="O67" s="260"/>
      <c r="P67" s="260"/>
      <c r="Q67" s="232"/>
      <c r="R67" s="260"/>
      <c r="S67" s="260"/>
      <c r="T67" s="260"/>
      <c r="U67" s="260" t="n">
        <v>1800</v>
      </c>
      <c r="V67" s="261"/>
      <c r="W67" s="269"/>
      <c r="X67" s="269"/>
    </row>
    <row r="68" s="270" customFormat="true" ht="33.75" hidden="false" customHeight="true" outlineLevel="0" collapsed="false">
      <c r="A68" s="281" t="s">
        <v>216</v>
      </c>
      <c r="B68" s="277" t="s">
        <v>829</v>
      </c>
      <c r="C68" s="258"/>
      <c r="D68" s="288"/>
      <c r="E68" s="288"/>
      <c r="F68" s="288"/>
      <c r="G68" s="288"/>
      <c r="H68" s="288"/>
      <c r="I68" s="223" t="n">
        <f aca="false">J68+K68+L68</f>
        <v>0</v>
      </c>
      <c r="J68" s="260"/>
      <c r="K68" s="260"/>
      <c r="L68" s="223" t="n">
        <f aca="false">T68</f>
        <v>0</v>
      </c>
      <c r="M68" s="260"/>
      <c r="N68" s="260"/>
      <c r="O68" s="260"/>
      <c r="P68" s="260"/>
      <c r="Q68" s="232"/>
      <c r="R68" s="260"/>
      <c r="S68" s="260"/>
      <c r="T68" s="260"/>
      <c r="U68" s="260"/>
      <c r="V68" s="261"/>
      <c r="W68" s="269"/>
      <c r="X68" s="269"/>
    </row>
    <row r="69" s="270" customFormat="true" ht="33.75" hidden="false" customHeight="true" outlineLevel="0" collapsed="false">
      <c r="A69" s="121" t="n">
        <v>5</v>
      </c>
      <c r="B69" s="285" t="s">
        <v>830</v>
      </c>
      <c r="C69" s="258" t="s">
        <v>831</v>
      </c>
      <c r="D69" s="288" t="n">
        <v>1850</v>
      </c>
      <c r="E69" s="288" t="n">
        <v>1850</v>
      </c>
      <c r="F69" s="288"/>
      <c r="G69" s="288"/>
      <c r="H69" s="288" t="n">
        <v>1850</v>
      </c>
      <c r="I69" s="223" t="n">
        <f aca="false">J69+K69+L69</f>
        <v>0</v>
      </c>
      <c r="J69" s="260"/>
      <c r="K69" s="260"/>
      <c r="L69" s="223" t="n">
        <f aca="false">T69</f>
        <v>0</v>
      </c>
      <c r="M69" s="260"/>
      <c r="N69" s="260"/>
      <c r="O69" s="260"/>
      <c r="P69" s="260"/>
      <c r="Q69" s="232"/>
      <c r="R69" s="260"/>
      <c r="S69" s="260"/>
      <c r="T69" s="260"/>
      <c r="U69" s="260" t="n">
        <v>1757</v>
      </c>
      <c r="V69" s="261"/>
      <c r="W69" s="269"/>
      <c r="X69" s="269"/>
    </row>
    <row r="70" s="270" customFormat="true" ht="33.75" hidden="false" customHeight="true" outlineLevel="0" collapsed="false">
      <c r="A70" s="121" t="n">
        <v>6</v>
      </c>
      <c r="B70" s="285" t="s">
        <v>832</v>
      </c>
      <c r="C70" s="258" t="s">
        <v>833</v>
      </c>
      <c r="D70" s="288" t="n">
        <v>1850</v>
      </c>
      <c r="E70" s="288" t="n">
        <v>1850</v>
      </c>
      <c r="F70" s="288"/>
      <c r="G70" s="288"/>
      <c r="H70" s="288" t="n">
        <v>1850</v>
      </c>
      <c r="I70" s="223" t="n">
        <f aca="false">J70+K70+L70</f>
        <v>0</v>
      </c>
      <c r="J70" s="260"/>
      <c r="K70" s="260"/>
      <c r="L70" s="223" t="n">
        <f aca="false">T70</f>
        <v>0</v>
      </c>
      <c r="M70" s="260"/>
      <c r="N70" s="260"/>
      <c r="O70" s="260"/>
      <c r="P70" s="260"/>
      <c r="Q70" s="232"/>
      <c r="R70" s="260"/>
      <c r="S70" s="260"/>
      <c r="T70" s="260"/>
      <c r="U70" s="260" t="n">
        <v>1793</v>
      </c>
      <c r="V70" s="261"/>
      <c r="W70" s="269"/>
      <c r="X70" s="269"/>
    </row>
    <row r="71" s="270" customFormat="true" ht="33.75" hidden="false" customHeight="true" outlineLevel="0" collapsed="false">
      <c r="A71" s="121" t="n">
        <v>7</v>
      </c>
      <c r="B71" s="285" t="s">
        <v>834</v>
      </c>
      <c r="C71" s="258" t="s">
        <v>835</v>
      </c>
      <c r="D71" s="288" t="n">
        <v>1850</v>
      </c>
      <c r="E71" s="288" t="n">
        <v>1850</v>
      </c>
      <c r="F71" s="288"/>
      <c r="G71" s="288"/>
      <c r="H71" s="288" t="n">
        <v>1850</v>
      </c>
      <c r="I71" s="223" t="n">
        <f aca="false">J71+K71+L71</f>
        <v>0</v>
      </c>
      <c r="J71" s="260"/>
      <c r="K71" s="260"/>
      <c r="L71" s="223" t="n">
        <f aca="false">T71</f>
        <v>0</v>
      </c>
      <c r="M71" s="260"/>
      <c r="N71" s="260"/>
      <c r="O71" s="260"/>
      <c r="P71" s="260"/>
      <c r="Q71" s="232"/>
      <c r="R71" s="260"/>
      <c r="S71" s="260"/>
      <c r="T71" s="260"/>
      <c r="U71" s="260" t="n">
        <v>1773</v>
      </c>
      <c r="V71" s="261"/>
      <c r="W71" s="269"/>
      <c r="X71" s="269"/>
    </row>
    <row r="72" s="293" customFormat="true" ht="33.75" hidden="false" customHeight="true" outlineLevel="0" collapsed="false">
      <c r="A72" s="281" t="s">
        <v>288</v>
      </c>
      <c r="B72" s="267" t="s">
        <v>836</v>
      </c>
      <c r="C72" s="230"/>
      <c r="D72" s="259"/>
      <c r="E72" s="259"/>
      <c r="F72" s="259"/>
      <c r="G72" s="259"/>
      <c r="H72" s="259"/>
      <c r="I72" s="223" t="n">
        <f aca="false">J72+K72+L72</f>
        <v>0</v>
      </c>
      <c r="J72" s="231"/>
      <c r="K72" s="231"/>
      <c r="L72" s="223" t="n">
        <f aca="false">T72</f>
        <v>0</v>
      </c>
      <c r="M72" s="231"/>
      <c r="N72" s="231"/>
      <c r="O72" s="231"/>
      <c r="P72" s="231"/>
      <c r="Q72" s="232"/>
      <c r="R72" s="231"/>
      <c r="S72" s="231"/>
      <c r="T72" s="231"/>
      <c r="U72" s="231"/>
      <c r="V72" s="242"/>
      <c r="W72" s="292"/>
      <c r="X72" s="292"/>
    </row>
    <row r="73" s="270" customFormat="true" ht="33.75" hidden="false" customHeight="true" outlineLevel="0" collapsed="false">
      <c r="A73" s="121" t="n">
        <v>8</v>
      </c>
      <c r="B73" s="285" t="s">
        <v>837</v>
      </c>
      <c r="C73" s="258" t="s">
        <v>838</v>
      </c>
      <c r="D73" s="265" t="n">
        <v>1850</v>
      </c>
      <c r="E73" s="265" t="n">
        <v>1850</v>
      </c>
      <c r="F73" s="265" t="n">
        <v>1850</v>
      </c>
      <c r="G73" s="265" t="n">
        <v>1850</v>
      </c>
      <c r="H73" s="265" t="n">
        <v>1850</v>
      </c>
      <c r="I73" s="223" t="n">
        <f aca="false">J73+K73+L73</f>
        <v>0</v>
      </c>
      <c r="J73" s="260"/>
      <c r="K73" s="260"/>
      <c r="L73" s="223" t="n">
        <f aca="false">T73</f>
        <v>0</v>
      </c>
      <c r="M73" s="260"/>
      <c r="N73" s="260"/>
      <c r="O73" s="260"/>
      <c r="P73" s="260"/>
      <c r="Q73" s="232"/>
      <c r="R73" s="260"/>
      <c r="S73" s="260"/>
      <c r="T73" s="260"/>
      <c r="U73" s="260" t="n">
        <f aca="false">H73-151</f>
        <v>1699</v>
      </c>
      <c r="V73" s="261"/>
      <c r="W73" s="269"/>
      <c r="X73" s="269"/>
    </row>
    <row r="74" s="263" customFormat="true" ht="33.75" hidden="false" customHeight="true" outlineLevel="0" collapsed="false">
      <c r="A74" s="281" t="s">
        <v>760</v>
      </c>
      <c r="B74" s="267" t="s">
        <v>815</v>
      </c>
      <c r="C74" s="258"/>
      <c r="D74" s="259"/>
      <c r="E74" s="259"/>
      <c r="F74" s="259"/>
      <c r="G74" s="259"/>
      <c r="H74" s="259"/>
      <c r="I74" s="223" t="n">
        <f aca="false">J74+K74+L74</f>
        <v>0</v>
      </c>
      <c r="J74" s="259"/>
      <c r="K74" s="259"/>
      <c r="L74" s="223" t="n">
        <f aca="false">T74</f>
        <v>0</v>
      </c>
      <c r="M74" s="259"/>
      <c r="N74" s="259"/>
      <c r="O74" s="259"/>
      <c r="P74" s="259"/>
      <c r="Q74" s="232"/>
      <c r="R74" s="259"/>
      <c r="S74" s="259"/>
      <c r="T74" s="260" t="n">
        <f aca="false">M74+R74-S74</f>
        <v>0</v>
      </c>
      <c r="U74" s="260"/>
      <c r="V74" s="261"/>
      <c r="W74" s="262"/>
      <c r="X74" s="262"/>
      <c r="AC74" s="263" t="n">
        <f aca="false">H74*0.7</f>
        <v>0</v>
      </c>
    </row>
    <row r="75" s="270" customFormat="true" ht="33.75" hidden="false" customHeight="true" outlineLevel="0" collapsed="false">
      <c r="A75" s="121" t="n">
        <v>9</v>
      </c>
      <c r="B75" s="285" t="s">
        <v>839</v>
      </c>
      <c r="C75" s="258" t="s">
        <v>840</v>
      </c>
      <c r="D75" s="265" t="n">
        <v>4991</v>
      </c>
      <c r="E75" s="265" t="n">
        <v>4991</v>
      </c>
      <c r="F75" s="265"/>
      <c r="G75" s="265"/>
      <c r="H75" s="265" t="n">
        <v>4991</v>
      </c>
      <c r="I75" s="223" t="n">
        <f aca="false">J75+K75+L75</f>
        <v>0</v>
      </c>
      <c r="J75" s="260"/>
      <c r="K75" s="260"/>
      <c r="L75" s="223" t="n">
        <f aca="false">T75</f>
        <v>0</v>
      </c>
      <c r="M75" s="260"/>
      <c r="N75" s="260"/>
      <c r="O75" s="260"/>
      <c r="P75" s="260"/>
      <c r="Q75" s="232"/>
      <c r="R75" s="260"/>
      <c r="S75" s="260"/>
      <c r="T75" s="260"/>
      <c r="U75" s="260" t="n">
        <v>4731</v>
      </c>
      <c r="V75" s="261"/>
      <c r="W75" s="269"/>
      <c r="X75" s="269"/>
    </row>
    <row r="76" s="270" customFormat="true" ht="33.75" hidden="false" customHeight="true" outlineLevel="0" collapsed="false">
      <c r="A76" s="121" t="n">
        <v>10</v>
      </c>
      <c r="B76" s="285" t="s">
        <v>841</v>
      </c>
      <c r="C76" s="258" t="s">
        <v>842</v>
      </c>
      <c r="D76" s="265" t="n">
        <v>1850</v>
      </c>
      <c r="E76" s="265" t="n">
        <v>1850</v>
      </c>
      <c r="F76" s="265" t="n">
        <v>1850</v>
      </c>
      <c r="G76" s="265" t="n">
        <v>1850</v>
      </c>
      <c r="H76" s="265" t="n">
        <v>1850</v>
      </c>
      <c r="I76" s="223" t="n">
        <f aca="false">J76+K76+L76</f>
        <v>0</v>
      </c>
      <c r="J76" s="260"/>
      <c r="K76" s="260"/>
      <c r="L76" s="223" t="n">
        <f aca="false">T76</f>
        <v>0</v>
      </c>
      <c r="M76" s="260"/>
      <c r="N76" s="260"/>
      <c r="O76" s="260"/>
      <c r="P76" s="260"/>
      <c r="Q76" s="232"/>
      <c r="R76" s="260"/>
      <c r="S76" s="260"/>
      <c r="T76" s="260"/>
      <c r="U76" s="260" t="n">
        <v>1750</v>
      </c>
      <c r="V76" s="261"/>
      <c r="W76" s="269"/>
      <c r="X76" s="269"/>
    </row>
    <row r="77" s="295" customFormat="true" ht="33.75" hidden="false" customHeight="true" outlineLevel="0" collapsed="false">
      <c r="A77" s="281" t="s">
        <v>764</v>
      </c>
      <c r="B77" s="267" t="s">
        <v>843</v>
      </c>
      <c r="C77" s="230"/>
      <c r="D77" s="259"/>
      <c r="E77" s="259"/>
      <c r="F77" s="259"/>
      <c r="G77" s="259"/>
      <c r="H77" s="259"/>
      <c r="I77" s="223" t="n">
        <f aca="false">J77+K77+L77</f>
        <v>0</v>
      </c>
      <c r="J77" s="231"/>
      <c r="K77" s="231"/>
      <c r="L77" s="223" t="n">
        <f aca="false">T77</f>
        <v>0</v>
      </c>
      <c r="M77" s="231"/>
      <c r="N77" s="231"/>
      <c r="O77" s="231"/>
      <c r="P77" s="231"/>
      <c r="Q77" s="232"/>
      <c r="R77" s="231"/>
      <c r="S77" s="231"/>
      <c r="T77" s="231"/>
      <c r="U77" s="231"/>
      <c r="V77" s="242"/>
      <c r="W77" s="294"/>
      <c r="X77" s="294"/>
    </row>
    <row r="78" s="270" customFormat="true" ht="33.75" hidden="false" customHeight="true" outlineLevel="0" collapsed="false">
      <c r="A78" s="121" t="n">
        <v>11</v>
      </c>
      <c r="B78" s="285" t="s">
        <v>844</v>
      </c>
      <c r="C78" s="258" t="s">
        <v>845</v>
      </c>
      <c r="D78" s="265" t="n">
        <v>1200</v>
      </c>
      <c r="E78" s="265" t="n">
        <v>1200</v>
      </c>
      <c r="F78" s="265" t="n">
        <v>1200</v>
      </c>
      <c r="G78" s="265" t="n">
        <v>1200</v>
      </c>
      <c r="H78" s="265" t="n">
        <v>1200</v>
      </c>
      <c r="I78" s="223" t="n">
        <f aca="false">J78+K78+L78</f>
        <v>0</v>
      </c>
      <c r="J78" s="260"/>
      <c r="K78" s="260"/>
      <c r="L78" s="223" t="n">
        <f aca="false">T78</f>
        <v>0</v>
      </c>
      <c r="M78" s="260"/>
      <c r="N78" s="260"/>
      <c r="O78" s="260"/>
      <c r="P78" s="260"/>
      <c r="Q78" s="232"/>
      <c r="R78" s="260"/>
      <c r="S78" s="260"/>
      <c r="T78" s="260"/>
      <c r="U78" s="260" t="n">
        <v>1176</v>
      </c>
      <c r="V78" s="261"/>
      <c r="W78" s="269"/>
      <c r="X78" s="269"/>
    </row>
    <row r="79" s="295" customFormat="true" ht="33.75" hidden="false" customHeight="true" outlineLevel="0" collapsed="false">
      <c r="A79" s="281" t="s">
        <v>772</v>
      </c>
      <c r="B79" s="267" t="s">
        <v>846</v>
      </c>
      <c r="C79" s="230"/>
      <c r="D79" s="259"/>
      <c r="E79" s="259"/>
      <c r="F79" s="231"/>
      <c r="G79" s="231"/>
      <c r="H79" s="259"/>
      <c r="I79" s="223" t="n">
        <f aca="false">J79+K79+L79</f>
        <v>0</v>
      </c>
      <c r="J79" s="231"/>
      <c r="K79" s="231"/>
      <c r="L79" s="223" t="n">
        <f aca="false">T79</f>
        <v>0</v>
      </c>
      <c r="M79" s="231"/>
      <c r="N79" s="231"/>
      <c r="O79" s="231"/>
      <c r="P79" s="231"/>
      <c r="Q79" s="232"/>
      <c r="R79" s="231"/>
      <c r="S79" s="231"/>
      <c r="T79" s="231"/>
      <c r="U79" s="231"/>
      <c r="V79" s="242"/>
      <c r="W79" s="294"/>
      <c r="X79" s="294"/>
    </row>
    <row r="80" s="297" customFormat="true" ht="33.75" hidden="false" customHeight="true" outlineLevel="0" collapsed="false">
      <c r="A80" s="121" t="n">
        <v>12</v>
      </c>
      <c r="B80" s="285" t="s">
        <v>847</v>
      </c>
      <c r="C80" s="258" t="s">
        <v>848</v>
      </c>
      <c r="D80" s="265" t="n">
        <v>370</v>
      </c>
      <c r="E80" s="265" t="n">
        <v>370</v>
      </c>
      <c r="F80" s="265" t="n">
        <v>370</v>
      </c>
      <c r="G80" s="265" t="n">
        <v>370</v>
      </c>
      <c r="H80" s="265" t="n">
        <v>370</v>
      </c>
      <c r="I80" s="223" t="n">
        <f aca="false">J80+K80+L80</f>
        <v>0</v>
      </c>
      <c r="J80" s="260"/>
      <c r="K80" s="260"/>
      <c r="L80" s="223" t="n">
        <f aca="false">T80</f>
        <v>0</v>
      </c>
      <c r="M80" s="260"/>
      <c r="N80" s="260"/>
      <c r="O80" s="260"/>
      <c r="P80" s="260"/>
      <c r="Q80" s="232"/>
      <c r="R80" s="260"/>
      <c r="S80" s="260"/>
      <c r="T80" s="260"/>
      <c r="U80" s="260" t="n">
        <v>367</v>
      </c>
      <c r="V80" s="261"/>
      <c r="W80" s="296"/>
      <c r="X80" s="296"/>
    </row>
    <row r="81" s="293" customFormat="true" ht="33.75" hidden="false" customHeight="true" outlineLevel="0" collapsed="false">
      <c r="A81" s="281" t="s">
        <v>777</v>
      </c>
      <c r="B81" s="267" t="s">
        <v>849</v>
      </c>
      <c r="C81" s="230"/>
      <c r="D81" s="259"/>
      <c r="E81" s="259"/>
      <c r="F81" s="231"/>
      <c r="G81" s="231"/>
      <c r="H81" s="259"/>
      <c r="I81" s="223" t="n">
        <f aca="false">J81+K81+L81</f>
        <v>0</v>
      </c>
      <c r="J81" s="231"/>
      <c r="K81" s="231"/>
      <c r="L81" s="223" t="n">
        <f aca="false">T81</f>
        <v>0</v>
      </c>
      <c r="M81" s="231"/>
      <c r="N81" s="231"/>
      <c r="O81" s="231"/>
      <c r="P81" s="231"/>
      <c r="Q81" s="232"/>
      <c r="R81" s="231"/>
      <c r="S81" s="231"/>
      <c r="T81" s="231"/>
      <c r="U81" s="231"/>
      <c r="V81" s="242"/>
      <c r="W81" s="292"/>
      <c r="X81" s="292"/>
    </row>
    <row r="82" s="297" customFormat="true" ht="33.75" hidden="false" customHeight="true" outlineLevel="0" collapsed="false">
      <c r="A82" s="121" t="n">
        <v>13</v>
      </c>
      <c r="B82" s="285" t="s">
        <v>850</v>
      </c>
      <c r="C82" s="258" t="s">
        <v>851</v>
      </c>
      <c r="D82" s="265" t="n">
        <v>1850</v>
      </c>
      <c r="E82" s="265" t="n">
        <v>1850</v>
      </c>
      <c r="F82" s="260"/>
      <c r="G82" s="260"/>
      <c r="H82" s="265" t="n">
        <v>1850</v>
      </c>
      <c r="I82" s="223" t="n">
        <f aca="false">J82+K82+L82</f>
        <v>0</v>
      </c>
      <c r="J82" s="260"/>
      <c r="K82" s="260"/>
      <c r="L82" s="223" t="n">
        <f aca="false">T82</f>
        <v>0</v>
      </c>
      <c r="M82" s="260"/>
      <c r="N82" s="260"/>
      <c r="O82" s="260"/>
      <c r="P82" s="260"/>
      <c r="Q82" s="232"/>
      <c r="R82" s="260"/>
      <c r="S82" s="260"/>
      <c r="T82" s="260"/>
      <c r="U82" s="260" t="n">
        <v>1713</v>
      </c>
      <c r="V82" s="261" t="s">
        <v>688</v>
      </c>
      <c r="W82" s="296"/>
      <c r="X82" s="296"/>
    </row>
    <row r="83" s="227" customFormat="true" ht="93.75" hidden="false" customHeight="true" outlineLevel="0" collapsed="false">
      <c r="A83" s="228" t="s">
        <v>546</v>
      </c>
      <c r="B83" s="241" t="s">
        <v>852</v>
      </c>
      <c r="C83" s="230"/>
      <c r="D83" s="231" t="n">
        <f aca="false">D84+D92</f>
        <v>78850</v>
      </c>
      <c r="E83" s="231" t="n">
        <f aca="false">E84+E92</f>
        <v>78850</v>
      </c>
      <c r="F83" s="231" t="n">
        <f aca="false">F84+F92</f>
        <v>9000</v>
      </c>
      <c r="G83" s="231" t="n">
        <f aca="false">G84+G92</f>
        <v>9000</v>
      </c>
      <c r="H83" s="231" t="n">
        <f aca="false">H84+H92</f>
        <v>86400</v>
      </c>
      <c r="I83" s="223" t="n">
        <f aca="false">J83+K83+L83</f>
        <v>43200</v>
      </c>
      <c r="J83" s="231" t="n">
        <f aca="false">J84+J92</f>
        <v>0</v>
      </c>
      <c r="K83" s="231" t="n">
        <f aca="false">K84+K92</f>
        <v>0</v>
      </c>
      <c r="L83" s="223" t="n">
        <f aca="false">T83</f>
        <v>43200</v>
      </c>
      <c r="M83" s="231" t="n">
        <f aca="false">M84+M92</f>
        <v>51350</v>
      </c>
      <c r="N83" s="231" t="n">
        <f aca="false">N84+N92</f>
        <v>0</v>
      </c>
      <c r="O83" s="231" t="n">
        <f aca="false">O84+O92</f>
        <v>0</v>
      </c>
      <c r="P83" s="231" t="n">
        <f aca="false">P84+P92</f>
        <v>0</v>
      </c>
      <c r="Q83" s="231" t="n">
        <f aca="false">Q84+Q92</f>
        <v>0</v>
      </c>
      <c r="R83" s="231" t="n">
        <f aca="false">R84+R92</f>
        <v>0</v>
      </c>
      <c r="S83" s="231" t="n">
        <f aca="false">S84+S92</f>
        <v>8150</v>
      </c>
      <c r="T83" s="231" t="n">
        <f aca="false">T84+T92</f>
        <v>43200</v>
      </c>
      <c r="U83" s="231" t="n">
        <f aca="false">U84+U92</f>
        <v>26600</v>
      </c>
      <c r="V83" s="242"/>
      <c r="W83" s="243"/>
      <c r="X83" s="243"/>
      <c r="AC83" s="263" t="n">
        <f aca="false">H83*0.7</f>
        <v>60480</v>
      </c>
    </row>
    <row r="84" s="227" customFormat="true" ht="31.5" hidden="false" customHeight="false" outlineLevel="0" collapsed="false">
      <c r="A84" s="298" t="s">
        <v>105</v>
      </c>
      <c r="B84" s="299" t="s">
        <v>733</v>
      </c>
      <c r="C84" s="251"/>
      <c r="D84" s="300" t="n">
        <f aca="false">D85</f>
        <v>8450</v>
      </c>
      <c r="E84" s="300" t="n">
        <f aca="false">E85</f>
        <v>8450</v>
      </c>
      <c r="F84" s="300" t="n">
        <f aca="false">F85</f>
        <v>0</v>
      </c>
      <c r="G84" s="300" t="n">
        <f aca="false">G85</f>
        <v>0</v>
      </c>
      <c r="H84" s="300" t="n">
        <f aca="false">H85</f>
        <v>8450</v>
      </c>
      <c r="I84" s="223" t="n">
        <f aca="false">J84+K84+L84</f>
        <v>5400</v>
      </c>
      <c r="J84" s="300" t="n">
        <f aca="false">J85</f>
        <v>0</v>
      </c>
      <c r="K84" s="300" t="n">
        <f aca="false">K85</f>
        <v>0</v>
      </c>
      <c r="L84" s="223" t="n">
        <f aca="false">T84</f>
        <v>5400</v>
      </c>
      <c r="M84" s="300" t="n">
        <f aca="false">M85</f>
        <v>6100</v>
      </c>
      <c r="N84" s="300" t="n">
        <f aca="false">N85</f>
        <v>0</v>
      </c>
      <c r="O84" s="300" t="n">
        <f aca="false">O85</f>
        <v>0</v>
      </c>
      <c r="P84" s="300" t="n">
        <f aca="false">P85</f>
        <v>0</v>
      </c>
      <c r="Q84" s="300" t="n">
        <f aca="false">Q85</f>
        <v>0</v>
      </c>
      <c r="R84" s="300" t="n">
        <f aca="false">R85</f>
        <v>0</v>
      </c>
      <c r="S84" s="300" t="n">
        <f aca="false">S85</f>
        <v>700</v>
      </c>
      <c r="T84" s="300" t="n">
        <f aca="false">T85</f>
        <v>5400</v>
      </c>
      <c r="U84" s="300" t="n">
        <f aca="false">U85</f>
        <v>2400</v>
      </c>
      <c r="V84" s="301"/>
      <c r="W84" s="302"/>
      <c r="X84" s="302"/>
    </row>
    <row r="85" s="227" customFormat="true" ht="31.5" hidden="false" customHeight="false" outlineLevel="0" collapsed="false">
      <c r="A85" s="244" t="s">
        <v>26</v>
      </c>
      <c r="B85" s="245" t="s">
        <v>734</v>
      </c>
      <c r="C85" s="230"/>
      <c r="D85" s="223" t="n">
        <f aca="false">SUM(D87:D91)</f>
        <v>8450</v>
      </c>
      <c r="E85" s="223" t="n">
        <f aca="false">SUM(E87:E91)</f>
        <v>8450</v>
      </c>
      <c r="F85" s="223" t="n">
        <f aca="false">SUM(F87:F91)</f>
        <v>0</v>
      </c>
      <c r="G85" s="223" t="n">
        <f aca="false">SUM(G87:G91)</f>
        <v>0</v>
      </c>
      <c r="H85" s="223" t="n">
        <f aca="false">SUM(H87:H91)</f>
        <v>8450</v>
      </c>
      <c r="I85" s="223" t="n">
        <f aca="false">J85+K85+L85</f>
        <v>5400</v>
      </c>
      <c r="J85" s="223" t="n">
        <f aca="false">SUM(J87:J91)</f>
        <v>0</v>
      </c>
      <c r="K85" s="223" t="n">
        <f aca="false">SUM(K87:K91)</f>
        <v>0</v>
      </c>
      <c r="L85" s="223" t="n">
        <f aca="false">T85</f>
        <v>5400</v>
      </c>
      <c r="M85" s="223" t="n">
        <f aca="false">SUM(M87:M91)</f>
        <v>6100</v>
      </c>
      <c r="N85" s="223" t="n">
        <f aca="false">SUM(N87:N91)</f>
        <v>0</v>
      </c>
      <c r="O85" s="223" t="n">
        <f aca="false">SUM(O87:O91)</f>
        <v>0</v>
      </c>
      <c r="P85" s="223" t="n">
        <f aca="false">SUM(P87:P91)</f>
        <v>0</v>
      </c>
      <c r="Q85" s="223" t="n">
        <f aca="false">SUM(Q87:Q91)</f>
        <v>0</v>
      </c>
      <c r="R85" s="223" t="n">
        <f aca="false">SUM(R87:R91)</f>
        <v>0</v>
      </c>
      <c r="S85" s="223" t="n">
        <f aca="false">SUM(S87:S91)</f>
        <v>700</v>
      </c>
      <c r="T85" s="223" t="n">
        <f aca="false">SUM(T87:T91)</f>
        <v>5400</v>
      </c>
      <c r="U85" s="223" t="n">
        <f aca="false">SUM(U87:U91)</f>
        <v>2400</v>
      </c>
      <c r="V85" s="301"/>
      <c r="W85" s="302"/>
      <c r="X85" s="302"/>
    </row>
    <row r="86" s="263" customFormat="true" ht="31.5" hidden="false" customHeight="false" outlineLevel="0" collapsed="false">
      <c r="A86" s="222" t="s">
        <v>179</v>
      </c>
      <c r="B86" s="241" t="s">
        <v>853</v>
      </c>
      <c r="C86" s="258"/>
      <c r="D86" s="223"/>
      <c r="E86" s="223"/>
      <c r="F86" s="260"/>
      <c r="G86" s="260"/>
      <c r="H86" s="223"/>
      <c r="I86" s="223" t="n">
        <f aca="false">J86+K86+L86</f>
        <v>0</v>
      </c>
      <c r="J86" s="223"/>
      <c r="K86" s="223"/>
      <c r="L86" s="223" t="n">
        <f aca="false">T86</f>
        <v>0</v>
      </c>
      <c r="M86" s="223"/>
      <c r="N86" s="223" t="n">
        <f aca="false">SUM(N87:N89)</f>
        <v>0</v>
      </c>
      <c r="O86" s="223" t="n">
        <f aca="false">SUM(O87:O89)</f>
        <v>0</v>
      </c>
      <c r="P86" s="223"/>
      <c r="Q86" s="232"/>
      <c r="R86" s="223"/>
      <c r="S86" s="223"/>
      <c r="T86" s="260" t="n">
        <f aca="false">M86+R86-S86</f>
        <v>0</v>
      </c>
      <c r="U86" s="260"/>
      <c r="V86" s="261"/>
      <c r="W86" s="262"/>
      <c r="X86" s="262"/>
      <c r="AC86" s="263" t="n">
        <f aca="false">H86*0.7</f>
        <v>0</v>
      </c>
    </row>
    <row r="87" s="263" customFormat="true" ht="30.75" hidden="false" customHeight="true" outlineLevel="0" collapsed="false">
      <c r="A87" s="219" t="n">
        <v>1</v>
      </c>
      <c r="B87" s="301" t="s">
        <v>854</v>
      </c>
      <c r="C87" s="258" t="s">
        <v>855</v>
      </c>
      <c r="D87" s="266" t="n">
        <v>1600</v>
      </c>
      <c r="E87" s="266" t="n">
        <v>1600</v>
      </c>
      <c r="F87" s="260"/>
      <c r="G87" s="260"/>
      <c r="H87" s="266" t="n">
        <v>1600</v>
      </c>
      <c r="I87" s="266" t="n">
        <f aca="false">J87+K87+L87</f>
        <v>500</v>
      </c>
      <c r="J87" s="260"/>
      <c r="K87" s="260"/>
      <c r="L87" s="266" t="n">
        <f aca="false">T87</f>
        <v>500</v>
      </c>
      <c r="M87" s="260" t="n">
        <v>1200</v>
      </c>
      <c r="N87" s="260"/>
      <c r="O87" s="260"/>
      <c r="P87" s="260"/>
      <c r="Q87" s="252" t="n">
        <f aca="false">P87/M87*100</f>
        <v>0</v>
      </c>
      <c r="R87" s="260"/>
      <c r="S87" s="260" t="n">
        <v>700</v>
      </c>
      <c r="T87" s="260" t="n">
        <f aca="false">M87+R87-S87</f>
        <v>500</v>
      </c>
      <c r="U87" s="260" t="n">
        <v>1000</v>
      </c>
      <c r="V87" s="261"/>
      <c r="W87" s="262"/>
      <c r="X87" s="262"/>
      <c r="Y87" s="263" t="s">
        <v>856</v>
      </c>
      <c r="AC87" s="263" t="n">
        <f aca="false">H87*0.7</f>
        <v>1120</v>
      </c>
    </row>
    <row r="88" s="263" customFormat="true" ht="30.75" hidden="false" customHeight="true" outlineLevel="0" collapsed="false">
      <c r="A88" s="219" t="n">
        <v>2</v>
      </c>
      <c r="B88" s="301" t="s">
        <v>857</v>
      </c>
      <c r="C88" s="258" t="s">
        <v>858</v>
      </c>
      <c r="D88" s="266" t="n">
        <v>2000</v>
      </c>
      <c r="E88" s="266" t="n">
        <v>2000</v>
      </c>
      <c r="F88" s="260"/>
      <c r="G88" s="260"/>
      <c r="H88" s="266" t="n">
        <v>2000</v>
      </c>
      <c r="I88" s="266" t="n">
        <f aca="false">J88+K88+L88</f>
        <v>1400</v>
      </c>
      <c r="J88" s="260"/>
      <c r="K88" s="260"/>
      <c r="L88" s="266" t="n">
        <f aca="false">T88</f>
        <v>1400</v>
      </c>
      <c r="M88" s="260" t="n">
        <v>1400</v>
      </c>
      <c r="N88" s="260"/>
      <c r="O88" s="260"/>
      <c r="P88" s="260"/>
      <c r="Q88" s="252" t="n">
        <f aca="false">P88/M88*100</f>
        <v>0</v>
      </c>
      <c r="R88" s="260"/>
      <c r="S88" s="260"/>
      <c r="T88" s="260" t="n">
        <f aca="false">M88+R88-S88</f>
        <v>1400</v>
      </c>
      <c r="U88" s="260" t="n">
        <v>500</v>
      </c>
      <c r="V88" s="261"/>
      <c r="W88" s="262"/>
      <c r="X88" s="262"/>
      <c r="Y88" s="263" t="s">
        <v>856</v>
      </c>
      <c r="AC88" s="263" t="n">
        <f aca="false">H88*0.7</f>
        <v>1400</v>
      </c>
    </row>
    <row r="89" s="263" customFormat="true" ht="32.25" hidden="false" customHeight="true" outlineLevel="0" collapsed="false">
      <c r="A89" s="219" t="n">
        <v>3</v>
      </c>
      <c r="B89" s="301" t="s">
        <v>859</v>
      </c>
      <c r="C89" s="258" t="s">
        <v>860</v>
      </c>
      <c r="D89" s="266" t="n">
        <v>1850</v>
      </c>
      <c r="E89" s="266" t="n">
        <v>1850</v>
      </c>
      <c r="F89" s="260"/>
      <c r="G89" s="260"/>
      <c r="H89" s="266" t="n">
        <v>1850</v>
      </c>
      <c r="I89" s="266" t="n">
        <f aca="false">J89+K89+L89</f>
        <v>1500</v>
      </c>
      <c r="J89" s="260"/>
      <c r="K89" s="260"/>
      <c r="L89" s="266" t="n">
        <f aca="false">T89</f>
        <v>1500</v>
      </c>
      <c r="M89" s="260" t="n">
        <v>1500</v>
      </c>
      <c r="N89" s="260"/>
      <c r="O89" s="260"/>
      <c r="P89" s="260"/>
      <c r="Q89" s="252" t="n">
        <f aca="false">P89/M89*100</f>
        <v>0</v>
      </c>
      <c r="R89" s="260"/>
      <c r="S89" s="260"/>
      <c r="T89" s="260" t="n">
        <f aca="false">M89+R89-S89</f>
        <v>1500</v>
      </c>
      <c r="U89" s="260" t="n">
        <v>200</v>
      </c>
      <c r="V89" s="261"/>
      <c r="W89" s="262"/>
      <c r="X89" s="262"/>
      <c r="Y89" s="263" t="s">
        <v>856</v>
      </c>
      <c r="AC89" s="263" t="n">
        <f aca="false">H89*0.7</f>
        <v>1295</v>
      </c>
    </row>
    <row r="90" s="263" customFormat="true" ht="15.75" hidden="false" customHeight="false" outlineLevel="0" collapsed="false">
      <c r="A90" s="222" t="s">
        <v>186</v>
      </c>
      <c r="B90" s="241" t="s">
        <v>861</v>
      </c>
      <c r="C90" s="230"/>
      <c r="D90" s="223"/>
      <c r="E90" s="223"/>
      <c r="F90" s="223"/>
      <c r="G90" s="223"/>
      <c r="H90" s="223"/>
      <c r="I90" s="223" t="n">
        <f aca="false">J90+K90+L90</f>
        <v>0</v>
      </c>
      <c r="J90" s="223"/>
      <c r="K90" s="223"/>
      <c r="L90" s="223" t="n">
        <f aca="false">T90</f>
        <v>0</v>
      </c>
      <c r="M90" s="223"/>
      <c r="N90" s="260"/>
      <c r="O90" s="260"/>
      <c r="P90" s="260"/>
      <c r="Q90" s="232"/>
      <c r="R90" s="260"/>
      <c r="S90" s="260"/>
      <c r="T90" s="260" t="n">
        <f aca="false">M90+R90-S90</f>
        <v>0</v>
      </c>
      <c r="U90" s="260"/>
      <c r="V90" s="301"/>
      <c r="W90" s="302"/>
      <c r="X90" s="302"/>
    </row>
    <row r="91" s="250" customFormat="true" ht="34.5" hidden="false" customHeight="true" outlineLevel="0" collapsed="false">
      <c r="A91" s="219" t="n">
        <v>4</v>
      </c>
      <c r="B91" s="301" t="s">
        <v>862</v>
      </c>
      <c r="C91" s="258" t="s">
        <v>863</v>
      </c>
      <c r="D91" s="266" t="n">
        <v>3000</v>
      </c>
      <c r="E91" s="266" t="n">
        <v>3000</v>
      </c>
      <c r="F91" s="260"/>
      <c r="G91" s="260"/>
      <c r="H91" s="266" t="n">
        <v>3000</v>
      </c>
      <c r="I91" s="266" t="n">
        <f aca="false">J91+K91+L91</f>
        <v>2000</v>
      </c>
      <c r="J91" s="260"/>
      <c r="K91" s="260"/>
      <c r="L91" s="266" t="n">
        <f aca="false">T91</f>
        <v>2000</v>
      </c>
      <c r="M91" s="260" t="n">
        <v>2000</v>
      </c>
      <c r="N91" s="303"/>
      <c r="O91" s="303"/>
      <c r="P91" s="303"/>
      <c r="Q91" s="252" t="n">
        <f aca="false">P91/M91*100</f>
        <v>0</v>
      </c>
      <c r="R91" s="303"/>
      <c r="S91" s="303"/>
      <c r="T91" s="260" t="n">
        <f aca="false">M91+R91-S91</f>
        <v>2000</v>
      </c>
      <c r="U91" s="260" t="n">
        <v>700</v>
      </c>
      <c r="V91" s="304"/>
      <c r="W91" s="305"/>
      <c r="X91" s="305"/>
    </row>
    <row r="92" s="227" customFormat="true" ht="31.5" hidden="false" customHeight="false" outlineLevel="0" collapsed="false">
      <c r="A92" s="298" t="s">
        <v>107</v>
      </c>
      <c r="B92" s="299" t="s">
        <v>864</v>
      </c>
      <c r="C92" s="251"/>
      <c r="D92" s="300" t="n">
        <f aca="false">D93+D123</f>
        <v>70400</v>
      </c>
      <c r="E92" s="300" t="n">
        <f aca="false">E93+E123</f>
        <v>70400</v>
      </c>
      <c r="F92" s="300" t="n">
        <f aca="false">F93+F123</f>
        <v>9000</v>
      </c>
      <c r="G92" s="300" t="n">
        <f aca="false">G93+G123</f>
        <v>9000</v>
      </c>
      <c r="H92" s="300" t="n">
        <f aca="false">H93+H123</f>
        <v>77950</v>
      </c>
      <c r="I92" s="223" t="n">
        <f aca="false">J92+K92+L92</f>
        <v>37800</v>
      </c>
      <c r="J92" s="300" t="n">
        <f aca="false">J93+J123</f>
        <v>0</v>
      </c>
      <c r="K92" s="300" t="n">
        <f aca="false">K93+K123</f>
        <v>0</v>
      </c>
      <c r="L92" s="223" t="n">
        <f aca="false">T92</f>
        <v>37800</v>
      </c>
      <c r="M92" s="300" t="n">
        <f aca="false">M93+M123</f>
        <v>45250</v>
      </c>
      <c r="N92" s="300" t="n">
        <f aca="false">N93+N123</f>
        <v>0</v>
      </c>
      <c r="O92" s="300" t="n">
        <f aca="false">O93+O123</f>
        <v>0</v>
      </c>
      <c r="P92" s="300" t="n">
        <f aca="false">P93+P123</f>
        <v>0</v>
      </c>
      <c r="Q92" s="300" t="n">
        <f aca="false">Q93+Q123</f>
        <v>0</v>
      </c>
      <c r="R92" s="300" t="n">
        <f aca="false">R93+R123</f>
        <v>0</v>
      </c>
      <c r="S92" s="300" t="n">
        <f aca="false">S93+S123</f>
        <v>7450</v>
      </c>
      <c r="T92" s="300" t="n">
        <f aca="false">T93+T123</f>
        <v>37800</v>
      </c>
      <c r="U92" s="300" t="n">
        <f aca="false">U93+U123</f>
        <v>24200</v>
      </c>
      <c r="V92" s="301"/>
      <c r="W92" s="302"/>
      <c r="X92" s="302"/>
    </row>
    <row r="93" s="227" customFormat="true" ht="31.5" hidden="false" customHeight="false" outlineLevel="0" collapsed="false">
      <c r="A93" s="244" t="s">
        <v>26</v>
      </c>
      <c r="B93" s="245" t="s">
        <v>734</v>
      </c>
      <c r="C93" s="230"/>
      <c r="D93" s="260" t="n">
        <f aca="false">SUM(D95:D122)</f>
        <v>57630</v>
      </c>
      <c r="E93" s="260" t="n">
        <f aca="false">SUM(E95:E122)</f>
        <v>57630</v>
      </c>
      <c r="F93" s="260" t="n">
        <f aca="false">SUM(F95:F122)</f>
        <v>0</v>
      </c>
      <c r="G93" s="260" t="n">
        <f aca="false">SUM(G95:G122)</f>
        <v>0</v>
      </c>
      <c r="H93" s="260" t="n">
        <f aca="false">SUM(H95:H122)</f>
        <v>63450</v>
      </c>
      <c r="I93" s="223" t="n">
        <f aca="false">J93+K93+L93</f>
        <v>37800</v>
      </c>
      <c r="J93" s="260" t="n">
        <f aca="false">SUM(J95:J122)</f>
        <v>0</v>
      </c>
      <c r="K93" s="260" t="n">
        <f aca="false">SUM(K95:K122)</f>
        <v>0</v>
      </c>
      <c r="L93" s="223" t="n">
        <f aca="false">T93</f>
        <v>37800</v>
      </c>
      <c r="M93" s="260" t="n">
        <f aca="false">SUM(M95:M122)</f>
        <v>45250</v>
      </c>
      <c r="N93" s="260" t="n">
        <f aca="false">SUM(N95:N122)</f>
        <v>0</v>
      </c>
      <c r="O93" s="260" t="n">
        <f aca="false">SUM(O95:O122)</f>
        <v>0</v>
      </c>
      <c r="P93" s="260" t="n">
        <f aca="false">SUM(P95:P122)</f>
        <v>0</v>
      </c>
      <c r="Q93" s="260" t="n">
        <f aca="false">SUM(Q95:Q122)</f>
        <v>0</v>
      </c>
      <c r="R93" s="260" t="n">
        <f aca="false">SUM(R95:R122)</f>
        <v>0</v>
      </c>
      <c r="S93" s="260" t="n">
        <f aca="false">SUM(S95:S122)</f>
        <v>7450</v>
      </c>
      <c r="T93" s="260" t="n">
        <f aca="false">SUM(T95:T122)</f>
        <v>37800</v>
      </c>
      <c r="U93" s="260" t="n">
        <f aca="false">SUM(U95:U122)</f>
        <v>13900</v>
      </c>
      <c r="V93" s="301"/>
      <c r="W93" s="302"/>
      <c r="X93" s="302"/>
    </row>
    <row r="94" s="263" customFormat="true" ht="15.75" hidden="false" customHeight="false" outlineLevel="0" collapsed="false">
      <c r="A94" s="222" t="s">
        <v>179</v>
      </c>
      <c r="B94" s="241" t="s">
        <v>865</v>
      </c>
      <c r="C94" s="230"/>
      <c r="D94" s="223"/>
      <c r="E94" s="223"/>
      <c r="F94" s="223"/>
      <c r="G94" s="223"/>
      <c r="H94" s="223"/>
      <c r="I94" s="223" t="n">
        <f aca="false">J94+K94+L94</f>
        <v>0</v>
      </c>
      <c r="J94" s="223"/>
      <c r="K94" s="223"/>
      <c r="L94" s="223" t="n">
        <f aca="false">T94</f>
        <v>0</v>
      </c>
      <c r="M94" s="223"/>
      <c r="N94" s="260"/>
      <c r="O94" s="260"/>
      <c r="P94" s="260"/>
      <c r="Q94" s="232"/>
      <c r="R94" s="260"/>
      <c r="S94" s="260"/>
      <c r="T94" s="260" t="n">
        <f aca="false">M94+R94-S94</f>
        <v>0</v>
      </c>
      <c r="U94" s="260"/>
      <c r="V94" s="301"/>
      <c r="W94" s="302"/>
      <c r="X94" s="302"/>
    </row>
    <row r="95" s="263" customFormat="true" ht="25.5" hidden="false" customHeight="false" outlineLevel="0" collapsed="false">
      <c r="A95" s="219" t="n">
        <v>5</v>
      </c>
      <c r="B95" s="301" t="s">
        <v>866</v>
      </c>
      <c r="C95" s="258" t="s">
        <v>867</v>
      </c>
      <c r="D95" s="266" t="n">
        <v>2350</v>
      </c>
      <c r="E95" s="266" t="n">
        <v>2350</v>
      </c>
      <c r="F95" s="260"/>
      <c r="G95" s="260"/>
      <c r="H95" s="266" t="n">
        <v>5250</v>
      </c>
      <c r="I95" s="266" t="n">
        <f aca="false">J95+K95+L95</f>
        <v>1300</v>
      </c>
      <c r="J95" s="260"/>
      <c r="K95" s="260"/>
      <c r="L95" s="266" t="n">
        <f aca="false">T95</f>
        <v>1300</v>
      </c>
      <c r="M95" s="260" t="n">
        <v>2000</v>
      </c>
      <c r="N95" s="260"/>
      <c r="O95" s="260"/>
      <c r="P95" s="260"/>
      <c r="Q95" s="252" t="n">
        <f aca="false">P95/M95*100</f>
        <v>0</v>
      </c>
      <c r="R95" s="260"/>
      <c r="S95" s="260" t="n">
        <v>700</v>
      </c>
      <c r="T95" s="260" t="n">
        <f aca="false">M95+R95-S95</f>
        <v>1300</v>
      </c>
      <c r="U95" s="260" t="n">
        <v>700</v>
      </c>
      <c r="V95" s="301"/>
      <c r="W95" s="302"/>
      <c r="X95" s="302"/>
    </row>
    <row r="96" s="263" customFormat="true" ht="25.5" hidden="false" customHeight="false" outlineLevel="0" collapsed="false">
      <c r="A96" s="219" t="n">
        <v>6</v>
      </c>
      <c r="B96" s="301" t="s">
        <v>868</v>
      </c>
      <c r="C96" s="258" t="s">
        <v>869</v>
      </c>
      <c r="D96" s="266" t="n">
        <v>2000</v>
      </c>
      <c r="E96" s="266" t="n">
        <v>2000</v>
      </c>
      <c r="F96" s="260"/>
      <c r="G96" s="260"/>
      <c r="H96" s="266" t="n">
        <v>2000</v>
      </c>
      <c r="I96" s="266" t="n">
        <f aca="false">J96+K96+L96</f>
        <v>1900</v>
      </c>
      <c r="J96" s="260"/>
      <c r="K96" s="260"/>
      <c r="L96" s="266" t="n">
        <f aca="false">T96</f>
        <v>1900</v>
      </c>
      <c r="M96" s="260" t="n">
        <v>1900</v>
      </c>
      <c r="N96" s="260"/>
      <c r="O96" s="260"/>
      <c r="P96" s="260"/>
      <c r="Q96" s="252" t="n">
        <f aca="false">P96/M96*100</f>
        <v>0</v>
      </c>
      <c r="R96" s="260"/>
      <c r="S96" s="260"/>
      <c r="T96" s="260" t="n">
        <f aca="false">M96+R96-S96</f>
        <v>1900</v>
      </c>
      <c r="U96" s="260" t="n">
        <v>0</v>
      </c>
      <c r="V96" s="301"/>
      <c r="W96" s="302"/>
      <c r="X96" s="302"/>
    </row>
    <row r="97" s="263" customFormat="true" ht="25.5" hidden="false" customHeight="false" outlineLevel="0" collapsed="false">
      <c r="A97" s="219" t="n">
        <v>7</v>
      </c>
      <c r="B97" s="301" t="s">
        <v>870</v>
      </c>
      <c r="C97" s="258" t="s">
        <v>871</v>
      </c>
      <c r="D97" s="266" t="n">
        <v>2000</v>
      </c>
      <c r="E97" s="266" t="n">
        <v>2000</v>
      </c>
      <c r="F97" s="260"/>
      <c r="G97" s="260"/>
      <c r="H97" s="266" t="n">
        <v>2000</v>
      </c>
      <c r="I97" s="266" t="n">
        <f aca="false">J97+K97+L97</f>
        <v>1900</v>
      </c>
      <c r="J97" s="260"/>
      <c r="K97" s="260"/>
      <c r="L97" s="266" t="n">
        <f aca="false">T97</f>
        <v>1900</v>
      </c>
      <c r="M97" s="260" t="n">
        <v>1900</v>
      </c>
      <c r="N97" s="260"/>
      <c r="O97" s="260"/>
      <c r="P97" s="260"/>
      <c r="Q97" s="252" t="n">
        <f aca="false">P97/M97*100</f>
        <v>0</v>
      </c>
      <c r="R97" s="260"/>
      <c r="S97" s="260"/>
      <c r="T97" s="260" t="n">
        <f aca="false">M97+R97-S97</f>
        <v>1900</v>
      </c>
      <c r="U97" s="260" t="n">
        <v>0</v>
      </c>
      <c r="V97" s="301"/>
      <c r="W97" s="302"/>
      <c r="X97" s="302"/>
    </row>
    <row r="98" s="263" customFormat="true" ht="25.5" hidden="false" customHeight="false" outlineLevel="0" collapsed="false">
      <c r="A98" s="219" t="n">
        <v>8</v>
      </c>
      <c r="B98" s="301" t="s">
        <v>872</v>
      </c>
      <c r="C98" s="258" t="s">
        <v>873</v>
      </c>
      <c r="D98" s="266" t="n">
        <v>2000</v>
      </c>
      <c r="E98" s="266" t="n">
        <v>2000</v>
      </c>
      <c r="F98" s="260"/>
      <c r="G98" s="260"/>
      <c r="H98" s="266" t="n">
        <v>2000</v>
      </c>
      <c r="I98" s="266" t="n">
        <f aca="false">J98+K98+L98</f>
        <v>1500</v>
      </c>
      <c r="J98" s="260"/>
      <c r="K98" s="260"/>
      <c r="L98" s="266" t="n">
        <f aca="false">T98</f>
        <v>1500</v>
      </c>
      <c r="M98" s="260" t="n">
        <v>1500</v>
      </c>
      <c r="N98" s="260"/>
      <c r="O98" s="260"/>
      <c r="P98" s="260"/>
      <c r="Q98" s="252" t="n">
        <f aca="false">P98/M98*100</f>
        <v>0</v>
      </c>
      <c r="R98" s="260"/>
      <c r="S98" s="260"/>
      <c r="T98" s="260" t="n">
        <f aca="false">M98+R98-S98</f>
        <v>1500</v>
      </c>
      <c r="U98" s="260" t="n">
        <v>300</v>
      </c>
      <c r="V98" s="301"/>
      <c r="W98" s="302"/>
      <c r="X98" s="302"/>
    </row>
    <row r="99" s="227" customFormat="true" ht="15.75" hidden="false" customHeight="false" outlineLevel="0" collapsed="false">
      <c r="A99" s="222" t="s">
        <v>186</v>
      </c>
      <c r="B99" s="241" t="s">
        <v>874</v>
      </c>
      <c r="C99" s="230"/>
      <c r="D99" s="223"/>
      <c r="E99" s="223"/>
      <c r="F99" s="223"/>
      <c r="G99" s="223"/>
      <c r="H99" s="223"/>
      <c r="I99" s="223" t="n">
        <f aca="false">J99+K99+L99</f>
        <v>0</v>
      </c>
      <c r="J99" s="223"/>
      <c r="K99" s="223"/>
      <c r="L99" s="223" t="n">
        <f aca="false">T99</f>
        <v>0</v>
      </c>
      <c r="M99" s="223"/>
      <c r="N99" s="231"/>
      <c r="O99" s="231"/>
      <c r="P99" s="231"/>
      <c r="Q99" s="232"/>
      <c r="R99" s="231"/>
      <c r="S99" s="231"/>
      <c r="T99" s="260" t="n">
        <f aca="false">M99+R99-S99</f>
        <v>0</v>
      </c>
      <c r="U99" s="260"/>
      <c r="V99" s="301"/>
      <c r="W99" s="302"/>
      <c r="X99" s="302"/>
    </row>
    <row r="100" s="263" customFormat="true" ht="25.5" hidden="false" customHeight="false" outlineLevel="0" collapsed="false">
      <c r="A100" s="219" t="n">
        <v>9</v>
      </c>
      <c r="B100" s="301" t="s">
        <v>875</v>
      </c>
      <c r="C100" s="258" t="s">
        <v>876</v>
      </c>
      <c r="D100" s="266" t="n">
        <v>1820</v>
      </c>
      <c r="E100" s="266" t="n">
        <v>1820</v>
      </c>
      <c r="F100" s="260"/>
      <c r="G100" s="260"/>
      <c r="H100" s="266" t="n">
        <v>2500</v>
      </c>
      <c r="I100" s="266" t="n">
        <f aca="false">J100+K100+L100</f>
        <v>700</v>
      </c>
      <c r="J100" s="260"/>
      <c r="K100" s="260"/>
      <c r="L100" s="266" t="n">
        <f aca="false">T100</f>
        <v>700</v>
      </c>
      <c r="M100" s="260" t="n">
        <v>1700</v>
      </c>
      <c r="N100" s="260"/>
      <c r="O100" s="260"/>
      <c r="P100" s="260"/>
      <c r="Q100" s="252" t="n">
        <f aca="false">P100/M100*100</f>
        <v>0</v>
      </c>
      <c r="R100" s="260"/>
      <c r="S100" s="260" t="n">
        <v>1000</v>
      </c>
      <c r="T100" s="260" t="n">
        <f aca="false">M100+R100-S100</f>
        <v>700</v>
      </c>
      <c r="U100" s="260" t="n">
        <v>1000</v>
      </c>
      <c r="V100" s="301"/>
      <c r="W100" s="302"/>
      <c r="X100" s="302"/>
    </row>
    <row r="101" s="263" customFormat="true" ht="25.5" hidden="false" customHeight="false" outlineLevel="0" collapsed="false">
      <c r="A101" s="219" t="n">
        <v>10</v>
      </c>
      <c r="B101" s="301" t="s">
        <v>877</v>
      </c>
      <c r="C101" s="258" t="s">
        <v>878</v>
      </c>
      <c r="D101" s="266" t="n">
        <v>2000</v>
      </c>
      <c r="E101" s="266" t="n">
        <v>2000</v>
      </c>
      <c r="F101" s="260"/>
      <c r="G101" s="260"/>
      <c r="H101" s="266" t="n">
        <v>2000</v>
      </c>
      <c r="I101" s="266" t="n">
        <f aca="false">J101+K101+L101</f>
        <v>1500</v>
      </c>
      <c r="J101" s="260"/>
      <c r="K101" s="260"/>
      <c r="L101" s="266" t="n">
        <f aca="false">T101</f>
        <v>1500</v>
      </c>
      <c r="M101" s="260" t="n">
        <v>1500</v>
      </c>
      <c r="N101" s="260"/>
      <c r="O101" s="260"/>
      <c r="P101" s="260"/>
      <c r="Q101" s="252" t="n">
        <f aca="false">P101/M101*100</f>
        <v>0</v>
      </c>
      <c r="R101" s="260"/>
      <c r="S101" s="260"/>
      <c r="T101" s="260" t="n">
        <f aca="false">M101+R101-S101</f>
        <v>1500</v>
      </c>
      <c r="U101" s="260" t="n">
        <v>300</v>
      </c>
      <c r="V101" s="301"/>
      <c r="W101" s="302"/>
      <c r="X101" s="302"/>
    </row>
    <row r="102" s="227" customFormat="true" ht="15.75" hidden="false" customHeight="false" outlineLevel="0" collapsed="false">
      <c r="A102" s="222" t="s">
        <v>216</v>
      </c>
      <c r="B102" s="241" t="s">
        <v>879</v>
      </c>
      <c r="C102" s="258"/>
      <c r="D102" s="223"/>
      <c r="E102" s="223"/>
      <c r="F102" s="223"/>
      <c r="G102" s="223"/>
      <c r="H102" s="223"/>
      <c r="I102" s="223" t="n">
        <f aca="false">J102+K102+L102</f>
        <v>0</v>
      </c>
      <c r="J102" s="223"/>
      <c r="K102" s="223"/>
      <c r="L102" s="223" t="n">
        <f aca="false">T102</f>
        <v>0</v>
      </c>
      <c r="M102" s="223"/>
      <c r="N102" s="231"/>
      <c r="O102" s="231"/>
      <c r="P102" s="231"/>
      <c r="Q102" s="232"/>
      <c r="R102" s="231"/>
      <c r="S102" s="231"/>
      <c r="T102" s="260" t="n">
        <f aca="false">M102+R102-S102</f>
        <v>0</v>
      </c>
      <c r="U102" s="260"/>
      <c r="V102" s="301"/>
      <c r="W102" s="302"/>
      <c r="X102" s="302"/>
    </row>
    <row r="103" s="263" customFormat="true" ht="25.5" hidden="false" customHeight="false" outlineLevel="0" collapsed="false">
      <c r="A103" s="219" t="n">
        <v>11</v>
      </c>
      <c r="B103" s="301" t="s">
        <v>880</v>
      </c>
      <c r="C103" s="258" t="s">
        <v>881</v>
      </c>
      <c r="D103" s="266" t="n">
        <v>3660</v>
      </c>
      <c r="E103" s="266" t="n">
        <v>3660</v>
      </c>
      <c r="F103" s="260"/>
      <c r="G103" s="260"/>
      <c r="H103" s="266" t="n">
        <v>5200</v>
      </c>
      <c r="I103" s="266" t="n">
        <f aca="false">J103+K103+L103</f>
        <v>1500</v>
      </c>
      <c r="J103" s="260"/>
      <c r="K103" s="260"/>
      <c r="L103" s="266" t="n">
        <f aca="false">T103</f>
        <v>1500</v>
      </c>
      <c r="M103" s="260" t="n">
        <v>3000</v>
      </c>
      <c r="N103" s="260"/>
      <c r="O103" s="260"/>
      <c r="P103" s="260"/>
      <c r="Q103" s="252" t="n">
        <f aca="false">P103/M103*100</f>
        <v>0</v>
      </c>
      <c r="R103" s="260"/>
      <c r="S103" s="260" t="n">
        <v>1500</v>
      </c>
      <c r="T103" s="260" t="n">
        <f aca="false">M103+R103-S103</f>
        <v>1500</v>
      </c>
      <c r="U103" s="260" t="n">
        <v>1500</v>
      </c>
      <c r="V103" s="301"/>
      <c r="W103" s="302"/>
      <c r="X103" s="302"/>
    </row>
    <row r="104" s="227" customFormat="true" ht="15.75" hidden="false" customHeight="false" outlineLevel="0" collapsed="false">
      <c r="A104" s="222" t="s">
        <v>288</v>
      </c>
      <c r="B104" s="241" t="s">
        <v>882</v>
      </c>
      <c r="C104" s="258"/>
      <c r="D104" s="223"/>
      <c r="E104" s="223"/>
      <c r="F104" s="231"/>
      <c r="G104" s="231"/>
      <c r="H104" s="223"/>
      <c r="I104" s="223" t="n">
        <f aca="false">J104+K104+L104</f>
        <v>0</v>
      </c>
      <c r="J104" s="231"/>
      <c r="K104" s="231"/>
      <c r="L104" s="223" t="n">
        <f aca="false">T104</f>
        <v>0</v>
      </c>
      <c r="M104" s="231"/>
      <c r="N104" s="231"/>
      <c r="O104" s="231"/>
      <c r="P104" s="231"/>
      <c r="Q104" s="232"/>
      <c r="R104" s="231"/>
      <c r="S104" s="231"/>
      <c r="T104" s="260" t="n">
        <f aca="false">M104+R104-S104</f>
        <v>0</v>
      </c>
      <c r="U104" s="260"/>
      <c r="V104" s="301"/>
      <c r="W104" s="302"/>
      <c r="X104" s="302"/>
    </row>
    <row r="105" s="263" customFormat="true" ht="25.5" hidden="false" customHeight="false" outlineLevel="0" collapsed="false">
      <c r="A105" s="219" t="n">
        <v>12</v>
      </c>
      <c r="B105" s="301" t="s">
        <v>883</v>
      </c>
      <c r="C105" s="258" t="s">
        <v>884</v>
      </c>
      <c r="D105" s="266" t="n">
        <v>2000</v>
      </c>
      <c r="E105" s="266" t="n">
        <v>2000</v>
      </c>
      <c r="F105" s="260"/>
      <c r="G105" s="260"/>
      <c r="H105" s="266" t="n">
        <v>2000</v>
      </c>
      <c r="I105" s="266" t="n">
        <f aca="false">J105+K105+L105</f>
        <v>1700</v>
      </c>
      <c r="J105" s="260"/>
      <c r="K105" s="260"/>
      <c r="L105" s="266" t="n">
        <f aca="false">T105</f>
        <v>1700</v>
      </c>
      <c r="M105" s="260" t="n">
        <v>1700</v>
      </c>
      <c r="N105" s="260"/>
      <c r="O105" s="260"/>
      <c r="P105" s="260"/>
      <c r="Q105" s="252" t="n">
        <f aca="false">P105/M105*100</f>
        <v>0</v>
      </c>
      <c r="R105" s="260"/>
      <c r="S105" s="260"/>
      <c r="T105" s="260" t="n">
        <f aca="false">M105+R105-S105</f>
        <v>1700</v>
      </c>
      <c r="U105" s="260" t="n">
        <v>200</v>
      </c>
      <c r="V105" s="301"/>
      <c r="W105" s="302"/>
      <c r="X105" s="302"/>
    </row>
    <row r="106" s="227" customFormat="true" ht="15.75" hidden="false" customHeight="false" outlineLevel="0" collapsed="false">
      <c r="A106" s="222" t="s">
        <v>760</v>
      </c>
      <c r="B106" s="241" t="s">
        <v>885</v>
      </c>
      <c r="C106" s="258"/>
      <c r="D106" s="223"/>
      <c r="E106" s="223"/>
      <c r="F106" s="231"/>
      <c r="G106" s="231"/>
      <c r="H106" s="223"/>
      <c r="I106" s="223" t="n">
        <f aca="false">J106+K106+L106</f>
        <v>0</v>
      </c>
      <c r="J106" s="231"/>
      <c r="K106" s="231"/>
      <c r="L106" s="223" t="n">
        <f aca="false">T106</f>
        <v>0</v>
      </c>
      <c r="M106" s="231"/>
      <c r="N106" s="231"/>
      <c r="O106" s="231"/>
      <c r="P106" s="231"/>
      <c r="Q106" s="232"/>
      <c r="R106" s="231"/>
      <c r="S106" s="231"/>
      <c r="T106" s="260" t="n">
        <f aca="false">M106+R106-S106</f>
        <v>0</v>
      </c>
      <c r="U106" s="260"/>
      <c r="V106" s="301"/>
      <c r="W106" s="302"/>
      <c r="X106" s="302"/>
    </row>
    <row r="107" s="263" customFormat="true" ht="25.5" hidden="false" customHeight="false" outlineLevel="0" collapsed="false">
      <c r="A107" s="219" t="n">
        <v>13</v>
      </c>
      <c r="B107" s="301" t="s">
        <v>886</v>
      </c>
      <c r="C107" s="258" t="s">
        <v>887</v>
      </c>
      <c r="D107" s="266" t="n">
        <v>2000</v>
      </c>
      <c r="E107" s="266" t="n">
        <v>2000</v>
      </c>
      <c r="F107" s="260"/>
      <c r="G107" s="260"/>
      <c r="H107" s="266" t="n">
        <v>2000</v>
      </c>
      <c r="I107" s="266" t="n">
        <f aca="false">J107+K107+L107</f>
        <v>1700</v>
      </c>
      <c r="J107" s="260"/>
      <c r="K107" s="260"/>
      <c r="L107" s="266" t="n">
        <f aca="false">T107</f>
        <v>1700</v>
      </c>
      <c r="M107" s="260" t="n">
        <v>1700</v>
      </c>
      <c r="N107" s="260"/>
      <c r="O107" s="260"/>
      <c r="P107" s="260"/>
      <c r="Q107" s="252" t="n">
        <f aca="false">P107/M107*100</f>
        <v>0</v>
      </c>
      <c r="R107" s="260"/>
      <c r="S107" s="260"/>
      <c r="T107" s="260" t="n">
        <f aca="false">M107+R107-S107</f>
        <v>1700</v>
      </c>
      <c r="U107" s="260" t="n">
        <v>200</v>
      </c>
      <c r="V107" s="301"/>
      <c r="W107" s="302"/>
      <c r="X107" s="302"/>
    </row>
    <row r="108" s="263" customFormat="true" ht="25.5" hidden="false" customHeight="false" outlineLevel="0" collapsed="false">
      <c r="A108" s="219" t="n">
        <v>14</v>
      </c>
      <c r="B108" s="301" t="s">
        <v>888</v>
      </c>
      <c r="C108" s="258" t="s">
        <v>889</v>
      </c>
      <c r="D108" s="266" t="n">
        <v>2000</v>
      </c>
      <c r="E108" s="266" t="n">
        <v>2000</v>
      </c>
      <c r="F108" s="260"/>
      <c r="G108" s="260"/>
      <c r="H108" s="266" t="n">
        <v>2000</v>
      </c>
      <c r="I108" s="266" t="n">
        <f aca="false">J108+K108+L108</f>
        <v>1700</v>
      </c>
      <c r="J108" s="260"/>
      <c r="K108" s="260"/>
      <c r="L108" s="266" t="n">
        <f aca="false">T108</f>
        <v>1700</v>
      </c>
      <c r="M108" s="260" t="n">
        <v>1700</v>
      </c>
      <c r="N108" s="260"/>
      <c r="O108" s="260"/>
      <c r="P108" s="260"/>
      <c r="Q108" s="252" t="n">
        <f aca="false">P108/M108*100</f>
        <v>0</v>
      </c>
      <c r="R108" s="260"/>
      <c r="S108" s="260"/>
      <c r="T108" s="260" t="n">
        <f aca="false">M108+R108-S108</f>
        <v>1700</v>
      </c>
      <c r="U108" s="260" t="n">
        <v>200</v>
      </c>
      <c r="V108" s="301"/>
      <c r="W108" s="302"/>
      <c r="X108" s="302"/>
    </row>
    <row r="109" s="263" customFormat="true" ht="25.5" hidden="false" customHeight="false" outlineLevel="0" collapsed="false">
      <c r="A109" s="219" t="n">
        <v>15</v>
      </c>
      <c r="B109" s="301" t="s">
        <v>890</v>
      </c>
      <c r="C109" s="258" t="s">
        <v>891</v>
      </c>
      <c r="D109" s="266" t="n">
        <v>2000</v>
      </c>
      <c r="E109" s="266" t="n">
        <v>2000</v>
      </c>
      <c r="F109" s="260"/>
      <c r="G109" s="260"/>
      <c r="H109" s="266" t="n">
        <v>2000</v>
      </c>
      <c r="I109" s="266" t="n">
        <f aca="false">J109+K109+L109</f>
        <v>1700</v>
      </c>
      <c r="J109" s="260"/>
      <c r="K109" s="260"/>
      <c r="L109" s="266" t="n">
        <f aca="false">T109</f>
        <v>1700</v>
      </c>
      <c r="M109" s="260" t="n">
        <v>1700</v>
      </c>
      <c r="N109" s="260"/>
      <c r="O109" s="260"/>
      <c r="P109" s="260"/>
      <c r="Q109" s="252" t="n">
        <f aca="false">P109/M109*100</f>
        <v>0</v>
      </c>
      <c r="R109" s="260"/>
      <c r="S109" s="260"/>
      <c r="T109" s="260" t="n">
        <f aca="false">M109+R109-S109</f>
        <v>1700</v>
      </c>
      <c r="U109" s="260" t="n">
        <v>200</v>
      </c>
      <c r="V109" s="301"/>
      <c r="W109" s="302"/>
      <c r="X109" s="302"/>
    </row>
    <row r="110" s="227" customFormat="true" ht="15.75" hidden="false" customHeight="false" outlineLevel="0" collapsed="false">
      <c r="A110" s="222" t="s">
        <v>764</v>
      </c>
      <c r="B110" s="241" t="s">
        <v>892</v>
      </c>
      <c r="C110" s="258"/>
      <c r="D110" s="223"/>
      <c r="E110" s="223"/>
      <c r="F110" s="231"/>
      <c r="G110" s="231"/>
      <c r="H110" s="223"/>
      <c r="I110" s="223" t="n">
        <f aca="false">J110+K110+L110</f>
        <v>0</v>
      </c>
      <c r="J110" s="231"/>
      <c r="K110" s="231"/>
      <c r="L110" s="223" t="n">
        <f aca="false">T110</f>
        <v>0</v>
      </c>
      <c r="M110" s="231"/>
      <c r="N110" s="231"/>
      <c r="O110" s="231"/>
      <c r="P110" s="231"/>
      <c r="Q110" s="232"/>
      <c r="R110" s="231"/>
      <c r="S110" s="231"/>
      <c r="T110" s="260" t="n">
        <f aca="false">M110+R110-S110</f>
        <v>0</v>
      </c>
      <c r="U110" s="260"/>
      <c r="V110" s="301"/>
      <c r="W110" s="302"/>
      <c r="X110" s="302"/>
    </row>
    <row r="111" s="263" customFormat="true" ht="25.5" hidden="false" customHeight="false" outlineLevel="0" collapsed="false">
      <c r="A111" s="219" t="n">
        <v>16</v>
      </c>
      <c r="B111" s="301" t="s">
        <v>893</v>
      </c>
      <c r="C111" s="258" t="s">
        <v>894</v>
      </c>
      <c r="D111" s="266" t="n">
        <v>3000</v>
      </c>
      <c r="E111" s="266" t="n">
        <v>3000</v>
      </c>
      <c r="F111" s="260"/>
      <c r="G111" s="260"/>
      <c r="H111" s="266" t="n">
        <v>3000</v>
      </c>
      <c r="I111" s="266" t="n">
        <f aca="false">J111+K111+L111</f>
        <v>2000</v>
      </c>
      <c r="J111" s="260"/>
      <c r="K111" s="260"/>
      <c r="L111" s="266" t="n">
        <f aca="false">T111</f>
        <v>2000</v>
      </c>
      <c r="M111" s="260" t="n">
        <v>2500</v>
      </c>
      <c r="N111" s="260"/>
      <c r="O111" s="260"/>
      <c r="P111" s="260"/>
      <c r="Q111" s="252" t="n">
        <f aca="false">P111/M111*100</f>
        <v>0</v>
      </c>
      <c r="R111" s="260"/>
      <c r="S111" s="260" t="n">
        <v>500</v>
      </c>
      <c r="T111" s="260" t="n">
        <f aca="false">M111+R111-S111</f>
        <v>2000</v>
      </c>
      <c r="U111" s="260"/>
      <c r="V111" s="301"/>
      <c r="W111" s="302"/>
      <c r="X111" s="302"/>
    </row>
    <row r="112" s="263" customFormat="true" ht="31.5" hidden="false" customHeight="false" outlineLevel="0" collapsed="false">
      <c r="A112" s="219" t="n">
        <v>17</v>
      </c>
      <c r="B112" s="301" t="s">
        <v>895</v>
      </c>
      <c r="C112" s="258" t="s">
        <v>896</v>
      </c>
      <c r="D112" s="266" t="n">
        <v>14900</v>
      </c>
      <c r="E112" s="266" t="n">
        <v>14900</v>
      </c>
      <c r="F112" s="260"/>
      <c r="G112" s="260"/>
      <c r="H112" s="266" t="n">
        <v>14900</v>
      </c>
      <c r="I112" s="266" t="n">
        <f aca="false">J112+K112+L112</f>
        <v>6000</v>
      </c>
      <c r="J112" s="260"/>
      <c r="K112" s="260"/>
      <c r="L112" s="266" t="n">
        <f aca="false">T112</f>
        <v>6000</v>
      </c>
      <c r="M112" s="260" t="n">
        <f aca="false">12750-1500-1500</f>
        <v>9750</v>
      </c>
      <c r="N112" s="260"/>
      <c r="O112" s="260"/>
      <c r="P112" s="260"/>
      <c r="Q112" s="252" t="n">
        <f aca="false">P112/M112*100</f>
        <v>0</v>
      </c>
      <c r="R112" s="260"/>
      <c r="S112" s="260" t="n">
        <v>3750</v>
      </c>
      <c r="T112" s="260" t="n">
        <f aca="false">M112+R112-S112</f>
        <v>6000</v>
      </c>
      <c r="U112" s="260" t="n">
        <v>7000</v>
      </c>
      <c r="V112" s="301"/>
      <c r="W112" s="302"/>
      <c r="X112" s="302"/>
    </row>
    <row r="113" s="263" customFormat="true" ht="25.5" hidden="false" customHeight="false" outlineLevel="0" collapsed="false">
      <c r="A113" s="219" t="n">
        <v>18</v>
      </c>
      <c r="B113" s="301" t="s">
        <v>897</v>
      </c>
      <c r="C113" s="258" t="s">
        <v>898</v>
      </c>
      <c r="D113" s="266" t="n">
        <v>2000</v>
      </c>
      <c r="E113" s="266" t="n">
        <v>2000</v>
      </c>
      <c r="F113" s="260"/>
      <c r="G113" s="260"/>
      <c r="H113" s="266" t="n">
        <v>2000</v>
      </c>
      <c r="I113" s="266" t="n">
        <f aca="false">J113+K113+L113</f>
        <v>1700</v>
      </c>
      <c r="J113" s="260"/>
      <c r="K113" s="260"/>
      <c r="L113" s="266" t="n">
        <f aca="false">T113</f>
        <v>1700</v>
      </c>
      <c r="M113" s="260" t="n">
        <v>1700</v>
      </c>
      <c r="N113" s="260"/>
      <c r="O113" s="260"/>
      <c r="P113" s="260"/>
      <c r="Q113" s="252" t="n">
        <f aca="false">P113/M113*100</f>
        <v>0</v>
      </c>
      <c r="R113" s="260"/>
      <c r="S113" s="260"/>
      <c r="T113" s="260" t="n">
        <f aca="false">M113+R113-S113</f>
        <v>1700</v>
      </c>
      <c r="U113" s="260" t="n">
        <v>200</v>
      </c>
      <c r="V113" s="301"/>
      <c r="W113" s="302"/>
      <c r="X113" s="302"/>
    </row>
    <row r="114" s="263" customFormat="true" ht="25.5" hidden="false" customHeight="false" outlineLevel="0" collapsed="false">
      <c r="A114" s="219" t="n">
        <v>19</v>
      </c>
      <c r="B114" s="301" t="s">
        <v>899</v>
      </c>
      <c r="C114" s="258" t="s">
        <v>900</v>
      </c>
      <c r="D114" s="266" t="n">
        <v>2000</v>
      </c>
      <c r="E114" s="266" t="n">
        <v>2000</v>
      </c>
      <c r="F114" s="260"/>
      <c r="G114" s="260"/>
      <c r="H114" s="266" t="n">
        <v>2000</v>
      </c>
      <c r="I114" s="266" t="n">
        <f aca="false">J114+K114+L114</f>
        <v>1200</v>
      </c>
      <c r="J114" s="260"/>
      <c r="K114" s="260"/>
      <c r="L114" s="266" t="n">
        <f aca="false">T114</f>
        <v>1200</v>
      </c>
      <c r="M114" s="260" t="n">
        <v>1200</v>
      </c>
      <c r="N114" s="260"/>
      <c r="O114" s="260"/>
      <c r="P114" s="260"/>
      <c r="Q114" s="252" t="n">
        <f aca="false">P114/M114*100</f>
        <v>0</v>
      </c>
      <c r="R114" s="260"/>
      <c r="S114" s="260"/>
      <c r="T114" s="260" t="n">
        <f aca="false">M114+R114-S114</f>
        <v>1200</v>
      </c>
      <c r="U114" s="260" t="n">
        <v>700</v>
      </c>
      <c r="V114" s="301"/>
      <c r="W114" s="302"/>
      <c r="X114" s="302"/>
    </row>
    <row r="115" s="227" customFormat="true" ht="15.75" hidden="false" customHeight="false" outlineLevel="0" collapsed="false">
      <c r="A115" s="222" t="s">
        <v>772</v>
      </c>
      <c r="B115" s="241" t="s">
        <v>901</v>
      </c>
      <c r="C115" s="258"/>
      <c r="D115" s="223"/>
      <c r="E115" s="223"/>
      <c r="F115" s="231"/>
      <c r="G115" s="231"/>
      <c r="H115" s="223"/>
      <c r="I115" s="223" t="n">
        <f aca="false">J115+K115+L115</f>
        <v>0</v>
      </c>
      <c r="J115" s="231"/>
      <c r="K115" s="231"/>
      <c r="L115" s="223" t="n">
        <f aca="false">T115</f>
        <v>0</v>
      </c>
      <c r="M115" s="231"/>
      <c r="N115" s="231"/>
      <c r="O115" s="231"/>
      <c r="P115" s="231"/>
      <c r="Q115" s="232"/>
      <c r="R115" s="231"/>
      <c r="S115" s="231"/>
      <c r="T115" s="260" t="n">
        <f aca="false">M115+R115-S115</f>
        <v>0</v>
      </c>
      <c r="U115" s="260"/>
      <c r="V115" s="301"/>
      <c r="W115" s="302"/>
      <c r="X115" s="302"/>
    </row>
    <row r="116" s="263" customFormat="true" ht="25.5" hidden="false" customHeight="false" outlineLevel="0" collapsed="false">
      <c r="A116" s="219" t="n">
        <v>20</v>
      </c>
      <c r="B116" s="301" t="s">
        <v>902</v>
      </c>
      <c r="C116" s="258" t="s">
        <v>903</v>
      </c>
      <c r="D116" s="266" t="n">
        <v>1900</v>
      </c>
      <c r="E116" s="266" t="n">
        <v>1900</v>
      </c>
      <c r="F116" s="260"/>
      <c r="G116" s="260"/>
      <c r="H116" s="266" t="n">
        <v>2600</v>
      </c>
      <c r="I116" s="266" t="n">
        <f aca="false">J116+K116+L116</f>
        <v>1500</v>
      </c>
      <c r="J116" s="260"/>
      <c r="K116" s="260"/>
      <c r="L116" s="266" t="n">
        <f aca="false">T116</f>
        <v>1500</v>
      </c>
      <c r="M116" s="260" t="n">
        <v>1500</v>
      </c>
      <c r="N116" s="260"/>
      <c r="O116" s="260"/>
      <c r="P116" s="260"/>
      <c r="Q116" s="252" t="n">
        <f aca="false">P116/M116*100</f>
        <v>0</v>
      </c>
      <c r="R116" s="260"/>
      <c r="S116" s="260"/>
      <c r="T116" s="260" t="n">
        <f aca="false">M116+R116-S116</f>
        <v>1500</v>
      </c>
      <c r="U116" s="260" t="n">
        <v>300</v>
      </c>
      <c r="V116" s="301"/>
      <c r="W116" s="302"/>
      <c r="X116" s="302"/>
    </row>
    <row r="117" s="263" customFormat="true" ht="25.5" hidden="false" customHeight="false" outlineLevel="0" collapsed="false">
      <c r="A117" s="219" t="n">
        <v>21</v>
      </c>
      <c r="B117" s="301" t="s">
        <v>904</v>
      </c>
      <c r="C117" s="258" t="s">
        <v>905</v>
      </c>
      <c r="D117" s="266" t="n">
        <v>2000</v>
      </c>
      <c r="E117" s="266" t="n">
        <v>2000</v>
      </c>
      <c r="F117" s="260"/>
      <c r="G117" s="260"/>
      <c r="H117" s="266" t="n">
        <v>2000</v>
      </c>
      <c r="I117" s="266" t="n">
        <f aca="false">J117+K117+L117</f>
        <v>1500</v>
      </c>
      <c r="J117" s="260"/>
      <c r="K117" s="260"/>
      <c r="L117" s="266" t="n">
        <f aca="false">T117</f>
        <v>1500</v>
      </c>
      <c r="M117" s="260" t="n">
        <v>1500</v>
      </c>
      <c r="N117" s="260"/>
      <c r="O117" s="260"/>
      <c r="P117" s="260"/>
      <c r="Q117" s="252" t="n">
        <f aca="false">P117/M117*100</f>
        <v>0</v>
      </c>
      <c r="R117" s="260"/>
      <c r="S117" s="260"/>
      <c r="T117" s="260" t="n">
        <f aca="false">M117+R117-S117</f>
        <v>1500</v>
      </c>
      <c r="U117" s="260" t="n">
        <v>300</v>
      </c>
      <c r="V117" s="301"/>
      <c r="W117" s="302"/>
      <c r="X117" s="302"/>
    </row>
    <row r="118" s="263" customFormat="true" ht="25.5" hidden="false" customHeight="false" outlineLevel="0" collapsed="false">
      <c r="A118" s="219" t="n">
        <v>22</v>
      </c>
      <c r="B118" s="301" t="s">
        <v>906</v>
      </c>
      <c r="C118" s="258" t="s">
        <v>907</v>
      </c>
      <c r="D118" s="266" t="n">
        <v>2000</v>
      </c>
      <c r="E118" s="266" t="n">
        <v>2000</v>
      </c>
      <c r="F118" s="260"/>
      <c r="G118" s="260"/>
      <c r="H118" s="266" t="n">
        <v>2000</v>
      </c>
      <c r="I118" s="266" t="n">
        <f aca="false">J118+K118+L118</f>
        <v>1700</v>
      </c>
      <c r="J118" s="260"/>
      <c r="K118" s="260"/>
      <c r="L118" s="266" t="n">
        <f aca="false">T118</f>
        <v>1700</v>
      </c>
      <c r="M118" s="260" t="n">
        <v>1700</v>
      </c>
      <c r="N118" s="260"/>
      <c r="O118" s="260"/>
      <c r="P118" s="260"/>
      <c r="Q118" s="252" t="n">
        <f aca="false">P118/M118*100</f>
        <v>0</v>
      </c>
      <c r="R118" s="260"/>
      <c r="S118" s="260"/>
      <c r="T118" s="260" t="n">
        <f aca="false">M118+R118-S118</f>
        <v>1700</v>
      </c>
      <c r="U118" s="260" t="n">
        <v>200</v>
      </c>
      <c r="V118" s="301"/>
      <c r="W118" s="302"/>
      <c r="X118" s="302"/>
    </row>
    <row r="119" s="263" customFormat="true" ht="25.5" hidden="false" customHeight="false" outlineLevel="0" collapsed="false">
      <c r="A119" s="219" t="n">
        <v>23</v>
      </c>
      <c r="B119" s="301" t="s">
        <v>908</v>
      </c>
      <c r="C119" s="258" t="s">
        <v>909</v>
      </c>
      <c r="D119" s="266" t="n">
        <v>2000</v>
      </c>
      <c r="E119" s="266" t="n">
        <v>2000</v>
      </c>
      <c r="F119" s="260"/>
      <c r="G119" s="260"/>
      <c r="H119" s="266" t="n">
        <v>2000</v>
      </c>
      <c r="I119" s="266" t="n">
        <f aca="false">J119+K119+L119</f>
        <v>1700</v>
      </c>
      <c r="J119" s="260"/>
      <c r="K119" s="260"/>
      <c r="L119" s="266" t="n">
        <f aca="false">T119</f>
        <v>1700</v>
      </c>
      <c r="M119" s="260" t="n">
        <v>1700</v>
      </c>
      <c r="N119" s="260"/>
      <c r="O119" s="260"/>
      <c r="P119" s="260"/>
      <c r="Q119" s="252" t="n">
        <f aca="false">P119/M119*100</f>
        <v>0</v>
      </c>
      <c r="R119" s="260"/>
      <c r="S119" s="260"/>
      <c r="T119" s="260" t="n">
        <f aca="false">M119+R119-S119</f>
        <v>1700</v>
      </c>
      <c r="U119" s="260" t="n">
        <v>200</v>
      </c>
      <c r="V119" s="301"/>
      <c r="W119" s="302"/>
      <c r="X119" s="302"/>
    </row>
    <row r="120" s="227" customFormat="true" ht="15.75" hidden="false" customHeight="false" outlineLevel="0" collapsed="false">
      <c r="A120" s="222" t="s">
        <v>777</v>
      </c>
      <c r="B120" s="241" t="s">
        <v>910</v>
      </c>
      <c r="C120" s="258"/>
      <c r="D120" s="223"/>
      <c r="E120" s="223"/>
      <c r="F120" s="231"/>
      <c r="G120" s="231"/>
      <c r="H120" s="223"/>
      <c r="I120" s="223" t="n">
        <f aca="false">J120+K120+L120</f>
        <v>0</v>
      </c>
      <c r="J120" s="231"/>
      <c r="K120" s="231"/>
      <c r="L120" s="223" t="n">
        <f aca="false">T120</f>
        <v>0</v>
      </c>
      <c r="M120" s="231"/>
      <c r="N120" s="231"/>
      <c r="O120" s="231"/>
      <c r="P120" s="231"/>
      <c r="Q120" s="232"/>
      <c r="R120" s="231"/>
      <c r="S120" s="231"/>
      <c r="T120" s="260" t="n">
        <f aca="false">M120+R120-S120</f>
        <v>0</v>
      </c>
      <c r="U120" s="260"/>
      <c r="V120" s="301"/>
      <c r="W120" s="302"/>
      <c r="X120" s="302"/>
    </row>
    <row r="121" s="263" customFormat="true" ht="25.5" hidden="false" customHeight="false" outlineLevel="0" collapsed="false">
      <c r="A121" s="219" t="n">
        <v>24</v>
      </c>
      <c r="B121" s="301" t="s">
        <v>911</v>
      </c>
      <c r="C121" s="258" t="s">
        <v>912</v>
      </c>
      <c r="D121" s="266" t="n">
        <v>2000</v>
      </c>
      <c r="E121" s="266" t="n">
        <v>2000</v>
      </c>
      <c r="F121" s="260"/>
      <c r="G121" s="260"/>
      <c r="H121" s="266" t="n">
        <v>2000</v>
      </c>
      <c r="I121" s="266" t="n">
        <f aca="false">J121+K121+L121</f>
        <v>1700</v>
      </c>
      <c r="J121" s="260"/>
      <c r="K121" s="260"/>
      <c r="L121" s="266" t="n">
        <f aca="false">T121</f>
        <v>1700</v>
      </c>
      <c r="M121" s="260" t="n">
        <v>1700</v>
      </c>
      <c r="N121" s="260"/>
      <c r="O121" s="260"/>
      <c r="P121" s="260"/>
      <c r="Q121" s="252" t="n">
        <f aca="false">P121/M121*100</f>
        <v>0</v>
      </c>
      <c r="R121" s="260"/>
      <c r="S121" s="260"/>
      <c r="T121" s="260" t="n">
        <f aca="false">M121+R121-S121</f>
        <v>1700</v>
      </c>
      <c r="U121" s="260" t="n">
        <v>200</v>
      </c>
      <c r="V121" s="301"/>
      <c r="W121" s="302"/>
      <c r="X121" s="302"/>
    </row>
    <row r="122" s="263" customFormat="true" ht="25.5" hidden="false" customHeight="false" outlineLevel="0" collapsed="false">
      <c r="A122" s="219" t="n">
        <v>25</v>
      </c>
      <c r="B122" s="301" t="s">
        <v>913</v>
      </c>
      <c r="C122" s="258" t="s">
        <v>914</v>
      </c>
      <c r="D122" s="266" t="n">
        <v>2000</v>
      </c>
      <c r="E122" s="266" t="n">
        <v>2000</v>
      </c>
      <c r="F122" s="260"/>
      <c r="G122" s="260"/>
      <c r="H122" s="266" t="n">
        <v>2000</v>
      </c>
      <c r="I122" s="266" t="n">
        <f aca="false">J122+K122+L122</f>
        <v>1700</v>
      </c>
      <c r="J122" s="260"/>
      <c r="K122" s="260"/>
      <c r="L122" s="266" t="n">
        <f aca="false">T122</f>
        <v>1700</v>
      </c>
      <c r="M122" s="260" t="n">
        <v>1700</v>
      </c>
      <c r="N122" s="260"/>
      <c r="O122" s="260"/>
      <c r="P122" s="260"/>
      <c r="Q122" s="252" t="n">
        <f aca="false">P122/M122*100</f>
        <v>0</v>
      </c>
      <c r="R122" s="260"/>
      <c r="S122" s="260"/>
      <c r="T122" s="260" t="n">
        <f aca="false">M122+R122-S122</f>
        <v>1700</v>
      </c>
      <c r="U122" s="260" t="n">
        <v>200</v>
      </c>
      <c r="V122" s="301"/>
      <c r="W122" s="302"/>
      <c r="X122" s="302"/>
    </row>
    <row r="123" s="255" customFormat="true" ht="31.5" hidden="false" customHeight="false" outlineLevel="0" collapsed="false">
      <c r="A123" s="298" t="s">
        <v>26</v>
      </c>
      <c r="B123" s="299" t="s">
        <v>915</v>
      </c>
      <c r="C123" s="251"/>
      <c r="D123" s="306" t="n">
        <f aca="false">SUM(D124:D135)</f>
        <v>12770</v>
      </c>
      <c r="E123" s="306" t="n">
        <f aca="false">SUM(E124:E135)</f>
        <v>12770</v>
      </c>
      <c r="F123" s="306" t="n">
        <f aca="false">SUM(F124:F135)</f>
        <v>9000</v>
      </c>
      <c r="G123" s="306" t="n">
        <f aca="false">SUM(G124:G135)</f>
        <v>9000</v>
      </c>
      <c r="H123" s="306" t="n">
        <f aca="false">SUM(H124:H135)</f>
        <v>14500</v>
      </c>
      <c r="I123" s="223" t="n">
        <f aca="false">J123+K123+L123</f>
        <v>0</v>
      </c>
      <c r="J123" s="306" t="n">
        <f aca="false">SUM(J124:J135)</f>
        <v>0</v>
      </c>
      <c r="K123" s="306" t="n">
        <f aca="false">SUM(K124:K135)</f>
        <v>0</v>
      </c>
      <c r="L123" s="223" t="n">
        <f aca="false">T123</f>
        <v>0</v>
      </c>
      <c r="M123" s="306" t="n">
        <f aca="false">SUM(M124:M135)</f>
        <v>0</v>
      </c>
      <c r="N123" s="306" t="n">
        <f aca="false">SUM(N124:N135)</f>
        <v>0</v>
      </c>
      <c r="O123" s="306" t="n">
        <f aca="false">SUM(O124:O135)</f>
        <v>0</v>
      </c>
      <c r="P123" s="306" t="n">
        <f aca="false">SUM(P124:P135)</f>
        <v>0</v>
      </c>
      <c r="Q123" s="306" t="n">
        <f aca="false">SUM(Q124:Q135)</f>
        <v>0</v>
      </c>
      <c r="R123" s="306" t="n">
        <f aca="false">SUM(R124:R135)</f>
        <v>0</v>
      </c>
      <c r="S123" s="306" t="n">
        <f aca="false">SUM(S124:S135)</f>
        <v>0</v>
      </c>
      <c r="T123" s="306" t="n">
        <f aca="false">SUM(T124:T135)</f>
        <v>0</v>
      </c>
      <c r="U123" s="306" t="n">
        <f aca="false">SUM(U124:U135)</f>
        <v>10300</v>
      </c>
      <c r="V123" s="299"/>
      <c r="W123" s="307"/>
      <c r="X123" s="307"/>
    </row>
    <row r="124" s="227" customFormat="true" ht="15.75" hidden="false" customHeight="false" outlineLevel="0" collapsed="false">
      <c r="A124" s="222"/>
      <c r="B124" s="241" t="s">
        <v>916</v>
      </c>
      <c r="C124" s="230"/>
      <c r="D124" s="223"/>
      <c r="E124" s="223"/>
      <c r="F124" s="231"/>
      <c r="G124" s="231"/>
      <c r="H124" s="223"/>
      <c r="I124" s="223" t="n">
        <f aca="false">J124+K124+L124</f>
        <v>0</v>
      </c>
      <c r="J124" s="231"/>
      <c r="K124" s="231"/>
      <c r="L124" s="223" t="n">
        <f aca="false">T124</f>
        <v>0</v>
      </c>
      <c r="M124" s="231"/>
      <c r="N124" s="231"/>
      <c r="O124" s="231"/>
      <c r="P124" s="231"/>
      <c r="Q124" s="232"/>
      <c r="R124" s="231"/>
      <c r="S124" s="231"/>
      <c r="T124" s="231"/>
      <c r="U124" s="231"/>
      <c r="V124" s="241"/>
      <c r="W124" s="308"/>
      <c r="X124" s="308"/>
    </row>
    <row r="125" s="227" customFormat="true" ht="25.5" hidden="false" customHeight="false" outlineLevel="0" collapsed="false">
      <c r="A125" s="219" t="n">
        <v>1</v>
      </c>
      <c r="B125" s="301" t="s">
        <v>917</v>
      </c>
      <c r="C125" s="258" t="s">
        <v>918</v>
      </c>
      <c r="D125" s="266" t="n">
        <v>2000</v>
      </c>
      <c r="E125" s="266" t="n">
        <v>2000</v>
      </c>
      <c r="F125" s="266" t="n">
        <v>2000</v>
      </c>
      <c r="G125" s="266" t="n">
        <v>2000</v>
      </c>
      <c r="H125" s="266" t="n">
        <v>2000</v>
      </c>
      <c r="I125" s="223" t="n">
        <f aca="false">J125+K125+L125</f>
        <v>0</v>
      </c>
      <c r="J125" s="231"/>
      <c r="K125" s="231"/>
      <c r="L125" s="223" t="n">
        <f aca="false">T125</f>
        <v>0</v>
      </c>
      <c r="M125" s="260"/>
      <c r="N125" s="231"/>
      <c r="O125" s="231"/>
      <c r="P125" s="231"/>
      <c r="Q125" s="232"/>
      <c r="R125" s="231"/>
      <c r="S125" s="231"/>
      <c r="T125" s="260"/>
      <c r="U125" s="260" t="n">
        <v>1800</v>
      </c>
      <c r="V125" s="301"/>
      <c r="W125" s="302"/>
      <c r="X125" s="302"/>
    </row>
    <row r="126" s="227" customFormat="true" ht="15.75" hidden="false" customHeight="false" outlineLevel="0" collapsed="false">
      <c r="A126" s="222"/>
      <c r="B126" s="241" t="s">
        <v>919</v>
      </c>
      <c r="C126" s="230"/>
      <c r="D126" s="223"/>
      <c r="E126" s="223"/>
      <c r="F126" s="223"/>
      <c r="G126" s="223"/>
      <c r="H126" s="223"/>
      <c r="I126" s="223" t="n">
        <f aca="false">J126+K126+L126</f>
        <v>0</v>
      </c>
      <c r="J126" s="231"/>
      <c r="K126" s="231"/>
      <c r="L126" s="223" t="n">
        <f aca="false">T126</f>
        <v>0</v>
      </c>
      <c r="M126" s="231"/>
      <c r="N126" s="231"/>
      <c r="O126" s="231"/>
      <c r="P126" s="231"/>
      <c r="Q126" s="232"/>
      <c r="R126" s="231"/>
      <c r="S126" s="231"/>
      <c r="T126" s="231"/>
      <c r="U126" s="231"/>
      <c r="V126" s="241"/>
      <c r="W126" s="308"/>
      <c r="X126" s="308"/>
    </row>
    <row r="127" s="227" customFormat="true" ht="25.5" hidden="false" customHeight="false" outlineLevel="0" collapsed="false">
      <c r="A127" s="219" t="n">
        <v>2</v>
      </c>
      <c r="B127" s="301" t="s">
        <v>920</v>
      </c>
      <c r="C127" s="258" t="s">
        <v>921</v>
      </c>
      <c r="D127" s="266" t="n">
        <v>3000</v>
      </c>
      <c r="E127" s="266" t="n">
        <v>3000</v>
      </c>
      <c r="F127" s="266" t="n">
        <v>3000</v>
      </c>
      <c r="G127" s="266" t="n">
        <v>3000</v>
      </c>
      <c r="H127" s="266" t="n">
        <v>3000</v>
      </c>
      <c r="I127" s="223" t="n">
        <f aca="false">J127+K127+L127</f>
        <v>0</v>
      </c>
      <c r="J127" s="231"/>
      <c r="K127" s="231"/>
      <c r="L127" s="223" t="n">
        <f aca="false">T127</f>
        <v>0</v>
      </c>
      <c r="M127" s="260"/>
      <c r="N127" s="231"/>
      <c r="O127" s="231"/>
      <c r="P127" s="231"/>
      <c r="Q127" s="232"/>
      <c r="R127" s="231"/>
      <c r="S127" s="231"/>
      <c r="T127" s="260"/>
      <c r="U127" s="260" t="n">
        <v>2000</v>
      </c>
      <c r="V127" s="301"/>
      <c r="W127" s="302"/>
      <c r="X127" s="302"/>
    </row>
    <row r="128" s="227" customFormat="true" ht="15.75" hidden="false" customHeight="false" outlineLevel="0" collapsed="false">
      <c r="A128" s="222"/>
      <c r="B128" s="241" t="s">
        <v>922</v>
      </c>
      <c r="C128" s="230"/>
      <c r="D128" s="223"/>
      <c r="E128" s="223"/>
      <c r="F128" s="223"/>
      <c r="G128" s="223"/>
      <c r="H128" s="223"/>
      <c r="I128" s="223" t="n">
        <f aca="false">J128+K128+L128</f>
        <v>0</v>
      </c>
      <c r="J128" s="231"/>
      <c r="K128" s="231"/>
      <c r="L128" s="223" t="n">
        <f aca="false">T128</f>
        <v>0</v>
      </c>
      <c r="M128" s="231"/>
      <c r="N128" s="231"/>
      <c r="O128" s="231"/>
      <c r="P128" s="231"/>
      <c r="Q128" s="232"/>
      <c r="R128" s="231"/>
      <c r="S128" s="231"/>
      <c r="T128" s="231"/>
      <c r="U128" s="231"/>
      <c r="V128" s="241"/>
      <c r="W128" s="308"/>
      <c r="X128" s="308"/>
    </row>
    <row r="129" s="227" customFormat="true" ht="25.5" hidden="false" customHeight="false" outlineLevel="0" collapsed="false">
      <c r="A129" s="219" t="n">
        <v>3</v>
      </c>
      <c r="B129" s="301" t="s">
        <v>923</v>
      </c>
      <c r="C129" s="258" t="s">
        <v>924</v>
      </c>
      <c r="D129" s="266" t="n">
        <v>2000</v>
      </c>
      <c r="E129" s="266" t="n">
        <v>2000</v>
      </c>
      <c r="F129" s="266" t="n">
        <v>2000</v>
      </c>
      <c r="G129" s="266" t="n">
        <v>2000</v>
      </c>
      <c r="H129" s="266" t="n">
        <v>2000</v>
      </c>
      <c r="I129" s="223" t="n">
        <f aca="false">J129+K129+L129</f>
        <v>0</v>
      </c>
      <c r="J129" s="231"/>
      <c r="K129" s="231"/>
      <c r="L129" s="223" t="n">
        <f aca="false">T129</f>
        <v>0</v>
      </c>
      <c r="M129" s="260"/>
      <c r="N129" s="231"/>
      <c r="O129" s="231"/>
      <c r="P129" s="231"/>
      <c r="Q129" s="232"/>
      <c r="R129" s="231"/>
      <c r="S129" s="231"/>
      <c r="T129" s="260"/>
      <c r="U129" s="260" t="n">
        <v>1500</v>
      </c>
      <c r="V129" s="301"/>
      <c r="W129" s="302"/>
      <c r="X129" s="302"/>
    </row>
    <row r="130" s="227" customFormat="true" ht="15.75" hidden="false" customHeight="false" outlineLevel="0" collapsed="false">
      <c r="A130" s="222"/>
      <c r="B130" s="241" t="s">
        <v>925</v>
      </c>
      <c r="C130" s="230"/>
      <c r="D130" s="223"/>
      <c r="E130" s="223"/>
      <c r="F130" s="223"/>
      <c r="G130" s="223"/>
      <c r="H130" s="223"/>
      <c r="I130" s="223" t="n">
        <f aca="false">J130+K130+L130</f>
        <v>0</v>
      </c>
      <c r="J130" s="231"/>
      <c r="K130" s="231"/>
      <c r="L130" s="223" t="n">
        <f aca="false">T130</f>
        <v>0</v>
      </c>
      <c r="M130" s="231"/>
      <c r="N130" s="231"/>
      <c r="O130" s="231"/>
      <c r="P130" s="231"/>
      <c r="Q130" s="232"/>
      <c r="R130" s="231"/>
      <c r="S130" s="231"/>
      <c r="T130" s="231"/>
      <c r="U130" s="231"/>
      <c r="V130" s="241"/>
      <c r="W130" s="308"/>
      <c r="X130" s="308"/>
    </row>
    <row r="131" s="227" customFormat="true" ht="25.5" hidden="false" customHeight="false" outlineLevel="0" collapsed="false">
      <c r="A131" s="219" t="n">
        <v>4</v>
      </c>
      <c r="B131" s="301" t="s">
        <v>926</v>
      </c>
      <c r="C131" s="258" t="s">
        <v>927</v>
      </c>
      <c r="D131" s="266" t="n">
        <v>2000</v>
      </c>
      <c r="E131" s="266" t="n">
        <v>2000</v>
      </c>
      <c r="F131" s="266" t="n">
        <v>2000</v>
      </c>
      <c r="G131" s="266" t="n">
        <v>2000</v>
      </c>
      <c r="H131" s="266" t="n">
        <v>2000</v>
      </c>
      <c r="I131" s="223" t="n">
        <f aca="false">J131+K131+L131</f>
        <v>0</v>
      </c>
      <c r="J131" s="231"/>
      <c r="K131" s="231"/>
      <c r="L131" s="223" t="n">
        <f aca="false">T131</f>
        <v>0</v>
      </c>
      <c r="M131" s="260"/>
      <c r="N131" s="231"/>
      <c r="O131" s="231"/>
      <c r="P131" s="231"/>
      <c r="Q131" s="232"/>
      <c r="R131" s="231"/>
      <c r="S131" s="231"/>
      <c r="T131" s="260"/>
      <c r="U131" s="260" t="n">
        <v>1500</v>
      </c>
      <c r="V131" s="301"/>
      <c r="W131" s="302"/>
      <c r="X131" s="302"/>
    </row>
    <row r="132" s="227" customFormat="true" ht="15.75" hidden="false" customHeight="false" outlineLevel="0" collapsed="false">
      <c r="A132" s="222"/>
      <c r="B132" s="241" t="s">
        <v>928</v>
      </c>
      <c r="C132" s="230"/>
      <c r="D132" s="223"/>
      <c r="E132" s="223"/>
      <c r="F132" s="223"/>
      <c r="G132" s="223"/>
      <c r="H132" s="223"/>
      <c r="I132" s="223" t="n">
        <f aca="false">J132+K132+L132</f>
        <v>0</v>
      </c>
      <c r="J132" s="231"/>
      <c r="K132" s="231"/>
      <c r="L132" s="223" t="n">
        <f aca="false">T132</f>
        <v>0</v>
      </c>
      <c r="M132" s="231"/>
      <c r="N132" s="231"/>
      <c r="O132" s="231"/>
      <c r="P132" s="231"/>
      <c r="Q132" s="232"/>
      <c r="R132" s="231"/>
      <c r="S132" s="231"/>
      <c r="T132" s="231"/>
      <c r="U132" s="231"/>
      <c r="V132" s="241"/>
      <c r="W132" s="308"/>
      <c r="X132" s="308"/>
    </row>
    <row r="133" s="227" customFormat="true" ht="25.5" hidden="false" customHeight="false" outlineLevel="0" collapsed="false">
      <c r="A133" s="219" t="n">
        <v>5</v>
      </c>
      <c r="B133" s="301" t="s">
        <v>929</v>
      </c>
      <c r="C133" s="258" t="s">
        <v>930</v>
      </c>
      <c r="D133" s="266" t="n">
        <v>1970</v>
      </c>
      <c r="E133" s="266" t="n">
        <v>1970</v>
      </c>
      <c r="F133" s="266"/>
      <c r="G133" s="266"/>
      <c r="H133" s="266" t="n">
        <v>2500</v>
      </c>
      <c r="I133" s="223" t="n">
        <f aca="false">J133+K133+L133</f>
        <v>0</v>
      </c>
      <c r="J133" s="231"/>
      <c r="K133" s="231"/>
      <c r="L133" s="223" t="n">
        <f aca="false">T133</f>
        <v>0</v>
      </c>
      <c r="M133" s="260"/>
      <c r="N133" s="231"/>
      <c r="O133" s="231"/>
      <c r="P133" s="231"/>
      <c r="Q133" s="232"/>
      <c r="R133" s="231"/>
      <c r="S133" s="231"/>
      <c r="T133" s="260"/>
      <c r="U133" s="260" t="n">
        <v>1800</v>
      </c>
      <c r="V133" s="301"/>
      <c r="W133" s="302"/>
      <c r="X133" s="302"/>
    </row>
    <row r="134" s="227" customFormat="true" ht="15.75" hidden="false" customHeight="false" outlineLevel="0" collapsed="false">
      <c r="A134" s="222"/>
      <c r="B134" s="241" t="s">
        <v>931</v>
      </c>
      <c r="C134" s="230"/>
      <c r="D134" s="223"/>
      <c r="E134" s="223"/>
      <c r="F134" s="223"/>
      <c r="G134" s="223"/>
      <c r="H134" s="223"/>
      <c r="I134" s="223" t="n">
        <f aca="false">J134+K134+L134</f>
        <v>0</v>
      </c>
      <c r="J134" s="231"/>
      <c r="K134" s="231"/>
      <c r="L134" s="223" t="n">
        <f aca="false">T134</f>
        <v>0</v>
      </c>
      <c r="M134" s="231"/>
      <c r="N134" s="231"/>
      <c r="O134" s="231"/>
      <c r="P134" s="231"/>
      <c r="Q134" s="232"/>
      <c r="R134" s="231"/>
      <c r="S134" s="231"/>
      <c r="T134" s="231"/>
      <c r="U134" s="231"/>
      <c r="V134" s="241"/>
      <c r="W134" s="308"/>
      <c r="X134" s="308"/>
    </row>
    <row r="135" s="227" customFormat="true" ht="31.5" hidden="false" customHeight="false" outlineLevel="0" collapsed="false">
      <c r="A135" s="219" t="n">
        <v>6</v>
      </c>
      <c r="B135" s="301" t="s">
        <v>932</v>
      </c>
      <c r="C135" s="258" t="s">
        <v>930</v>
      </c>
      <c r="D135" s="266" t="n">
        <v>1800</v>
      </c>
      <c r="E135" s="266" t="n">
        <v>1800</v>
      </c>
      <c r="F135" s="266"/>
      <c r="G135" s="266"/>
      <c r="H135" s="266" t="n">
        <v>3000</v>
      </c>
      <c r="I135" s="223" t="n">
        <f aca="false">J135+K135+L135</f>
        <v>0</v>
      </c>
      <c r="J135" s="231"/>
      <c r="K135" s="231"/>
      <c r="L135" s="223" t="n">
        <f aca="false">T135</f>
        <v>0</v>
      </c>
      <c r="M135" s="260"/>
      <c r="N135" s="231"/>
      <c r="O135" s="231"/>
      <c r="P135" s="231"/>
      <c r="Q135" s="232"/>
      <c r="R135" s="231"/>
      <c r="S135" s="231"/>
      <c r="T135" s="260"/>
      <c r="U135" s="260" t="n">
        <v>1700</v>
      </c>
      <c r="V135" s="301"/>
      <c r="W135" s="302"/>
      <c r="X135" s="302"/>
    </row>
    <row r="136" s="227" customFormat="true" ht="15.75" hidden="false" customHeight="false" outlineLevel="0" collapsed="false">
      <c r="A136" s="219"/>
      <c r="B136" s="301"/>
      <c r="C136" s="258"/>
      <c r="D136" s="266"/>
      <c r="E136" s="266"/>
      <c r="F136" s="231"/>
      <c r="G136" s="231"/>
      <c r="H136" s="266"/>
      <c r="I136" s="266"/>
      <c r="J136" s="231"/>
      <c r="K136" s="231"/>
      <c r="L136" s="223" t="n">
        <f aca="false">T136</f>
        <v>0</v>
      </c>
      <c r="M136" s="260"/>
      <c r="N136" s="231"/>
      <c r="O136" s="231"/>
      <c r="P136" s="231"/>
      <c r="Q136" s="232"/>
      <c r="R136" s="231"/>
      <c r="S136" s="231"/>
      <c r="T136" s="260"/>
      <c r="U136" s="260"/>
      <c r="V136" s="301"/>
      <c r="W136" s="302"/>
      <c r="X136" s="302"/>
    </row>
    <row r="137" customFormat="false" ht="15.75" hidden="false" customHeight="false" outlineLevel="0" collapsed="false">
      <c r="A137" s="220"/>
      <c r="B137" s="302"/>
      <c r="C137" s="309"/>
      <c r="D137" s="310"/>
      <c r="E137" s="310"/>
      <c r="F137" s="311"/>
      <c r="G137" s="311"/>
      <c r="H137" s="310"/>
      <c r="I137" s="310"/>
      <c r="J137" s="311"/>
      <c r="K137" s="311"/>
      <c r="L137" s="311"/>
      <c r="M137" s="311"/>
    </row>
    <row r="138" customFormat="false" ht="15.75" hidden="false" customHeight="false" outlineLevel="0" collapsed="false">
      <c r="A138" s="220"/>
      <c r="B138" s="302"/>
      <c r="C138" s="309"/>
      <c r="D138" s="310"/>
      <c r="E138" s="310"/>
      <c r="F138" s="311"/>
      <c r="G138" s="311"/>
      <c r="H138" s="310"/>
      <c r="I138" s="310"/>
      <c r="J138" s="311"/>
      <c r="K138" s="311"/>
      <c r="L138" s="311"/>
      <c r="M138" s="311"/>
      <c r="X138" s="209" t="n">
        <f aca="false">SUBTOTAL(9,X14:X74)</f>
        <v>13</v>
      </c>
    </row>
    <row r="139" customFormat="false" ht="15.75" hidden="false" customHeight="false" outlineLevel="0" collapsed="false">
      <c r="A139" s="220"/>
      <c r="B139" s="302"/>
      <c r="C139" s="309"/>
      <c r="D139" s="310"/>
      <c r="E139" s="310"/>
      <c r="F139" s="311"/>
      <c r="G139" s="311"/>
      <c r="H139" s="310"/>
      <c r="I139" s="310"/>
      <c r="J139" s="311"/>
      <c r="K139" s="311"/>
      <c r="L139" s="311"/>
      <c r="M139" s="311"/>
    </row>
    <row r="140" customFormat="false" ht="15.75" hidden="false" customHeight="false" outlineLevel="0" collapsed="false">
      <c r="A140" s="220"/>
      <c r="B140" s="302"/>
      <c r="C140" s="309"/>
      <c r="D140" s="310"/>
      <c r="E140" s="310"/>
      <c r="F140" s="311"/>
      <c r="G140" s="311"/>
      <c r="H140" s="310"/>
      <c r="I140" s="310"/>
      <c r="J140" s="311"/>
      <c r="K140" s="311"/>
      <c r="L140" s="311"/>
      <c r="M140" s="311"/>
    </row>
  </sheetData>
  <autoFilter ref="A11:W136"/>
  <mergeCells count="28">
    <mergeCell ref="A1:V1"/>
    <mergeCell ref="A3:V3"/>
    <mergeCell ref="A4:V4"/>
    <mergeCell ref="A5:V5"/>
    <mergeCell ref="A6:V6"/>
    <mergeCell ref="A8:A10"/>
    <mergeCell ref="B8:B10"/>
    <mergeCell ref="C8:E8"/>
    <mergeCell ref="F8:G8"/>
    <mergeCell ref="H8:L8"/>
    <mergeCell ref="M8:Q8"/>
    <mergeCell ref="R8:S8"/>
    <mergeCell ref="T8:T10"/>
    <mergeCell ref="U8:U10"/>
    <mergeCell ref="V8:V10"/>
    <mergeCell ref="Y8:Y10"/>
    <mergeCell ref="C9:C10"/>
    <mergeCell ref="D9:E9"/>
    <mergeCell ref="F9:F10"/>
    <mergeCell ref="G9:G10"/>
    <mergeCell ref="H9:H10"/>
    <mergeCell ref="I9:L9"/>
    <mergeCell ref="M9:M10"/>
    <mergeCell ref="N9:O9"/>
    <mergeCell ref="P9:P10"/>
    <mergeCell ref="Q9:Q10"/>
    <mergeCell ref="R9:R10"/>
    <mergeCell ref="S9:S10"/>
  </mergeCells>
  <printOptions headings="false" gridLines="false" gridLinesSet="true" horizontalCentered="true" verticalCentered="false"/>
  <pageMargins left="0.472222222222222" right="0.236111111111111"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140"/>
  <sheetViews>
    <sheetView showFormulas="false" showGridLines="true" showRowColHeaders="true" showZeros="false" rightToLeft="false" tabSelected="false" showOutlineSymbols="true" defaultGridColor="true" view="pageBreakPreview" topLeftCell="A1" colorId="64" zoomScale="90" zoomScaleNormal="70" zoomScalePageLayoutView="90" workbookViewId="0">
      <selection pane="topLeft" activeCell="A5" activeCellId="0" sqref="A5:V5"/>
    </sheetView>
  </sheetViews>
  <sheetFormatPr defaultColWidth="9.13671875" defaultRowHeight="15" zeroHeight="false" outlineLevelRow="0" outlineLevelCol="0"/>
  <cols>
    <col collapsed="false" customWidth="true" hidden="false" outlineLevel="0" max="1" min="1" style="209" width="7.99"/>
    <col collapsed="false" customWidth="true" hidden="false" outlineLevel="0" max="2" min="2" style="209" width="35.85"/>
    <col collapsed="false" customWidth="true" hidden="false" outlineLevel="0" max="3" min="3" style="209" width="17.99"/>
    <col collapsed="false" customWidth="true" hidden="false" outlineLevel="0" max="5" min="4" style="209" width="11.56"/>
    <col collapsed="false" customWidth="true" hidden="true" outlineLevel="0" max="7" min="6" style="209" width="11.56"/>
    <col collapsed="false" customWidth="true" hidden="false" outlineLevel="0" max="9" min="8" style="209" width="11.56"/>
    <col collapsed="false" customWidth="true" hidden="false" outlineLevel="0" max="11" min="10" style="209" width="9.99"/>
    <col collapsed="false" customWidth="true" hidden="false" outlineLevel="0" max="12" min="12" style="209" width="10.71"/>
    <col collapsed="false" customWidth="true" hidden="true" outlineLevel="0" max="17" min="13" style="209" width="8.96"/>
    <col collapsed="false" customWidth="true" hidden="true" outlineLevel="0" max="18" min="18" style="210" width="8.96"/>
    <col collapsed="false" customWidth="true" hidden="true" outlineLevel="0" max="19" min="19" style="211" width="8.96"/>
    <col collapsed="false" customWidth="true" hidden="true" outlineLevel="0" max="20" min="20" style="209" width="16.28"/>
    <col collapsed="false" customWidth="true" hidden="false" outlineLevel="0" max="21" min="21" style="209" width="16.28"/>
    <col collapsed="false" customWidth="true" hidden="false" outlineLevel="0" max="24" min="22" style="209" width="12.14"/>
    <col collapsed="false" customWidth="true" hidden="false" outlineLevel="0" max="25" min="25" style="209" width="14.99"/>
    <col collapsed="false" customWidth="false" hidden="false" outlineLevel="0" max="30" min="26" style="209" width="9.14"/>
    <col collapsed="false" customWidth="true" hidden="false" outlineLevel="0" max="31" min="31" style="209" width="10.71"/>
    <col collapsed="false" customWidth="false" hidden="false" outlineLevel="0" max="257" min="32" style="209" width="9.14"/>
  </cols>
  <sheetData>
    <row r="1" s="213" customFormat="true" ht="15.75" hidden="false" customHeight="false" outlineLevel="0" collapsed="false">
      <c r="A1" s="212" t="s">
        <v>708</v>
      </c>
      <c r="B1" s="212"/>
      <c r="C1" s="212"/>
      <c r="D1" s="212"/>
      <c r="E1" s="212"/>
      <c r="F1" s="212"/>
      <c r="G1" s="212"/>
      <c r="H1" s="212"/>
      <c r="I1" s="212"/>
      <c r="J1" s="212"/>
      <c r="K1" s="212"/>
      <c r="L1" s="212"/>
      <c r="M1" s="212"/>
      <c r="N1" s="212"/>
      <c r="O1" s="212"/>
      <c r="P1" s="212"/>
      <c r="Q1" s="212"/>
      <c r="R1" s="212"/>
      <c r="S1" s="212"/>
      <c r="T1" s="212"/>
      <c r="U1" s="212"/>
      <c r="V1" s="212"/>
      <c r="W1" s="312"/>
      <c r="X1" s="312"/>
    </row>
    <row r="2" s="213" customFormat="true" ht="5.25" hidden="false" customHeight="true" outlineLevel="0" collapsed="false"/>
    <row r="3" s="213" customFormat="true" ht="15.75" hidden="false" customHeight="true" outlineLevel="0" collapsed="false">
      <c r="A3" s="214" t="s">
        <v>933</v>
      </c>
      <c r="B3" s="214"/>
      <c r="C3" s="214"/>
      <c r="D3" s="214"/>
      <c r="E3" s="214"/>
      <c r="F3" s="214"/>
      <c r="G3" s="214"/>
      <c r="H3" s="214"/>
      <c r="I3" s="214"/>
      <c r="J3" s="214"/>
      <c r="K3" s="214"/>
      <c r="L3" s="214"/>
      <c r="M3" s="214"/>
      <c r="N3" s="214"/>
      <c r="O3" s="214"/>
      <c r="P3" s="214"/>
      <c r="Q3" s="214"/>
      <c r="R3" s="214"/>
      <c r="S3" s="214"/>
      <c r="T3" s="214"/>
      <c r="U3" s="214"/>
      <c r="V3" s="214"/>
      <c r="W3" s="313"/>
      <c r="X3" s="313"/>
    </row>
    <row r="4" s="213" customFormat="true" ht="33" hidden="false" customHeight="true" outlineLevel="0" collapsed="false">
      <c r="A4" s="214" t="s">
        <v>710</v>
      </c>
      <c r="B4" s="214"/>
      <c r="C4" s="214"/>
      <c r="D4" s="214"/>
      <c r="E4" s="214"/>
      <c r="F4" s="214"/>
      <c r="G4" s="214"/>
      <c r="H4" s="214"/>
      <c r="I4" s="214"/>
      <c r="J4" s="214"/>
      <c r="K4" s="214"/>
      <c r="L4" s="214"/>
      <c r="M4" s="214"/>
      <c r="N4" s="214"/>
      <c r="O4" s="214"/>
      <c r="P4" s="214"/>
      <c r="Q4" s="214"/>
      <c r="R4" s="214"/>
      <c r="S4" s="214"/>
      <c r="T4" s="214"/>
      <c r="U4" s="214"/>
      <c r="V4" s="214"/>
      <c r="W4" s="313"/>
      <c r="X4" s="313"/>
    </row>
    <row r="5" s="217" customFormat="true" ht="15.75" hidden="false" customHeight="true" outlineLevel="0" collapsed="false">
      <c r="A5" s="215" t="s">
        <v>934</v>
      </c>
      <c r="B5" s="215"/>
      <c r="C5" s="215"/>
      <c r="D5" s="215"/>
      <c r="E5" s="215"/>
      <c r="F5" s="215"/>
      <c r="G5" s="215"/>
      <c r="H5" s="215"/>
      <c r="I5" s="215"/>
      <c r="J5" s="215"/>
      <c r="K5" s="215"/>
      <c r="L5" s="215"/>
      <c r="M5" s="215"/>
      <c r="N5" s="215"/>
      <c r="O5" s="215"/>
      <c r="P5" s="215"/>
      <c r="Q5" s="215"/>
      <c r="R5" s="215"/>
      <c r="S5" s="215"/>
      <c r="T5" s="215"/>
      <c r="U5" s="215"/>
      <c r="V5" s="215"/>
      <c r="W5" s="314"/>
      <c r="X5" s="314"/>
    </row>
    <row r="6" s="213" customFormat="true" ht="15.75" hidden="false" customHeight="true" outlineLevel="0" collapsed="false">
      <c r="A6" s="218" t="s">
        <v>711</v>
      </c>
      <c r="B6" s="218"/>
      <c r="C6" s="218"/>
      <c r="D6" s="218"/>
      <c r="E6" s="218"/>
      <c r="F6" s="218"/>
      <c r="G6" s="218"/>
      <c r="H6" s="218"/>
      <c r="I6" s="218"/>
      <c r="J6" s="218"/>
      <c r="K6" s="218"/>
      <c r="L6" s="218"/>
      <c r="M6" s="218"/>
      <c r="N6" s="218"/>
      <c r="O6" s="218"/>
      <c r="P6" s="218"/>
      <c r="Q6" s="218"/>
      <c r="R6" s="218"/>
      <c r="S6" s="218"/>
      <c r="T6" s="218"/>
      <c r="U6" s="218"/>
      <c r="V6" s="218"/>
      <c r="W6" s="315"/>
      <c r="X6" s="315"/>
    </row>
    <row r="7" customFormat="false" ht="15" hidden="true" customHeight="false" outlineLevel="0" collapsed="false">
      <c r="R7" s="209"/>
      <c r="S7" s="209"/>
    </row>
    <row r="8" customFormat="false" ht="40.5" hidden="false" customHeight="true" outlineLevel="0" collapsed="false">
      <c r="A8" s="222" t="s">
        <v>4</v>
      </c>
      <c r="B8" s="222" t="s">
        <v>5</v>
      </c>
      <c r="C8" s="222" t="s">
        <v>92</v>
      </c>
      <c r="D8" s="222"/>
      <c r="E8" s="222"/>
      <c r="F8" s="222" t="s">
        <v>712</v>
      </c>
      <c r="G8" s="222"/>
      <c r="H8" s="222" t="s">
        <v>713</v>
      </c>
      <c r="I8" s="222"/>
      <c r="J8" s="222"/>
      <c r="K8" s="222"/>
      <c r="L8" s="222"/>
      <c r="M8" s="222" t="s">
        <v>714</v>
      </c>
      <c r="N8" s="222"/>
      <c r="O8" s="222"/>
      <c r="P8" s="222"/>
      <c r="Q8" s="222"/>
      <c r="R8" s="222" t="s">
        <v>715</v>
      </c>
      <c r="S8" s="222"/>
      <c r="T8" s="222" t="s">
        <v>716</v>
      </c>
      <c r="U8" s="222" t="s">
        <v>95</v>
      </c>
      <c r="V8" s="222" t="s">
        <v>13</v>
      </c>
      <c r="W8" s="316"/>
      <c r="X8" s="316"/>
      <c r="Y8" s="220" t="s">
        <v>717</v>
      </c>
    </row>
    <row r="9" customFormat="false" ht="35.25" hidden="false" customHeight="true" outlineLevel="0" collapsed="false">
      <c r="A9" s="222"/>
      <c r="B9" s="222"/>
      <c r="C9" s="222" t="s">
        <v>18</v>
      </c>
      <c r="D9" s="222" t="s">
        <v>718</v>
      </c>
      <c r="E9" s="222"/>
      <c r="F9" s="222" t="s">
        <v>719</v>
      </c>
      <c r="G9" s="222" t="s">
        <v>720</v>
      </c>
      <c r="H9" s="222" t="s">
        <v>22</v>
      </c>
      <c r="I9" s="222" t="s">
        <v>721</v>
      </c>
      <c r="J9" s="222"/>
      <c r="K9" s="222"/>
      <c r="L9" s="222"/>
      <c r="M9" s="222" t="s">
        <v>22</v>
      </c>
      <c r="N9" s="222" t="s">
        <v>64</v>
      </c>
      <c r="O9" s="222"/>
      <c r="P9" s="222" t="s">
        <v>49</v>
      </c>
      <c r="Q9" s="222" t="s">
        <v>50</v>
      </c>
      <c r="R9" s="222" t="s">
        <v>722</v>
      </c>
      <c r="S9" s="222" t="s">
        <v>723</v>
      </c>
      <c r="T9" s="222"/>
      <c r="U9" s="222"/>
      <c r="V9" s="222"/>
      <c r="W9" s="316"/>
      <c r="X9" s="316"/>
      <c r="Y9" s="220"/>
    </row>
    <row r="10" customFormat="false" ht="66.75" hidden="false" customHeight="true" outlineLevel="0" collapsed="false">
      <c r="A10" s="222"/>
      <c r="B10" s="222"/>
      <c r="C10" s="222"/>
      <c r="D10" s="222" t="s">
        <v>719</v>
      </c>
      <c r="E10" s="222" t="s">
        <v>720</v>
      </c>
      <c r="F10" s="222"/>
      <c r="G10" s="222"/>
      <c r="H10" s="222"/>
      <c r="I10" s="222" t="s">
        <v>100</v>
      </c>
      <c r="J10" s="222" t="s">
        <v>724</v>
      </c>
      <c r="K10" s="222" t="s">
        <v>725</v>
      </c>
      <c r="L10" s="222" t="s">
        <v>726</v>
      </c>
      <c r="M10" s="222"/>
      <c r="N10" s="222" t="s">
        <v>25</v>
      </c>
      <c r="O10" s="222" t="s">
        <v>104</v>
      </c>
      <c r="P10" s="222"/>
      <c r="Q10" s="222"/>
      <c r="R10" s="222"/>
      <c r="S10" s="222"/>
      <c r="T10" s="222"/>
      <c r="U10" s="222"/>
      <c r="V10" s="222"/>
      <c r="W10" s="316"/>
      <c r="X10" s="316"/>
      <c r="Y10" s="220"/>
    </row>
    <row r="11" customFormat="false" ht="19.5" hidden="false" customHeight="true" outlineLevel="0" collapsed="false">
      <c r="A11" s="219"/>
      <c r="B11" s="219"/>
      <c r="C11" s="219"/>
      <c r="D11" s="219"/>
      <c r="E11" s="219"/>
      <c r="F11" s="221"/>
      <c r="G11" s="221"/>
      <c r="H11" s="219"/>
      <c r="I11" s="219"/>
      <c r="J11" s="219"/>
      <c r="K11" s="219"/>
      <c r="L11" s="219"/>
      <c r="M11" s="219"/>
      <c r="N11" s="219"/>
      <c r="O11" s="219"/>
      <c r="P11" s="221"/>
      <c r="Q11" s="221"/>
      <c r="R11" s="221"/>
      <c r="S11" s="221"/>
      <c r="T11" s="221"/>
      <c r="U11" s="221"/>
      <c r="V11" s="219"/>
      <c r="W11" s="316"/>
      <c r="X11" s="316"/>
      <c r="Y11" s="316"/>
    </row>
    <row r="12" customFormat="false" ht="27" hidden="false" customHeight="true" outlineLevel="0" collapsed="false">
      <c r="A12" s="219" t="n">
        <v>1</v>
      </c>
      <c r="B12" s="219" t="n">
        <v>2</v>
      </c>
      <c r="C12" s="219" t="n">
        <v>3</v>
      </c>
      <c r="D12" s="219" t="n">
        <v>4</v>
      </c>
      <c r="E12" s="219" t="n">
        <v>5</v>
      </c>
      <c r="F12" s="221"/>
      <c r="G12" s="221"/>
      <c r="H12" s="219" t="n">
        <v>6</v>
      </c>
      <c r="I12" s="219" t="n">
        <v>7</v>
      </c>
      <c r="J12" s="219" t="n">
        <v>8</v>
      </c>
      <c r="K12" s="219" t="n">
        <v>9</v>
      </c>
      <c r="L12" s="219" t="n">
        <v>10</v>
      </c>
      <c r="M12" s="219" t="n">
        <v>6</v>
      </c>
      <c r="N12" s="219" t="n">
        <v>7</v>
      </c>
      <c r="O12" s="219" t="n">
        <v>8</v>
      </c>
      <c r="P12" s="221" t="n">
        <v>9</v>
      </c>
      <c r="Q12" s="221" t="n">
        <v>10</v>
      </c>
      <c r="R12" s="221" t="n">
        <v>11</v>
      </c>
      <c r="S12" s="221" t="n">
        <v>12</v>
      </c>
      <c r="T12" s="221" t="n">
        <v>13</v>
      </c>
      <c r="U12" s="221" t="n">
        <v>11</v>
      </c>
      <c r="V12" s="219" t="n">
        <v>12</v>
      </c>
      <c r="W12" s="316"/>
      <c r="X12" s="316"/>
      <c r="Y12" s="316"/>
    </row>
    <row r="13" s="227" customFormat="true" ht="27.75" hidden="false" customHeight="true" outlineLevel="0" collapsed="false">
      <c r="A13" s="222"/>
      <c r="B13" s="222" t="s">
        <v>62</v>
      </c>
      <c r="C13" s="222"/>
      <c r="D13" s="223" t="n">
        <f aca="false">D14+D15+D16+D83</f>
        <v>398279</v>
      </c>
      <c r="E13" s="223" t="n">
        <f aca="false">E14+E15+E16+E83</f>
        <v>397779</v>
      </c>
      <c r="F13" s="223" t="n">
        <f aca="false">F14+F15+F16+F83</f>
        <v>35611</v>
      </c>
      <c r="G13" s="223" t="n">
        <f aca="false">G14+G15+G16+G83</f>
        <v>35611</v>
      </c>
      <c r="H13" s="223" t="n">
        <f aca="false">H14+H15+H16+H83</f>
        <v>390538</v>
      </c>
      <c r="I13" s="223" t="n">
        <f aca="false">J13+K13+L13</f>
        <v>203068</v>
      </c>
      <c r="J13" s="223" t="n">
        <f aca="false">J14+J15+J16+J83</f>
        <v>0</v>
      </c>
      <c r="K13" s="223" t="n">
        <f aca="false">K14+K15+K16+K83</f>
        <v>0</v>
      </c>
      <c r="L13" s="223" t="n">
        <f aca="false">T13</f>
        <v>203068</v>
      </c>
      <c r="M13" s="223" t="n">
        <f aca="false">M14+M15+M16+M83</f>
        <v>200000</v>
      </c>
      <c r="N13" s="223" t="n">
        <f aca="false">N14+N15+N16+N83</f>
        <v>0</v>
      </c>
      <c r="O13" s="223" t="n">
        <f aca="false">O14+O15+O16+O83</f>
        <v>0</v>
      </c>
      <c r="P13" s="223" t="n">
        <f aca="false">P14+P15+P16+P83</f>
        <v>98181</v>
      </c>
      <c r="Q13" s="223" t="n">
        <f aca="false">Q14+Q15+Q16+Q83</f>
        <v>148.688375733855</v>
      </c>
      <c r="R13" s="223" t="n">
        <f aca="false">R14+R15+R16+R83</f>
        <v>16600</v>
      </c>
      <c r="S13" s="223" t="n">
        <f aca="false">S14+S15+S16+S83</f>
        <v>13532</v>
      </c>
      <c r="T13" s="223" t="n">
        <f aca="false">T14+T15+T16+T83</f>
        <v>203068</v>
      </c>
      <c r="U13" s="223" t="n">
        <f aca="false">U14+U15+U16+U83</f>
        <v>146859</v>
      </c>
      <c r="V13" s="224"/>
      <c r="W13" s="317"/>
      <c r="X13" s="317"/>
      <c r="Y13" s="226" t="e">
        <f aca="false">'[8]'!AC89-'B3.1 DA79 (2)'!U13</f>
        <v>#N/A</v>
      </c>
      <c r="AD13" s="226" t="n">
        <f aca="false">R13-S13</f>
        <v>3068</v>
      </c>
    </row>
    <row r="14" s="236" customFormat="true" ht="36" hidden="false" customHeight="true" outlineLevel="0" collapsed="false">
      <c r="A14" s="228" t="s">
        <v>139</v>
      </c>
      <c r="B14" s="229" t="s">
        <v>727</v>
      </c>
      <c r="C14" s="230" t="s">
        <v>728</v>
      </c>
      <c r="D14" s="231" t="n">
        <v>26500</v>
      </c>
      <c r="E14" s="231" t="n">
        <v>26500</v>
      </c>
      <c r="F14" s="231" t="n">
        <v>13679</v>
      </c>
      <c r="G14" s="231" t="n">
        <v>13679</v>
      </c>
      <c r="H14" s="231" t="n">
        <v>12821</v>
      </c>
      <c r="I14" s="223" t="n">
        <f aca="false">J14+K14+L14</f>
        <v>7100</v>
      </c>
      <c r="J14" s="231"/>
      <c r="K14" s="231"/>
      <c r="L14" s="223" t="n">
        <f aca="false">T14</f>
        <v>7100</v>
      </c>
      <c r="M14" s="231" t="n">
        <v>12000</v>
      </c>
      <c r="N14" s="231"/>
      <c r="O14" s="231"/>
      <c r="P14" s="231"/>
      <c r="Q14" s="232" t="n">
        <f aca="false">P14/M14*100</f>
        <v>0</v>
      </c>
      <c r="R14" s="231"/>
      <c r="S14" s="231" t="n">
        <v>4900</v>
      </c>
      <c r="T14" s="231" t="n">
        <f aca="false">M14+R14-S14</f>
        <v>7100</v>
      </c>
      <c r="U14" s="231" t="n">
        <v>2000</v>
      </c>
      <c r="V14" s="233"/>
      <c r="W14" s="318" t="s">
        <v>729</v>
      </c>
      <c r="X14" s="318" t="n">
        <v>1</v>
      </c>
      <c r="Y14" s="235"/>
      <c r="AC14" s="236" t="n">
        <v>150000</v>
      </c>
      <c r="AE14" s="235" t="n">
        <f aca="false">AC14-M13</f>
        <v>-50000</v>
      </c>
    </row>
    <row r="15" s="240" customFormat="true" ht="69" hidden="false" customHeight="true" outlineLevel="0" collapsed="false">
      <c r="A15" s="228" t="s">
        <v>148</v>
      </c>
      <c r="B15" s="237" t="s">
        <v>730</v>
      </c>
      <c r="C15" s="230" t="s">
        <v>731</v>
      </c>
      <c r="D15" s="231" t="n">
        <v>133860</v>
      </c>
      <c r="E15" s="231" t="n">
        <v>133860</v>
      </c>
      <c r="F15" s="231" t="n">
        <v>2112</v>
      </c>
      <c r="G15" s="231" t="n">
        <v>2112</v>
      </c>
      <c r="H15" s="231" t="n">
        <v>131748</v>
      </c>
      <c r="I15" s="223" t="n">
        <f aca="false">J15+K15+L15</f>
        <v>60000</v>
      </c>
      <c r="J15" s="231"/>
      <c r="K15" s="231"/>
      <c r="L15" s="223" t="n">
        <f aca="false">T15</f>
        <v>60000</v>
      </c>
      <c r="M15" s="231" t="n">
        <v>60000</v>
      </c>
      <c r="N15" s="231"/>
      <c r="O15" s="231"/>
      <c r="P15" s="231" t="n">
        <v>56896</v>
      </c>
      <c r="Q15" s="232" t="n">
        <f aca="false">P15/M15*100</f>
        <v>94.8266666666667</v>
      </c>
      <c r="R15" s="231"/>
      <c r="S15" s="231"/>
      <c r="T15" s="231" t="n">
        <f aca="false">M15+R15-S15</f>
        <v>60000</v>
      </c>
      <c r="U15" s="231" t="n">
        <v>65000</v>
      </c>
      <c r="V15" s="238"/>
      <c r="W15" s="319"/>
      <c r="X15" s="319"/>
      <c r="AC15" s="240" t="n">
        <v>19050</v>
      </c>
    </row>
    <row r="16" s="227" customFormat="true" ht="99.75" hidden="false" customHeight="true" outlineLevel="0" collapsed="false">
      <c r="A16" s="228" t="s">
        <v>160</v>
      </c>
      <c r="B16" s="241" t="s">
        <v>732</v>
      </c>
      <c r="C16" s="230"/>
      <c r="D16" s="231" t="n">
        <f aca="false">D17+D48</f>
        <v>159069</v>
      </c>
      <c r="E16" s="231" t="n">
        <f aca="false">E17+E48</f>
        <v>158569</v>
      </c>
      <c r="F16" s="231" t="n">
        <f aca="false">F17+F48</f>
        <v>10820</v>
      </c>
      <c r="G16" s="231" t="n">
        <f aca="false">G17+G48</f>
        <v>10820</v>
      </c>
      <c r="H16" s="231" t="n">
        <f aca="false">H17+H48</f>
        <v>159569</v>
      </c>
      <c r="I16" s="223" t="n">
        <f aca="false">J16+K16+L16</f>
        <v>92768</v>
      </c>
      <c r="J16" s="231" t="n">
        <f aca="false">J17+J48</f>
        <v>0</v>
      </c>
      <c r="K16" s="231" t="n">
        <f aca="false">K17+K48</f>
        <v>0</v>
      </c>
      <c r="L16" s="223" t="n">
        <f aca="false">T16</f>
        <v>92768</v>
      </c>
      <c r="M16" s="231" t="n">
        <f aca="false">M17+M48</f>
        <v>76650</v>
      </c>
      <c r="N16" s="231" t="n">
        <f aca="false">N17+N48</f>
        <v>0</v>
      </c>
      <c r="O16" s="231" t="n">
        <f aca="false">O17+O48</f>
        <v>0</v>
      </c>
      <c r="P16" s="231" t="n">
        <f aca="false">P17+P48</f>
        <v>41285</v>
      </c>
      <c r="Q16" s="232" t="n">
        <f aca="false">P16/M16*100</f>
        <v>53.8617090671885</v>
      </c>
      <c r="R16" s="231" t="n">
        <f aca="false">R17+R48</f>
        <v>16600</v>
      </c>
      <c r="S16" s="231" t="n">
        <f aca="false">S17+S48</f>
        <v>482</v>
      </c>
      <c r="T16" s="231" t="n">
        <f aca="false">T17+T48</f>
        <v>92768</v>
      </c>
      <c r="U16" s="231" t="n">
        <f aca="false">U17+U48</f>
        <v>53259</v>
      </c>
      <c r="V16" s="242"/>
      <c r="W16" s="320"/>
      <c r="X16" s="320"/>
      <c r="AC16" s="227" t="n">
        <v>7000</v>
      </c>
      <c r="AE16" s="226" t="n">
        <f aca="false">AE14-AC15-AC16</f>
        <v>-76050</v>
      </c>
    </row>
    <row r="17" s="250" customFormat="true" ht="36.75" hidden="false" customHeight="true" outlineLevel="0" collapsed="false">
      <c r="A17" s="244" t="s">
        <v>105</v>
      </c>
      <c r="B17" s="245" t="s">
        <v>733</v>
      </c>
      <c r="C17" s="246"/>
      <c r="D17" s="247" t="n">
        <f aca="false">D18</f>
        <v>56108</v>
      </c>
      <c r="E17" s="247" t="n">
        <f aca="false">E18</f>
        <v>56108</v>
      </c>
      <c r="F17" s="247" t="n">
        <f aca="false">F18</f>
        <v>0</v>
      </c>
      <c r="G17" s="247" t="n">
        <f aca="false">G18</f>
        <v>0</v>
      </c>
      <c r="H17" s="247" t="n">
        <f aca="false">H18</f>
        <v>56108</v>
      </c>
      <c r="I17" s="223" t="n">
        <f aca="false">J17+K17+L17</f>
        <v>42428</v>
      </c>
      <c r="J17" s="247" t="n">
        <f aca="false">J18</f>
        <v>0</v>
      </c>
      <c r="K17" s="247" t="n">
        <f aca="false">K18</f>
        <v>0</v>
      </c>
      <c r="L17" s="223" t="n">
        <f aca="false">T17</f>
        <v>42428</v>
      </c>
      <c r="M17" s="247" t="n">
        <f aca="false">M18</f>
        <v>39850</v>
      </c>
      <c r="N17" s="247" t="n">
        <f aca="false">N18</f>
        <v>0</v>
      </c>
      <c r="O17" s="247" t="n">
        <f aca="false">O18</f>
        <v>0</v>
      </c>
      <c r="P17" s="247" t="n">
        <f aca="false">P18</f>
        <v>15416</v>
      </c>
      <c r="Q17" s="247" t="n">
        <f aca="false">Q18</f>
        <v>38.6850690087829</v>
      </c>
      <c r="R17" s="247" t="n">
        <f aca="false">R18</f>
        <v>3000</v>
      </c>
      <c r="S17" s="247" t="n">
        <f aca="false">S18</f>
        <v>422</v>
      </c>
      <c r="T17" s="247" t="n">
        <f aca="false">T18</f>
        <v>42428</v>
      </c>
      <c r="U17" s="247" t="n">
        <f aca="false">U18</f>
        <v>7600</v>
      </c>
      <c r="V17" s="248"/>
      <c r="W17" s="321"/>
      <c r="X17" s="321"/>
    </row>
    <row r="18" s="255" customFormat="true" ht="39.75" hidden="false" customHeight="true" outlineLevel="0" collapsed="false">
      <c r="A18" s="244" t="s">
        <v>26</v>
      </c>
      <c r="B18" s="245" t="s">
        <v>734</v>
      </c>
      <c r="C18" s="251"/>
      <c r="D18" s="247" t="n">
        <f aca="false">SUM(D20:D47)</f>
        <v>56108</v>
      </c>
      <c r="E18" s="247" t="n">
        <f aca="false">SUM(E20:E47)</f>
        <v>56108</v>
      </c>
      <c r="F18" s="247" t="n">
        <f aca="false">SUM(F20:F47)</f>
        <v>0</v>
      </c>
      <c r="G18" s="247" t="n">
        <f aca="false">SUM(G20:G47)</f>
        <v>0</v>
      </c>
      <c r="H18" s="247" t="n">
        <f aca="false">SUM(H20:H47)</f>
        <v>56108</v>
      </c>
      <c r="I18" s="223" t="n">
        <f aca="false">J18+K18+L18</f>
        <v>42428</v>
      </c>
      <c r="J18" s="247" t="n">
        <f aca="false">SUM(J20:J47)</f>
        <v>0</v>
      </c>
      <c r="K18" s="247" t="n">
        <f aca="false">SUM(K20:K47)</f>
        <v>0</v>
      </c>
      <c r="L18" s="223" t="n">
        <f aca="false">T18</f>
        <v>42428</v>
      </c>
      <c r="M18" s="247" t="n">
        <f aca="false">SUM(M20:M47)</f>
        <v>39850</v>
      </c>
      <c r="N18" s="247" t="n">
        <f aca="false">SUM(N20:N47)</f>
        <v>0</v>
      </c>
      <c r="O18" s="247" t="n">
        <f aca="false">SUM(O20:O47)</f>
        <v>0</v>
      </c>
      <c r="P18" s="247" t="n">
        <f aca="false">SUM(P20:P47)</f>
        <v>15416</v>
      </c>
      <c r="Q18" s="252" t="n">
        <f aca="false">P18/M18*100</f>
        <v>38.6850690087829</v>
      </c>
      <c r="R18" s="247" t="n">
        <f aca="false">SUM(R20:R47)</f>
        <v>3000</v>
      </c>
      <c r="S18" s="247" t="n">
        <f aca="false">SUM(S20:S47)</f>
        <v>422</v>
      </c>
      <c r="T18" s="247" t="n">
        <f aca="false">SUM(T20:T47)</f>
        <v>42428</v>
      </c>
      <c r="U18" s="247" t="n">
        <f aca="false">SUM(U20:U47)</f>
        <v>7600</v>
      </c>
      <c r="V18" s="253"/>
      <c r="W18" s="322"/>
      <c r="X18" s="322"/>
    </row>
    <row r="19" s="263" customFormat="true" ht="25.5" hidden="false" customHeight="true" outlineLevel="0" collapsed="false">
      <c r="A19" s="271" t="s">
        <v>179</v>
      </c>
      <c r="B19" s="323" t="s">
        <v>735</v>
      </c>
      <c r="C19" s="258"/>
      <c r="D19" s="259"/>
      <c r="E19" s="259"/>
      <c r="F19" s="260"/>
      <c r="G19" s="260"/>
      <c r="H19" s="259"/>
      <c r="I19" s="223" t="n">
        <f aca="false">J19+K19+L19</f>
        <v>0</v>
      </c>
      <c r="J19" s="259"/>
      <c r="K19" s="259"/>
      <c r="L19" s="223" t="n">
        <f aca="false">T19</f>
        <v>0</v>
      </c>
      <c r="M19" s="259"/>
      <c r="N19" s="259" t="n">
        <f aca="false">SUM(N20:N20)</f>
        <v>0</v>
      </c>
      <c r="O19" s="259" t="n">
        <f aca="false">SUM(O20:O20)</f>
        <v>0</v>
      </c>
      <c r="P19" s="259"/>
      <c r="Q19" s="232"/>
      <c r="R19" s="259"/>
      <c r="S19" s="259"/>
      <c r="T19" s="260" t="n">
        <f aca="false">M19+R19-S19</f>
        <v>0</v>
      </c>
      <c r="U19" s="260"/>
      <c r="V19" s="261"/>
      <c r="W19" s="324"/>
      <c r="X19" s="324"/>
    </row>
    <row r="20" s="263" customFormat="true" ht="31.5" hidden="false" customHeight="false" outlineLevel="0" collapsed="false">
      <c r="A20" s="325" t="n">
        <v>1</v>
      </c>
      <c r="B20" s="326" t="s">
        <v>736</v>
      </c>
      <c r="C20" s="258" t="s">
        <v>737</v>
      </c>
      <c r="D20" s="265" t="n">
        <v>20000</v>
      </c>
      <c r="E20" s="265" t="n">
        <v>20000</v>
      </c>
      <c r="F20" s="260"/>
      <c r="G20" s="260"/>
      <c r="H20" s="265" t="n">
        <v>20000</v>
      </c>
      <c r="I20" s="266" t="n">
        <f aca="false">J20+K20+L20</f>
        <v>15000</v>
      </c>
      <c r="J20" s="260"/>
      <c r="K20" s="260"/>
      <c r="L20" s="266" t="n">
        <f aca="false">T20</f>
        <v>15000</v>
      </c>
      <c r="M20" s="260" t="n">
        <v>12000</v>
      </c>
      <c r="N20" s="260"/>
      <c r="O20" s="260"/>
      <c r="P20" s="260" t="n">
        <v>5194</v>
      </c>
      <c r="Q20" s="252" t="n">
        <f aca="false">P20/M20*100</f>
        <v>43.2833333333333</v>
      </c>
      <c r="R20" s="260" t="n">
        <v>3000</v>
      </c>
      <c r="S20" s="260"/>
      <c r="T20" s="260" t="n">
        <f aca="false">M20+R20-S20</f>
        <v>15000</v>
      </c>
      <c r="U20" s="260" t="n">
        <v>3000</v>
      </c>
      <c r="V20" s="261"/>
      <c r="W20" s="324" t="s">
        <v>738</v>
      </c>
      <c r="X20" s="324" t="n">
        <v>1</v>
      </c>
      <c r="Y20" s="263" t="s">
        <v>739</v>
      </c>
      <c r="AC20" s="263" t="n">
        <f aca="false">H20*0.7</f>
        <v>14000</v>
      </c>
    </row>
    <row r="21" s="263" customFormat="true" ht="28.5" hidden="false" customHeight="true" outlineLevel="0" collapsed="false">
      <c r="A21" s="271" t="s">
        <v>186</v>
      </c>
      <c r="B21" s="327" t="s">
        <v>740</v>
      </c>
      <c r="C21" s="258"/>
      <c r="D21" s="259"/>
      <c r="E21" s="259"/>
      <c r="F21" s="260"/>
      <c r="G21" s="260"/>
      <c r="H21" s="259"/>
      <c r="I21" s="223" t="n">
        <f aca="false">J21+K21+L21</f>
        <v>0</v>
      </c>
      <c r="J21" s="259"/>
      <c r="K21" s="259"/>
      <c r="L21" s="223" t="n">
        <f aca="false">T21</f>
        <v>0</v>
      </c>
      <c r="M21" s="259"/>
      <c r="N21" s="259" t="n">
        <f aca="false">SUM(N22:N23)</f>
        <v>0</v>
      </c>
      <c r="O21" s="259" t="n">
        <f aca="false">SUM(O22:O23)</f>
        <v>0</v>
      </c>
      <c r="P21" s="259"/>
      <c r="Q21" s="232"/>
      <c r="R21" s="259"/>
      <c r="S21" s="259"/>
      <c r="T21" s="260" t="n">
        <f aca="false">M21+R21-S21</f>
        <v>0</v>
      </c>
      <c r="U21" s="260"/>
      <c r="V21" s="261"/>
      <c r="W21" s="324"/>
      <c r="X21" s="324"/>
      <c r="AC21" s="263" t="n">
        <f aca="false">H21*0.7</f>
        <v>0</v>
      </c>
    </row>
    <row r="22" s="263" customFormat="true" ht="28.5" hidden="false" customHeight="true" outlineLevel="0" collapsed="false">
      <c r="A22" s="325" t="n">
        <v>2</v>
      </c>
      <c r="B22" s="326" t="s">
        <v>741</v>
      </c>
      <c r="C22" s="258" t="s">
        <v>742</v>
      </c>
      <c r="D22" s="265" t="n">
        <v>3500</v>
      </c>
      <c r="E22" s="265" t="n">
        <v>3500</v>
      </c>
      <c r="F22" s="260"/>
      <c r="G22" s="260"/>
      <c r="H22" s="265" t="n">
        <v>3500</v>
      </c>
      <c r="I22" s="266" t="n">
        <f aca="false">J22+K22+L22</f>
        <v>2500</v>
      </c>
      <c r="J22" s="260"/>
      <c r="K22" s="260"/>
      <c r="L22" s="266" t="n">
        <f aca="false">T22</f>
        <v>2500</v>
      </c>
      <c r="M22" s="260" t="n">
        <v>2500</v>
      </c>
      <c r="N22" s="260"/>
      <c r="O22" s="260"/>
      <c r="P22" s="260" t="n">
        <v>1102</v>
      </c>
      <c r="Q22" s="252" t="n">
        <f aca="false">P22/M22*100</f>
        <v>44.08</v>
      </c>
      <c r="R22" s="260"/>
      <c r="S22" s="260"/>
      <c r="T22" s="260" t="n">
        <f aca="false">M22+R22-S22</f>
        <v>2500</v>
      </c>
      <c r="U22" s="260" t="n">
        <v>500</v>
      </c>
      <c r="V22" s="261"/>
      <c r="W22" s="324"/>
      <c r="X22" s="324"/>
      <c r="Y22" s="263" t="s">
        <v>743</v>
      </c>
      <c r="AC22" s="263" t="n">
        <f aca="false">H22*0.7</f>
        <v>2450</v>
      </c>
    </row>
    <row r="23" s="270" customFormat="true" ht="39" hidden="false" customHeight="true" outlineLevel="0" collapsed="false">
      <c r="A23" s="325" t="n">
        <v>3</v>
      </c>
      <c r="B23" s="326" t="s">
        <v>744</v>
      </c>
      <c r="C23" s="258" t="s">
        <v>745</v>
      </c>
      <c r="D23" s="265" t="n">
        <v>940</v>
      </c>
      <c r="E23" s="265" t="n">
        <v>940</v>
      </c>
      <c r="F23" s="260"/>
      <c r="G23" s="260"/>
      <c r="H23" s="265" t="n">
        <v>940</v>
      </c>
      <c r="I23" s="266" t="n">
        <f aca="false">J23+K23+L23</f>
        <v>753</v>
      </c>
      <c r="J23" s="260"/>
      <c r="K23" s="260"/>
      <c r="L23" s="266" t="n">
        <f aca="false">T23</f>
        <v>753</v>
      </c>
      <c r="M23" s="260" t="n">
        <v>940</v>
      </c>
      <c r="N23" s="260"/>
      <c r="O23" s="260"/>
      <c r="P23" s="260" t="n">
        <v>96</v>
      </c>
      <c r="Q23" s="252" t="n">
        <f aca="false">P23/M23*100</f>
        <v>10.2127659574468</v>
      </c>
      <c r="R23" s="260"/>
      <c r="S23" s="260" t="n">
        <v>187</v>
      </c>
      <c r="T23" s="260" t="n">
        <f aca="false">M23+R23-S23</f>
        <v>753</v>
      </c>
      <c r="U23" s="260"/>
      <c r="V23" s="268" t="s">
        <v>746</v>
      </c>
      <c r="W23" s="328" t="s">
        <v>729</v>
      </c>
      <c r="X23" s="328" t="n">
        <v>1</v>
      </c>
      <c r="Y23" s="270" t="s">
        <v>747</v>
      </c>
      <c r="AC23" s="270" t="n">
        <f aca="false">H23*0.7</f>
        <v>658</v>
      </c>
    </row>
    <row r="24" s="263" customFormat="true" ht="28.5" hidden="false" customHeight="true" outlineLevel="0" collapsed="false">
      <c r="A24" s="271" t="s">
        <v>216</v>
      </c>
      <c r="B24" s="327" t="s">
        <v>748</v>
      </c>
      <c r="C24" s="258"/>
      <c r="D24" s="259"/>
      <c r="E24" s="259"/>
      <c r="F24" s="260"/>
      <c r="G24" s="260"/>
      <c r="H24" s="259"/>
      <c r="I24" s="223" t="n">
        <f aca="false">J24+K24+L24</f>
        <v>0</v>
      </c>
      <c r="J24" s="259"/>
      <c r="K24" s="259"/>
      <c r="L24" s="223" t="n">
        <f aca="false">T24</f>
        <v>0</v>
      </c>
      <c r="M24" s="259"/>
      <c r="N24" s="259" t="n">
        <f aca="false">SUM(N25:N26)</f>
        <v>0</v>
      </c>
      <c r="O24" s="259" t="n">
        <f aca="false">SUM(O25:O26)</f>
        <v>0</v>
      </c>
      <c r="P24" s="259"/>
      <c r="Q24" s="252"/>
      <c r="R24" s="259"/>
      <c r="S24" s="259"/>
      <c r="T24" s="260" t="n">
        <f aca="false">M24+R24-S24</f>
        <v>0</v>
      </c>
      <c r="U24" s="260"/>
      <c r="V24" s="261"/>
      <c r="W24" s="324"/>
      <c r="X24" s="324"/>
      <c r="AC24" s="263" t="n">
        <f aca="false">H24*0.7</f>
        <v>0</v>
      </c>
    </row>
    <row r="25" s="270" customFormat="true" ht="39" hidden="false" customHeight="true" outlineLevel="0" collapsed="false">
      <c r="A25" s="325" t="n">
        <v>4</v>
      </c>
      <c r="B25" s="326" t="s">
        <v>749</v>
      </c>
      <c r="C25" s="258" t="s">
        <v>750</v>
      </c>
      <c r="D25" s="265" t="n">
        <v>1200</v>
      </c>
      <c r="E25" s="265" t="n">
        <v>1200</v>
      </c>
      <c r="F25" s="260"/>
      <c r="G25" s="260"/>
      <c r="H25" s="265" t="n">
        <v>1200</v>
      </c>
      <c r="I25" s="266" t="n">
        <f aca="false">J25+K25+L25</f>
        <v>1136</v>
      </c>
      <c r="J25" s="260"/>
      <c r="K25" s="260"/>
      <c r="L25" s="266" t="n">
        <f aca="false">T25</f>
        <v>1136</v>
      </c>
      <c r="M25" s="260" t="n">
        <v>1200</v>
      </c>
      <c r="N25" s="260"/>
      <c r="O25" s="260"/>
      <c r="P25" s="260" t="n">
        <v>79</v>
      </c>
      <c r="Q25" s="252" t="n">
        <f aca="false">P25/M25*100</f>
        <v>6.58333333333333</v>
      </c>
      <c r="R25" s="260"/>
      <c r="S25" s="260" t="n">
        <v>64</v>
      </c>
      <c r="T25" s="260" t="n">
        <f aca="false">M25+R25-S25</f>
        <v>1136</v>
      </c>
      <c r="U25" s="260"/>
      <c r="V25" s="268" t="s">
        <v>746</v>
      </c>
      <c r="W25" s="328" t="s">
        <v>729</v>
      </c>
      <c r="X25" s="328" t="n">
        <v>1</v>
      </c>
      <c r="Y25" s="270" t="s">
        <v>747</v>
      </c>
      <c r="AC25" s="270" t="n">
        <f aca="false">H25*0.7</f>
        <v>840</v>
      </c>
    </row>
    <row r="26" s="270" customFormat="true" ht="28.5" hidden="false" customHeight="true" outlineLevel="0" collapsed="false">
      <c r="A26" s="325" t="n">
        <v>5</v>
      </c>
      <c r="B26" s="326" t="s">
        <v>744</v>
      </c>
      <c r="C26" s="258" t="s">
        <v>751</v>
      </c>
      <c r="D26" s="265" t="n">
        <v>5400</v>
      </c>
      <c r="E26" s="265" t="n">
        <v>5400</v>
      </c>
      <c r="F26" s="260"/>
      <c r="G26" s="260"/>
      <c r="H26" s="265" t="n">
        <v>5400</v>
      </c>
      <c r="I26" s="266" t="n">
        <f aca="false">J26+K26+L26</f>
        <v>3800</v>
      </c>
      <c r="J26" s="260"/>
      <c r="K26" s="260"/>
      <c r="L26" s="266" t="n">
        <f aca="false">T26</f>
        <v>3800</v>
      </c>
      <c r="M26" s="260" t="n">
        <v>3800</v>
      </c>
      <c r="N26" s="260"/>
      <c r="O26" s="260"/>
      <c r="P26" s="260" t="n">
        <v>1438</v>
      </c>
      <c r="Q26" s="252" t="n">
        <f aca="false">P26/M26*100</f>
        <v>37.8421052631579</v>
      </c>
      <c r="R26" s="260"/>
      <c r="S26" s="260"/>
      <c r="T26" s="260" t="n">
        <f aca="false">M26+R26-S26</f>
        <v>3800</v>
      </c>
      <c r="U26" s="260" t="n">
        <v>1000</v>
      </c>
      <c r="V26" s="261"/>
      <c r="W26" s="328"/>
      <c r="X26" s="328"/>
      <c r="Y26" s="270" t="s">
        <v>752</v>
      </c>
      <c r="AC26" s="270" t="n">
        <f aca="false">H26*0.7</f>
        <v>3780</v>
      </c>
    </row>
    <row r="27" s="263" customFormat="true" ht="28.5" hidden="false" customHeight="true" outlineLevel="0" collapsed="false">
      <c r="A27" s="271" t="s">
        <v>288</v>
      </c>
      <c r="B27" s="323" t="s">
        <v>753</v>
      </c>
      <c r="C27" s="258"/>
      <c r="D27" s="259"/>
      <c r="E27" s="259"/>
      <c r="F27" s="260"/>
      <c r="G27" s="260"/>
      <c r="H27" s="259"/>
      <c r="I27" s="223" t="n">
        <f aca="false">J27+K27+L27</f>
        <v>0</v>
      </c>
      <c r="J27" s="259"/>
      <c r="K27" s="259"/>
      <c r="L27" s="223" t="n">
        <f aca="false">T27</f>
        <v>0</v>
      </c>
      <c r="M27" s="259"/>
      <c r="N27" s="259" t="n">
        <f aca="false">SUM(N28:N30)</f>
        <v>0</v>
      </c>
      <c r="O27" s="259" t="n">
        <f aca="false">SUM(O28:O30)</f>
        <v>0</v>
      </c>
      <c r="P27" s="259"/>
      <c r="Q27" s="232"/>
      <c r="R27" s="259"/>
      <c r="S27" s="259"/>
      <c r="T27" s="260" t="n">
        <f aca="false">M27+R27-S27</f>
        <v>0</v>
      </c>
      <c r="U27" s="260"/>
      <c r="V27" s="261"/>
      <c r="W27" s="324"/>
      <c r="X27" s="324"/>
      <c r="AC27" s="263" t="n">
        <f aca="false">H27*0.7</f>
        <v>0</v>
      </c>
    </row>
    <row r="28" s="270" customFormat="true" ht="28.5" hidden="false" customHeight="true" outlineLevel="0" collapsed="false">
      <c r="A28" s="325" t="n">
        <v>6</v>
      </c>
      <c r="B28" s="326" t="s">
        <v>754</v>
      </c>
      <c r="C28" s="258" t="s">
        <v>755</v>
      </c>
      <c r="D28" s="265" t="n">
        <v>3758</v>
      </c>
      <c r="E28" s="265" t="n">
        <v>3758</v>
      </c>
      <c r="F28" s="260"/>
      <c r="G28" s="260"/>
      <c r="H28" s="265" t="n">
        <v>3758</v>
      </c>
      <c r="I28" s="266" t="n">
        <f aca="false">J28+K28+L28</f>
        <v>2700</v>
      </c>
      <c r="J28" s="260"/>
      <c r="K28" s="260"/>
      <c r="L28" s="266" t="n">
        <f aca="false">T28</f>
        <v>2700</v>
      </c>
      <c r="M28" s="260" t="n">
        <v>2700</v>
      </c>
      <c r="N28" s="260"/>
      <c r="O28" s="260"/>
      <c r="P28" s="260" t="n">
        <v>2011</v>
      </c>
      <c r="Q28" s="252" t="n">
        <f aca="false">P28/M28*100</f>
        <v>74.4814814814815</v>
      </c>
      <c r="R28" s="260"/>
      <c r="S28" s="260"/>
      <c r="T28" s="260" t="n">
        <f aca="false">M28+R28-S28</f>
        <v>2700</v>
      </c>
      <c r="U28" s="260" t="n">
        <v>500</v>
      </c>
      <c r="V28" s="261"/>
      <c r="W28" s="328"/>
      <c r="X28" s="328"/>
      <c r="Y28" s="270" t="s">
        <v>756</v>
      </c>
      <c r="AC28" s="270" t="n">
        <f aca="false">H28*0.7</f>
        <v>2630.6</v>
      </c>
    </row>
    <row r="29" s="270" customFormat="true" ht="28.5" hidden="false" customHeight="true" outlineLevel="0" collapsed="false">
      <c r="A29" s="325" t="n">
        <v>7</v>
      </c>
      <c r="B29" s="326" t="s">
        <v>744</v>
      </c>
      <c r="C29" s="258" t="s">
        <v>757</v>
      </c>
      <c r="D29" s="265" t="n">
        <v>3400</v>
      </c>
      <c r="E29" s="265" t="n">
        <v>3400</v>
      </c>
      <c r="F29" s="260"/>
      <c r="G29" s="260"/>
      <c r="H29" s="265" t="n">
        <v>3400</v>
      </c>
      <c r="I29" s="266" t="n">
        <f aca="false">J29+K29+L29</f>
        <v>2400</v>
      </c>
      <c r="J29" s="260"/>
      <c r="K29" s="260"/>
      <c r="L29" s="266" t="n">
        <f aca="false">T29</f>
        <v>2400</v>
      </c>
      <c r="M29" s="260" t="n">
        <v>2400</v>
      </c>
      <c r="N29" s="260"/>
      <c r="O29" s="260"/>
      <c r="P29" s="260" t="n">
        <v>1132</v>
      </c>
      <c r="Q29" s="252" t="n">
        <f aca="false">P29/M29*100</f>
        <v>47.1666666666667</v>
      </c>
      <c r="R29" s="260"/>
      <c r="S29" s="260"/>
      <c r="T29" s="260" t="n">
        <f aca="false">M29+R29-S29</f>
        <v>2400</v>
      </c>
      <c r="U29" s="260" t="n">
        <v>600</v>
      </c>
      <c r="V29" s="261"/>
      <c r="W29" s="328"/>
      <c r="X29" s="328"/>
      <c r="Y29" s="270" t="s">
        <v>756</v>
      </c>
      <c r="AC29" s="270" t="n">
        <f aca="false">H29*0.7</f>
        <v>2380</v>
      </c>
    </row>
    <row r="30" s="270" customFormat="true" ht="40.5" hidden="false" customHeight="true" outlineLevel="0" collapsed="false">
      <c r="A30" s="325" t="n">
        <v>8</v>
      </c>
      <c r="B30" s="326" t="s">
        <v>758</v>
      </c>
      <c r="C30" s="258" t="s">
        <v>759</v>
      </c>
      <c r="D30" s="265" t="n">
        <v>1400</v>
      </c>
      <c r="E30" s="265" t="n">
        <v>1400</v>
      </c>
      <c r="F30" s="260"/>
      <c r="G30" s="260"/>
      <c r="H30" s="265" t="n">
        <v>1400</v>
      </c>
      <c r="I30" s="266" t="n">
        <f aca="false">J30+K30+L30</f>
        <v>1353</v>
      </c>
      <c r="J30" s="260"/>
      <c r="K30" s="260"/>
      <c r="L30" s="266" t="n">
        <f aca="false">T30</f>
        <v>1353</v>
      </c>
      <c r="M30" s="260" t="n">
        <v>1400</v>
      </c>
      <c r="N30" s="260"/>
      <c r="O30" s="260"/>
      <c r="P30" s="260" t="n">
        <v>1149</v>
      </c>
      <c r="Q30" s="252" t="n">
        <f aca="false">P30/M30*100</f>
        <v>82.0714285714286</v>
      </c>
      <c r="R30" s="260"/>
      <c r="S30" s="260" t="n">
        <v>47</v>
      </c>
      <c r="T30" s="260" t="n">
        <f aca="false">M30+R30-S30</f>
        <v>1353</v>
      </c>
      <c r="U30" s="260"/>
      <c r="V30" s="268" t="s">
        <v>746</v>
      </c>
      <c r="W30" s="328" t="s">
        <v>729</v>
      </c>
      <c r="X30" s="328" t="n">
        <v>1</v>
      </c>
      <c r="Y30" s="270" t="s">
        <v>756</v>
      </c>
      <c r="AC30" s="270" t="n">
        <f aca="false">H30*0.7</f>
        <v>980</v>
      </c>
    </row>
    <row r="31" s="263" customFormat="true" ht="28.5" hidden="false" customHeight="true" outlineLevel="0" collapsed="false">
      <c r="A31" s="271" t="s">
        <v>760</v>
      </c>
      <c r="B31" s="323" t="s">
        <v>761</v>
      </c>
      <c r="C31" s="258"/>
      <c r="D31" s="259"/>
      <c r="E31" s="259"/>
      <c r="F31" s="260"/>
      <c r="G31" s="260"/>
      <c r="H31" s="259"/>
      <c r="I31" s="223" t="n">
        <f aca="false">J31+K31+L31</f>
        <v>0</v>
      </c>
      <c r="J31" s="259"/>
      <c r="K31" s="259"/>
      <c r="L31" s="223" t="n">
        <f aca="false">T31</f>
        <v>0</v>
      </c>
      <c r="M31" s="259"/>
      <c r="N31" s="259" t="n">
        <f aca="false">SUM(N32:N33)</f>
        <v>0</v>
      </c>
      <c r="O31" s="259" t="n">
        <f aca="false">SUM(O32:O33)</f>
        <v>0</v>
      </c>
      <c r="P31" s="259"/>
      <c r="Q31" s="252"/>
      <c r="R31" s="259"/>
      <c r="S31" s="259"/>
      <c r="T31" s="260" t="n">
        <f aca="false">M31+R31-S31</f>
        <v>0</v>
      </c>
      <c r="U31" s="260"/>
      <c r="V31" s="261"/>
      <c r="W31" s="324"/>
      <c r="X31" s="324"/>
      <c r="AC31" s="263" t="n">
        <f aca="false">H31*0.7</f>
        <v>0</v>
      </c>
    </row>
    <row r="32" s="270" customFormat="true" ht="28.5" hidden="false" customHeight="true" outlineLevel="0" collapsed="false">
      <c r="A32" s="325" t="n">
        <v>9</v>
      </c>
      <c r="B32" s="326" t="s">
        <v>744</v>
      </c>
      <c r="C32" s="258" t="s">
        <v>762</v>
      </c>
      <c r="D32" s="265" t="n">
        <v>3000</v>
      </c>
      <c r="E32" s="265" t="n">
        <v>3000</v>
      </c>
      <c r="F32" s="260"/>
      <c r="G32" s="260"/>
      <c r="H32" s="265" t="n">
        <v>3000</v>
      </c>
      <c r="I32" s="266" t="n">
        <f aca="false">J32+K32+L32</f>
        <v>2100</v>
      </c>
      <c r="J32" s="260"/>
      <c r="K32" s="260"/>
      <c r="L32" s="266" t="n">
        <f aca="false">T32</f>
        <v>2100</v>
      </c>
      <c r="M32" s="260" t="n">
        <v>2100</v>
      </c>
      <c r="N32" s="260"/>
      <c r="O32" s="260"/>
      <c r="P32" s="260" t="n">
        <v>992</v>
      </c>
      <c r="Q32" s="252" t="n">
        <f aca="false">P32/M32*100</f>
        <v>47.2380952380952</v>
      </c>
      <c r="R32" s="260"/>
      <c r="S32" s="260"/>
      <c r="T32" s="260" t="n">
        <f aca="false">M32+R32-S32</f>
        <v>2100</v>
      </c>
      <c r="U32" s="260" t="n">
        <v>500</v>
      </c>
      <c r="V32" s="261"/>
      <c r="W32" s="328"/>
      <c r="X32" s="328"/>
      <c r="Y32" s="270" t="s">
        <v>756</v>
      </c>
      <c r="AC32" s="270" t="n">
        <f aca="false">H32*0.7</f>
        <v>2100</v>
      </c>
    </row>
    <row r="33" s="270" customFormat="true" ht="36" hidden="false" customHeight="true" outlineLevel="0" collapsed="false">
      <c r="A33" s="325" t="n">
        <v>10</v>
      </c>
      <c r="B33" s="326" t="s">
        <v>758</v>
      </c>
      <c r="C33" s="258" t="s">
        <v>763</v>
      </c>
      <c r="D33" s="265" t="n">
        <v>1400</v>
      </c>
      <c r="E33" s="265" t="n">
        <v>1400</v>
      </c>
      <c r="F33" s="260"/>
      <c r="G33" s="260"/>
      <c r="H33" s="265" t="n">
        <v>1400</v>
      </c>
      <c r="I33" s="266" t="n">
        <f aca="false">J33+K33+L33</f>
        <v>1382</v>
      </c>
      <c r="J33" s="260"/>
      <c r="K33" s="260"/>
      <c r="L33" s="266" t="n">
        <f aca="false">T33</f>
        <v>1382</v>
      </c>
      <c r="M33" s="260" t="n">
        <v>1400</v>
      </c>
      <c r="N33" s="260"/>
      <c r="O33" s="260"/>
      <c r="P33" s="260" t="n">
        <v>442</v>
      </c>
      <c r="Q33" s="252" t="n">
        <f aca="false">P33/M33*100</f>
        <v>31.5714285714286</v>
      </c>
      <c r="R33" s="260"/>
      <c r="S33" s="260" t="n">
        <v>18</v>
      </c>
      <c r="T33" s="260" t="n">
        <f aca="false">M33+R33-S33</f>
        <v>1382</v>
      </c>
      <c r="U33" s="260"/>
      <c r="V33" s="268" t="s">
        <v>746</v>
      </c>
      <c r="W33" s="328" t="s">
        <v>729</v>
      </c>
      <c r="X33" s="328" t="n">
        <v>1</v>
      </c>
      <c r="Y33" s="270" t="s">
        <v>756</v>
      </c>
      <c r="AC33" s="270" t="n">
        <f aca="false">H33*0.7</f>
        <v>980</v>
      </c>
    </row>
    <row r="34" s="263" customFormat="true" ht="28.5" hidden="false" customHeight="true" outlineLevel="0" collapsed="false">
      <c r="A34" s="271" t="s">
        <v>764</v>
      </c>
      <c r="B34" s="323" t="s">
        <v>765</v>
      </c>
      <c r="C34" s="258"/>
      <c r="D34" s="259"/>
      <c r="E34" s="259"/>
      <c r="F34" s="260"/>
      <c r="G34" s="260"/>
      <c r="H34" s="259"/>
      <c r="I34" s="223" t="n">
        <f aca="false">J34+K34+L34</f>
        <v>0</v>
      </c>
      <c r="J34" s="259"/>
      <c r="K34" s="259"/>
      <c r="L34" s="223" t="n">
        <f aca="false">T34</f>
        <v>0</v>
      </c>
      <c r="M34" s="259"/>
      <c r="N34" s="259" t="n">
        <f aca="false">SUM(N35:N37)</f>
        <v>0</v>
      </c>
      <c r="O34" s="259" t="n">
        <f aca="false">SUM(O35:O37)</f>
        <v>0</v>
      </c>
      <c r="P34" s="259"/>
      <c r="Q34" s="252"/>
      <c r="R34" s="259"/>
      <c r="S34" s="259"/>
      <c r="T34" s="260" t="n">
        <f aca="false">M34+R34-S34</f>
        <v>0</v>
      </c>
      <c r="U34" s="260"/>
      <c r="V34" s="261"/>
      <c r="W34" s="324"/>
      <c r="X34" s="324"/>
      <c r="AC34" s="263" t="n">
        <f aca="false">H34*0.7</f>
        <v>0</v>
      </c>
    </row>
    <row r="35" s="270" customFormat="true" ht="28.5" hidden="false" customHeight="true" outlineLevel="0" collapsed="false">
      <c r="A35" s="325" t="n">
        <v>11</v>
      </c>
      <c r="B35" s="326" t="s">
        <v>766</v>
      </c>
      <c r="C35" s="258" t="s">
        <v>767</v>
      </c>
      <c r="D35" s="265" t="n">
        <v>800</v>
      </c>
      <c r="E35" s="265" t="n">
        <v>800</v>
      </c>
      <c r="F35" s="260"/>
      <c r="G35" s="260"/>
      <c r="H35" s="265" t="n">
        <v>800</v>
      </c>
      <c r="I35" s="266" t="n">
        <f aca="false">J35+K35+L35</f>
        <v>760</v>
      </c>
      <c r="J35" s="260"/>
      <c r="K35" s="260"/>
      <c r="L35" s="266" t="n">
        <f aca="false">T35</f>
        <v>760</v>
      </c>
      <c r="M35" s="260" t="n">
        <v>800</v>
      </c>
      <c r="N35" s="260"/>
      <c r="O35" s="260"/>
      <c r="P35" s="260" t="n">
        <v>55</v>
      </c>
      <c r="Q35" s="252" t="n">
        <f aca="false">P35/M35*100</f>
        <v>6.875</v>
      </c>
      <c r="R35" s="260"/>
      <c r="S35" s="260" t="n">
        <v>40</v>
      </c>
      <c r="T35" s="260" t="n">
        <f aca="false">M35+R35-S35</f>
        <v>760</v>
      </c>
      <c r="U35" s="260"/>
      <c r="V35" s="268" t="s">
        <v>746</v>
      </c>
      <c r="W35" s="328" t="s">
        <v>729</v>
      </c>
      <c r="X35" s="328" t="n">
        <v>1</v>
      </c>
      <c r="Y35" s="270" t="s">
        <v>747</v>
      </c>
      <c r="AC35" s="270" t="n">
        <f aca="false">H35*0.7</f>
        <v>560</v>
      </c>
    </row>
    <row r="36" s="270" customFormat="true" ht="28.5" hidden="false" customHeight="true" outlineLevel="0" collapsed="false">
      <c r="A36" s="325" t="n">
        <v>12</v>
      </c>
      <c r="B36" s="326" t="s">
        <v>768</v>
      </c>
      <c r="C36" s="258" t="s">
        <v>769</v>
      </c>
      <c r="D36" s="265" t="n">
        <v>2000</v>
      </c>
      <c r="E36" s="265" t="n">
        <v>2000</v>
      </c>
      <c r="F36" s="260"/>
      <c r="G36" s="260"/>
      <c r="H36" s="265" t="n">
        <v>2000</v>
      </c>
      <c r="I36" s="266" t="n">
        <f aca="false">J36+K36+L36</f>
        <v>1400</v>
      </c>
      <c r="J36" s="260"/>
      <c r="K36" s="260"/>
      <c r="L36" s="266" t="n">
        <f aca="false">T36</f>
        <v>1400</v>
      </c>
      <c r="M36" s="260" t="n">
        <v>1400</v>
      </c>
      <c r="N36" s="260"/>
      <c r="O36" s="260"/>
      <c r="P36" s="260" t="n">
        <v>656</v>
      </c>
      <c r="Q36" s="252" t="n">
        <f aca="false">P36/M36*100</f>
        <v>46.8571428571429</v>
      </c>
      <c r="R36" s="260"/>
      <c r="S36" s="260"/>
      <c r="T36" s="260" t="n">
        <f aca="false">M36+R36-S36</f>
        <v>1400</v>
      </c>
      <c r="U36" s="260" t="n">
        <v>300</v>
      </c>
      <c r="V36" s="261"/>
      <c r="W36" s="328"/>
      <c r="X36" s="328"/>
      <c r="Y36" s="270" t="s">
        <v>756</v>
      </c>
      <c r="AC36" s="270" t="n">
        <f aca="false">H36*0.7</f>
        <v>1400</v>
      </c>
    </row>
    <row r="37" s="270" customFormat="true" ht="28.5" hidden="false" customHeight="true" outlineLevel="0" collapsed="false">
      <c r="A37" s="325" t="n">
        <v>13</v>
      </c>
      <c r="B37" s="326" t="s">
        <v>770</v>
      </c>
      <c r="C37" s="258" t="s">
        <v>771</v>
      </c>
      <c r="D37" s="265" t="n">
        <v>1850</v>
      </c>
      <c r="E37" s="265" t="n">
        <v>1850</v>
      </c>
      <c r="F37" s="260"/>
      <c r="G37" s="260"/>
      <c r="H37" s="265" t="n">
        <v>1850</v>
      </c>
      <c r="I37" s="266" t="n">
        <f aca="false">J37+K37+L37</f>
        <v>1300</v>
      </c>
      <c r="J37" s="260"/>
      <c r="K37" s="260"/>
      <c r="L37" s="266" t="n">
        <f aca="false">T37</f>
        <v>1300</v>
      </c>
      <c r="M37" s="260" t="n">
        <v>1300</v>
      </c>
      <c r="N37" s="260"/>
      <c r="O37" s="260"/>
      <c r="P37" s="260" t="n">
        <v>583</v>
      </c>
      <c r="Q37" s="252" t="n">
        <f aca="false">P37/M37*100</f>
        <v>44.8461538461539</v>
      </c>
      <c r="R37" s="260"/>
      <c r="S37" s="260"/>
      <c r="T37" s="260" t="n">
        <f aca="false">M37+R37-S37</f>
        <v>1300</v>
      </c>
      <c r="U37" s="260" t="n">
        <v>300</v>
      </c>
      <c r="V37" s="261"/>
      <c r="W37" s="328"/>
      <c r="X37" s="328"/>
      <c r="Y37" s="270" t="s">
        <v>756</v>
      </c>
      <c r="AC37" s="270" t="n">
        <f aca="false">H37*0.7</f>
        <v>1295</v>
      </c>
    </row>
    <row r="38" s="263" customFormat="true" ht="41.25" hidden="false" customHeight="true" outlineLevel="0" collapsed="false">
      <c r="A38" s="271" t="s">
        <v>772</v>
      </c>
      <c r="B38" s="272" t="s">
        <v>773</v>
      </c>
      <c r="C38" s="258"/>
      <c r="D38" s="259"/>
      <c r="E38" s="259"/>
      <c r="F38" s="260"/>
      <c r="G38" s="260"/>
      <c r="H38" s="259"/>
      <c r="I38" s="223" t="n">
        <f aca="false">J38+K38+L38</f>
        <v>0</v>
      </c>
      <c r="J38" s="259"/>
      <c r="K38" s="259"/>
      <c r="L38" s="223" t="n">
        <f aca="false">T38</f>
        <v>0</v>
      </c>
      <c r="M38" s="259"/>
      <c r="N38" s="259" t="n">
        <f aca="false">SUM(N39:N39)</f>
        <v>0</v>
      </c>
      <c r="O38" s="259" t="n">
        <f aca="false">SUM(O39:O39)</f>
        <v>0</v>
      </c>
      <c r="P38" s="259"/>
      <c r="Q38" s="232"/>
      <c r="R38" s="259"/>
      <c r="S38" s="259"/>
      <c r="T38" s="260" t="n">
        <f aca="false">M38+R38-S38</f>
        <v>0</v>
      </c>
      <c r="U38" s="260"/>
      <c r="V38" s="261"/>
      <c r="W38" s="324"/>
      <c r="X38" s="324"/>
      <c r="AC38" s="263" t="n">
        <f aca="false">H38*0.7</f>
        <v>0</v>
      </c>
    </row>
    <row r="39" s="270" customFormat="true" ht="27.75" hidden="false" customHeight="true" outlineLevel="0" collapsed="false">
      <c r="A39" s="329" t="n">
        <v>14</v>
      </c>
      <c r="B39" s="274" t="s">
        <v>774</v>
      </c>
      <c r="C39" s="258" t="s">
        <v>775</v>
      </c>
      <c r="D39" s="31" t="n">
        <v>2250</v>
      </c>
      <c r="E39" s="31" t="n">
        <v>2250</v>
      </c>
      <c r="F39" s="260"/>
      <c r="G39" s="260"/>
      <c r="H39" s="31" t="n">
        <v>2250</v>
      </c>
      <c r="I39" s="266" t="n">
        <f aca="false">J39+K39+L39</f>
        <v>1600</v>
      </c>
      <c r="J39" s="260"/>
      <c r="K39" s="260"/>
      <c r="L39" s="266" t="n">
        <f aca="false">T39</f>
        <v>1600</v>
      </c>
      <c r="M39" s="260" t="n">
        <v>1600</v>
      </c>
      <c r="N39" s="260"/>
      <c r="O39" s="260"/>
      <c r="P39" s="260"/>
      <c r="Q39" s="252" t="n">
        <f aca="false">P39/M39*100</f>
        <v>0</v>
      </c>
      <c r="R39" s="260"/>
      <c r="S39" s="260"/>
      <c r="T39" s="260" t="n">
        <f aca="false">M39+R39-S39</f>
        <v>1600</v>
      </c>
      <c r="U39" s="260" t="n">
        <v>400</v>
      </c>
      <c r="V39" s="261"/>
      <c r="W39" s="328"/>
      <c r="X39" s="328"/>
      <c r="Y39" s="270" t="s">
        <v>776</v>
      </c>
      <c r="AC39" s="270" t="n">
        <f aca="false">H39*0.7</f>
        <v>1575</v>
      </c>
    </row>
    <row r="40" s="263" customFormat="true" ht="15.75" hidden="false" customHeight="false" outlineLevel="0" collapsed="false">
      <c r="A40" s="271" t="s">
        <v>777</v>
      </c>
      <c r="B40" s="272" t="s">
        <v>778</v>
      </c>
      <c r="C40" s="258"/>
      <c r="D40" s="259"/>
      <c r="E40" s="259"/>
      <c r="F40" s="260"/>
      <c r="G40" s="260"/>
      <c r="H40" s="259"/>
      <c r="I40" s="223" t="n">
        <f aca="false">J40+K40+L40</f>
        <v>0</v>
      </c>
      <c r="J40" s="259"/>
      <c r="K40" s="259"/>
      <c r="L40" s="223" t="n">
        <f aca="false">T40</f>
        <v>0</v>
      </c>
      <c r="M40" s="259"/>
      <c r="N40" s="259" t="n">
        <f aca="false">N41</f>
        <v>0</v>
      </c>
      <c r="O40" s="259" t="n">
        <f aca="false">O41</f>
        <v>0</v>
      </c>
      <c r="P40" s="259"/>
      <c r="Q40" s="232"/>
      <c r="R40" s="259"/>
      <c r="S40" s="259"/>
      <c r="T40" s="260" t="n">
        <f aca="false">M40+R40-S40</f>
        <v>0</v>
      </c>
      <c r="U40" s="260"/>
      <c r="V40" s="261"/>
      <c r="W40" s="324"/>
      <c r="X40" s="324"/>
      <c r="AC40" s="263" t="n">
        <f aca="false">H40*0.7</f>
        <v>0</v>
      </c>
    </row>
    <row r="41" s="270" customFormat="true" ht="31.5" hidden="false" customHeight="false" outlineLevel="0" collapsed="false">
      <c r="A41" s="275" t="n">
        <v>15</v>
      </c>
      <c r="B41" s="276" t="s">
        <v>779</v>
      </c>
      <c r="C41" s="258" t="s">
        <v>780</v>
      </c>
      <c r="D41" s="265" t="n">
        <v>2900</v>
      </c>
      <c r="E41" s="265" t="n">
        <v>2900</v>
      </c>
      <c r="F41" s="260"/>
      <c r="G41" s="260"/>
      <c r="H41" s="265" t="n">
        <v>2900</v>
      </c>
      <c r="I41" s="266" t="n">
        <f aca="false">J41+K41+L41</f>
        <v>2000</v>
      </c>
      <c r="J41" s="260"/>
      <c r="K41" s="260"/>
      <c r="L41" s="266" t="n">
        <f aca="false">T41</f>
        <v>2000</v>
      </c>
      <c r="M41" s="260" t="n">
        <v>2000</v>
      </c>
      <c r="N41" s="260"/>
      <c r="O41" s="260"/>
      <c r="P41" s="260"/>
      <c r="Q41" s="252" t="n">
        <f aca="false">P41/M41*100</f>
        <v>0</v>
      </c>
      <c r="R41" s="260"/>
      <c r="S41" s="260"/>
      <c r="T41" s="260" t="n">
        <f aca="false">M41+R41-S41</f>
        <v>2000</v>
      </c>
      <c r="U41" s="260" t="n">
        <v>500</v>
      </c>
      <c r="V41" s="261"/>
      <c r="W41" s="328"/>
      <c r="X41" s="328"/>
      <c r="Y41" s="270" t="s">
        <v>781</v>
      </c>
      <c r="AC41" s="270" t="n">
        <f aca="false">H41*0.7</f>
        <v>2030</v>
      </c>
    </row>
    <row r="42" s="263" customFormat="true" ht="15.75" hidden="false" customHeight="false" outlineLevel="0" collapsed="false">
      <c r="A42" s="271" t="s">
        <v>782</v>
      </c>
      <c r="B42" s="277" t="s">
        <v>783</v>
      </c>
      <c r="C42" s="258"/>
      <c r="D42" s="259"/>
      <c r="E42" s="259"/>
      <c r="F42" s="260"/>
      <c r="G42" s="260"/>
      <c r="H42" s="259"/>
      <c r="I42" s="223" t="n">
        <f aca="false">J42+K42+L42</f>
        <v>0</v>
      </c>
      <c r="J42" s="260"/>
      <c r="K42" s="260"/>
      <c r="L42" s="223" t="n">
        <f aca="false">T42</f>
        <v>0</v>
      </c>
      <c r="M42" s="260"/>
      <c r="N42" s="260"/>
      <c r="O42" s="260"/>
      <c r="P42" s="260"/>
      <c r="Q42" s="232"/>
      <c r="R42" s="260"/>
      <c r="S42" s="260"/>
      <c r="T42" s="260" t="n">
        <f aca="false">M42+R42-S42</f>
        <v>0</v>
      </c>
      <c r="U42" s="260"/>
      <c r="V42" s="261"/>
      <c r="W42" s="324"/>
      <c r="X42" s="324"/>
      <c r="AC42" s="263" t="n">
        <f aca="false">H42*0.7</f>
        <v>0</v>
      </c>
    </row>
    <row r="43" s="263" customFormat="true" ht="15.75" hidden="false" customHeight="false" outlineLevel="0" collapsed="false">
      <c r="A43" s="271" t="s">
        <v>784</v>
      </c>
      <c r="B43" s="277" t="s">
        <v>785</v>
      </c>
      <c r="C43" s="258"/>
      <c r="D43" s="259"/>
      <c r="E43" s="259"/>
      <c r="F43" s="260"/>
      <c r="G43" s="260"/>
      <c r="H43" s="259"/>
      <c r="I43" s="223" t="n">
        <f aca="false">J43+K43+L43</f>
        <v>0</v>
      </c>
      <c r="J43" s="259"/>
      <c r="K43" s="259"/>
      <c r="L43" s="223" t="n">
        <f aca="false">T43</f>
        <v>0</v>
      </c>
      <c r="M43" s="259"/>
      <c r="N43" s="259" t="n">
        <f aca="false">SUM(N44:N45)</f>
        <v>0</v>
      </c>
      <c r="O43" s="259" t="n">
        <f aca="false">SUM(O44:O45)</f>
        <v>0</v>
      </c>
      <c r="P43" s="259"/>
      <c r="Q43" s="232"/>
      <c r="R43" s="259"/>
      <c r="S43" s="259"/>
      <c r="T43" s="260" t="n">
        <f aca="false">M43+R43-S43</f>
        <v>0</v>
      </c>
      <c r="U43" s="260"/>
      <c r="V43" s="261"/>
      <c r="W43" s="324"/>
      <c r="X43" s="324"/>
      <c r="AC43" s="263" t="n">
        <f aca="false">H43*0.7</f>
        <v>0</v>
      </c>
    </row>
    <row r="44" s="270" customFormat="true" ht="47.25" hidden="false" customHeight="false" outlineLevel="0" collapsed="false">
      <c r="A44" s="275" t="n">
        <v>16</v>
      </c>
      <c r="B44" s="278" t="s">
        <v>786</v>
      </c>
      <c r="C44" s="258" t="s">
        <v>787</v>
      </c>
      <c r="D44" s="265" t="n">
        <v>410</v>
      </c>
      <c r="E44" s="265" t="n">
        <v>410</v>
      </c>
      <c r="F44" s="260"/>
      <c r="G44" s="260"/>
      <c r="H44" s="265" t="n">
        <v>410</v>
      </c>
      <c r="I44" s="266" t="n">
        <f aca="false">J44+K44+L44</f>
        <v>399</v>
      </c>
      <c r="J44" s="260"/>
      <c r="K44" s="260"/>
      <c r="L44" s="266" t="n">
        <f aca="false">T44</f>
        <v>399</v>
      </c>
      <c r="M44" s="260" t="n">
        <v>410</v>
      </c>
      <c r="N44" s="260"/>
      <c r="O44" s="260"/>
      <c r="P44" s="260"/>
      <c r="Q44" s="252" t="n">
        <f aca="false">P44/M44*100</f>
        <v>0</v>
      </c>
      <c r="R44" s="260"/>
      <c r="S44" s="260" t="n">
        <v>11</v>
      </c>
      <c r="T44" s="260" t="n">
        <f aca="false">M44+R44-S44</f>
        <v>399</v>
      </c>
      <c r="U44" s="260"/>
      <c r="V44" s="268" t="s">
        <v>746</v>
      </c>
      <c r="W44" s="328" t="s">
        <v>729</v>
      </c>
      <c r="X44" s="328" t="n">
        <v>1</v>
      </c>
      <c r="Y44" s="270" t="s">
        <v>781</v>
      </c>
      <c r="AC44" s="270" t="n">
        <f aca="false">H44*0.7</f>
        <v>287</v>
      </c>
    </row>
    <row r="45" s="270" customFormat="true" ht="63" hidden="false" customHeight="false" outlineLevel="0" collapsed="false">
      <c r="A45" s="279" t="n">
        <v>17</v>
      </c>
      <c r="B45" s="278" t="s">
        <v>788</v>
      </c>
      <c r="C45" s="258" t="s">
        <v>789</v>
      </c>
      <c r="D45" s="265" t="n">
        <v>800</v>
      </c>
      <c r="E45" s="265" t="n">
        <v>800</v>
      </c>
      <c r="F45" s="260"/>
      <c r="G45" s="260"/>
      <c r="H45" s="265" t="n">
        <v>800</v>
      </c>
      <c r="I45" s="266" t="n">
        <f aca="false">J45+K45+L45</f>
        <v>777</v>
      </c>
      <c r="J45" s="260"/>
      <c r="K45" s="260"/>
      <c r="L45" s="266" t="n">
        <f aca="false">T45</f>
        <v>777</v>
      </c>
      <c r="M45" s="260" t="n">
        <v>800</v>
      </c>
      <c r="N45" s="260"/>
      <c r="O45" s="260"/>
      <c r="P45" s="260" t="n">
        <v>206</v>
      </c>
      <c r="Q45" s="252" t="n">
        <f aca="false">P45/M45*100</f>
        <v>25.75</v>
      </c>
      <c r="R45" s="260"/>
      <c r="S45" s="260" t="n">
        <v>23</v>
      </c>
      <c r="T45" s="260" t="n">
        <f aca="false">M45+R45-S45</f>
        <v>777</v>
      </c>
      <c r="U45" s="260"/>
      <c r="V45" s="268" t="s">
        <v>746</v>
      </c>
      <c r="W45" s="328" t="s">
        <v>729</v>
      </c>
      <c r="X45" s="328" t="n">
        <v>1</v>
      </c>
      <c r="Y45" s="270" t="s">
        <v>781</v>
      </c>
      <c r="AC45" s="270" t="n">
        <f aca="false">H45*0.7</f>
        <v>560</v>
      </c>
    </row>
    <row r="46" s="263" customFormat="true" ht="15.75" hidden="false" customHeight="false" outlineLevel="0" collapsed="false">
      <c r="A46" s="271" t="s">
        <v>790</v>
      </c>
      <c r="B46" s="272" t="s">
        <v>791</v>
      </c>
      <c r="C46" s="258"/>
      <c r="D46" s="259"/>
      <c r="E46" s="259"/>
      <c r="F46" s="260"/>
      <c r="G46" s="260"/>
      <c r="H46" s="259"/>
      <c r="I46" s="223" t="n">
        <f aca="false">J46+K46+L46</f>
        <v>0</v>
      </c>
      <c r="J46" s="259"/>
      <c r="K46" s="259"/>
      <c r="L46" s="223" t="n">
        <f aca="false">T46</f>
        <v>0</v>
      </c>
      <c r="M46" s="259"/>
      <c r="N46" s="259" t="n">
        <f aca="false">N47</f>
        <v>0</v>
      </c>
      <c r="O46" s="259" t="n">
        <f aca="false">O47</f>
        <v>0</v>
      </c>
      <c r="P46" s="259"/>
      <c r="Q46" s="232"/>
      <c r="R46" s="259"/>
      <c r="S46" s="259"/>
      <c r="T46" s="260" t="n">
        <f aca="false">M46+R46-S46</f>
        <v>0</v>
      </c>
      <c r="U46" s="260"/>
      <c r="V46" s="261"/>
      <c r="W46" s="324"/>
      <c r="X46" s="324"/>
      <c r="AC46" s="263" t="n">
        <f aca="false">H46*0.7</f>
        <v>0</v>
      </c>
    </row>
    <row r="47" s="270" customFormat="true" ht="31.5" hidden="false" customHeight="false" outlineLevel="0" collapsed="false">
      <c r="A47" s="279" t="n">
        <v>18</v>
      </c>
      <c r="B47" s="278" t="s">
        <v>792</v>
      </c>
      <c r="C47" s="258" t="s">
        <v>793</v>
      </c>
      <c r="D47" s="265" t="n">
        <v>1100</v>
      </c>
      <c r="E47" s="265" t="n">
        <v>1100</v>
      </c>
      <c r="F47" s="260"/>
      <c r="G47" s="260"/>
      <c r="H47" s="265" t="n">
        <v>1100</v>
      </c>
      <c r="I47" s="266" t="n">
        <f aca="false">J47+K47+L47</f>
        <v>1068</v>
      </c>
      <c r="J47" s="260"/>
      <c r="K47" s="260"/>
      <c r="L47" s="266" t="n">
        <f aca="false">T47</f>
        <v>1068</v>
      </c>
      <c r="M47" s="265" t="n">
        <v>1100</v>
      </c>
      <c r="N47" s="260"/>
      <c r="O47" s="260"/>
      <c r="P47" s="260" t="n">
        <v>281</v>
      </c>
      <c r="Q47" s="252" t="n">
        <f aca="false">P47/M47*100</f>
        <v>25.5454545454545</v>
      </c>
      <c r="R47" s="260"/>
      <c r="S47" s="260" t="n">
        <v>32</v>
      </c>
      <c r="T47" s="260" t="n">
        <f aca="false">M47+R47-S47</f>
        <v>1068</v>
      </c>
      <c r="U47" s="260"/>
      <c r="V47" s="268" t="s">
        <v>746</v>
      </c>
      <c r="W47" s="328" t="s">
        <v>729</v>
      </c>
      <c r="X47" s="328" t="n">
        <v>1</v>
      </c>
      <c r="Y47" s="270" t="s">
        <v>781</v>
      </c>
      <c r="AC47" s="270" t="n">
        <f aca="false">H47*0.7</f>
        <v>770</v>
      </c>
    </row>
    <row r="48" s="250" customFormat="true" ht="31.5" hidden="false" customHeight="false" outlineLevel="0" collapsed="false">
      <c r="A48" s="280" t="s">
        <v>107</v>
      </c>
      <c r="B48" s="245" t="s">
        <v>794</v>
      </c>
      <c r="C48" s="246"/>
      <c r="D48" s="247" t="n">
        <f aca="false">D49+D61</f>
        <v>102961</v>
      </c>
      <c r="E48" s="247" t="n">
        <f aca="false">E49+E61</f>
        <v>102461</v>
      </c>
      <c r="F48" s="247" t="n">
        <f aca="false">F49+F61</f>
        <v>10820</v>
      </c>
      <c r="G48" s="247" t="n">
        <f aca="false">G49+G61</f>
        <v>10820</v>
      </c>
      <c r="H48" s="247" t="n">
        <f aca="false">H49+H61</f>
        <v>103461</v>
      </c>
      <c r="I48" s="223" t="n">
        <f aca="false">J48+K48+L48</f>
        <v>50340</v>
      </c>
      <c r="J48" s="247" t="n">
        <f aca="false">J49+J61</f>
        <v>0</v>
      </c>
      <c r="K48" s="247" t="n">
        <f aca="false">K49+K61</f>
        <v>0</v>
      </c>
      <c r="L48" s="223" t="n">
        <f aca="false">T48</f>
        <v>50340</v>
      </c>
      <c r="M48" s="247" t="n">
        <f aca="false">M49+M61</f>
        <v>36800</v>
      </c>
      <c r="N48" s="247" t="n">
        <f aca="false">N49+N61</f>
        <v>0</v>
      </c>
      <c r="O48" s="247" t="n">
        <f aca="false">O49+O61</f>
        <v>0</v>
      </c>
      <c r="P48" s="247" t="n">
        <f aca="false">P49+P61</f>
        <v>25869</v>
      </c>
      <c r="Q48" s="247" t="n">
        <f aca="false">Q49+Q61</f>
        <v>503.236363636364</v>
      </c>
      <c r="R48" s="247" t="n">
        <f aca="false">R49+R61</f>
        <v>13600</v>
      </c>
      <c r="S48" s="247" t="n">
        <f aca="false">S49+S61</f>
        <v>60</v>
      </c>
      <c r="T48" s="247" t="n">
        <f aca="false">T49+T61</f>
        <v>50340</v>
      </c>
      <c r="U48" s="247" t="n">
        <f aca="false">U49+U61</f>
        <v>45659</v>
      </c>
      <c r="V48" s="248"/>
      <c r="W48" s="321"/>
      <c r="X48" s="321"/>
      <c r="AC48" s="263" t="n">
        <f aca="false">H48*0.7</f>
        <v>72422.7</v>
      </c>
    </row>
    <row r="49" s="255" customFormat="true" ht="31.5" hidden="false" customHeight="false" outlineLevel="0" collapsed="false">
      <c r="A49" s="244" t="s">
        <v>26</v>
      </c>
      <c r="B49" s="245" t="s">
        <v>734</v>
      </c>
      <c r="C49" s="251"/>
      <c r="D49" s="247" t="n">
        <f aca="false">SUM(D51:D60)</f>
        <v>79250</v>
      </c>
      <c r="E49" s="247" t="n">
        <f aca="false">SUM(E51:E60)</f>
        <v>79250</v>
      </c>
      <c r="F49" s="247" t="n">
        <f aca="false">SUM(F51:F60)</f>
        <v>0</v>
      </c>
      <c r="G49" s="247" t="n">
        <f aca="false">SUM(G51:G60)</f>
        <v>0</v>
      </c>
      <c r="H49" s="247" t="n">
        <f aca="false">SUM(H51:H60)</f>
        <v>80250</v>
      </c>
      <c r="I49" s="223" t="n">
        <f aca="false">J49+K49+L49</f>
        <v>50340</v>
      </c>
      <c r="J49" s="247" t="n">
        <f aca="false">SUM(J51:J60)</f>
        <v>0</v>
      </c>
      <c r="K49" s="247" t="n">
        <f aca="false">SUM(K51:K60)</f>
        <v>0</v>
      </c>
      <c r="L49" s="223" t="n">
        <f aca="false">T49</f>
        <v>50340</v>
      </c>
      <c r="M49" s="247" t="n">
        <f aca="false">SUM(M51:M60)</f>
        <v>36800</v>
      </c>
      <c r="N49" s="247" t="n">
        <f aca="false">SUM(N51:N60)</f>
        <v>0</v>
      </c>
      <c r="O49" s="247" t="n">
        <f aca="false">SUM(O51:O60)</f>
        <v>0</v>
      </c>
      <c r="P49" s="247" t="n">
        <f aca="false">SUM(P51:P60)</f>
        <v>25869</v>
      </c>
      <c r="Q49" s="247" t="n">
        <f aca="false">SUM(Q51:Q60)</f>
        <v>503.236363636364</v>
      </c>
      <c r="R49" s="247" t="n">
        <f aca="false">SUM(R51:R60)</f>
        <v>13600</v>
      </c>
      <c r="S49" s="247" t="n">
        <f aca="false">SUM(S51:S60)</f>
        <v>60</v>
      </c>
      <c r="T49" s="247" t="n">
        <f aca="false">SUM(T51:T60)</f>
        <v>50340</v>
      </c>
      <c r="U49" s="247" t="n">
        <f aca="false">SUM(U51:U60)</f>
        <v>23000</v>
      </c>
      <c r="V49" s="253"/>
      <c r="W49" s="322"/>
      <c r="X49" s="322"/>
      <c r="AC49" s="255" t="n">
        <f aca="false">H49*0.7</f>
        <v>56175</v>
      </c>
    </row>
    <row r="50" s="263" customFormat="true" ht="15.75" hidden="false" customHeight="false" outlineLevel="0" collapsed="false">
      <c r="A50" s="222" t="s">
        <v>179</v>
      </c>
      <c r="B50" s="323" t="s">
        <v>795</v>
      </c>
      <c r="C50" s="258"/>
      <c r="D50" s="259"/>
      <c r="E50" s="259"/>
      <c r="F50" s="259"/>
      <c r="G50" s="259"/>
      <c r="H50" s="259"/>
      <c r="I50" s="223" t="n">
        <f aca="false">J50+K50+L50</f>
        <v>0</v>
      </c>
      <c r="J50" s="259"/>
      <c r="K50" s="259"/>
      <c r="L50" s="223" t="n">
        <f aca="false">T50</f>
        <v>0</v>
      </c>
      <c r="M50" s="259"/>
      <c r="N50" s="259" t="n">
        <f aca="false">SUM(N53:N55)</f>
        <v>0</v>
      </c>
      <c r="O50" s="259" t="n">
        <f aca="false">SUM(O53:O55)</f>
        <v>0</v>
      </c>
      <c r="P50" s="259"/>
      <c r="Q50" s="232"/>
      <c r="R50" s="259"/>
      <c r="S50" s="259"/>
      <c r="T50" s="260" t="n">
        <f aca="false">M50+R50-S50</f>
        <v>0</v>
      </c>
      <c r="U50" s="260"/>
      <c r="V50" s="261"/>
      <c r="W50" s="324"/>
      <c r="X50" s="324"/>
      <c r="AC50" s="263" t="n">
        <f aca="false">H50*0.7</f>
        <v>0</v>
      </c>
    </row>
    <row r="51" s="284" customFormat="true" ht="57" hidden="false" customHeight="true" outlineLevel="0" collapsed="false">
      <c r="A51" s="219" t="n">
        <v>19</v>
      </c>
      <c r="B51" s="326" t="s">
        <v>796</v>
      </c>
      <c r="C51" s="258" t="s">
        <v>797</v>
      </c>
      <c r="D51" s="265" t="n">
        <v>1850</v>
      </c>
      <c r="E51" s="265" t="n">
        <v>1850</v>
      </c>
      <c r="F51" s="260"/>
      <c r="G51" s="260"/>
      <c r="H51" s="265" t="n">
        <v>1850</v>
      </c>
      <c r="I51" s="266" t="n">
        <f aca="false">J51+K51+L51</f>
        <v>1500</v>
      </c>
      <c r="J51" s="265"/>
      <c r="K51" s="265"/>
      <c r="L51" s="266" t="n">
        <f aca="false">T51</f>
        <v>1500</v>
      </c>
      <c r="M51" s="265" t="n">
        <v>1500</v>
      </c>
      <c r="N51" s="265"/>
      <c r="O51" s="265"/>
      <c r="P51" s="265" t="n">
        <v>1494</v>
      </c>
      <c r="Q51" s="252" t="n">
        <f aca="false">P51/M51*100</f>
        <v>99.6</v>
      </c>
      <c r="R51" s="265"/>
      <c r="S51" s="265"/>
      <c r="T51" s="260" t="n">
        <f aca="false">M51+R51-S51</f>
        <v>1500</v>
      </c>
      <c r="U51" s="260"/>
      <c r="V51" s="261"/>
      <c r="W51" s="330"/>
      <c r="X51" s="330"/>
    </row>
    <row r="52" s="270" customFormat="true" ht="61.5" hidden="false" customHeight="true" outlineLevel="0" collapsed="false">
      <c r="A52" s="219" t="n">
        <v>20</v>
      </c>
      <c r="B52" s="326" t="s">
        <v>798</v>
      </c>
      <c r="C52" s="258" t="s">
        <v>799</v>
      </c>
      <c r="D52" s="265" t="n">
        <v>1000</v>
      </c>
      <c r="E52" s="265" t="n">
        <v>1000</v>
      </c>
      <c r="F52" s="260"/>
      <c r="G52" s="260"/>
      <c r="H52" s="265" t="n">
        <v>1000</v>
      </c>
      <c r="I52" s="266" t="n">
        <f aca="false">J52+K52+L52</f>
        <v>940</v>
      </c>
      <c r="J52" s="265"/>
      <c r="K52" s="265"/>
      <c r="L52" s="266" t="n">
        <f aca="false">T52</f>
        <v>940</v>
      </c>
      <c r="M52" s="265" t="n">
        <v>1000</v>
      </c>
      <c r="N52" s="265"/>
      <c r="O52" s="265"/>
      <c r="P52" s="265" t="n">
        <v>678</v>
      </c>
      <c r="Q52" s="252" t="n">
        <f aca="false">P52/M52*100</f>
        <v>67.8</v>
      </c>
      <c r="R52" s="265"/>
      <c r="S52" s="265" t="n">
        <v>60</v>
      </c>
      <c r="T52" s="260" t="n">
        <f aca="false">M52+R52-S52</f>
        <v>940</v>
      </c>
      <c r="U52" s="260"/>
      <c r="V52" s="268" t="s">
        <v>746</v>
      </c>
      <c r="W52" s="328" t="s">
        <v>729</v>
      </c>
      <c r="X52" s="328" t="n">
        <v>1</v>
      </c>
    </row>
    <row r="53" s="270" customFormat="true" ht="33.75" hidden="false" customHeight="true" outlineLevel="0" collapsed="false">
      <c r="A53" s="219" t="n">
        <v>21</v>
      </c>
      <c r="B53" s="274" t="s">
        <v>800</v>
      </c>
      <c r="C53" s="258" t="s">
        <v>801</v>
      </c>
      <c r="D53" s="265" t="n">
        <v>4600</v>
      </c>
      <c r="E53" s="265" t="n">
        <v>4600</v>
      </c>
      <c r="F53" s="260"/>
      <c r="G53" s="260"/>
      <c r="H53" s="265" t="n">
        <v>4600</v>
      </c>
      <c r="I53" s="266" t="n">
        <f aca="false">J53+K53+L53</f>
        <v>3300</v>
      </c>
      <c r="J53" s="260"/>
      <c r="K53" s="260"/>
      <c r="L53" s="266" t="n">
        <f aca="false">T53</f>
        <v>3300</v>
      </c>
      <c r="M53" s="260" t="n">
        <v>3300</v>
      </c>
      <c r="N53" s="260"/>
      <c r="O53" s="260"/>
      <c r="P53" s="260" t="n">
        <v>1286</v>
      </c>
      <c r="Q53" s="252" t="n">
        <f aca="false">P53/M53*100</f>
        <v>38.969696969697</v>
      </c>
      <c r="R53" s="260"/>
      <c r="S53" s="260"/>
      <c r="T53" s="260" t="n">
        <f aca="false">M53+R53-S53</f>
        <v>3300</v>
      </c>
      <c r="U53" s="260" t="n">
        <v>1000</v>
      </c>
      <c r="V53" s="261"/>
      <c r="W53" s="328"/>
      <c r="X53" s="328"/>
      <c r="Y53" s="270" t="s">
        <v>756</v>
      </c>
      <c r="AC53" s="270" t="n">
        <f aca="false">H53*0.7</f>
        <v>3220</v>
      </c>
    </row>
    <row r="54" s="270" customFormat="true" ht="33.75" hidden="false" customHeight="true" outlineLevel="0" collapsed="false">
      <c r="A54" s="219" t="n">
        <v>22</v>
      </c>
      <c r="B54" s="274" t="s">
        <v>802</v>
      </c>
      <c r="C54" s="258" t="s">
        <v>803</v>
      </c>
      <c r="D54" s="265" t="n">
        <v>5800</v>
      </c>
      <c r="E54" s="265" t="n">
        <v>5800</v>
      </c>
      <c r="F54" s="260"/>
      <c r="G54" s="260"/>
      <c r="H54" s="265" t="n">
        <v>5800</v>
      </c>
      <c r="I54" s="266" t="n">
        <f aca="false">J54+K54+L54</f>
        <v>3000</v>
      </c>
      <c r="J54" s="260"/>
      <c r="K54" s="260"/>
      <c r="L54" s="266" t="n">
        <f aca="false">T54</f>
        <v>3000</v>
      </c>
      <c r="M54" s="260" t="n">
        <v>3000</v>
      </c>
      <c r="N54" s="260"/>
      <c r="O54" s="260"/>
      <c r="P54" s="260" t="n">
        <v>500</v>
      </c>
      <c r="Q54" s="252" t="n">
        <f aca="false">P54/M54*100</f>
        <v>16.6666666666667</v>
      </c>
      <c r="R54" s="260"/>
      <c r="S54" s="260"/>
      <c r="T54" s="260" t="n">
        <f aca="false">M54+R54-S54</f>
        <v>3000</v>
      </c>
      <c r="U54" s="260" t="n">
        <v>2000</v>
      </c>
      <c r="V54" s="261"/>
      <c r="W54" s="328"/>
      <c r="X54" s="328"/>
      <c r="Y54" s="270" t="s">
        <v>804</v>
      </c>
      <c r="AC54" s="270" t="n">
        <f aca="false">H54*0.7</f>
        <v>4060</v>
      </c>
    </row>
    <row r="55" s="270" customFormat="true" ht="33.75" hidden="false" customHeight="true" outlineLevel="0" collapsed="false">
      <c r="A55" s="219" t="n">
        <v>23</v>
      </c>
      <c r="B55" s="274" t="s">
        <v>805</v>
      </c>
      <c r="C55" s="258" t="s">
        <v>806</v>
      </c>
      <c r="D55" s="265" t="n">
        <v>10500</v>
      </c>
      <c r="E55" s="265" t="n">
        <v>10500</v>
      </c>
      <c r="F55" s="260"/>
      <c r="G55" s="260"/>
      <c r="H55" s="265" t="n">
        <v>10500</v>
      </c>
      <c r="I55" s="266" t="n">
        <f aca="false">J55+K55+L55</f>
        <v>4000</v>
      </c>
      <c r="J55" s="260"/>
      <c r="K55" s="260"/>
      <c r="L55" s="266" t="n">
        <f aca="false">T55</f>
        <v>4000</v>
      </c>
      <c r="M55" s="260" t="n">
        <v>4000</v>
      </c>
      <c r="N55" s="260"/>
      <c r="O55" s="260"/>
      <c r="P55" s="260" t="n">
        <v>3471</v>
      </c>
      <c r="Q55" s="252" t="n">
        <f aca="false">P55/M55*100</f>
        <v>86.775</v>
      </c>
      <c r="R55" s="260"/>
      <c r="S55" s="260"/>
      <c r="T55" s="260" t="n">
        <f aca="false">M55+R55-S55</f>
        <v>4000</v>
      </c>
      <c r="U55" s="260" t="n">
        <v>5000</v>
      </c>
      <c r="V55" s="261"/>
      <c r="W55" s="328"/>
      <c r="X55" s="328"/>
      <c r="Y55" s="270" t="s">
        <v>807</v>
      </c>
      <c r="AC55" s="270" t="n">
        <f aca="false">H55*0.7</f>
        <v>7350</v>
      </c>
    </row>
    <row r="56" s="263" customFormat="true" ht="33.75" hidden="false" customHeight="true" outlineLevel="0" collapsed="false">
      <c r="A56" s="222" t="s">
        <v>186</v>
      </c>
      <c r="B56" s="323" t="s">
        <v>808</v>
      </c>
      <c r="C56" s="258"/>
      <c r="D56" s="259"/>
      <c r="E56" s="259"/>
      <c r="F56" s="260"/>
      <c r="G56" s="260"/>
      <c r="H56" s="259"/>
      <c r="I56" s="223" t="n">
        <f aca="false">J56+K56+L56</f>
        <v>0</v>
      </c>
      <c r="J56" s="259"/>
      <c r="K56" s="259"/>
      <c r="L56" s="223" t="n">
        <f aca="false">T56</f>
        <v>0</v>
      </c>
      <c r="M56" s="259"/>
      <c r="N56" s="259" t="n">
        <f aca="false">SUM(N57:N58)</f>
        <v>0</v>
      </c>
      <c r="O56" s="259" t="n">
        <f aca="false">SUM(O57:O58)</f>
        <v>0</v>
      </c>
      <c r="P56" s="259"/>
      <c r="Q56" s="232"/>
      <c r="R56" s="259"/>
      <c r="S56" s="259"/>
      <c r="T56" s="260" t="n">
        <f aca="false">M56+R56-S56</f>
        <v>0</v>
      </c>
      <c r="U56" s="260"/>
      <c r="V56" s="261"/>
      <c r="W56" s="324"/>
      <c r="X56" s="324"/>
      <c r="AC56" s="263" t="n">
        <f aca="false">H56*0.7</f>
        <v>0</v>
      </c>
    </row>
    <row r="57" s="270" customFormat="true" ht="33.75" hidden="false" customHeight="true" outlineLevel="0" collapsed="false">
      <c r="A57" s="325" t="n">
        <v>24</v>
      </c>
      <c r="B57" s="274" t="s">
        <v>809</v>
      </c>
      <c r="C57" s="258" t="s">
        <v>810</v>
      </c>
      <c r="D57" s="265" t="n">
        <v>36000</v>
      </c>
      <c r="E57" s="265" t="n">
        <v>36000</v>
      </c>
      <c r="F57" s="260"/>
      <c r="G57" s="260"/>
      <c r="H57" s="265" t="n">
        <v>36000</v>
      </c>
      <c r="I57" s="266" t="n">
        <f aca="false">J57+K57+L57</f>
        <v>25000</v>
      </c>
      <c r="J57" s="260"/>
      <c r="K57" s="260"/>
      <c r="L57" s="266" t="n">
        <f aca="false">T57</f>
        <v>25000</v>
      </c>
      <c r="M57" s="260" t="n">
        <v>15000</v>
      </c>
      <c r="N57" s="260"/>
      <c r="O57" s="260"/>
      <c r="P57" s="260" t="n">
        <v>14595</v>
      </c>
      <c r="Q57" s="252" t="n">
        <f aca="false">P57/M57*100</f>
        <v>97.3</v>
      </c>
      <c r="R57" s="260" t="n">
        <v>10000</v>
      </c>
      <c r="S57" s="260"/>
      <c r="T57" s="260" t="n">
        <f aca="false">M57+R57-S57</f>
        <v>25000</v>
      </c>
      <c r="U57" s="260" t="n">
        <v>10000</v>
      </c>
      <c r="V57" s="261"/>
      <c r="W57" s="328" t="s">
        <v>738</v>
      </c>
      <c r="X57" s="328" t="n">
        <v>1</v>
      </c>
      <c r="Y57" s="270" t="s">
        <v>811</v>
      </c>
      <c r="AC57" s="270" t="n">
        <f aca="false">H57*0.7</f>
        <v>25200</v>
      </c>
    </row>
    <row r="58" s="270" customFormat="true" ht="33.75" hidden="false" customHeight="true" outlineLevel="0" collapsed="false">
      <c r="A58" s="325" t="n">
        <v>25</v>
      </c>
      <c r="B58" s="274" t="s">
        <v>812</v>
      </c>
      <c r="C58" s="258" t="s">
        <v>813</v>
      </c>
      <c r="D58" s="265" t="n">
        <v>11500</v>
      </c>
      <c r="E58" s="265" t="n">
        <v>11500</v>
      </c>
      <c r="F58" s="260"/>
      <c r="G58" s="260"/>
      <c r="H58" s="265" t="n">
        <v>12500</v>
      </c>
      <c r="I58" s="266" t="n">
        <f aca="false">J58+K58+L58</f>
        <v>5000</v>
      </c>
      <c r="J58" s="260"/>
      <c r="K58" s="260"/>
      <c r="L58" s="266" t="n">
        <f aca="false">T58</f>
        <v>5000</v>
      </c>
      <c r="M58" s="260" t="n">
        <v>5000</v>
      </c>
      <c r="N58" s="260"/>
      <c r="O58" s="260"/>
      <c r="P58" s="260"/>
      <c r="Q58" s="252" t="n">
        <f aca="false">P58/M58*100</f>
        <v>0</v>
      </c>
      <c r="R58" s="260"/>
      <c r="S58" s="260"/>
      <c r="T58" s="260" t="n">
        <f aca="false">M58+R58-S58</f>
        <v>5000</v>
      </c>
      <c r="U58" s="260" t="n">
        <v>5000</v>
      </c>
      <c r="V58" s="261"/>
      <c r="W58" s="328"/>
      <c r="X58" s="328"/>
      <c r="Y58" s="270" t="s">
        <v>814</v>
      </c>
      <c r="AC58" s="270" t="n">
        <f aca="false">H58*0.7</f>
        <v>8750</v>
      </c>
    </row>
    <row r="59" s="263" customFormat="true" ht="33.75" hidden="false" customHeight="true" outlineLevel="0" collapsed="false">
      <c r="A59" s="222" t="s">
        <v>760</v>
      </c>
      <c r="B59" s="327" t="s">
        <v>815</v>
      </c>
      <c r="C59" s="258"/>
      <c r="D59" s="259"/>
      <c r="E59" s="259"/>
      <c r="F59" s="259"/>
      <c r="G59" s="259"/>
      <c r="H59" s="259"/>
      <c r="I59" s="223" t="n">
        <f aca="false">J59+K59+L59</f>
        <v>0</v>
      </c>
      <c r="J59" s="259"/>
      <c r="K59" s="259"/>
      <c r="L59" s="223" t="n">
        <f aca="false">T59</f>
        <v>0</v>
      </c>
      <c r="M59" s="259"/>
      <c r="N59" s="259" t="n">
        <f aca="false">N60</f>
        <v>0</v>
      </c>
      <c r="O59" s="259" t="n">
        <f aca="false">O60</f>
        <v>0</v>
      </c>
      <c r="P59" s="259"/>
      <c r="Q59" s="232"/>
      <c r="R59" s="259"/>
      <c r="S59" s="259"/>
      <c r="T59" s="260" t="n">
        <f aca="false">M59+R59-S59</f>
        <v>0</v>
      </c>
      <c r="U59" s="260"/>
      <c r="V59" s="261"/>
      <c r="W59" s="324"/>
      <c r="X59" s="324"/>
      <c r="AC59" s="263" t="n">
        <f aca="false">H59*0.7</f>
        <v>0</v>
      </c>
    </row>
    <row r="60" s="270" customFormat="true" ht="33.75" hidden="false" customHeight="true" outlineLevel="0" collapsed="false">
      <c r="A60" s="325" t="n">
        <v>31</v>
      </c>
      <c r="B60" s="274" t="s">
        <v>816</v>
      </c>
      <c r="C60" s="258" t="s">
        <v>817</v>
      </c>
      <c r="D60" s="265" t="n">
        <v>8000</v>
      </c>
      <c r="E60" s="265" t="n">
        <v>8000</v>
      </c>
      <c r="F60" s="260"/>
      <c r="G60" s="260"/>
      <c r="H60" s="265" t="n">
        <v>8000</v>
      </c>
      <c r="I60" s="266" t="n">
        <f aca="false">J60+K60+L60</f>
        <v>7600</v>
      </c>
      <c r="J60" s="260"/>
      <c r="K60" s="260"/>
      <c r="L60" s="266" t="n">
        <f aca="false">T60</f>
        <v>7600</v>
      </c>
      <c r="M60" s="260" t="n">
        <v>4000</v>
      </c>
      <c r="N60" s="260"/>
      <c r="O60" s="260"/>
      <c r="P60" s="260" t="n">
        <v>3845</v>
      </c>
      <c r="Q60" s="252" t="n">
        <f aca="false">P60/M60*100</f>
        <v>96.125</v>
      </c>
      <c r="R60" s="260" t="n">
        <v>3600</v>
      </c>
      <c r="S60" s="260"/>
      <c r="T60" s="260" t="n">
        <f aca="false">M60+R60-S60</f>
        <v>7600</v>
      </c>
      <c r="U60" s="260"/>
      <c r="V60" s="268"/>
      <c r="W60" s="328" t="s">
        <v>738</v>
      </c>
      <c r="X60" s="328" t="n">
        <v>1</v>
      </c>
      <c r="Y60" s="270" t="s">
        <v>818</v>
      </c>
      <c r="AC60" s="270" t="n">
        <f aca="false">H60*0.7</f>
        <v>5600</v>
      </c>
    </row>
    <row r="61" s="287" customFormat="true" ht="33.75" hidden="false" customHeight="true" outlineLevel="0" collapsed="false">
      <c r="A61" s="331" t="s">
        <v>26</v>
      </c>
      <c r="B61" s="245" t="s">
        <v>187</v>
      </c>
      <c r="C61" s="251"/>
      <c r="D61" s="247" t="n">
        <f aca="false">SUM(D62:D82)</f>
        <v>23711</v>
      </c>
      <c r="E61" s="247" t="n">
        <f aca="false">SUM(E62:E82)</f>
        <v>23211</v>
      </c>
      <c r="F61" s="247" t="n">
        <f aca="false">SUM(F62:F82)</f>
        <v>10820</v>
      </c>
      <c r="G61" s="247" t="n">
        <f aca="false">SUM(G62:G82)</f>
        <v>10820</v>
      </c>
      <c r="H61" s="247" t="n">
        <f aca="false">SUM(H62:H82)</f>
        <v>23211</v>
      </c>
      <c r="I61" s="247" t="n">
        <f aca="false">SUM(I62:I82)</f>
        <v>0</v>
      </c>
      <c r="J61" s="247" t="n">
        <f aca="false">SUM(J62:J82)</f>
        <v>0</v>
      </c>
      <c r="K61" s="247" t="n">
        <f aca="false">SUM(K62:K82)</f>
        <v>0</v>
      </c>
      <c r="L61" s="247" t="n">
        <f aca="false">SUM(L62:L82)</f>
        <v>0</v>
      </c>
      <c r="M61" s="247" t="n">
        <f aca="false">SUM(M62:M82)</f>
        <v>0</v>
      </c>
      <c r="N61" s="247" t="n">
        <f aca="false">SUM(N62:N82)</f>
        <v>0</v>
      </c>
      <c r="O61" s="247" t="n">
        <f aca="false">SUM(O62:O82)</f>
        <v>0</v>
      </c>
      <c r="P61" s="247" t="n">
        <f aca="false">SUM(P62:P82)</f>
        <v>0</v>
      </c>
      <c r="Q61" s="247" t="n">
        <f aca="false">SUM(Q62:Q82)</f>
        <v>0</v>
      </c>
      <c r="R61" s="247" t="n">
        <f aca="false">SUM(R62:R82)</f>
        <v>0</v>
      </c>
      <c r="S61" s="247" t="n">
        <f aca="false">SUM(S62:S82)</f>
        <v>0</v>
      </c>
      <c r="T61" s="247" t="n">
        <f aca="false">SUM(T62:T82)</f>
        <v>0</v>
      </c>
      <c r="U61" s="247" t="n">
        <f aca="false">SUM(U62:U82)</f>
        <v>22659</v>
      </c>
      <c r="V61" s="253"/>
      <c r="W61" s="332"/>
      <c r="X61" s="332"/>
    </row>
    <row r="62" s="287" customFormat="true" ht="33.75" hidden="false" customHeight="true" outlineLevel="0" collapsed="false">
      <c r="A62" s="222" t="s">
        <v>179</v>
      </c>
      <c r="B62" s="245" t="s">
        <v>819</v>
      </c>
      <c r="C62" s="251"/>
      <c r="D62" s="247"/>
      <c r="E62" s="247"/>
      <c r="F62" s="247"/>
      <c r="G62" s="247"/>
      <c r="H62" s="247"/>
      <c r="I62" s="223"/>
      <c r="J62" s="247"/>
      <c r="K62" s="247"/>
      <c r="L62" s="223"/>
      <c r="M62" s="247"/>
      <c r="N62" s="247"/>
      <c r="O62" s="247"/>
      <c r="P62" s="247"/>
      <c r="Q62" s="247"/>
      <c r="R62" s="247"/>
      <c r="S62" s="247"/>
      <c r="T62" s="247"/>
      <c r="U62" s="247"/>
      <c r="V62" s="253"/>
      <c r="W62" s="332"/>
      <c r="X62" s="332"/>
    </row>
    <row r="63" s="270" customFormat="true" ht="33.75" hidden="false" customHeight="true" outlineLevel="0" collapsed="false">
      <c r="A63" s="219" t="n">
        <v>1</v>
      </c>
      <c r="B63" s="276" t="s">
        <v>820</v>
      </c>
      <c r="C63" s="258" t="s">
        <v>821</v>
      </c>
      <c r="D63" s="265" t="n">
        <v>500</v>
      </c>
      <c r="E63" s="265"/>
      <c r="F63" s="265"/>
      <c r="G63" s="265"/>
      <c r="H63" s="265"/>
      <c r="I63" s="266"/>
      <c r="J63" s="265"/>
      <c r="K63" s="265"/>
      <c r="L63" s="266"/>
      <c r="M63" s="265"/>
      <c r="N63" s="265"/>
      <c r="O63" s="265"/>
      <c r="P63" s="265"/>
      <c r="Q63" s="265"/>
      <c r="R63" s="265"/>
      <c r="S63" s="265"/>
      <c r="T63" s="265"/>
      <c r="U63" s="265" t="n">
        <v>500</v>
      </c>
      <c r="V63" s="261"/>
      <c r="W63" s="328"/>
      <c r="X63" s="328"/>
    </row>
    <row r="64" s="287" customFormat="true" ht="33.75" hidden="false" customHeight="true" outlineLevel="0" collapsed="false">
      <c r="A64" s="222" t="s">
        <v>186</v>
      </c>
      <c r="B64" s="245" t="s">
        <v>822</v>
      </c>
      <c r="C64" s="251"/>
      <c r="D64" s="247"/>
      <c r="E64" s="247"/>
      <c r="F64" s="247"/>
      <c r="G64" s="247"/>
      <c r="H64" s="247"/>
      <c r="I64" s="223"/>
      <c r="J64" s="247"/>
      <c r="K64" s="247"/>
      <c r="L64" s="223"/>
      <c r="M64" s="247"/>
      <c r="N64" s="247"/>
      <c r="O64" s="247"/>
      <c r="P64" s="247"/>
      <c r="Q64" s="247"/>
      <c r="R64" s="247"/>
      <c r="S64" s="247"/>
      <c r="T64" s="247"/>
      <c r="U64" s="247"/>
      <c r="V64" s="253"/>
      <c r="W64" s="332"/>
      <c r="X64" s="332"/>
    </row>
    <row r="65" s="270" customFormat="true" ht="33.75" hidden="false" customHeight="true" outlineLevel="0" collapsed="false">
      <c r="A65" s="325" t="n">
        <v>2</v>
      </c>
      <c r="B65" s="274" t="s">
        <v>823</v>
      </c>
      <c r="C65" s="258" t="s">
        <v>824</v>
      </c>
      <c r="D65" s="265" t="n">
        <v>1850</v>
      </c>
      <c r="E65" s="265" t="n">
        <v>1850</v>
      </c>
      <c r="F65" s="265" t="n">
        <v>1850</v>
      </c>
      <c r="G65" s="265" t="n">
        <v>1850</v>
      </c>
      <c r="H65" s="265" t="n">
        <v>1850</v>
      </c>
      <c r="I65" s="223" t="n">
        <f aca="false">J65+K65+L65</f>
        <v>0</v>
      </c>
      <c r="J65" s="260"/>
      <c r="K65" s="260"/>
      <c r="L65" s="223" t="n">
        <f aca="false">T65</f>
        <v>0</v>
      </c>
      <c r="M65" s="260"/>
      <c r="N65" s="260"/>
      <c r="O65" s="260"/>
      <c r="P65" s="260"/>
      <c r="Q65" s="232"/>
      <c r="R65" s="260"/>
      <c r="S65" s="260"/>
      <c r="T65" s="260"/>
      <c r="U65" s="260" t="n">
        <v>1800</v>
      </c>
      <c r="V65" s="261"/>
      <c r="W65" s="328"/>
      <c r="X65" s="328"/>
    </row>
    <row r="66" s="270" customFormat="true" ht="33.75" hidden="false" customHeight="true" outlineLevel="0" collapsed="false">
      <c r="A66" s="325" t="n">
        <v>3</v>
      </c>
      <c r="B66" s="274" t="s">
        <v>825</v>
      </c>
      <c r="C66" s="258" t="s">
        <v>826</v>
      </c>
      <c r="D66" s="265" t="n">
        <v>1850</v>
      </c>
      <c r="E66" s="265" t="n">
        <v>1850</v>
      </c>
      <c r="F66" s="265" t="n">
        <v>1850</v>
      </c>
      <c r="G66" s="265" t="n">
        <v>1850</v>
      </c>
      <c r="H66" s="265" t="n">
        <v>1850</v>
      </c>
      <c r="I66" s="223" t="n">
        <f aca="false">J66+K66+L66</f>
        <v>0</v>
      </c>
      <c r="J66" s="260"/>
      <c r="K66" s="260"/>
      <c r="L66" s="223" t="n">
        <f aca="false">T66</f>
        <v>0</v>
      </c>
      <c r="M66" s="260"/>
      <c r="N66" s="260"/>
      <c r="O66" s="260"/>
      <c r="P66" s="260"/>
      <c r="Q66" s="232"/>
      <c r="R66" s="260"/>
      <c r="S66" s="260"/>
      <c r="T66" s="260"/>
      <c r="U66" s="260" t="n">
        <v>1800</v>
      </c>
      <c r="V66" s="261"/>
      <c r="W66" s="328"/>
      <c r="X66" s="328"/>
    </row>
    <row r="67" s="270" customFormat="true" ht="33.75" hidden="false" customHeight="true" outlineLevel="0" collapsed="false">
      <c r="A67" s="325" t="n">
        <v>4</v>
      </c>
      <c r="B67" s="289" t="s">
        <v>827</v>
      </c>
      <c r="C67" s="290" t="s">
        <v>828</v>
      </c>
      <c r="D67" s="291" t="n">
        <v>1850</v>
      </c>
      <c r="E67" s="265" t="n">
        <v>1850</v>
      </c>
      <c r="F67" s="265" t="n">
        <v>1850</v>
      </c>
      <c r="G67" s="265" t="n">
        <v>1850</v>
      </c>
      <c r="H67" s="265" t="n">
        <v>1850</v>
      </c>
      <c r="I67" s="223"/>
      <c r="J67" s="260"/>
      <c r="K67" s="260"/>
      <c r="L67" s="223"/>
      <c r="M67" s="260"/>
      <c r="N67" s="260"/>
      <c r="O67" s="260"/>
      <c r="P67" s="260"/>
      <c r="Q67" s="232"/>
      <c r="R67" s="260"/>
      <c r="S67" s="260"/>
      <c r="T67" s="260"/>
      <c r="U67" s="260" t="n">
        <v>1800</v>
      </c>
      <c r="V67" s="261"/>
      <c r="W67" s="328"/>
      <c r="X67" s="328"/>
    </row>
    <row r="68" s="270" customFormat="true" ht="33.75" hidden="false" customHeight="true" outlineLevel="0" collapsed="false">
      <c r="A68" s="222" t="s">
        <v>216</v>
      </c>
      <c r="B68" s="277" t="s">
        <v>829</v>
      </c>
      <c r="C68" s="258"/>
      <c r="D68" s="265"/>
      <c r="E68" s="265"/>
      <c r="F68" s="265"/>
      <c r="G68" s="265"/>
      <c r="H68" s="265"/>
      <c r="I68" s="223" t="n">
        <f aca="false">J68+K68+L68</f>
        <v>0</v>
      </c>
      <c r="J68" s="260"/>
      <c r="K68" s="260"/>
      <c r="L68" s="223" t="n">
        <f aca="false">T68</f>
        <v>0</v>
      </c>
      <c r="M68" s="260"/>
      <c r="N68" s="260"/>
      <c r="O68" s="260"/>
      <c r="P68" s="260"/>
      <c r="Q68" s="232"/>
      <c r="R68" s="260"/>
      <c r="S68" s="260"/>
      <c r="T68" s="260"/>
      <c r="U68" s="260"/>
      <c r="V68" s="261"/>
      <c r="W68" s="328"/>
      <c r="X68" s="328"/>
    </row>
    <row r="69" s="270" customFormat="true" ht="33.75" hidden="false" customHeight="true" outlineLevel="0" collapsed="false">
      <c r="A69" s="325" t="n">
        <v>5</v>
      </c>
      <c r="B69" s="274" t="s">
        <v>830</v>
      </c>
      <c r="C69" s="258" t="s">
        <v>831</v>
      </c>
      <c r="D69" s="265" t="n">
        <v>1850</v>
      </c>
      <c r="E69" s="265" t="n">
        <v>1850</v>
      </c>
      <c r="F69" s="265"/>
      <c r="G69" s="265"/>
      <c r="H69" s="265" t="n">
        <v>1850</v>
      </c>
      <c r="I69" s="223" t="n">
        <f aca="false">J69+K69+L69</f>
        <v>0</v>
      </c>
      <c r="J69" s="260"/>
      <c r="K69" s="260"/>
      <c r="L69" s="223" t="n">
        <f aca="false">T69</f>
        <v>0</v>
      </c>
      <c r="M69" s="260"/>
      <c r="N69" s="260"/>
      <c r="O69" s="260"/>
      <c r="P69" s="260"/>
      <c r="Q69" s="232"/>
      <c r="R69" s="260"/>
      <c r="S69" s="260"/>
      <c r="T69" s="260"/>
      <c r="U69" s="260" t="n">
        <v>1757</v>
      </c>
      <c r="V69" s="261"/>
      <c r="W69" s="328"/>
      <c r="X69" s="328"/>
    </row>
    <row r="70" s="270" customFormat="true" ht="33.75" hidden="false" customHeight="true" outlineLevel="0" collapsed="false">
      <c r="A70" s="325" t="n">
        <v>6</v>
      </c>
      <c r="B70" s="274" t="s">
        <v>832</v>
      </c>
      <c r="C70" s="258" t="s">
        <v>833</v>
      </c>
      <c r="D70" s="265" t="n">
        <v>1850</v>
      </c>
      <c r="E70" s="265" t="n">
        <v>1850</v>
      </c>
      <c r="F70" s="265"/>
      <c r="G70" s="265"/>
      <c r="H70" s="265" t="n">
        <v>1850</v>
      </c>
      <c r="I70" s="223" t="n">
        <f aca="false">J70+K70+L70</f>
        <v>0</v>
      </c>
      <c r="J70" s="260"/>
      <c r="K70" s="260"/>
      <c r="L70" s="223" t="n">
        <f aca="false">T70</f>
        <v>0</v>
      </c>
      <c r="M70" s="260"/>
      <c r="N70" s="260"/>
      <c r="O70" s="260"/>
      <c r="P70" s="260"/>
      <c r="Q70" s="232"/>
      <c r="R70" s="260"/>
      <c r="S70" s="260"/>
      <c r="T70" s="260"/>
      <c r="U70" s="260" t="n">
        <v>1793</v>
      </c>
      <c r="V70" s="261"/>
      <c r="W70" s="328"/>
      <c r="X70" s="328"/>
    </row>
    <row r="71" s="270" customFormat="true" ht="33.75" hidden="false" customHeight="true" outlineLevel="0" collapsed="false">
      <c r="A71" s="325" t="n">
        <v>7</v>
      </c>
      <c r="B71" s="274" t="s">
        <v>834</v>
      </c>
      <c r="C71" s="258" t="s">
        <v>835</v>
      </c>
      <c r="D71" s="265" t="n">
        <v>1850</v>
      </c>
      <c r="E71" s="265" t="n">
        <v>1850</v>
      </c>
      <c r="F71" s="265"/>
      <c r="G71" s="265"/>
      <c r="H71" s="265" t="n">
        <v>1850</v>
      </c>
      <c r="I71" s="223" t="n">
        <f aca="false">J71+K71+L71</f>
        <v>0</v>
      </c>
      <c r="J71" s="260"/>
      <c r="K71" s="260"/>
      <c r="L71" s="223" t="n">
        <f aca="false">T71</f>
        <v>0</v>
      </c>
      <c r="M71" s="260"/>
      <c r="N71" s="260"/>
      <c r="O71" s="260"/>
      <c r="P71" s="260"/>
      <c r="Q71" s="232"/>
      <c r="R71" s="260"/>
      <c r="S71" s="260"/>
      <c r="T71" s="260"/>
      <c r="U71" s="260" t="n">
        <v>1773</v>
      </c>
      <c r="V71" s="261"/>
      <c r="W71" s="328"/>
      <c r="X71" s="328"/>
    </row>
    <row r="72" s="293" customFormat="true" ht="33.75" hidden="false" customHeight="true" outlineLevel="0" collapsed="false">
      <c r="A72" s="222" t="s">
        <v>288</v>
      </c>
      <c r="B72" s="327" t="s">
        <v>836</v>
      </c>
      <c r="C72" s="230"/>
      <c r="D72" s="259"/>
      <c r="E72" s="259"/>
      <c r="F72" s="259"/>
      <c r="G72" s="259"/>
      <c r="H72" s="259"/>
      <c r="I72" s="223" t="n">
        <f aca="false">J72+K72+L72</f>
        <v>0</v>
      </c>
      <c r="J72" s="231"/>
      <c r="K72" s="231"/>
      <c r="L72" s="223" t="n">
        <f aca="false">T72</f>
        <v>0</v>
      </c>
      <c r="M72" s="231"/>
      <c r="N72" s="231"/>
      <c r="O72" s="231"/>
      <c r="P72" s="231"/>
      <c r="Q72" s="232"/>
      <c r="R72" s="231"/>
      <c r="S72" s="231"/>
      <c r="T72" s="231"/>
      <c r="U72" s="231"/>
      <c r="V72" s="242"/>
      <c r="W72" s="333"/>
      <c r="X72" s="333"/>
    </row>
    <row r="73" s="270" customFormat="true" ht="33.75" hidden="false" customHeight="true" outlineLevel="0" collapsed="false">
      <c r="A73" s="325" t="n">
        <v>8</v>
      </c>
      <c r="B73" s="274" t="s">
        <v>837</v>
      </c>
      <c r="C73" s="258" t="s">
        <v>838</v>
      </c>
      <c r="D73" s="265" t="n">
        <v>1850</v>
      </c>
      <c r="E73" s="265" t="n">
        <v>1850</v>
      </c>
      <c r="F73" s="265" t="n">
        <v>1850</v>
      </c>
      <c r="G73" s="265" t="n">
        <v>1850</v>
      </c>
      <c r="H73" s="265" t="n">
        <v>1850</v>
      </c>
      <c r="I73" s="223" t="n">
        <f aca="false">J73+K73+L73</f>
        <v>0</v>
      </c>
      <c r="J73" s="260"/>
      <c r="K73" s="260"/>
      <c r="L73" s="223" t="n">
        <f aca="false">T73</f>
        <v>0</v>
      </c>
      <c r="M73" s="260"/>
      <c r="N73" s="260"/>
      <c r="O73" s="260"/>
      <c r="P73" s="260"/>
      <c r="Q73" s="232"/>
      <c r="R73" s="260"/>
      <c r="S73" s="260"/>
      <c r="T73" s="260"/>
      <c r="U73" s="260" t="n">
        <f aca="false">H73-151</f>
        <v>1699</v>
      </c>
      <c r="V73" s="261"/>
      <c r="W73" s="328"/>
      <c r="X73" s="328"/>
    </row>
    <row r="74" s="263" customFormat="true" ht="33.75" hidden="false" customHeight="true" outlineLevel="0" collapsed="false">
      <c r="A74" s="222" t="s">
        <v>760</v>
      </c>
      <c r="B74" s="327" t="s">
        <v>815</v>
      </c>
      <c r="C74" s="258"/>
      <c r="D74" s="259"/>
      <c r="E74" s="259"/>
      <c r="F74" s="259"/>
      <c r="G74" s="259"/>
      <c r="H74" s="259"/>
      <c r="I74" s="223" t="n">
        <f aca="false">J74+K74+L74</f>
        <v>0</v>
      </c>
      <c r="J74" s="259"/>
      <c r="K74" s="259"/>
      <c r="L74" s="223" t="n">
        <f aca="false">T74</f>
        <v>0</v>
      </c>
      <c r="M74" s="259"/>
      <c r="N74" s="259"/>
      <c r="O74" s="259"/>
      <c r="P74" s="259"/>
      <c r="Q74" s="232"/>
      <c r="R74" s="259"/>
      <c r="S74" s="259"/>
      <c r="T74" s="260" t="n">
        <f aca="false">M74+R74-S74</f>
        <v>0</v>
      </c>
      <c r="U74" s="260"/>
      <c r="V74" s="261"/>
      <c r="W74" s="324"/>
      <c r="X74" s="324"/>
      <c r="AC74" s="263" t="n">
        <f aca="false">H74*0.7</f>
        <v>0</v>
      </c>
    </row>
    <row r="75" s="270" customFormat="true" ht="33.75" hidden="false" customHeight="true" outlineLevel="0" collapsed="false">
      <c r="A75" s="325" t="n">
        <v>9</v>
      </c>
      <c r="B75" s="274" t="s">
        <v>839</v>
      </c>
      <c r="C75" s="258" t="s">
        <v>840</v>
      </c>
      <c r="D75" s="265" t="n">
        <v>4991</v>
      </c>
      <c r="E75" s="265" t="n">
        <v>4991</v>
      </c>
      <c r="F75" s="265"/>
      <c r="G75" s="265"/>
      <c r="H75" s="265" t="n">
        <v>4991</v>
      </c>
      <c r="I75" s="223" t="n">
        <f aca="false">J75+K75+L75</f>
        <v>0</v>
      </c>
      <c r="J75" s="260"/>
      <c r="K75" s="260"/>
      <c r="L75" s="223" t="n">
        <f aca="false">T75</f>
        <v>0</v>
      </c>
      <c r="M75" s="260"/>
      <c r="N75" s="260"/>
      <c r="O75" s="260"/>
      <c r="P75" s="260"/>
      <c r="Q75" s="232"/>
      <c r="R75" s="260"/>
      <c r="S75" s="260"/>
      <c r="T75" s="260"/>
      <c r="U75" s="260" t="n">
        <v>4731</v>
      </c>
      <c r="V75" s="261"/>
      <c r="W75" s="328"/>
      <c r="X75" s="328"/>
    </row>
    <row r="76" s="270" customFormat="true" ht="33.75" hidden="false" customHeight="true" outlineLevel="0" collapsed="false">
      <c r="A76" s="325" t="n">
        <v>10</v>
      </c>
      <c r="B76" s="274" t="s">
        <v>841</v>
      </c>
      <c r="C76" s="258" t="s">
        <v>842</v>
      </c>
      <c r="D76" s="265" t="n">
        <v>1850</v>
      </c>
      <c r="E76" s="265" t="n">
        <v>1850</v>
      </c>
      <c r="F76" s="265" t="n">
        <v>1850</v>
      </c>
      <c r="G76" s="265" t="n">
        <v>1850</v>
      </c>
      <c r="H76" s="265" t="n">
        <v>1850</v>
      </c>
      <c r="I76" s="223" t="n">
        <f aca="false">J76+K76+L76</f>
        <v>0</v>
      </c>
      <c r="J76" s="260"/>
      <c r="K76" s="260"/>
      <c r="L76" s="223" t="n">
        <f aca="false">T76</f>
        <v>0</v>
      </c>
      <c r="M76" s="260"/>
      <c r="N76" s="260"/>
      <c r="O76" s="260"/>
      <c r="P76" s="260"/>
      <c r="Q76" s="232"/>
      <c r="R76" s="260"/>
      <c r="S76" s="260"/>
      <c r="T76" s="260"/>
      <c r="U76" s="260" t="n">
        <v>1750</v>
      </c>
      <c r="V76" s="261"/>
      <c r="W76" s="328"/>
      <c r="X76" s="328"/>
    </row>
    <row r="77" s="295" customFormat="true" ht="33.75" hidden="false" customHeight="true" outlineLevel="0" collapsed="false">
      <c r="A77" s="222" t="s">
        <v>764</v>
      </c>
      <c r="B77" s="327" t="s">
        <v>843</v>
      </c>
      <c r="C77" s="230"/>
      <c r="D77" s="259"/>
      <c r="E77" s="259"/>
      <c r="F77" s="259"/>
      <c r="G77" s="259"/>
      <c r="H77" s="259"/>
      <c r="I77" s="223" t="n">
        <f aca="false">J77+K77+L77</f>
        <v>0</v>
      </c>
      <c r="J77" s="231"/>
      <c r="K77" s="231"/>
      <c r="L77" s="223" t="n">
        <f aca="false">T77</f>
        <v>0</v>
      </c>
      <c r="M77" s="231"/>
      <c r="N77" s="231"/>
      <c r="O77" s="231"/>
      <c r="P77" s="231"/>
      <c r="Q77" s="232"/>
      <c r="R77" s="231"/>
      <c r="S77" s="231"/>
      <c r="T77" s="231"/>
      <c r="U77" s="231"/>
      <c r="V77" s="242"/>
      <c r="W77" s="334"/>
      <c r="X77" s="334"/>
    </row>
    <row r="78" s="270" customFormat="true" ht="33.75" hidden="false" customHeight="true" outlineLevel="0" collapsed="false">
      <c r="A78" s="325" t="n">
        <v>11</v>
      </c>
      <c r="B78" s="274" t="s">
        <v>844</v>
      </c>
      <c r="C78" s="258" t="s">
        <v>845</v>
      </c>
      <c r="D78" s="265" t="n">
        <v>1200</v>
      </c>
      <c r="E78" s="265" t="n">
        <v>1200</v>
      </c>
      <c r="F78" s="265" t="n">
        <v>1200</v>
      </c>
      <c r="G78" s="265" t="n">
        <v>1200</v>
      </c>
      <c r="H78" s="265" t="n">
        <v>1200</v>
      </c>
      <c r="I78" s="223" t="n">
        <f aca="false">J78+K78+L78</f>
        <v>0</v>
      </c>
      <c r="J78" s="260"/>
      <c r="K78" s="260"/>
      <c r="L78" s="223" t="n">
        <f aca="false">T78</f>
        <v>0</v>
      </c>
      <c r="M78" s="260"/>
      <c r="N78" s="260"/>
      <c r="O78" s="260"/>
      <c r="P78" s="260"/>
      <c r="Q78" s="232"/>
      <c r="R78" s="260"/>
      <c r="S78" s="260"/>
      <c r="T78" s="260"/>
      <c r="U78" s="260" t="n">
        <v>1176</v>
      </c>
      <c r="V78" s="261"/>
      <c r="W78" s="328"/>
      <c r="X78" s="328"/>
    </row>
    <row r="79" s="295" customFormat="true" ht="33.75" hidden="false" customHeight="true" outlineLevel="0" collapsed="false">
      <c r="A79" s="222" t="s">
        <v>772</v>
      </c>
      <c r="B79" s="327" t="s">
        <v>846</v>
      </c>
      <c r="C79" s="230"/>
      <c r="D79" s="259"/>
      <c r="E79" s="259"/>
      <c r="F79" s="231"/>
      <c r="G79" s="231"/>
      <c r="H79" s="259"/>
      <c r="I79" s="223" t="n">
        <f aca="false">J79+K79+L79</f>
        <v>0</v>
      </c>
      <c r="J79" s="231"/>
      <c r="K79" s="231"/>
      <c r="L79" s="223" t="n">
        <f aca="false">T79</f>
        <v>0</v>
      </c>
      <c r="M79" s="231"/>
      <c r="N79" s="231"/>
      <c r="O79" s="231"/>
      <c r="P79" s="231"/>
      <c r="Q79" s="232"/>
      <c r="R79" s="231"/>
      <c r="S79" s="231"/>
      <c r="T79" s="231"/>
      <c r="U79" s="231"/>
      <c r="V79" s="242"/>
      <c r="W79" s="334"/>
      <c r="X79" s="334"/>
    </row>
    <row r="80" s="297" customFormat="true" ht="33.75" hidden="false" customHeight="true" outlineLevel="0" collapsed="false">
      <c r="A80" s="325" t="n">
        <v>12</v>
      </c>
      <c r="B80" s="274" t="s">
        <v>847</v>
      </c>
      <c r="C80" s="258" t="s">
        <v>848</v>
      </c>
      <c r="D80" s="265" t="n">
        <v>370</v>
      </c>
      <c r="E80" s="265" t="n">
        <v>370</v>
      </c>
      <c r="F80" s="265" t="n">
        <v>370</v>
      </c>
      <c r="G80" s="265" t="n">
        <v>370</v>
      </c>
      <c r="H80" s="265" t="n">
        <v>370</v>
      </c>
      <c r="I80" s="223" t="n">
        <f aca="false">J80+K80+L80</f>
        <v>0</v>
      </c>
      <c r="J80" s="260"/>
      <c r="K80" s="260"/>
      <c r="L80" s="223" t="n">
        <f aca="false">T80</f>
        <v>0</v>
      </c>
      <c r="M80" s="260"/>
      <c r="N80" s="260"/>
      <c r="O80" s="260"/>
      <c r="P80" s="260"/>
      <c r="Q80" s="232"/>
      <c r="R80" s="260"/>
      <c r="S80" s="260"/>
      <c r="T80" s="260"/>
      <c r="U80" s="260" t="n">
        <v>367</v>
      </c>
      <c r="V80" s="261"/>
      <c r="W80" s="335"/>
      <c r="X80" s="335"/>
    </row>
    <row r="81" s="293" customFormat="true" ht="33.75" hidden="false" customHeight="true" outlineLevel="0" collapsed="false">
      <c r="A81" s="222" t="s">
        <v>777</v>
      </c>
      <c r="B81" s="327" t="s">
        <v>849</v>
      </c>
      <c r="C81" s="230"/>
      <c r="D81" s="259"/>
      <c r="E81" s="259"/>
      <c r="F81" s="231"/>
      <c r="G81" s="231"/>
      <c r="H81" s="259"/>
      <c r="I81" s="223" t="n">
        <f aca="false">J81+K81+L81</f>
        <v>0</v>
      </c>
      <c r="J81" s="231"/>
      <c r="K81" s="231"/>
      <c r="L81" s="223" t="n">
        <f aca="false">T81</f>
        <v>0</v>
      </c>
      <c r="M81" s="231"/>
      <c r="N81" s="231"/>
      <c r="O81" s="231"/>
      <c r="P81" s="231"/>
      <c r="Q81" s="232"/>
      <c r="R81" s="231"/>
      <c r="S81" s="231"/>
      <c r="T81" s="231"/>
      <c r="U81" s="231"/>
      <c r="V81" s="242"/>
      <c r="W81" s="333"/>
      <c r="X81" s="333"/>
    </row>
    <row r="82" s="297" customFormat="true" ht="33.75" hidden="false" customHeight="true" outlineLevel="0" collapsed="false">
      <c r="A82" s="325" t="n">
        <v>13</v>
      </c>
      <c r="B82" s="274" t="s">
        <v>850</v>
      </c>
      <c r="C82" s="258" t="s">
        <v>851</v>
      </c>
      <c r="D82" s="265" t="n">
        <v>1850</v>
      </c>
      <c r="E82" s="265" t="n">
        <v>1850</v>
      </c>
      <c r="F82" s="260"/>
      <c r="G82" s="260"/>
      <c r="H82" s="265" t="n">
        <v>1850</v>
      </c>
      <c r="I82" s="223" t="n">
        <f aca="false">J82+K82+L82</f>
        <v>0</v>
      </c>
      <c r="J82" s="260"/>
      <c r="K82" s="260"/>
      <c r="L82" s="223" t="n">
        <f aca="false">T82</f>
        <v>0</v>
      </c>
      <c r="M82" s="260"/>
      <c r="N82" s="260"/>
      <c r="O82" s="260"/>
      <c r="P82" s="260"/>
      <c r="Q82" s="232"/>
      <c r="R82" s="260"/>
      <c r="S82" s="260"/>
      <c r="T82" s="260"/>
      <c r="U82" s="260" t="n">
        <v>1713</v>
      </c>
      <c r="V82" s="261" t="s">
        <v>688</v>
      </c>
      <c r="W82" s="335"/>
      <c r="X82" s="335"/>
    </row>
    <row r="83" s="227" customFormat="true" ht="93.75" hidden="false" customHeight="true" outlineLevel="0" collapsed="false">
      <c r="A83" s="228" t="s">
        <v>546</v>
      </c>
      <c r="B83" s="241" t="s">
        <v>852</v>
      </c>
      <c r="C83" s="230"/>
      <c r="D83" s="231" t="n">
        <f aca="false">D84+D92</f>
        <v>78850</v>
      </c>
      <c r="E83" s="231" t="n">
        <f aca="false">E84+E92</f>
        <v>78850</v>
      </c>
      <c r="F83" s="231" t="n">
        <f aca="false">F84+F92</f>
        <v>9000</v>
      </c>
      <c r="G83" s="231" t="n">
        <f aca="false">G84+G92</f>
        <v>9000</v>
      </c>
      <c r="H83" s="231" t="n">
        <f aca="false">H84+H92</f>
        <v>86400</v>
      </c>
      <c r="I83" s="223" t="n">
        <f aca="false">J83+K83+L83</f>
        <v>43200</v>
      </c>
      <c r="J83" s="231" t="n">
        <f aca="false">J84+J92</f>
        <v>0</v>
      </c>
      <c r="K83" s="231" t="n">
        <f aca="false">K84+K92</f>
        <v>0</v>
      </c>
      <c r="L83" s="223" t="n">
        <f aca="false">T83</f>
        <v>43200</v>
      </c>
      <c r="M83" s="231" t="n">
        <f aca="false">M84+M92</f>
        <v>51350</v>
      </c>
      <c r="N83" s="231" t="n">
        <f aca="false">N84+N92</f>
        <v>0</v>
      </c>
      <c r="O83" s="231" t="n">
        <f aca="false">O84+O92</f>
        <v>0</v>
      </c>
      <c r="P83" s="231" t="n">
        <f aca="false">P84+P92</f>
        <v>0</v>
      </c>
      <c r="Q83" s="231" t="n">
        <f aca="false">Q84+Q92</f>
        <v>0</v>
      </c>
      <c r="R83" s="231" t="n">
        <f aca="false">R84+R92</f>
        <v>0</v>
      </c>
      <c r="S83" s="231" t="n">
        <f aca="false">S84+S92</f>
        <v>8150</v>
      </c>
      <c r="T83" s="231" t="n">
        <f aca="false">T84+T92</f>
        <v>43200</v>
      </c>
      <c r="U83" s="231" t="n">
        <f aca="false">U84+U92</f>
        <v>26600</v>
      </c>
      <c r="V83" s="242"/>
      <c r="W83" s="320"/>
      <c r="X83" s="320"/>
      <c r="AC83" s="263" t="n">
        <f aca="false">H83*0.7</f>
        <v>60480</v>
      </c>
    </row>
    <row r="84" s="227" customFormat="true" ht="31.5" hidden="false" customHeight="false" outlineLevel="0" collapsed="false">
      <c r="A84" s="298" t="s">
        <v>105</v>
      </c>
      <c r="B84" s="299" t="s">
        <v>733</v>
      </c>
      <c r="C84" s="251"/>
      <c r="D84" s="300" t="n">
        <f aca="false">D85</f>
        <v>8450</v>
      </c>
      <c r="E84" s="300" t="n">
        <f aca="false">E85</f>
        <v>8450</v>
      </c>
      <c r="F84" s="300" t="n">
        <f aca="false">F85</f>
        <v>0</v>
      </c>
      <c r="G84" s="300" t="n">
        <f aca="false">G85</f>
        <v>0</v>
      </c>
      <c r="H84" s="300" t="n">
        <f aca="false">H85</f>
        <v>8450</v>
      </c>
      <c r="I84" s="223" t="n">
        <f aca="false">J84+K84+L84</f>
        <v>5400</v>
      </c>
      <c r="J84" s="300" t="n">
        <f aca="false">J85</f>
        <v>0</v>
      </c>
      <c r="K84" s="300" t="n">
        <f aca="false">K85</f>
        <v>0</v>
      </c>
      <c r="L84" s="223" t="n">
        <f aca="false">T84</f>
        <v>5400</v>
      </c>
      <c r="M84" s="300" t="n">
        <f aca="false">M85</f>
        <v>6100</v>
      </c>
      <c r="N84" s="300" t="n">
        <f aca="false">N85</f>
        <v>0</v>
      </c>
      <c r="O84" s="300" t="n">
        <f aca="false">O85</f>
        <v>0</v>
      </c>
      <c r="P84" s="300" t="n">
        <f aca="false">P85</f>
        <v>0</v>
      </c>
      <c r="Q84" s="300" t="n">
        <f aca="false">Q85</f>
        <v>0</v>
      </c>
      <c r="R84" s="300" t="n">
        <f aca="false">R85</f>
        <v>0</v>
      </c>
      <c r="S84" s="300" t="n">
        <f aca="false">S85</f>
        <v>700</v>
      </c>
      <c r="T84" s="300" t="n">
        <f aca="false">T85</f>
        <v>5400</v>
      </c>
      <c r="U84" s="300" t="n">
        <f aca="false">U85</f>
        <v>2400</v>
      </c>
      <c r="V84" s="301"/>
      <c r="W84" s="336"/>
      <c r="X84" s="336"/>
    </row>
    <row r="85" s="227" customFormat="true" ht="31.5" hidden="false" customHeight="false" outlineLevel="0" collapsed="false">
      <c r="A85" s="244" t="s">
        <v>26</v>
      </c>
      <c r="B85" s="245" t="s">
        <v>734</v>
      </c>
      <c r="C85" s="230"/>
      <c r="D85" s="223" t="n">
        <f aca="false">SUM(D87:D91)</f>
        <v>8450</v>
      </c>
      <c r="E85" s="223" t="n">
        <f aca="false">SUM(E87:E91)</f>
        <v>8450</v>
      </c>
      <c r="F85" s="223" t="n">
        <f aca="false">SUM(F87:F91)</f>
        <v>0</v>
      </c>
      <c r="G85" s="223" t="n">
        <f aca="false">SUM(G87:G91)</f>
        <v>0</v>
      </c>
      <c r="H85" s="223" t="n">
        <f aca="false">SUM(H87:H91)</f>
        <v>8450</v>
      </c>
      <c r="I85" s="223" t="n">
        <f aca="false">J85+K85+L85</f>
        <v>5400</v>
      </c>
      <c r="J85" s="223" t="n">
        <f aca="false">SUM(J87:J91)</f>
        <v>0</v>
      </c>
      <c r="K85" s="223" t="n">
        <f aca="false">SUM(K87:K91)</f>
        <v>0</v>
      </c>
      <c r="L85" s="223" t="n">
        <f aca="false">T85</f>
        <v>5400</v>
      </c>
      <c r="M85" s="223" t="n">
        <f aca="false">SUM(M87:M91)</f>
        <v>6100</v>
      </c>
      <c r="N85" s="223" t="n">
        <f aca="false">SUM(N87:N91)</f>
        <v>0</v>
      </c>
      <c r="O85" s="223" t="n">
        <f aca="false">SUM(O87:O91)</f>
        <v>0</v>
      </c>
      <c r="P85" s="223" t="n">
        <f aca="false">SUM(P87:P91)</f>
        <v>0</v>
      </c>
      <c r="Q85" s="223" t="n">
        <f aca="false">SUM(Q87:Q91)</f>
        <v>0</v>
      </c>
      <c r="R85" s="223" t="n">
        <f aca="false">SUM(R87:R91)</f>
        <v>0</v>
      </c>
      <c r="S85" s="223" t="n">
        <f aca="false">SUM(S87:S91)</f>
        <v>700</v>
      </c>
      <c r="T85" s="223" t="n">
        <f aca="false">SUM(T87:T91)</f>
        <v>5400</v>
      </c>
      <c r="U85" s="223" t="n">
        <f aca="false">SUM(U87:U91)</f>
        <v>2400</v>
      </c>
      <c r="V85" s="301"/>
      <c r="W85" s="336"/>
      <c r="X85" s="336"/>
    </row>
    <row r="86" s="263" customFormat="true" ht="31.5" hidden="false" customHeight="false" outlineLevel="0" collapsed="false">
      <c r="A86" s="222" t="s">
        <v>179</v>
      </c>
      <c r="B86" s="241" t="s">
        <v>853</v>
      </c>
      <c r="C86" s="258"/>
      <c r="D86" s="223"/>
      <c r="E86" s="223"/>
      <c r="F86" s="260"/>
      <c r="G86" s="260"/>
      <c r="H86" s="223"/>
      <c r="I86" s="223" t="n">
        <f aca="false">J86+K86+L86</f>
        <v>0</v>
      </c>
      <c r="J86" s="223"/>
      <c r="K86" s="223"/>
      <c r="L86" s="223" t="n">
        <f aca="false">T86</f>
        <v>0</v>
      </c>
      <c r="M86" s="223"/>
      <c r="N86" s="223" t="n">
        <f aca="false">SUM(N87:N89)</f>
        <v>0</v>
      </c>
      <c r="O86" s="223" t="n">
        <f aca="false">SUM(O87:O89)</f>
        <v>0</v>
      </c>
      <c r="P86" s="223"/>
      <c r="Q86" s="232"/>
      <c r="R86" s="223"/>
      <c r="S86" s="223"/>
      <c r="T86" s="260" t="n">
        <f aca="false">M86+R86-S86</f>
        <v>0</v>
      </c>
      <c r="U86" s="260"/>
      <c r="V86" s="261"/>
      <c r="W86" s="324"/>
      <c r="X86" s="324"/>
      <c r="AC86" s="263" t="n">
        <f aca="false">H86*0.7</f>
        <v>0</v>
      </c>
    </row>
    <row r="87" s="263" customFormat="true" ht="30.75" hidden="false" customHeight="true" outlineLevel="0" collapsed="false">
      <c r="A87" s="219" t="n">
        <v>1</v>
      </c>
      <c r="B87" s="301" t="s">
        <v>854</v>
      </c>
      <c r="C87" s="258" t="s">
        <v>855</v>
      </c>
      <c r="D87" s="266" t="n">
        <v>1600</v>
      </c>
      <c r="E87" s="266" t="n">
        <v>1600</v>
      </c>
      <c r="F87" s="260"/>
      <c r="G87" s="260"/>
      <c r="H87" s="266" t="n">
        <v>1600</v>
      </c>
      <c r="I87" s="266" t="n">
        <f aca="false">J87+K87+L87</f>
        <v>500</v>
      </c>
      <c r="J87" s="260"/>
      <c r="K87" s="260"/>
      <c r="L87" s="266" t="n">
        <f aca="false">T87</f>
        <v>500</v>
      </c>
      <c r="M87" s="260" t="n">
        <v>1200</v>
      </c>
      <c r="N87" s="260"/>
      <c r="O87" s="260"/>
      <c r="P87" s="260"/>
      <c r="Q87" s="252" t="n">
        <f aca="false">P87/M87*100</f>
        <v>0</v>
      </c>
      <c r="R87" s="260"/>
      <c r="S87" s="260" t="n">
        <v>700</v>
      </c>
      <c r="T87" s="260" t="n">
        <f aca="false">M87+R87-S87</f>
        <v>500</v>
      </c>
      <c r="U87" s="260" t="n">
        <v>1000</v>
      </c>
      <c r="V87" s="261"/>
      <c r="W87" s="324"/>
      <c r="X87" s="324"/>
      <c r="Y87" s="263" t="s">
        <v>856</v>
      </c>
      <c r="AC87" s="263" t="n">
        <f aca="false">H87*0.7</f>
        <v>1120</v>
      </c>
    </row>
    <row r="88" s="263" customFormat="true" ht="30.75" hidden="false" customHeight="true" outlineLevel="0" collapsed="false">
      <c r="A88" s="219" t="n">
        <v>2</v>
      </c>
      <c r="B88" s="301" t="s">
        <v>857</v>
      </c>
      <c r="C88" s="258" t="s">
        <v>858</v>
      </c>
      <c r="D88" s="266" t="n">
        <v>2000</v>
      </c>
      <c r="E88" s="266" t="n">
        <v>2000</v>
      </c>
      <c r="F88" s="260"/>
      <c r="G88" s="260"/>
      <c r="H88" s="266" t="n">
        <v>2000</v>
      </c>
      <c r="I88" s="266" t="n">
        <f aca="false">J88+K88+L88</f>
        <v>1400</v>
      </c>
      <c r="J88" s="260"/>
      <c r="K88" s="260"/>
      <c r="L88" s="266" t="n">
        <f aca="false">T88</f>
        <v>1400</v>
      </c>
      <c r="M88" s="260" t="n">
        <v>1400</v>
      </c>
      <c r="N88" s="260"/>
      <c r="O88" s="260"/>
      <c r="P88" s="260"/>
      <c r="Q88" s="252" t="n">
        <f aca="false">P88/M88*100</f>
        <v>0</v>
      </c>
      <c r="R88" s="260"/>
      <c r="S88" s="260"/>
      <c r="T88" s="260" t="n">
        <f aca="false">M88+R88-S88</f>
        <v>1400</v>
      </c>
      <c r="U88" s="260" t="n">
        <v>500</v>
      </c>
      <c r="V88" s="261"/>
      <c r="W88" s="324"/>
      <c r="X88" s="324"/>
      <c r="Y88" s="263" t="s">
        <v>856</v>
      </c>
      <c r="AC88" s="263" t="n">
        <f aca="false">H88*0.7</f>
        <v>1400</v>
      </c>
    </row>
    <row r="89" s="263" customFormat="true" ht="32.25" hidden="false" customHeight="true" outlineLevel="0" collapsed="false">
      <c r="A89" s="219" t="n">
        <v>3</v>
      </c>
      <c r="B89" s="301" t="s">
        <v>859</v>
      </c>
      <c r="C89" s="258" t="s">
        <v>860</v>
      </c>
      <c r="D89" s="266" t="n">
        <v>1850</v>
      </c>
      <c r="E89" s="266" t="n">
        <v>1850</v>
      </c>
      <c r="F89" s="260"/>
      <c r="G89" s="260"/>
      <c r="H89" s="266" t="n">
        <v>1850</v>
      </c>
      <c r="I89" s="266" t="n">
        <f aca="false">J89+K89+L89</f>
        <v>1500</v>
      </c>
      <c r="J89" s="260"/>
      <c r="K89" s="260"/>
      <c r="L89" s="266" t="n">
        <f aca="false">T89</f>
        <v>1500</v>
      </c>
      <c r="M89" s="260" t="n">
        <v>1500</v>
      </c>
      <c r="N89" s="260"/>
      <c r="O89" s="260"/>
      <c r="P89" s="260"/>
      <c r="Q89" s="252" t="n">
        <f aca="false">P89/M89*100</f>
        <v>0</v>
      </c>
      <c r="R89" s="260"/>
      <c r="S89" s="260"/>
      <c r="T89" s="260" t="n">
        <f aca="false">M89+R89-S89</f>
        <v>1500</v>
      </c>
      <c r="U89" s="260" t="n">
        <v>200</v>
      </c>
      <c r="V89" s="261"/>
      <c r="W89" s="324"/>
      <c r="X89" s="324"/>
      <c r="Y89" s="263" t="s">
        <v>856</v>
      </c>
      <c r="AC89" s="263" t="n">
        <f aca="false">H89*0.7</f>
        <v>1295</v>
      </c>
    </row>
    <row r="90" s="263" customFormat="true" ht="15.75" hidden="false" customHeight="false" outlineLevel="0" collapsed="false">
      <c r="A90" s="222" t="s">
        <v>186</v>
      </c>
      <c r="B90" s="241" t="s">
        <v>861</v>
      </c>
      <c r="C90" s="230"/>
      <c r="D90" s="223"/>
      <c r="E90" s="223"/>
      <c r="F90" s="223"/>
      <c r="G90" s="223"/>
      <c r="H90" s="223"/>
      <c r="I90" s="223" t="n">
        <f aca="false">J90+K90+L90</f>
        <v>0</v>
      </c>
      <c r="J90" s="223"/>
      <c r="K90" s="223"/>
      <c r="L90" s="223" t="n">
        <f aca="false">T90</f>
        <v>0</v>
      </c>
      <c r="M90" s="223"/>
      <c r="N90" s="260"/>
      <c r="O90" s="260"/>
      <c r="P90" s="260"/>
      <c r="Q90" s="232"/>
      <c r="R90" s="260"/>
      <c r="S90" s="260"/>
      <c r="T90" s="260" t="n">
        <f aca="false">M90+R90-S90</f>
        <v>0</v>
      </c>
      <c r="U90" s="260"/>
      <c r="V90" s="301"/>
      <c r="W90" s="336"/>
      <c r="X90" s="336"/>
    </row>
    <row r="91" s="250" customFormat="true" ht="34.5" hidden="false" customHeight="true" outlineLevel="0" collapsed="false">
      <c r="A91" s="219" t="n">
        <v>4</v>
      </c>
      <c r="B91" s="301" t="s">
        <v>862</v>
      </c>
      <c r="C91" s="258" t="s">
        <v>863</v>
      </c>
      <c r="D91" s="266" t="n">
        <v>3000</v>
      </c>
      <c r="E91" s="266" t="n">
        <v>3000</v>
      </c>
      <c r="F91" s="260"/>
      <c r="G91" s="260"/>
      <c r="H91" s="266" t="n">
        <v>3000</v>
      </c>
      <c r="I91" s="266" t="n">
        <f aca="false">J91+K91+L91</f>
        <v>2000</v>
      </c>
      <c r="J91" s="260"/>
      <c r="K91" s="260"/>
      <c r="L91" s="266" t="n">
        <f aca="false">T91</f>
        <v>2000</v>
      </c>
      <c r="M91" s="260" t="n">
        <v>2000</v>
      </c>
      <c r="N91" s="303"/>
      <c r="O91" s="303"/>
      <c r="P91" s="303"/>
      <c r="Q91" s="252" t="n">
        <f aca="false">P91/M91*100</f>
        <v>0</v>
      </c>
      <c r="R91" s="303"/>
      <c r="S91" s="303"/>
      <c r="T91" s="260" t="n">
        <f aca="false">M91+R91-S91</f>
        <v>2000</v>
      </c>
      <c r="U91" s="260" t="n">
        <v>700</v>
      </c>
      <c r="V91" s="304"/>
      <c r="W91" s="337"/>
      <c r="X91" s="337"/>
    </row>
    <row r="92" s="227" customFormat="true" ht="31.5" hidden="false" customHeight="false" outlineLevel="0" collapsed="false">
      <c r="A92" s="298" t="s">
        <v>107</v>
      </c>
      <c r="B92" s="299" t="s">
        <v>864</v>
      </c>
      <c r="C92" s="251"/>
      <c r="D92" s="300" t="n">
        <f aca="false">D93+D123</f>
        <v>70400</v>
      </c>
      <c r="E92" s="300" t="n">
        <f aca="false">E93+E123</f>
        <v>70400</v>
      </c>
      <c r="F92" s="300" t="n">
        <f aca="false">F93+F123</f>
        <v>9000</v>
      </c>
      <c r="G92" s="300" t="n">
        <f aca="false">G93+G123</f>
        <v>9000</v>
      </c>
      <c r="H92" s="300" t="n">
        <f aca="false">H93+H123</f>
        <v>77950</v>
      </c>
      <c r="I92" s="223" t="n">
        <f aca="false">J92+K92+L92</f>
        <v>37800</v>
      </c>
      <c r="J92" s="300" t="n">
        <f aca="false">J93+J123</f>
        <v>0</v>
      </c>
      <c r="K92" s="300" t="n">
        <f aca="false">K93+K123</f>
        <v>0</v>
      </c>
      <c r="L92" s="223" t="n">
        <f aca="false">T92</f>
        <v>37800</v>
      </c>
      <c r="M92" s="300" t="n">
        <f aca="false">M93+M123</f>
        <v>45250</v>
      </c>
      <c r="N92" s="300" t="n">
        <f aca="false">N93+N123</f>
        <v>0</v>
      </c>
      <c r="O92" s="300" t="n">
        <f aca="false">O93+O123</f>
        <v>0</v>
      </c>
      <c r="P92" s="300" t="n">
        <f aca="false">P93+P123</f>
        <v>0</v>
      </c>
      <c r="Q92" s="300" t="n">
        <f aca="false">Q93+Q123</f>
        <v>0</v>
      </c>
      <c r="R92" s="300" t="n">
        <f aca="false">R93+R123</f>
        <v>0</v>
      </c>
      <c r="S92" s="300" t="n">
        <f aca="false">S93+S123</f>
        <v>7450</v>
      </c>
      <c r="T92" s="300" t="n">
        <f aca="false">T93+T123</f>
        <v>37800</v>
      </c>
      <c r="U92" s="300" t="n">
        <f aca="false">U93+U123</f>
        <v>24200</v>
      </c>
      <c r="V92" s="301"/>
      <c r="W92" s="336"/>
      <c r="X92" s="336"/>
    </row>
    <row r="93" s="227" customFormat="true" ht="31.5" hidden="false" customHeight="false" outlineLevel="0" collapsed="false">
      <c r="A93" s="244" t="s">
        <v>26</v>
      </c>
      <c r="B93" s="245" t="s">
        <v>734</v>
      </c>
      <c r="C93" s="230"/>
      <c r="D93" s="260" t="n">
        <f aca="false">SUM(D95:D122)</f>
        <v>57630</v>
      </c>
      <c r="E93" s="260" t="n">
        <f aca="false">SUM(E95:E122)</f>
        <v>57630</v>
      </c>
      <c r="F93" s="260" t="n">
        <f aca="false">SUM(F95:F122)</f>
        <v>0</v>
      </c>
      <c r="G93" s="260" t="n">
        <f aca="false">SUM(G95:G122)</f>
        <v>0</v>
      </c>
      <c r="H93" s="260" t="n">
        <f aca="false">SUM(H95:H122)</f>
        <v>63450</v>
      </c>
      <c r="I93" s="223" t="n">
        <f aca="false">J93+K93+L93</f>
        <v>37800</v>
      </c>
      <c r="J93" s="260" t="n">
        <f aca="false">SUM(J95:J122)</f>
        <v>0</v>
      </c>
      <c r="K93" s="260" t="n">
        <f aca="false">SUM(K95:K122)</f>
        <v>0</v>
      </c>
      <c r="L93" s="223" t="n">
        <f aca="false">T93</f>
        <v>37800</v>
      </c>
      <c r="M93" s="260" t="n">
        <f aca="false">SUM(M95:M122)</f>
        <v>45250</v>
      </c>
      <c r="N93" s="260" t="n">
        <f aca="false">SUM(N95:N122)</f>
        <v>0</v>
      </c>
      <c r="O93" s="260" t="n">
        <f aca="false">SUM(O95:O122)</f>
        <v>0</v>
      </c>
      <c r="P93" s="260" t="n">
        <f aca="false">SUM(P95:P122)</f>
        <v>0</v>
      </c>
      <c r="Q93" s="260" t="n">
        <f aca="false">SUM(Q95:Q122)</f>
        <v>0</v>
      </c>
      <c r="R93" s="260" t="n">
        <f aca="false">SUM(R95:R122)</f>
        <v>0</v>
      </c>
      <c r="S93" s="260" t="n">
        <f aca="false">SUM(S95:S122)</f>
        <v>7450</v>
      </c>
      <c r="T93" s="260" t="n">
        <f aca="false">SUM(T95:T122)</f>
        <v>37800</v>
      </c>
      <c r="U93" s="260" t="n">
        <f aca="false">SUM(U95:U122)</f>
        <v>13900</v>
      </c>
      <c r="V93" s="301"/>
      <c r="W93" s="336"/>
      <c r="X93" s="336"/>
    </row>
    <row r="94" s="263" customFormat="true" ht="15.75" hidden="false" customHeight="false" outlineLevel="0" collapsed="false">
      <c r="A94" s="222" t="s">
        <v>179</v>
      </c>
      <c r="B94" s="241" t="s">
        <v>865</v>
      </c>
      <c r="C94" s="230"/>
      <c r="D94" s="223"/>
      <c r="E94" s="223"/>
      <c r="F94" s="223"/>
      <c r="G94" s="223"/>
      <c r="H94" s="223"/>
      <c r="I94" s="223" t="n">
        <f aca="false">J94+K94+L94</f>
        <v>0</v>
      </c>
      <c r="J94" s="223"/>
      <c r="K94" s="223"/>
      <c r="L94" s="223" t="n">
        <f aca="false">T94</f>
        <v>0</v>
      </c>
      <c r="M94" s="223"/>
      <c r="N94" s="260"/>
      <c r="O94" s="260"/>
      <c r="P94" s="260"/>
      <c r="Q94" s="232"/>
      <c r="R94" s="260"/>
      <c r="S94" s="260"/>
      <c r="T94" s="260" t="n">
        <f aca="false">M94+R94-S94</f>
        <v>0</v>
      </c>
      <c r="U94" s="260"/>
      <c r="V94" s="301"/>
      <c r="W94" s="336"/>
      <c r="X94" s="336"/>
    </row>
    <row r="95" s="263" customFormat="true" ht="25.5" hidden="false" customHeight="false" outlineLevel="0" collapsed="false">
      <c r="A95" s="219" t="n">
        <v>5</v>
      </c>
      <c r="B95" s="301" t="s">
        <v>866</v>
      </c>
      <c r="C95" s="258" t="s">
        <v>867</v>
      </c>
      <c r="D95" s="266" t="n">
        <v>2350</v>
      </c>
      <c r="E95" s="266" t="n">
        <v>2350</v>
      </c>
      <c r="F95" s="260"/>
      <c r="G95" s="260"/>
      <c r="H95" s="266" t="n">
        <v>5250</v>
      </c>
      <c r="I95" s="266" t="n">
        <f aca="false">J95+K95+L95</f>
        <v>1300</v>
      </c>
      <c r="J95" s="260"/>
      <c r="K95" s="260"/>
      <c r="L95" s="266" t="n">
        <f aca="false">T95</f>
        <v>1300</v>
      </c>
      <c r="M95" s="260" t="n">
        <v>2000</v>
      </c>
      <c r="N95" s="260"/>
      <c r="O95" s="260"/>
      <c r="P95" s="260"/>
      <c r="Q95" s="252" t="n">
        <f aca="false">P95/M95*100</f>
        <v>0</v>
      </c>
      <c r="R95" s="260"/>
      <c r="S95" s="260" t="n">
        <v>700</v>
      </c>
      <c r="T95" s="260" t="n">
        <f aca="false">M95+R95-S95</f>
        <v>1300</v>
      </c>
      <c r="U95" s="260" t="n">
        <v>700</v>
      </c>
      <c r="V95" s="301"/>
      <c r="W95" s="336"/>
      <c r="X95" s="336"/>
    </row>
    <row r="96" s="263" customFormat="true" ht="25.5" hidden="false" customHeight="false" outlineLevel="0" collapsed="false">
      <c r="A96" s="219" t="n">
        <v>6</v>
      </c>
      <c r="B96" s="301" t="s">
        <v>868</v>
      </c>
      <c r="C96" s="258" t="s">
        <v>869</v>
      </c>
      <c r="D96" s="266" t="n">
        <v>2000</v>
      </c>
      <c r="E96" s="266" t="n">
        <v>2000</v>
      </c>
      <c r="F96" s="260"/>
      <c r="G96" s="260"/>
      <c r="H96" s="266" t="n">
        <v>2000</v>
      </c>
      <c r="I96" s="266" t="n">
        <f aca="false">J96+K96+L96</f>
        <v>1900</v>
      </c>
      <c r="J96" s="260"/>
      <c r="K96" s="260"/>
      <c r="L96" s="266" t="n">
        <f aca="false">T96</f>
        <v>1900</v>
      </c>
      <c r="M96" s="260" t="n">
        <v>1900</v>
      </c>
      <c r="N96" s="260"/>
      <c r="O96" s="260"/>
      <c r="P96" s="260"/>
      <c r="Q96" s="252" t="n">
        <f aca="false">P96/M96*100</f>
        <v>0</v>
      </c>
      <c r="R96" s="260"/>
      <c r="S96" s="260"/>
      <c r="T96" s="260" t="n">
        <f aca="false">M96+R96-S96</f>
        <v>1900</v>
      </c>
      <c r="U96" s="260" t="n">
        <v>0</v>
      </c>
      <c r="V96" s="301"/>
      <c r="W96" s="336"/>
      <c r="X96" s="336"/>
    </row>
    <row r="97" s="263" customFormat="true" ht="25.5" hidden="false" customHeight="false" outlineLevel="0" collapsed="false">
      <c r="A97" s="219" t="n">
        <v>7</v>
      </c>
      <c r="B97" s="301" t="s">
        <v>870</v>
      </c>
      <c r="C97" s="258" t="s">
        <v>871</v>
      </c>
      <c r="D97" s="266" t="n">
        <v>2000</v>
      </c>
      <c r="E97" s="266" t="n">
        <v>2000</v>
      </c>
      <c r="F97" s="260"/>
      <c r="G97" s="260"/>
      <c r="H97" s="266" t="n">
        <v>2000</v>
      </c>
      <c r="I97" s="266" t="n">
        <f aca="false">J97+K97+L97</f>
        <v>1900</v>
      </c>
      <c r="J97" s="260"/>
      <c r="K97" s="260"/>
      <c r="L97" s="266" t="n">
        <f aca="false">T97</f>
        <v>1900</v>
      </c>
      <c r="M97" s="260" t="n">
        <v>1900</v>
      </c>
      <c r="N97" s="260"/>
      <c r="O97" s="260"/>
      <c r="P97" s="260"/>
      <c r="Q97" s="252" t="n">
        <f aca="false">P97/M97*100</f>
        <v>0</v>
      </c>
      <c r="R97" s="260"/>
      <c r="S97" s="260"/>
      <c r="T97" s="260" t="n">
        <f aca="false">M97+R97-S97</f>
        <v>1900</v>
      </c>
      <c r="U97" s="260" t="n">
        <v>0</v>
      </c>
      <c r="V97" s="301"/>
      <c r="W97" s="336"/>
      <c r="X97" s="336"/>
    </row>
    <row r="98" s="263" customFormat="true" ht="25.5" hidden="false" customHeight="false" outlineLevel="0" collapsed="false">
      <c r="A98" s="219" t="n">
        <v>8</v>
      </c>
      <c r="B98" s="301" t="s">
        <v>872</v>
      </c>
      <c r="C98" s="258" t="s">
        <v>873</v>
      </c>
      <c r="D98" s="266" t="n">
        <v>2000</v>
      </c>
      <c r="E98" s="266" t="n">
        <v>2000</v>
      </c>
      <c r="F98" s="260"/>
      <c r="G98" s="260"/>
      <c r="H98" s="266" t="n">
        <v>2000</v>
      </c>
      <c r="I98" s="266" t="n">
        <f aca="false">J98+K98+L98</f>
        <v>1500</v>
      </c>
      <c r="J98" s="260"/>
      <c r="K98" s="260"/>
      <c r="L98" s="266" t="n">
        <f aca="false">T98</f>
        <v>1500</v>
      </c>
      <c r="M98" s="260" t="n">
        <v>1500</v>
      </c>
      <c r="N98" s="260"/>
      <c r="O98" s="260"/>
      <c r="P98" s="260"/>
      <c r="Q98" s="252" t="n">
        <f aca="false">P98/M98*100</f>
        <v>0</v>
      </c>
      <c r="R98" s="260"/>
      <c r="S98" s="260"/>
      <c r="T98" s="260" t="n">
        <f aca="false">M98+R98-S98</f>
        <v>1500</v>
      </c>
      <c r="U98" s="260" t="n">
        <v>300</v>
      </c>
      <c r="V98" s="301"/>
      <c r="W98" s="336"/>
      <c r="X98" s="336"/>
    </row>
    <row r="99" s="227" customFormat="true" ht="15.75" hidden="false" customHeight="false" outlineLevel="0" collapsed="false">
      <c r="A99" s="222" t="s">
        <v>186</v>
      </c>
      <c r="B99" s="241" t="s">
        <v>874</v>
      </c>
      <c r="C99" s="230"/>
      <c r="D99" s="223"/>
      <c r="E99" s="223"/>
      <c r="F99" s="223"/>
      <c r="G99" s="223"/>
      <c r="H99" s="223"/>
      <c r="I99" s="223" t="n">
        <f aca="false">J99+K99+L99</f>
        <v>0</v>
      </c>
      <c r="J99" s="223"/>
      <c r="K99" s="223"/>
      <c r="L99" s="223" t="n">
        <f aca="false">T99</f>
        <v>0</v>
      </c>
      <c r="M99" s="223"/>
      <c r="N99" s="231"/>
      <c r="O99" s="231"/>
      <c r="P99" s="231"/>
      <c r="Q99" s="232"/>
      <c r="R99" s="231"/>
      <c r="S99" s="231"/>
      <c r="T99" s="260" t="n">
        <f aca="false">M99+R99-S99</f>
        <v>0</v>
      </c>
      <c r="U99" s="260"/>
      <c r="V99" s="301"/>
      <c r="W99" s="336"/>
      <c r="X99" s="336"/>
    </row>
    <row r="100" s="263" customFormat="true" ht="25.5" hidden="false" customHeight="false" outlineLevel="0" collapsed="false">
      <c r="A100" s="219" t="n">
        <v>9</v>
      </c>
      <c r="B100" s="301" t="s">
        <v>875</v>
      </c>
      <c r="C100" s="258" t="s">
        <v>876</v>
      </c>
      <c r="D100" s="266" t="n">
        <v>1820</v>
      </c>
      <c r="E100" s="266" t="n">
        <v>1820</v>
      </c>
      <c r="F100" s="260"/>
      <c r="G100" s="260"/>
      <c r="H100" s="266" t="n">
        <v>2500</v>
      </c>
      <c r="I100" s="266" t="n">
        <f aca="false">J100+K100+L100</f>
        <v>700</v>
      </c>
      <c r="J100" s="260"/>
      <c r="K100" s="260"/>
      <c r="L100" s="266" t="n">
        <f aca="false">T100</f>
        <v>700</v>
      </c>
      <c r="M100" s="260" t="n">
        <v>1700</v>
      </c>
      <c r="N100" s="260"/>
      <c r="O100" s="260"/>
      <c r="P100" s="260"/>
      <c r="Q100" s="252" t="n">
        <f aca="false">P100/M100*100</f>
        <v>0</v>
      </c>
      <c r="R100" s="260"/>
      <c r="S100" s="260" t="n">
        <v>1000</v>
      </c>
      <c r="T100" s="260" t="n">
        <f aca="false">M100+R100-S100</f>
        <v>700</v>
      </c>
      <c r="U100" s="260" t="n">
        <v>1000</v>
      </c>
      <c r="V100" s="301"/>
      <c r="W100" s="336"/>
      <c r="X100" s="336"/>
    </row>
    <row r="101" s="263" customFormat="true" ht="25.5" hidden="false" customHeight="false" outlineLevel="0" collapsed="false">
      <c r="A101" s="219" t="n">
        <v>10</v>
      </c>
      <c r="B101" s="301" t="s">
        <v>877</v>
      </c>
      <c r="C101" s="258" t="s">
        <v>878</v>
      </c>
      <c r="D101" s="266" t="n">
        <v>2000</v>
      </c>
      <c r="E101" s="266" t="n">
        <v>2000</v>
      </c>
      <c r="F101" s="260"/>
      <c r="G101" s="260"/>
      <c r="H101" s="266" t="n">
        <v>2000</v>
      </c>
      <c r="I101" s="266" t="n">
        <f aca="false">J101+K101+L101</f>
        <v>1500</v>
      </c>
      <c r="J101" s="260"/>
      <c r="K101" s="260"/>
      <c r="L101" s="266" t="n">
        <f aca="false">T101</f>
        <v>1500</v>
      </c>
      <c r="M101" s="260" t="n">
        <v>1500</v>
      </c>
      <c r="N101" s="260"/>
      <c r="O101" s="260"/>
      <c r="P101" s="260"/>
      <c r="Q101" s="252" t="n">
        <f aca="false">P101/M101*100</f>
        <v>0</v>
      </c>
      <c r="R101" s="260"/>
      <c r="S101" s="260"/>
      <c r="T101" s="260" t="n">
        <f aca="false">M101+R101-S101</f>
        <v>1500</v>
      </c>
      <c r="U101" s="260" t="n">
        <v>300</v>
      </c>
      <c r="V101" s="301"/>
      <c r="W101" s="336"/>
      <c r="X101" s="336"/>
    </row>
    <row r="102" s="227" customFormat="true" ht="15.75" hidden="false" customHeight="false" outlineLevel="0" collapsed="false">
      <c r="A102" s="222" t="s">
        <v>216</v>
      </c>
      <c r="B102" s="241" t="s">
        <v>879</v>
      </c>
      <c r="C102" s="258"/>
      <c r="D102" s="223"/>
      <c r="E102" s="223"/>
      <c r="F102" s="223"/>
      <c r="G102" s="223"/>
      <c r="H102" s="223"/>
      <c r="I102" s="223" t="n">
        <f aca="false">J102+K102+L102</f>
        <v>0</v>
      </c>
      <c r="J102" s="223"/>
      <c r="K102" s="223"/>
      <c r="L102" s="223" t="n">
        <f aca="false">T102</f>
        <v>0</v>
      </c>
      <c r="M102" s="223"/>
      <c r="N102" s="231"/>
      <c r="O102" s="231"/>
      <c r="P102" s="231"/>
      <c r="Q102" s="232"/>
      <c r="R102" s="231"/>
      <c r="S102" s="231"/>
      <c r="T102" s="260" t="n">
        <f aca="false">M102+R102-S102</f>
        <v>0</v>
      </c>
      <c r="U102" s="260"/>
      <c r="V102" s="301"/>
      <c r="W102" s="336"/>
      <c r="X102" s="336"/>
    </row>
    <row r="103" s="263" customFormat="true" ht="25.5" hidden="false" customHeight="false" outlineLevel="0" collapsed="false">
      <c r="A103" s="219" t="n">
        <v>11</v>
      </c>
      <c r="B103" s="301" t="s">
        <v>880</v>
      </c>
      <c r="C103" s="258" t="s">
        <v>881</v>
      </c>
      <c r="D103" s="266" t="n">
        <v>3660</v>
      </c>
      <c r="E103" s="266" t="n">
        <v>3660</v>
      </c>
      <c r="F103" s="260"/>
      <c r="G103" s="260"/>
      <c r="H103" s="266" t="n">
        <v>5200</v>
      </c>
      <c r="I103" s="266" t="n">
        <f aca="false">J103+K103+L103</f>
        <v>1500</v>
      </c>
      <c r="J103" s="260"/>
      <c r="K103" s="260"/>
      <c r="L103" s="266" t="n">
        <f aca="false">T103</f>
        <v>1500</v>
      </c>
      <c r="M103" s="260" t="n">
        <v>3000</v>
      </c>
      <c r="N103" s="260"/>
      <c r="O103" s="260"/>
      <c r="P103" s="260"/>
      <c r="Q103" s="252" t="n">
        <f aca="false">P103/M103*100</f>
        <v>0</v>
      </c>
      <c r="R103" s="260"/>
      <c r="S103" s="260" t="n">
        <v>1500</v>
      </c>
      <c r="T103" s="260" t="n">
        <f aca="false">M103+R103-S103</f>
        <v>1500</v>
      </c>
      <c r="U103" s="260" t="n">
        <v>1500</v>
      </c>
      <c r="V103" s="301"/>
      <c r="W103" s="336"/>
      <c r="X103" s="336"/>
    </row>
    <row r="104" s="227" customFormat="true" ht="15.75" hidden="false" customHeight="false" outlineLevel="0" collapsed="false">
      <c r="A104" s="222" t="s">
        <v>288</v>
      </c>
      <c r="B104" s="241" t="s">
        <v>882</v>
      </c>
      <c r="C104" s="258"/>
      <c r="D104" s="223"/>
      <c r="E104" s="223"/>
      <c r="F104" s="231"/>
      <c r="G104" s="231"/>
      <c r="H104" s="223"/>
      <c r="I104" s="223" t="n">
        <f aca="false">J104+K104+L104</f>
        <v>0</v>
      </c>
      <c r="J104" s="231"/>
      <c r="K104" s="231"/>
      <c r="L104" s="223" t="n">
        <f aca="false">T104</f>
        <v>0</v>
      </c>
      <c r="M104" s="231"/>
      <c r="N104" s="231"/>
      <c r="O104" s="231"/>
      <c r="P104" s="231"/>
      <c r="Q104" s="232"/>
      <c r="R104" s="231"/>
      <c r="S104" s="231"/>
      <c r="T104" s="260" t="n">
        <f aca="false">M104+R104-S104</f>
        <v>0</v>
      </c>
      <c r="U104" s="260"/>
      <c r="V104" s="301"/>
      <c r="W104" s="336"/>
      <c r="X104" s="336"/>
    </row>
    <row r="105" s="263" customFormat="true" ht="25.5" hidden="false" customHeight="false" outlineLevel="0" collapsed="false">
      <c r="A105" s="219" t="n">
        <v>12</v>
      </c>
      <c r="B105" s="301" t="s">
        <v>883</v>
      </c>
      <c r="C105" s="258" t="s">
        <v>884</v>
      </c>
      <c r="D105" s="266" t="n">
        <v>2000</v>
      </c>
      <c r="E105" s="266" t="n">
        <v>2000</v>
      </c>
      <c r="F105" s="260"/>
      <c r="G105" s="260"/>
      <c r="H105" s="266" t="n">
        <v>2000</v>
      </c>
      <c r="I105" s="266" t="n">
        <f aca="false">J105+K105+L105</f>
        <v>1700</v>
      </c>
      <c r="J105" s="260"/>
      <c r="K105" s="260"/>
      <c r="L105" s="266" t="n">
        <f aca="false">T105</f>
        <v>1700</v>
      </c>
      <c r="M105" s="260" t="n">
        <v>1700</v>
      </c>
      <c r="N105" s="260"/>
      <c r="O105" s="260"/>
      <c r="P105" s="260"/>
      <c r="Q105" s="252" t="n">
        <f aca="false">P105/M105*100</f>
        <v>0</v>
      </c>
      <c r="R105" s="260"/>
      <c r="S105" s="260"/>
      <c r="T105" s="260" t="n">
        <f aca="false">M105+R105-S105</f>
        <v>1700</v>
      </c>
      <c r="U105" s="260" t="n">
        <v>200</v>
      </c>
      <c r="V105" s="301"/>
      <c r="W105" s="336"/>
      <c r="X105" s="336"/>
    </row>
    <row r="106" s="227" customFormat="true" ht="15.75" hidden="false" customHeight="false" outlineLevel="0" collapsed="false">
      <c r="A106" s="222" t="s">
        <v>760</v>
      </c>
      <c r="B106" s="241" t="s">
        <v>885</v>
      </c>
      <c r="C106" s="258"/>
      <c r="D106" s="223"/>
      <c r="E106" s="223"/>
      <c r="F106" s="231"/>
      <c r="G106" s="231"/>
      <c r="H106" s="223"/>
      <c r="I106" s="223" t="n">
        <f aca="false">J106+K106+L106</f>
        <v>0</v>
      </c>
      <c r="J106" s="231"/>
      <c r="K106" s="231"/>
      <c r="L106" s="223" t="n">
        <f aca="false">T106</f>
        <v>0</v>
      </c>
      <c r="M106" s="231"/>
      <c r="N106" s="231"/>
      <c r="O106" s="231"/>
      <c r="P106" s="231"/>
      <c r="Q106" s="232"/>
      <c r="R106" s="231"/>
      <c r="S106" s="231"/>
      <c r="T106" s="260" t="n">
        <f aca="false">M106+R106-S106</f>
        <v>0</v>
      </c>
      <c r="U106" s="260"/>
      <c r="V106" s="301"/>
      <c r="W106" s="336"/>
      <c r="X106" s="336"/>
    </row>
    <row r="107" s="263" customFormat="true" ht="25.5" hidden="false" customHeight="false" outlineLevel="0" collapsed="false">
      <c r="A107" s="219" t="n">
        <v>13</v>
      </c>
      <c r="B107" s="301" t="s">
        <v>886</v>
      </c>
      <c r="C107" s="258" t="s">
        <v>887</v>
      </c>
      <c r="D107" s="266" t="n">
        <v>2000</v>
      </c>
      <c r="E107" s="266" t="n">
        <v>2000</v>
      </c>
      <c r="F107" s="260"/>
      <c r="G107" s="260"/>
      <c r="H107" s="266" t="n">
        <v>2000</v>
      </c>
      <c r="I107" s="266" t="n">
        <f aca="false">J107+K107+L107</f>
        <v>1700</v>
      </c>
      <c r="J107" s="260"/>
      <c r="K107" s="260"/>
      <c r="L107" s="266" t="n">
        <f aca="false">T107</f>
        <v>1700</v>
      </c>
      <c r="M107" s="260" t="n">
        <v>1700</v>
      </c>
      <c r="N107" s="260"/>
      <c r="O107" s="260"/>
      <c r="P107" s="260"/>
      <c r="Q107" s="252" t="n">
        <f aca="false">P107/M107*100</f>
        <v>0</v>
      </c>
      <c r="R107" s="260"/>
      <c r="S107" s="260"/>
      <c r="T107" s="260" t="n">
        <f aca="false">M107+R107-S107</f>
        <v>1700</v>
      </c>
      <c r="U107" s="260" t="n">
        <v>200</v>
      </c>
      <c r="V107" s="301"/>
      <c r="W107" s="336"/>
      <c r="X107" s="336"/>
    </row>
    <row r="108" s="263" customFormat="true" ht="25.5" hidden="false" customHeight="false" outlineLevel="0" collapsed="false">
      <c r="A108" s="219" t="n">
        <v>14</v>
      </c>
      <c r="B108" s="301" t="s">
        <v>888</v>
      </c>
      <c r="C108" s="258" t="s">
        <v>889</v>
      </c>
      <c r="D108" s="266" t="n">
        <v>2000</v>
      </c>
      <c r="E108" s="266" t="n">
        <v>2000</v>
      </c>
      <c r="F108" s="260"/>
      <c r="G108" s="260"/>
      <c r="H108" s="266" t="n">
        <v>2000</v>
      </c>
      <c r="I108" s="266" t="n">
        <f aca="false">J108+K108+L108</f>
        <v>1700</v>
      </c>
      <c r="J108" s="260"/>
      <c r="K108" s="260"/>
      <c r="L108" s="266" t="n">
        <f aca="false">T108</f>
        <v>1700</v>
      </c>
      <c r="M108" s="260" t="n">
        <v>1700</v>
      </c>
      <c r="N108" s="260"/>
      <c r="O108" s="260"/>
      <c r="P108" s="260"/>
      <c r="Q108" s="252" t="n">
        <f aca="false">P108/M108*100</f>
        <v>0</v>
      </c>
      <c r="R108" s="260"/>
      <c r="S108" s="260"/>
      <c r="T108" s="260" t="n">
        <f aca="false">M108+R108-S108</f>
        <v>1700</v>
      </c>
      <c r="U108" s="260" t="n">
        <v>200</v>
      </c>
      <c r="V108" s="301"/>
      <c r="W108" s="336"/>
      <c r="X108" s="336"/>
    </row>
    <row r="109" s="263" customFormat="true" ht="25.5" hidden="false" customHeight="false" outlineLevel="0" collapsed="false">
      <c r="A109" s="219" t="n">
        <v>15</v>
      </c>
      <c r="B109" s="301" t="s">
        <v>890</v>
      </c>
      <c r="C109" s="258" t="s">
        <v>891</v>
      </c>
      <c r="D109" s="266" t="n">
        <v>2000</v>
      </c>
      <c r="E109" s="266" t="n">
        <v>2000</v>
      </c>
      <c r="F109" s="260"/>
      <c r="G109" s="260"/>
      <c r="H109" s="266" t="n">
        <v>2000</v>
      </c>
      <c r="I109" s="266" t="n">
        <f aca="false">J109+K109+L109</f>
        <v>1700</v>
      </c>
      <c r="J109" s="260"/>
      <c r="K109" s="260"/>
      <c r="L109" s="266" t="n">
        <f aca="false">T109</f>
        <v>1700</v>
      </c>
      <c r="M109" s="260" t="n">
        <v>1700</v>
      </c>
      <c r="N109" s="260"/>
      <c r="O109" s="260"/>
      <c r="P109" s="260"/>
      <c r="Q109" s="252" t="n">
        <f aca="false">P109/M109*100</f>
        <v>0</v>
      </c>
      <c r="R109" s="260"/>
      <c r="S109" s="260"/>
      <c r="T109" s="260" t="n">
        <f aca="false">M109+R109-S109</f>
        <v>1700</v>
      </c>
      <c r="U109" s="260" t="n">
        <v>200</v>
      </c>
      <c r="V109" s="301"/>
      <c r="W109" s="336"/>
      <c r="X109" s="336"/>
    </row>
    <row r="110" s="227" customFormat="true" ht="15.75" hidden="false" customHeight="false" outlineLevel="0" collapsed="false">
      <c r="A110" s="222" t="s">
        <v>764</v>
      </c>
      <c r="B110" s="241" t="s">
        <v>892</v>
      </c>
      <c r="C110" s="258"/>
      <c r="D110" s="223"/>
      <c r="E110" s="223"/>
      <c r="F110" s="231"/>
      <c r="G110" s="231"/>
      <c r="H110" s="223"/>
      <c r="I110" s="223" t="n">
        <f aca="false">J110+K110+L110</f>
        <v>0</v>
      </c>
      <c r="J110" s="231"/>
      <c r="K110" s="231"/>
      <c r="L110" s="223" t="n">
        <f aca="false">T110</f>
        <v>0</v>
      </c>
      <c r="M110" s="231"/>
      <c r="N110" s="231"/>
      <c r="O110" s="231"/>
      <c r="P110" s="231"/>
      <c r="Q110" s="232"/>
      <c r="R110" s="231"/>
      <c r="S110" s="231"/>
      <c r="T110" s="260" t="n">
        <f aca="false">M110+R110-S110</f>
        <v>0</v>
      </c>
      <c r="U110" s="260"/>
      <c r="V110" s="301"/>
      <c r="W110" s="336"/>
      <c r="X110" s="336"/>
    </row>
    <row r="111" s="263" customFormat="true" ht="25.5" hidden="false" customHeight="false" outlineLevel="0" collapsed="false">
      <c r="A111" s="219" t="n">
        <v>16</v>
      </c>
      <c r="B111" s="301" t="s">
        <v>893</v>
      </c>
      <c r="C111" s="258" t="s">
        <v>894</v>
      </c>
      <c r="D111" s="266" t="n">
        <v>3000</v>
      </c>
      <c r="E111" s="266" t="n">
        <v>3000</v>
      </c>
      <c r="F111" s="260"/>
      <c r="G111" s="260"/>
      <c r="H111" s="266" t="n">
        <v>3000</v>
      </c>
      <c r="I111" s="266" t="n">
        <f aca="false">J111+K111+L111</f>
        <v>2000</v>
      </c>
      <c r="J111" s="260"/>
      <c r="K111" s="260"/>
      <c r="L111" s="266" t="n">
        <f aca="false">T111</f>
        <v>2000</v>
      </c>
      <c r="M111" s="260" t="n">
        <v>2500</v>
      </c>
      <c r="N111" s="260"/>
      <c r="O111" s="260"/>
      <c r="P111" s="260"/>
      <c r="Q111" s="252" t="n">
        <f aca="false">P111/M111*100</f>
        <v>0</v>
      </c>
      <c r="R111" s="260"/>
      <c r="S111" s="260" t="n">
        <v>500</v>
      </c>
      <c r="T111" s="260" t="n">
        <f aca="false">M111+R111-S111</f>
        <v>2000</v>
      </c>
      <c r="U111" s="260"/>
      <c r="V111" s="301"/>
      <c r="W111" s="336"/>
      <c r="X111" s="336"/>
    </row>
    <row r="112" s="263" customFormat="true" ht="31.5" hidden="false" customHeight="false" outlineLevel="0" collapsed="false">
      <c r="A112" s="219" t="n">
        <v>17</v>
      </c>
      <c r="B112" s="301" t="s">
        <v>895</v>
      </c>
      <c r="C112" s="258" t="s">
        <v>896</v>
      </c>
      <c r="D112" s="266" t="n">
        <v>14900</v>
      </c>
      <c r="E112" s="266" t="n">
        <v>14900</v>
      </c>
      <c r="F112" s="260"/>
      <c r="G112" s="260"/>
      <c r="H112" s="266" t="n">
        <v>14900</v>
      </c>
      <c r="I112" s="266" t="n">
        <f aca="false">J112+K112+L112</f>
        <v>6000</v>
      </c>
      <c r="J112" s="260"/>
      <c r="K112" s="260"/>
      <c r="L112" s="266" t="n">
        <f aca="false">T112</f>
        <v>6000</v>
      </c>
      <c r="M112" s="260" t="n">
        <f aca="false">12750-1500-1500</f>
        <v>9750</v>
      </c>
      <c r="N112" s="260"/>
      <c r="O112" s="260"/>
      <c r="P112" s="260"/>
      <c r="Q112" s="252" t="n">
        <f aca="false">P112/M112*100</f>
        <v>0</v>
      </c>
      <c r="R112" s="260"/>
      <c r="S112" s="260" t="n">
        <v>3750</v>
      </c>
      <c r="T112" s="260" t="n">
        <f aca="false">M112+R112-S112</f>
        <v>6000</v>
      </c>
      <c r="U112" s="260" t="n">
        <v>7000</v>
      </c>
      <c r="V112" s="301"/>
      <c r="W112" s="336"/>
      <c r="X112" s="336"/>
    </row>
    <row r="113" s="263" customFormat="true" ht="25.5" hidden="false" customHeight="false" outlineLevel="0" collapsed="false">
      <c r="A113" s="219" t="n">
        <v>18</v>
      </c>
      <c r="B113" s="301" t="s">
        <v>897</v>
      </c>
      <c r="C113" s="258" t="s">
        <v>898</v>
      </c>
      <c r="D113" s="266" t="n">
        <v>2000</v>
      </c>
      <c r="E113" s="266" t="n">
        <v>2000</v>
      </c>
      <c r="F113" s="260"/>
      <c r="G113" s="260"/>
      <c r="H113" s="266" t="n">
        <v>2000</v>
      </c>
      <c r="I113" s="266" t="n">
        <f aca="false">J113+K113+L113</f>
        <v>1700</v>
      </c>
      <c r="J113" s="260"/>
      <c r="K113" s="260"/>
      <c r="L113" s="266" t="n">
        <f aca="false">T113</f>
        <v>1700</v>
      </c>
      <c r="M113" s="260" t="n">
        <v>1700</v>
      </c>
      <c r="N113" s="260"/>
      <c r="O113" s="260"/>
      <c r="P113" s="260"/>
      <c r="Q113" s="252" t="n">
        <f aca="false">P113/M113*100</f>
        <v>0</v>
      </c>
      <c r="R113" s="260"/>
      <c r="S113" s="260"/>
      <c r="T113" s="260" t="n">
        <f aca="false">M113+R113-S113</f>
        <v>1700</v>
      </c>
      <c r="U113" s="260" t="n">
        <v>200</v>
      </c>
      <c r="V113" s="301"/>
      <c r="W113" s="336"/>
      <c r="X113" s="336"/>
    </row>
    <row r="114" s="263" customFormat="true" ht="25.5" hidden="false" customHeight="false" outlineLevel="0" collapsed="false">
      <c r="A114" s="219" t="n">
        <v>19</v>
      </c>
      <c r="B114" s="301" t="s">
        <v>899</v>
      </c>
      <c r="C114" s="258" t="s">
        <v>900</v>
      </c>
      <c r="D114" s="266" t="n">
        <v>2000</v>
      </c>
      <c r="E114" s="266" t="n">
        <v>2000</v>
      </c>
      <c r="F114" s="260"/>
      <c r="G114" s="260"/>
      <c r="H114" s="266" t="n">
        <v>2000</v>
      </c>
      <c r="I114" s="266" t="n">
        <f aca="false">J114+K114+L114</f>
        <v>1200</v>
      </c>
      <c r="J114" s="260"/>
      <c r="K114" s="260"/>
      <c r="L114" s="266" t="n">
        <f aca="false">T114</f>
        <v>1200</v>
      </c>
      <c r="M114" s="260" t="n">
        <v>1200</v>
      </c>
      <c r="N114" s="260"/>
      <c r="O114" s="260"/>
      <c r="P114" s="260"/>
      <c r="Q114" s="252" t="n">
        <f aca="false">P114/M114*100</f>
        <v>0</v>
      </c>
      <c r="R114" s="260"/>
      <c r="S114" s="260"/>
      <c r="T114" s="260" t="n">
        <f aca="false">M114+R114-S114</f>
        <v>1200</v>
      </c>
      <c r="U114" s="260" t="n">
        <v>700</v>
      </c>
      <c r="V114" s="301"/>
      <c r="W114" s="336"/>
      <c r="X114" s="336"/>
    </row>
    <row r="115" s="227" customFormat="true" ht="15.75" hidden="false" customHeight="false" outlineLevel="0" collapsed="false">
      <c r="A115" s="222" t="s">
        <v>772</v>
      </c>
      <c r="B115" s="241" t="s">
        <v>901</v>
      </c>
      <c r="C115" s="258"/>
      <c r="D115" s="223"/>
      <c r="E115" s="223"/>
      <c r="F115" s="231"/>
      <c r="G115" s="231"/>
      <c r="H115" s="223"/>
      <c r="I115" s="223" t="n">
        <f aca="false">J115+K115+L115</f>
        <v>0</v>
      </c>
      <c r="J115" s="231"/>
      <c r="K115" s="231"/>
      <c r="L115" s="223" t="n">
        <f aca="false">T115</f>
        <v>0</v>
      </c>
      <c r="M115" s="231"/>
      <c r="N115" s="231"/>
      <c r="O115" s="231"/>
      <c r="P115" s="231"/>
      <c r="Q115" s="232"/>
      <c r="R115" s="231"/>
      <c r="S115" s="231"/>
      <c r="T115" s="260" t="n">
        <f aca="false">M115+R115-S115</f>
        <v>0</v>
      </c>
      <c r="U115" s="260"/>
      <c r="V115" s="301"/>
      <c r="W115" s="336"/>
      <c r="X115" s="336"/>
    </row>
    <row r="116" s="263" customFormat="true" ht="25.5" hidden="false" customHeight="false" outlineLevel="0" collapsed="false">
      <c r="A116" s="219" t="n">
        <v>20</v>
      </c>
      <c r="B116" s="301" t="s">
        <v>902</v>
      </c>
      <c r="C116" s="258" t="s">
        <v>903</v>
      </c>
      <c r="D116" s="266" t="n">
        <v>1900</v>
      </c>
      <c r="E116" s="266" t="n">
        <v>1900</v>
      </c>
      <c r="F116" s="260"/>
      <c r="G116" s="260"/>
      <c r="H116" s="266" t="n">
        <v>2600</v>
      </c>
      <c r="I116" s="266" t="n">
        <f aca="false">J116+K116+L116</f>
        <v>1500</v>
      </c>
      <c r="J116" s="260"/>
      <c r="K116" s="260"/>
      <c r="L116" s="266" t="n">
        <f aca="false">T116</f>
        <v>1500</v>
      </c>
      <c r="M116" s="260" t="n">
        <v>1500</v>
      </c>
      <c r="N116" s="260"/>
      <c r="O116" s="260"/>
      <c r="P116" s="260"/>
      <c r="Q116" s="252" t="n">
        <f aca="false">P116/M116*100</f>
        <v>0</v>
      </c>
      <c r="R116" s="260"/>
      <c r="S116" s="260"/>
      <c r="T116" s="260" t="n">
        <f aca="false">M116+R116-S116</f>
        <v>1500</v>
      </c>
      <c r="U116" s="260" t="n">
        <v>300</v>
      </c>
      <c r="V116" s="301"/>
      <c r="W116" s="336"/>
      <c r="X116" s="336"/>
    </row>
    <row r="117" s="263" customFormat="true" ht="25.5" hidden="false" customHeight="false" outlineLevel="0" collapsed="false">
      <c r="A117" s="219" t="n">
        <v>21</v>
      </c>
      <c r="B117" s="301" t="s">
        <v>904</v>
      </c>
      <c r="C117" s="258" t="s">
        <v>905</v>
      </c>
      <c r="D117" s="266" t="n">
        <v>2000</v>
      </c>
      <c r="E117" s="266" t="n">
        <v>2000</v>
      </c>
      <c r="F117" s="260"/>
      <c r="G117" s="260"/>
      <c r="H117" s="266" t="n">
        <v>2000</v>
      </c>
      <c r="I117" s="266" t="n">
        <f aca="false">J117+K117+L117</f>
        <v>1500</v>
      </c>
      <c r="J117" s="260"/>
      <c r="K117" s="260"/>
      <c r="L117" s="266" t="n">
        <f aca="false">T117</f>
        <v>1500</v>
      </c>
      <c r="M117" s="260" t="n">
        <v>1500</v>
      </c>
      <c r="N117" s="260"/>
      <c r="O117" s="260"/>
      <c r="P117" s="260"/>
      <c r="Q117" s="252" t="n">
        <f aca="false">P117/M117*100</f>
        <v>0</v>
      </c>
      <c r="R117" s="260"/>
      <c r="S117" s="260"/>
      <c r="T117" s="260" t="n">
        <f aca="false">M117+R117-S117</f>
        <v>1500</v>
      </c>
      <c r="U117" s="260" t="n">
        <v>300</v>
      </c>
      <c r="V117" s="301"/>
      <c r="W117" s="336"/>
      <c r="X117" s="336"/>
    </row>
    <row r="118" s="263" customFormat="true" ht="25.5" hidden="false" customHeight="false" outlineLevel="0" collapsed="false">
      <c r="A118" s="219" t="n">
        <v>22</v>
      </c>
      <c r="B118" s="301" t="s">
        <v>906</v>
      </c>
      <c r="C118" s="258" t="s">
        <v>907</v>
      </c>
      <c r="D118" s="266" t="n">
        <v>2000</v>
      </c>
      <c r="E118" s="266" t="n">
        <v>2000</v>
      </c>
      <c r="F118" s="260"/>
      <c r="G118" s="260"/>
      <c r="H118" s="266" t="n">
        <v>2000</v>
      </c>
      <c r="I118" s="266" t="n">
        <f aca="false">J118+K118+L118</f>
        <v>1700</v>
      </c>
      <c r="J118" s="260"/>
      <c r="K118" s="260"/>
      <c r="L118" s="266" t="n">
        <f aca="false">T118</f>
        <v>1700</v>
      </c>
      <c r="M118" s="260" t="n">
        <v>1700</v>
      </c>
      <c r="N118" s="260"/>
      <c r="O118" s="260"/>
      <c r="P118" s="260"/>
      <c r="Q118" s="252" t="n">
        <f aca="false">P118/M118*100</f>
        <v>0</v>
      </c>
      <c r="R118" s="260"/>
      <c r="S118" s="260"/>
      <c r="T118" s="260" t="n">
        <f aca="false">M118+R118-S118</f>
        <v>1700</v>
      </c>
      <c r="U118" s="260" t="n">
        <v>200</v>
      </c>
      <c r="V118" s="301"/>
      <c r="W118" s="336"/>
      <c r="X118" s="336"/>
    </row>
    <row r="119" s="263" customFormat="true" ht="25.5" hidden="false" customHeight="false" outlineLevel="0" collapsed="false">
      <c r="A119" s="219" t="n">
        <v>23</v>
      </c>
      <c r="B119" s="301" t="s">
        <v>908</v>
      </c>
      <c r="C119" s="258" t="s">
        <v>909</v>
      </c>
      <c r="D119" s="266" t="n">
        <v>2000</v>
      </c>
      <c r="E119" s="266" t="n">
        <v>2000</v>
      </c>
      <c r="F119" s="260"/>
      <c r="G119" s="260"/>
      <c r="H119" s="266" t="n">
        <v>2000</v>
      </c>
      <c r="I119" s="266" t="n">
        <f aca="false">J119+K119+L119</f>
        <v>1700</v>
      </c>
      <c r="J119" s="260"/>
      <c r="K119" s="260"/>
      <c r="L119" s="266" t="n">
        <f aca="false">T119</f>
        <v>1700</v>
      </c>
      <c r="M119" s="260" t="n">
        <v>1700</v>
      </c>
      <c r="N119" s="260"/>
      <c r="O119" s="260"/>
      <c r="P119" s="260"/>
      <c r="Q119" s="252" t="n">
        <f aca="false">P119/M119*100</f>
        <v>0</v>
      </c>
      <c r="R119" s="260"/>
      <c r="S119" s="260"/>
      <c r="T119" s="260" t="n">
        <f aca="false">M119+R119-S119</f>
        <v>1700</v>
      </c>
      <c r="U119" s="260" t="n">
        <v>200</v>
      </c>
      <c r="V119" s="301"/>
      <c r="W119" s="336"/>
      <c r="X119" s="336"/>
    </row>
    <row r="120" s="227" customFormat="true" ht="15.75" hidden="false" customHeight="false" outlineLevel="0" collapsed="false">
      <c r="A120" s="222" t="s">
        <v>777</v>
      </c>
      <c r="B120" s="241" t="s">
        <v>910</v>
      </c>
      <c r="C120" s="258"/>
      <c r="D120" s="223"/>
      <c r="E120" s="223"/>
      <c r="F120" s="231"/>
      <c r="G120" s="231"/>
      <c r="H120" s="223"/>
      <c r="I120" s="223" t="n">
        <f aca="false">J120+K120+L120</f>
        <v>0</v>
      </c>
      <c r="J120" s="231"/>
      <c r="K120" s="231"/>
      <c r="L120" s="223" t="n">
        <f aca="false">T120</f>
        <v>0</v>
      </c>
      <c r="M120" s="231"/>
      <c r="N120" s="231"/>
      <c r="O120" s="231"/>
      <c r="P120" s="231"/>
      <c r="Q120" s="232"/>
      <c r="R120" s="231"/>
      <c r="S120" s="231"/>
      <c r="T120" s="260" t="n">
        <f aca="false">M120+R120-S120</f>
        <v>0</v>
      </c>
      <c r="U120" s="260"/>
      <c r="V120" s="301"/>
      <c r="W120" s="336"/>
      <c r="X120" s="336"/>
    </row>
    <row r="121" s="263" customFormat="true" ht="25.5" hidden="false" customHeight="false" outlineLevel="0" collapsed="false">
      <c r="A121" s="219" t="n">
        <v>24</v>
      </c>
      <c r="B121" s="301" t="s">
        <v>911</v>
      </c>
      <c r="C121" s="258" t="s">
        <v>912</v>
      </c>
      <c r="D121" s="266" t="n">
        <v>2000</v>
      </c>
      <c r="E121" s="266" t="n">
        <v>2000</v>
      </c>
      <c r="F121" s="260"/>
      <c r="G121" s="260"/>
      <c r="H121" s="266" t="n">
        <v>2000</v>
      </c>
      <c r="I121" s="266" t="n">
        <f aca="false">J121+K121+L121</f>
        <v>1700</v>
      </c>
      <c r="J121" s="260"/>
      <c r="K121" s="260"/>
      <c r="L121" s="266" t="n">
        <f aca="false">T121</f>
        <v>1700</v>
      </c>
      <c r="M121" s="260" t="n">
        <v>1700</v>
      </c>
      <c r="N121" s="260"/>
      <c r="O121" s="260"/>
      <c r="P121" s="260"/>
      <c r="Q121" s="252" t="n">
        <f aca="false">P121/M121*100</f>
        <v>0</v>
      </c>
      <c r="R121" s="260"/>
      <c r="S121" s="260"/>
      <c r="T121" s="260" t="n">
        <f aca="false">M121+R121-S121</f>
        <v>1700</v>
      </c>
      <c r="U121" s="260" t="n">
        <v>200</v>
      </c>
      <c r="V121" s="301"/>
      <c r="W121" s="336"/>
      <c r="X121" s="336"/>
    </row>
    <row r="122" s="263" customFormat="true" ht="25.5" hidden="false" customHeight="false" outlineLevel="0" collapsed="false">
      <c r="A122" s="219" t="n">
        <v>25</v>
      </c>
      <c r="B122" s="301" t="s">
        <v>913</v>
      </c>
      <c r="C122" s="258" t="s">
        <v>914</v>
      </c>
      <c r="D122" s="266" t="n">
        <v>2000</v>
      </c>
      <c r="E122" s="266" t="n">
        <v>2000</v>
      </c>
      <c r="F122" s="260"/>
      <c r="G122" s="260"/>
      <c r="H122" s="266" t="n">
        <v>2000</v>
      </c>
      <c r="I122" s="266" t="n">
        <f aca="false">J122+K122+L122</f>
        <v>1700</v>
      </c>
      <c r="J122" s="260"/>
      <c r="K122" s="260"/>
      <c r="L122" s="266" t="n">
        <f aca="false">T122</f>
        <v>1700</v>
      </c>
      <c r="M122" s="260" t="n">
        <v>1700</v>
      </c>
      <c r="N122" s="260"/>
      <c r="O122" s="260"/>
      <c r="P122" s="260"/>
      <c r="Q122" s="252" t="n">
        <f aca="false">P122/M122*100</f>
        <v>0</v>
      </c>
      <c r="R122" s="260"/>
      <c r="S122" s="260"/>
      <c r="T122" s="260" t="n">
        <f aca="false">M122+R122-S122</f>
        <v>1700</v>
      </c>
      <c r="U122" s="260" t="n">
        <v>200</v>
      </c>
      <c r="V122" s="301"/>
      <c r="W122" s="336"/>
      <c r="X122" s="336"/>
    </row>
    <row r="123" s="255" customFormat="true" ht="31.5" hidden="false" customHeight="false" outlineLevel="0" collapsed="false">
      <c r="A123" s="298" t="s">
        <v>26</v>
      </c>
      <c r="B123" s="299" t="s">
        <v>915</v>
      </c>
      <c r="C123" s="251"/>
      <c r="D123" s="306" t="n">
        <f aca="false">SUM(D124:D135)</f>
        <v>12770</v>
      </c>
      <c r="E123" s="306" t="n">
        <f aca="false">SUM(E124:E135)</f>
        <v>12770</v>
      </c>
      <c r="F123" s="306" t="n">
        <f aca="false">SUM(F124:F135)</f>
        <v>9000</v>
      </c>
      <c r="G123" s="306" t="n">
        <f aca="false">SUM(G124:G135)</f>
        <v>9000</v>
      </c>
      <c r="H123" s="306" t="n">
        <f aca="false">SUM(H124:H135)</f>
        <v>14500</v>
      </c>
      <c r="I123" s="223" t="n">
        <f aca="false">J123+K123+L123</f>
        <v>0</v>
      </c>
      <c r="J123" s="306" t="n">
        <f aca="false">SUM(J124:J135)</f>
        <v>0</v>
      </c>
      <c r="K123" s="306" t="n">
        <f aca="false">SUM(K124:K135)</f>
        <v>0</v>
      </c>
      <c r="L123" s="223" t="n">
        <f aca="false">T123</f>
        <v>0</v>
      </c>
      <c r="M123" s="306" t="n">
        <f aca="false">SUM(M124:M135)</f>
        <v>0</v>
      </c>
      <c r="N123" s="306" t="n">
        <f aca="false">SUM(N124:N135)</f>
        <v>0</v>
      </c>
      <c r="O123" s="306" t="n">
        <f aca="false">SUM(O124:O135)</f>
        <v>0</v>
      </c>
      <c r="P123" s="306" t="n">
        <f aca="false">SUM(P124:P135)</f>
        <v>0</v>
      </c>
      <c r="Q123" s="306" t="n">
        <f aca="false">SUM(Q124:Q135)</f>
        <v>0</v>
      </c>
      <c r="R123" s="306" t="n">
        <f aca="false">SUM(R124:R135)</f>
        <v>0</v>
      </c>
      <c r="S123" s="306" t="n">
        <f aca="false">SUM(S124:S135)</f>
        <v>0</v>
      </c>
      <c r="T123" s="306" t="n">
        <f aca="false">SUM(T124:T135)</f>
        <v>0</v>
      </c>
      <c r="U123" s="306" t="n">
        <f aca="false">SUM(U124:U135)</f>
        <v>10300</v>
      </c>
      <c r="V123" s="299"/>
      <c r="W123" s="338"/>
      <c r="X123" s="338"/>
    </row>
    <row r="124" s="227" customFormat="true" ht="15.75" hidden="false" customHeight="false" outlineLevel="0" collapsed="false">
      <c r="A124" s="222"/>
      <c r="B124" s="241" t="s">
        <v>916</v>
      </c>
      <c r="C124" s="230"/>
      <c r="D124" s="223"/>
      <c r="E124" s="223"/>
      <c r="F124" s="231"/>
      <c r="G124" s="231"/>
      <c r="H124" s="223"/>
      <c r="I124" s="223" t="n">
        <f aca="false">J124+K124+L124</f>
        <v>0</v>
      </c>
      <c r="J124" s="231"/>
      <c r="K124" s="231"/>
      <c r="L124" s="223" t="n">
        <f aca="false">T124</f>
        <v>0</v>
      </c>
      <c r="M124" s="231"/>
      <c r="N124" s="231"/>
      <c r="O124" s="231"/>
      <c r="P124" s="231"/>
      <c r="Q124" s="232"/>
      <c r="R124" s="231"/>
      <c r="S124" s="231"/>
      <c r="T124" s="231"/>
      <c r="U124" s="231"/>
      <c r="V124" s="241"/>
      <c r="W124" s="339"/>
      <c r="X124" s="339"/>
    </row>
    <row r="125" s="227" customFormat="true" ht="25.5" hidden="false" customHeight="false" outlineLevel="0" collapsed="false">
      <c r="A125" s="219" t="n">
        <v>1</v>
      </c>
      <c r="B125" s="301" t="s">
        <v>917</v>
      </c>
      <c r="C125" s="258" t="s">
        <v>918</v>
      </c>
      <c r="D125" s="266" t="n">
        <v>2000</v>
      </c>
      <c r="E125" s="266" t="n">
        <v>2000</v>
      </c>
      <c r="F125" s="266" t="n">
        <v>2000</v>
      </c>
      <c r="G125" s="266" t="n">
        <v>2000</v>
      </c>
      <c r="H125" s="266" t="n">
        <v>2000</v>
      </c>
      <c r="I125" s="223" t="n">
        <f aca="false">J125+K125+L125</f>
        <v>0</v>
      </c>
      <c r="J125" s="231"/>
      <c r="K125" s="231"/>
      <c r="L125" s="223" t="n">
        <f aca="false">T125</f>
        <v>0</v>
      </c>
      <c r="M125" s="260"/>
      <c r="N125" s="231"/>
      <c r="O125" s="231"/>
      <c r="P125" s="231"/>
      <c r="Q125" s="232"/>
      <c r="R125" s="231"/>
      <c r="S125" s="231"/>
      <c r="T125" s="260"/>
      <c r="U125" s="260" t="n">
        <v>1800</v>
      </c>
      <c r="V125" s="301"/>
      <c r="W125" s="336"/>
      <c r="X125" s="336"/>
    </row>
    <row r="126" s="227" customFormat="true" ht="15.75" hidden="false" customHeight="false" outlineLevel="0" collapsed="false">
      <c r="A126" s="222"/>
      <c r="B126" s="241" t="s">
        <v>919</v>
      </c>
      <c r="C126" s="230"/>
      <c r="D126" s="223"/>
      <c r="E126" s="223"/>
      <c r="F126" s="223"/>
      <c r="G126" s="223"/>
      <c r="H126" s="223"/>
      <c r="I126" s="223" t="n">
        <f aca="false">J126+K126+L126</f>
        <v>0</v>
      </c>
      <c r="J126" s="231"/>
      <c r="K126" s="231"/>
      <c r="L126" s="223" t="n">
        <f aca="false">T126</f>
        <v>0</v>
      </c>
      <c r="M126" s="231"/>
      <c r="N126" s="231"/>
      <c r="O126" s="231"/>
      <c r="P126" s="231"/>
      <c r="Q126" s="232"/>
      <c r="R126" s="231"/>
      <c r="S126" s="231"/>
      <c r="T126" s="231"/>
      <c r="U126" s="231"/>
      <c r="V126" s="241"/>
      <c r="W126" s="339"/>
      <c r="X126" s="339"/>
    </row>
    <row r="127" s="227" customFormat="true" ht="25.5" hidden="false" customHeight="false" outlineLevel="0" collapsed="false">
      <c r="A127" s="219" t="n">
        <v>2</v>
      </c>
      <c r="B127" s="301" t="s">
        <v>920</v>
      </c>
      <c r="C127" s="258" t="s">
        <v>921</v>
      </c>
      <c r="D127" s="266" t="n">
        <v>3000</v>
      </c>
      <c r="E127" s="266" t="n">
        <v>3000</v>
      </c>
      <c r="F127" s="266" t="n">
        <v>3000</v>
      </c>
      <c r="G127" s="266" t="n">
        <v>3000</v>
      </c>
      <c r="H127" s="266" t="n">
        <v>3000</v>
      </c>
      <c r="I127" s="223" t="n">
        <f aca="false">J127+K127+L127</f>
        <v>0</v>
      </c>
      <c r="J127" s="231"/>
      <c r="K127" s="231"/>
      <c r="L127" s="223" t="n">
        <f aca="false">T127</f>
        <v>0</v>
      </c>
      <c r="M127" s="260"/>
      <c r="N127" s="231"/>
      <c r="O127" s="231"/>
      <c r="P127" s="231"/>
      <c r="Q127" s="232"/>
      <c r="R127" s="231"/>
      <c r="S127" s="231"/>
      <c r="T127" s="260"/>
      <c r="U127" s="260" t="n">
        <v>2000</v>
      </c>
      <c r="V127" s="301"/>
      <c r="W127" s="336"/>
      <c r="X127" s="336"/>
    </row>
    <row r="128" s="227" customFormat="true" ht="15.75" hidden="false" customHeight="false" outlineLevel="0" collapsed="false">
      <c r="A128" s="222"/>
      <c r="B128" s="241" t="s">
        <v>922</v>
      </c>
      <c r="C128" s="230"/>
      <c r="D128" s="223"/>
      <c r="E128" s="223"/>
      <c r="F128" s="223"/>
      <c r="G128" s="223"/>
      <c r="H128" s="223"/>
      <c r="I128" s="223" t="n">
        <f aca="false">J128+K128+L128</f>
        <v>0</v>
      </c>
      <c r="J128" s="231"/>
      <c r="K128" s="231"/>
      <c r="L128" s="223" t="n">
        <f aca="false">T128</f>
        <v>0</v>
      </c>
      <c r="M128" s="231"/>
      <c r="N128" s="231"/>
      <c r="O128" s="231"/>
      <c r="P128" s="231"/>
      <c r="Q128" s="232"/>
      <c r="R128" s="231"/>
      <c r="S128" s="231"/>
      <c r="T128" s="231"/>
      <c r="U128" s="231"/>
      <c r="V128" s="241"/>
      <c r="W128" s="339"/>
      <c r="X128" s="339"/>
    </row>
    <row r="129" s="227" customFormat="true" ht="25.5" hidden="false" customHeight="false" outlineLevel="0" collapsed="false">
      <c r="A129" s="219" t="n">
        <v>3</v>
      </c>
      <c r="B129" s="301" t="s">
        <v>923</v>
      </c>
      <c r="C129" s="258" t="s">
        <v>924</v>
      </c>
      <c r="D129" s="266" t="n">
        <v>2000</v>
      </c>
      <c r="E129" s="266" t="n">
        <v>2000</v>
      </c>
      <c r="F129" s="266" t="n">
        <v>2000</v>
      </c>
      <c r="G129" s="266" t="n">
        <v>2000</v>
      </c>
      <c r="H129" s="266" t="n">
        <v>2000</v>
      </c>
      <c r="I129" s="223" t="n">
        <f aca="false">J129+K129+L129</f>
        <v>0</v>
      </c>
      <c r="J129" s="231"/>
      <c r="K129" s="231"/>
      <c r="L129" s="223" t="n">
        <f aca="false">T129</f>
        <v>0</v>
      </c>
      <c r="M129" s="260"/>
      <c r="N129" s="231"/>
      <c r="O129" s="231"/>
      <c r="P129" s="231"/>
      <c r="Q129" s="232"/>
      <c r="R129" s="231"/>
      <c r="S129" s="231"/>
      <c r="T129" s="260"/>
      <c r="U129" s="260" t="n">
        <v>1500</v>
      </c>
      <c r="V129" s="301"/>
      <c r="W129" s="336"/>
      <c r="X129" s="336"/>
    </row>
    <row r="130" s="227" customFormat="true" ht="15.75" hidden="false" customHeight="false" outlineLevel="0" collapsed="false">
      <c r="A130" s="222"/>
      <c r="B130" s="241" t="s">
        <v>925</v>
      </c>
      <c r="C130" s="230"/>
      <c r="D130" s="223"/>
      <c r="E130" s="223"/>
      <c r="F130" s="223"/>
      <c r="G130" s="223"/>
      <c r="H130" s="223"/>
      <c r="I130" s="223" t="n">
        <f aca="false">J130+K130+L130</f>
        <v>0</v>
      </c>
      <c r="J130" s="231"/>
      <c r="K130" s="231"/>
      <c r="L130" s="223" t="n">
        <f aca="false">T130</f>
        <v>0</v>
      </c>
      <c r="M130" s="231"/>
      <c r="N130" s="231"/>
      <c r="O130" s="231"/>
      <c r="P130" s="231"/>
      <c r="Q130" s="232"/>
      <c r="R130" s="231"/>
      <c r="S130" s="231"/>
      <c r="T130" s="231"/>
      <c r="U130" s="231"/>
      <c r="V130" s="241"/>
      <c r="W130" s="339"/>
      <c r="X130" s="339"/>
    </row>
    <row r="131" s="227" customFormat="true" ht="25.5" hidden="false" customHeight="false" outlineLevel="0" collapsed="false">
      <c r="A131" s="219" t="n">
        <v>4</v>
      </c>
      <c r="B131" s="301" t="s">
        <v>926</v>
      </c>
      <c r="C131" s="258" t="s">
        <v>927</v>
      </c>
      <c r="D131" s="266" t="n">
        <v>2000</v>
      </c>
      <c r="E131" s="266" t="n">
        <v>2000</v>
      </c>
      <c r="F131" s="266" t="n">
        <v>2000</v>
      </c>
      <c r="G131" s="266" t="n">
        <v>2000</v>
      </c>
      <c r="H131" s="266" t="n">
        <v>2000</v>
      </c>
      <c r="I131" s="223" t="n">
        <f aca="false">J131+K131+L131</f>
        <v>0</v>
      </c>
      <c r="J131" s="231"/>
      <c r="K131" s="231"/>
      <c r="L131" s="223" t="n">
        <f aca="false">T131</f>
        <v>0</v>
      </c>
      <c r="M131" s="260"/>
      <c r="N131" s="231"/>
      <c r="O131" s="231"/>
      <c r="P131" s="231"/>
      <c r="Q131" s="232"/>
      <c r="R131" s="231"/>
      <c r="S131" s="231"/>
      <c r="T131" s="260"/>
      <c r="U131" s="260" t="n">
        <v>1500</v>
      </c>
      <c r="V131" s="301"/>
      <c r="W131" s="336"/>
      <c r="X131" s="336"/>
    </row>
    <row r="132" s="227" customFormat="true" ht="15.75" hidden="false" customHeight="false" outlineLevel="0" collapsed="false">
      <c r="A132" s="222"/>
      <c r="B132" s="241" t="s">
        <v>928</v>
      </c>
      <c r="C132" s="230"/>
      <c r="D132" s="223"/>
      <c r="E132" s="223"/>
      <c r="F132" s="223"/>
      <c r="G132" s="223"/>
      <c r="H132" s="223"/>
      <c r="I132" s="223" t="n">
        <f aca="false">J132+K132+L132</f>
        <v>0</v>
      </c>
      <c r="J132" s="231"/>
      <c r="K132" s="231"/>
      <c r="L132" s="223" t="n">
        <f aca="false">T132</f>
        <v>0</v>
      </c>
      <c r="M132" s="231"/>
      <c r="N132" s="231"/>
      <c r="O132" s="231"/>
      <c r="P132" s="231"/>
      <c r="Q132" s="232"/>
      <c r="R132" s="231"/>
      <c r="S132" s="231"/>
      <c r="T132" s="231"/>
      <c r="U132" s="231"/>
      <c r="V132" s="241"/>
      <c r="W132" s="339"/>
      <c r="X132" s="339"/>
    </row>
    <row r="133" s="227" customFormat="true" ht="25.5" hidden="false" customHeight="false" outlineLevel="0" collapsed="false">
      <c r="A133" s="219" t="n">
        <v>5</v>
      </c>
      <c r="B133" s="301" t="s">
        <v>929</v>
      </c>
      <c r="C133" s="258" t="s">
        <v>930</v>
      </c>
      <c r="D133" s="266" t="n">
        <v>1970</v>
      </c>
      <c r="E133" s="266" t="n">
        <v>1970</v>
      </c>
      <c r="F133" s="266"/>
      <c r="G133" s="266"/>
      <c r="H133" s="266" t="n">
        <v>2500</v>
      </c>
      <c r="I133" s="223" t="n">
        <f aca="false">J133+K133+L133</f>
        <v>0</v>
      </c>
      <c r="J133" s="231"/>
      <c r="K133" s="231"/>
      <c r="L133" s="223" t="n">
        <f aca="false">T133</f>
        <v>0</v>
      </c>
      <c r="M133" s="260"/>
      <c r="N133" s="231"/>
      <c r="O133" s="231"/>
      <c r="P133" s="231"/>
      <c r="Q133" s="232"/>
      <c r="R133" s="231"/>
      <c r="S133" s="231"/>
      <c r="T133" s="260"/>
      <c r="U133" s="260" t="n">
        <v>1800</v>
      </c>
      <c r="V133" s="301"/>
      <c r="W133" s="336"/>
      <c r="X133" s="336"/>
    </row>
    <row r="134" s="227" customFormat="true" ht="15.75" hidden="false" customHeight="false" outlineLevel="0" collapsed="false">
      <c r="A134" s="222"/>
      <c r="B134" s="241" t="s">
        <v>931</v>
      </c>
      <c r="C134" s="230"/>
      <c r="D134" s="223"/>
      <c r="E134" s="223"/>
      <c r="F134" s="223"/>
      <c r="G134" s="223"/>
      <c r="H134" s="223"/>
      <c r="I134" s="223" t="n">
        <f aca="false">J134+K134+L134</f>
        <v>0</v>
      </c>
      <c r="J134" s="231"/>
      <c r="K134" s="231"/>
      <c r="L134" s="223" t="n">
        <f aca="false">T134</f>
        <v>0</v>
      </c>
      <c r="M134" s="231"/>
      <c r="N134" s="231"/>
      <c r="O134" s="231"/>
      <c r="P134" s="231"/>
      <c r="Q134" s="232"/>
      <c r="R134" s="231"/>
      <c r="S134" s="231"/>
      <c r="T134" s="231"/>
      <c r="U134" s="231"/>
      <c r="V134" s="241"/>
      <c r="W134" s="339"/>
      <c r="X134" s="339"/>
    </row>
    <row r="135" s="227" customFormat="true" ht="31.5" hidden="false" customHeight="false" outlineLevel="0" collapsed="false">
      <c r="A135" s="219" t="n">
        <v>6</v>
      </c>
      <c r="B135" s="301" t="s">
        <v>932</v>
      </c>
      <c r="C135" s="258" t="s">
        <v>930</v>
      </c>
      <c r="D135" s="266" t="n">
        <v>1800</v>
      </c>
      <c r="E135" s="266" t="n">
        <v>1800</v>
      </c>
      <c r="F135" s="266"/>
      <c r="G135" s="266"/>
      <c r="H135" s="266" t="n">
        <v>3000</v>
      </c>
      <c r="I135" s="223" t="n">
        <f aca="false">J135+K135+L135</f>
        <v>0</v>
      </c>
      <c r="J135" s="231"/>
      <c r="K135" s="231"/>
      <c r="L135" s="223" t="n">
        <f aca="false">T135</f>
        <v>0</v>
      </c>
      <c r="M135" s="260"/>
      <c r="N135" s="231"/>
      <c r="O135" s="231"/>
      <c r="P135" s="231"/>
      <c r="Q135" s="232"/>
      <c r="R135" s="231"/>
      <c r="S135" s="231"/>
      <c r="T135" s="260"/>
      <c r="U135" s="260" t="n">
        <v>1700</v>
      </c>
      <c r="V135" s="301"/>
      <c r="W135" s="336"/>
      <c r="X135" s="336"/>
    </row>
    <row r="136" s="227" customFormat="true" ht="15.75" hidden="false" customHeight="false" outlineLevel="0" collapsed="false">
      <c r="A136" s="219"/>
      <c r="B136" s="301"/>
      <c r="C136" s="258"/>
      <c r="D136" s="266"/>
      <c r="E136" s="266"/>
      <c r="F136" s="231"/>
      <c r="G136" s="231"/>
      <c r="H136" s="266"/>
      <c r="I136" s="266"/>
      <c r="J136" s="231"/>
      <c r="K136" s="231"/>
      <c r="L136" s="223" t="n">
        <f aca="false">T136</f>
        <v>0</v>
      </c>
      <c r="M136" s="260"/>
      <c r="N136" s="231"/>
      <c r="O136" s="231"/>
      <c r="P136" s="231"/>
      <c r="Q136" s="232"/>
      <c r="R136" s="231"/>
      <c r="S136" s="231"/>
      <c r="T136" s="260"/>
      <c r="U136" s="260"/>
      <c r="V136" s="301"/>
      <c r="W136" s="336"/>
      <c r="X136" s="336"/>
    </row>
    <row r="137" customFormat="false" ht="15.75" hidden="false" customHeight="false" outlineLevel="0" collapsed="false">
      <c r="A137" s="316"/>
      <c r="B137" s="336"/>
      <c r="C137" s="340"/>
      <c r="D137" s="341"/>
      <c r="E137" s="341"/>
      <c r="F137" s="342"/>
      <c r="G137" s="342"/>
      <c r="H137" s="341"/>
      <c r="I137" s="341"/>
      <c r="J137" s="342"/>
      <c r="K137" s="342"/>
      <c r="L137" s="342"/>
      <c r="M137" s="342"/>
    </row>
    <row r="138" customFormat="false" ht="15.75" hidden="false" customHeight="false" outlineLevel="0" collapsed="false">
      <c r="A138" s="316"/>
      <c r="B138" s="336"/>
      <c r="C138" s="340"/>
      <c r="D138" s="341"/>
      <c r="E138" s="341"/>
      <c r="F138" s="342"/>
      <c r="G138" s="342"/>
      <c r="H138" s="341"/>
      <c r="I138" s="341"/>
      <c r="J138" s="342"/>
      <c r="K138" s="342"/>
      <c r="L138" s="342"/>
      <c r="M138" s="342"/>
      <c r="X138" s="209" t="n">
        <f aca="false">SUBTOTAL(9,X14:X74)</f>
        <v>13</v>
      </c>
    </row>
    <row r="139" customFormat="false" ht="15.75" hidden="false" customHeight="false" outlineLevel="0" collapsed="false">
      <c r="A139" s="316"/>
      <c r="B139" s="336"/>
      <c r="C139" s="340"/>
      <c r="D139" s="341"/>
      <c r="E139" s="341"/>
      <c r="F139" s="342"/>
      <c r="G139" s="342"/>
      <c r="H139" s="341"/>
      <c r="I139" s="341"/>
      <c r="J139" s="342"/>
      <c r="K139" s="342"/>
      <c r="L139" s="342"/>
      <c r="M139" s="342"/>
    </row>
    <row r="140" customFormat="false" ht="15.75" hidden="false" customHeight="false" outlineLevel="0" collapsed="false">
      <c r="A140" s="316"/>
      <c r="B140" s="336"/>
      <c r="C140" s="340"/>
      <c r="D140" s="341"/>
      <c r="E140" s="341"/>
      <c r="F140" s="342"/>
      <c r="G140" s="342"/>
      <c r="H140" s="341"/>
      <c r="I140" s="341"/>
      <c r="J140" s="342"/>
      <c r="K140" s="342"/>
      <c r="L140" s="342"/>
      <c r="M140" s="342"/>
    </row>
  </sheetData>
  <autoFilter ref="A11:W136"/>
  <mergeCells count="28">
    <mergeCell ref="A1:V1"/>
    <mergeCell ref="A3:V3"/>
    <mergeCell ref="A4:V4"/>
    <mergeCell ref="A5:V5"/>
    <mergeCell ref="A6:V6"/>
    <mergeCell ref="A8:A10"/>
    <mergeCell ref="B8:B10"/>
    <mergeCell ref="C8:E8"/>
    <mergeCell ref="F8:G8"/>
    <mergeCell ref="H8:L8"/>
    <mergeCell ref="M8:Q8"/>
    <mergeCell ref="R8:S8"/>
    <mergeCell ref="T8:T10"/>
    <mergeCell ref="U8:U10"/>
    <mergeCell ref="V8:V10"/>
    <mergeCell ref="Y8:Y10"/>
    <mergeCell ref="C9:C10"/>
    <mergeCell ref="D9:E9"/>
    <mergeCell ref="F9:F10"/>
    <mergeCell ref="G9:G10"/>
    <mergeCell ref="H9:H10"/>
    <mergeCell ref="I9:L9"/>
    <mergeCell ref="M9:M10"/>
    <mergeCell ref="N9:O9"/>
    <mergeCell ref="P9:P10"/>
    <mergeCell ref="Q9:Q10"/>
    <mergeCell ref="R9:R10"/>
    <mergeCell ref="S9:S10"/>
  </mergeCells>
  <printOptions headings="false" gridLines="false" gridLinesSet="true" horizontalCentered="true" verticalCentered="false"/>
  <pageMargins left="0.15" right="0.15" top="0.433333333333333" bottom="0.183333333333333" header="0.2" footer="0.511811023622047"/>
  <pageSetup paperSize="9" scale="100" fitToWidth="1" fitToHeight="0" pageOrder="downThenOver" orientation="landscape" blackAndWhite="false" draft="false" cellComments="none" firstPageNumber="22" useFirstPageNumber="true" horizontalDpi="300" verticalDpi="300" copies="1"/>
  <headerFooter differentFirst="false" differentOddEven="false">
    <oddHeader>&amp;C&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false" rightToLeft="false" tabSelected="false" showOutlineSymbols="true" defaultGridColor="true" view="pageBreakPreview" topLeftCell="A1" colorId="64" zoomScale="80" zoomScaleNormal="70" zoomScalePageLayoutView="80" workbookViewId="0">
      <selection pane="topLeft" activeCell="U13" activeCellId="0" sqref="U13"/>
    </sheetView>
  </sheetViews>
  <sheetFormatPr defaultColWidth="11.53515625" defaultRowHeight="15.75" zeroHeight="false" outlineLevelRow="0" outlineLevelCol="0"/>
  <cols>
    <col collapsed="false" customWidth="true" hidden="false" outlineLevel="0" max="1" min="1" style="3" width="9.41"/>
    <col collapsed="false" customWidth="true" hidden="false" outlineLevel="0" max="2" min="2" style="2" width="42.99"/>
    <col collapsed="false" customWidth="true" hidden="false" outlineLevel="0" max="3" min="3" style="3" width="20.56"/>
    <col collapsed="false" customWidth="true" hidden="false" outlineLevel="0" max="4" min="4" style="343" width="11.85"/>
    <col collapsed="false" customWidth="true" hidden="false" outlineLevel="0" max="5" min="5" style="343" width="12.85"/>
    <col collapsed="false" customWidth="true" hidden="false" outlineLevel="0" max="6" min="6" style="343" width="12.42"/>
    <col collapsed="false" customWidth="true" hidden="false" outlineLevel="0" max="7" min="7" style="343" width="11.99"/>
    <col collapsed="false" customWidth="true" hidden="true" outlineLevel="0" max="8" min="8" style="343" width="13.56"/>
    <col collapsed="false" customWidth="true" hidden="true" outlineLevel="0" max="9" min="9" style="343" width="10.71"/>
    <col collapsed="false" customWidth="true" hidden="true" outlineLevel="0" max="10" min="10" style="343" width="14.41"/>
    <col collapsed="false" customWidth="true" hidden="false" outlineLevel="0" max="11" min="11" style="343" width="11.85"/>
    <col collapsed="false" customWidth="true" hidden="false" outlineLevel="0" max="12" min="12" style="343" width="12.7"/>
    <col collapsed="false" customWidth="true" hidden="true" outlineLevel="0" max="15" min="13" style="343" width="10.41"/>
    <col collapsed="false" customWidth="true" hidden="false" outlineLevel="0" max="17" min="16" style="343" width="12.42"/>
    <col collapsed="false" customWidth="true" hidden="false" outlineLevel="0" max="18" min="18" style="343" width="10.85"/>
    <col collapsed="false" customWidth="true" hidden="false" outlineLevel="0" max="19" min="19" style="343" width="10.71"/>
    <col collapsed="false" customWidth="true" hidden="true" outlineLevel="0" max="20" min="20" style="343" width="10.99"/>
    <col collapsed="false" customWidth="true" hidden="false" outlineLevel="0" max="21" min="21" style="344" width="43.14"/>
    <col collapsed="false" customWidth="true" hidden="true" outlineLevel="0" max="22" min="22" style="345" width="12.85"/>
    <col collapsed="false" customWidth="true" hidden="true" outlineLevel="0" max="23" min="23" style="2" width="15.85"/>
    <col collapsed="false" customWidth="true" hidden="true" outlineLevel="0" max="24" min="24" style="2" width="16.42"/>
    <col collapsed="false" customWidth="true" hidden="false" outlineLevel="0" max="25" min="25" style="2" width="20.28"/>
    <col collapsed="false" customWidth="true" hidden="false" outlineLevel="0" max="236" min="26" style="2" width="9.14"/>
    <col collapsed="false" customWidth="true" hidden="false" outlineLevel="0" max="237" min="237" style="2" width="6.28"/>
    <col collapsed="false" customWidth="true" hidden="false" outlineLevel="0" max="238" min="238" style="2" width="40.99"/>
    <col collapsed="false" customWidth="true" hidden="false" outlineLevel="0" max="239" min="239" style="2" width="10.28"/>
    <col collapsed="false" customWidth="true" hidden="false" outlineLevel="0" max="240" min="240" style="2" width="24.7"/>
    <col collapsed="false" customWidth="true" hidden="false" outlineLevel="0" max="241" min="241" style="2" width="15.85"/>
    <col collapsed="false" customWidth="true" hidden="false" outlineLevel="0" max="242" min="242" style="2" width="15.28"/>
    <col collapsed="false" customWidth="true" hidden="false" outlineLevel="0" max="243" min="243" style="2" width="15.13"/>
    <col collapsed="false" customWidth="true" hidden="false" outlineLevel="0" max="244" min="244" style="2" width="14.41"/>
    <col collapsed="false" customWidth="false" hidden="true" outlineLevel="0" max="248" min="245" style="2" width="11.53"/>
    <col collapsed="false" customWidth="true" hidden="false" outlineLevel="0" max="250" min="249" style="2" width="15.99"/>
    <col collapsed="false" customWidth="true" hidden="false" outlineLevel="0" max="251" min="251" style="2" width="13.28"/>
    <col collapsed="false" customWidth="true" hidden="false" outlineLevel="0" max="252" min="252" style="2" width="11.42"/>
    <col collapsed="false" customWidth="false" hidden="true" outlineLevel="0" max="257" min="253" style="2" width="11.53"/>
    <col collapsed="false" customWidth="false" hidden="true" outlineLevel="0" max="16384" min="258" style="0" width="11.53"/>
  </cols>
  <sheetData>
    <row r="1" s="94" customFormat="true" ht="27.75" hidden="false" customHeight="true" outlineLevel="0" collapsed="false">
      <c r="A1" s="346" t="s">
        <v>935</v>
      </c>
      <c r="B1" s="346"/>
      <c r="C1" s="346"/>
      <c r="D1" s="346"/>
      <c r="E1" s="346"/>
      <c r="F1" s="346"/>
      <c r="G1" s="346"/>
      <c r="H1" s="346"/>
      <c r="I1" s="346"/>
      <c r="J1" s="346"/>
      <c r="K1" s="346"/>
      <c r="L1" s="346"/>
      <c r="M1" s="346"/>
      <c r="N1" s="346"/>
      <c r="O1" s="346"/>
      <c r="P1" s="346"/>
      <c r="Q1" s="346"/>
      <c r="R1" s="346"/>
      <c r="S1" s="346"/>
      <c r="T1" s="346"/>
      <c r="U1" s="346"/>
      <c r="V1" s="347"/>
      <c r="W1" s="347"/>
    </row>
    <row r="2" s="94" customFormat="true" ht="50.25" hidden="false" customHeight="true" outlineLevel="0" collapsed="false">
      <c r="A2" s="346" t="s">
        <v>936</v>
      </c>
      <c r="B2" s="346"/>
      <c r="C2" s="346"/>
      <c r="D2" s="346"/>
      <c r="E2" s="346"/>
      <c r="F2" s="346"/>
      <c r="G2" s="346"/>
      <c r="H2" s="346"/>
      <c r="I2" s="346"/>
      <c r="J2" s="346"/>
      <c r="K2" s="346"/>
      <c r="L2" s="346"/>
      <c r="M2" s="346"/>
      <c r="N2" s="346"/>
      <c r="O2" s="346"/>
      <c r="P2" s="346"/>
      <c r="Q2" s="346"/>
      <c r="R2" s="346"/>
      <c r="S2" s="346"/>
      <c r="T2" s="346"/>
      <c r="U2" s="346"/>
      <c r="V2" s="347"/>
      <c r="W2" s="347"/>
      <c r="X2" s="348" t="n">
        <f aca="false">350000-P12</f>
        <v>0.0999999999767169</v>
      </c>
    </row>
    <row r="3" s="94" customFormat="true" ht="20.25" hidden="false" customHeight="true" outlineLevel="0" collapsed="false">
      <c r="A3" s="349" t="str">
        <f aca="false">'B3.1 DA79 (2)'!A5:V5</f>
        <v>(Kèm theo Nghị quyết số           /NQ-HĐND ngày      12/2023 của Hội đồng nhân dân tỉnh Điện Biên)</v>
      </c>
      <c r="B3" s="349"/>
      <c r="C3" s="349"/>
      <c r="D3" s="349"/>
      <c r="E3" s="349"/>
      <c r="F3" s="349"/>
      <c r="G3" s="349"/>
      <c r="H3" s="349"/>
      <c r="I3" s="349"/>
      <c r="J3" s="349"/>
      <c r="K3" s="349"/>
      <c r="L3" s="349"/>
      <c r="M3" s="349"/>
      <c r="N3" s="349"/>
      <c r="O3" s="349"/>
      <c r="P3" s="349"/>
      <c r="Q3" s="349"/>
      <c r="R3" s="349"/>
      <c r="S3" s="349"/>
      <c r="T3" s="349"/>
      <c r="U3" s="349"/>
      <c r="V3" s="347"/>
      <c r="W3" s="347"/>
    </row>
    <row r="4" customFormat="false" ht="23.25" hidden="false" customHeight="true" outlineLevel="0" collapsed="false">
      <c r="A4" s="350" t="s">
        <v>3</v>
      </c>
      <c r="B4" s="350"/>
      <c r="C4" s="350"/>
      <c r="D4" s="350"/>
      <c r="E4" s="350"/>
      <c r="F4" s="350"/>
      <c r="G4" s="350"/>
      <c r="H4" s="350"/>
      <c r="I4" s="350"/>
      <c r="J4" s="350"/>
      <c r="K4" s="350"/>
      <c r="L4" s="350"/>
      <c r="M4" s="350"/>
      <c r="N4" s="350"/>
      <c r="O4" s="350"/>
      <c r="P4" s="350"/>
      <c r="Q4" s="350"/>
      <c r="R4" s="350"/>
      <c r="S4" s="350"/>
      <c r="T4" s="350"/>
      <c r="U4" s="350"/>
      <c r="V4" s="347"/>
      <c r="W4" s="347"/>
    </row>
    <row r="5" s="10" customFormat="true" ht="74.25" hidden="false" customHeight="true" outlineLevel="0" collapsed="false">
      <c r="A5" s="351" t="s">
        <v>4</v>
      </c>
      <c r="B5" s="351" t="s">
        <v>5</v>
      </c>
      <c r="C5" s="351" t="s">
        <v>92</v>
      </c>
      <c r="D5" s="351"/>
      <c r="E5" s="351"/>
      <c r="F5" s="351" t="s">
        <v>713</v>
      </c>
      <c r="G5" s="351"/>
      <c r="H5" s="351"/>
      <c r="I5" s="351"/>
      <c r="J5" s="351"/>
      <c r="K5" s="351"/>
      <c r="L5" s="351"/>
      <c r="M5" s="351"/>
      <c r="N5" s="351"/>
      <c r="O5" s="351"/>
      <c r="P5" s="351" t="s">
        <v>95</v>
      </c>
      <c r="Q5" s="351"/>
      <c r="R5" s="351"/>
      <c r="S5" s="351"/>
      <c r="T5" s="351"/>
      <c r="U5" s="351" t="s">
        <v>13</v>
      </c>
      <c r="V5" s="352"/>
      <c r="W5" s="352" t="s">
        <v>937</v>
      </c>
      <c r="X5" s="353" t="s">
        <v>938</v>
      </c>
    </row>
    <row r="6" s="27" customFormat="true" ht="78.75" hidden="false" customHeight="true" outlineLevel="0" collapsed="false">
      <c r="A6" s="351"/>
      <c r="B6" s="351"/>
      <c r="C6" s="351" t="s">
        <v>939</v>
      </c>
      <c r="D6" s="351" t="s">
        <v>19</v>
      </c>
      <c r="E6" s="351"/>
      <c r="F6" s="351" t="s">
        <v>560</v>
      </c>
      <c r="G6" s="351"/>
      <c r="H6" s="351"/>
      <c r="I6" s="351"/>
      <c r="J6" s="351"/>
      <c r="K6" s="351" t="s">
        <v>101</v>
      </c>
      <c r="L6" s="351"/>
      <c r="M6" s="351"/>
      <c r="N6" s="351"/>
      <c r="O6" s="351"/>
      <c r="P6" s="351" t="s">
        <v>20</v>
      </c>
      <c r="Q6" s="351" t="s">
        <v>559</v>
      </c>
      <c r="R6" s="351"/>
      <c r="S6" s="351"/>
      <c r="T6" s="351"/>
      <c r="U6" s="351"/>
      <c r="V6" s="352"/>
      <c r="W6" s="352"/>
      <c r="X6" s="353"/>
    </row>
    <row r="7" s="19" customFormat="true" ht="32.25" hidden="false" customHeight="true" outlineLevel="0" collapsed="false">
      <c r="A7" s="351"/>
      <c r="B7" s="351"/>
      <c r="C7" s="351"/>
      <c r="D7" s="351" t="s">
        <v>20</v>
      </c>
      <c r="E7" s="351" t="s">
        <v>720</v>
      </c>
      <c r="F7" s="351" t="s">
        <v>20</v>
      </c>
      <c r="G7" s="354" t="s">
        <v>940</v>
      </c>
      <c r="H7" s="354"/>
      <c r="I7" s="354"/>
      <c r="J7" s="354"/>
      <c r="K7" s="351" t="s">
        <v>20</v>
      </c>
      <c r="L7" s="354" t="s">
        <v>940</v>
      </c>
      <c r="M7" s="354"/>
      <c r="N7" s="354"/>
      <c r="O7" s="354"/>
      <c r="P7" s="351"/>
      <c r="Q7" s="351" t="s">
        <v>22</v>
      </c>
      <c r="R7" s="351" t="s">
        <v>23</v>
      </c>
      <c r="S7" s="351"/>
      <c r="T7" s="351"/>
      <c r="U7" s="351"/>
      <c r="V7" s="352"/>
      <c r="W7" s="352"/>
      <c r="X7" s="353"/>
    </row>
    <row r="8" s="19" customFormat="true" ht="15.75" hidden="false" customHeight="true" outlineLevel="0" collapsed="false">
      <c r="A8" s="351"/>
      <c r="B8" s="351"/>
      <c r="C8" s="351"/>
      <c r="D8" s="351"/>
      <c r="E8" s="351"/>
      <c r="F8" s="351"/>
      <c r="G8" s="354" t="s">
        <v>941</v>
      </c>
      <c r="H8" s="354" t="s">
        <v>103</v>
      </c>
      <c r="I8" s="354" t="s">
        <v>25</v>
      </c>
      <c r="J8" s="354" t="s">
        <v>942</v>
      </c>
      <c r="K8" s="351"/>
      <c r="L8" s="354" t="s">
        <v>941</v>
      </c>
      <c r="M8" s="354" t="s">
        <v>103</v>
      </c>
      <c r="N8" s="354" t="s">
        <v>25</v>
      </c>
      <c r="O8" s="354" t="s">
        <v>104</v>
      </c>
      <c r="P8" s="351"/>
      <c r="Q8" s="351"/>
      <c r="R8" s="351" t="s">
        <v>103</v>
      </c>
      <c r="S8" s="351" t="s">
        <v>25</v>
      </c>
      <c r="T8" s="351" t="s">
        <v>104</v>
      </c>
      <c r="U8" s="351"/>
      <c r="V8" s="352"/>
      <c r="W8" s="352"/>
      <c r="X8" s="353"/>
    </row>
    <row r="9" s="19" customFormat="true" ht="15.75" hidden="false" customHeight="true" outlineLevel="0" collapsed="false">
      <c r="A9" s="351"/>
      <c r="B9" s="351"/>
      <c r="C9" s="351"/>
      <c r="D9" s="351"/>
      <c r="E9" s="351"/>
      <c r="F9" s="351"/>
      <c r="G9" s="354"/>
      <c r="H9" s="354"/>
      <c r="I9" s="354"/>
      <c r="J9" s="354"/>
      <c r="K9" s="351"/>
      <c r="L9" s="354"/>
      <c r="M9" s="354"/>
      <c r="N9" s="354"/>
      <c r="O9" s="354"/>
      <c r="P9" s="351"/>
      <c r="Q9" s="351"/>
      <c r="R9" s="351"/>
      <c r="S9" s="351"/>
      <c r="T9" s="351"/>
      <c r="U9" s="351"/>
      <c r="V9" s="352"/>
      <c r="W9" s="352"/>
      <c r="X9" s="353"/>
    </row>
    <row r="10" s="19" customFormat="true" ht="53.25" hidden="false" customHeight="true" outlineLevel="0" collapsed="false">
      <c r="A10" s="351"/>
      <c r="B10" s="351"/>
      <c r="C10" s="351"/>
      <c r="D10" s="351"/>
      <c r="E10" s="351"/>
      <c r="F10" s="351"/>
      <c r="G10" s="354"/>
      <c r="H10" s="354"/>
      <c r="I10" s="354"/>
      <c r="J10" s="354"/>
      <c r="K10" s="351"/>
      <c r="L10" s="354"/>
      <c r="M10" s="354"/>
      <c r="N10" s="354"/>
      <c r="O10" s="354"/>
      <c r="P10" s="351"/>
      <c r="Q10" s="351"/>
      <c r="R10" s="351"/>
      <c r="S10" s="351"/>
      <c r="T10" s="351"/>
      <c r="U10" s="351"/>
      <c r="V10" s="352"/>
      <c r="W10" s="352"/>
      <c r="X10" s="353"/>
    </row>
    <row r="11" s="22" customFormat="true" ht="20.25" hidden="false" customHeight="true" outlineLevel="0" collapsed="false">
      <c r="A11" s="355" t="n">
        <v>1</v>
      </c>
      <c r="B11" s="355" t="n">
        <v>2</v>
      </c>
      <c r="C11" s="355" t="n">
        <v>3</v>
      </c>
      <c r="D11" s="355" t="n">
        <v>4</v>
      </c>
      <c r="E11" s="355" t="n">
        <v>5</v>
      </c>
      <c r="F11" s="355" t="n">
        <v>6</v>
      </c>
      <c r="G11" s="355" t="n">
        <v>7</v>
      </c>
      <c r="H11" s="355" t="n">
        <v>8</v>
      </c>
      <c r="I11" s="355" t="n">
        <v>9</v>
      </c>
      <c r="J11" s="355" t="n">
        <v>10</v>
      </c>
      <c r="K11" s="355" t="n">
        <v>11</v>
      </c>
      <c r="L11" s="355" t="n">
        <v>12</v>
      </c>
      <c r="M11" s="355" t="n">
        <v>13</v>
      </c>
      <c r="N11" s="355" t="n">
        <v>14</v>
      </c>
      <c r="O11" s="355" t="n">
        <v>15</v>
      </c>
      <c r="P11" s="355" t="n">
        <v>16</v>
      </c>
      <c r="Q11" s="355" t="n">
        <v>17</v>
      </c>
      <c r="R11" s="355" t="n">
        <v>18</v>
      </c>
      <c r="S11" s="355" t="n">
        <v>19</v>
      </c>
      <c r="T11" s="355" t="n">
        <v>20</v>
      </c>
      <c r="U11" s="355" t="n">
        <v>21</v>
      </c>
      <c r="V11" s="356"/>
      <c r="W11" s="357"/>
    </row>
    <row r="12" s="363" customFormat="true" ht="108.75" hidden="false" customHeight="true" outlineLevel="0" collapsed="false">
      <c r="A12" s="358"/>
      <c r="B12" s="351" t="s">
        <v>943</v>
      </c>
      <c r="C12" s="358" t="s">
        <v>944</v>
      </c>
      <c r="D12" s="359" t="n">
        <f aca="false">D13+D18+D33+D39+D43+D55</f>
        <v>791159.2</v>
      </c>
      <c r="E12" s="359" t="n">
        <f aca="false">E13+E18+E33+E39+E43+E55</f>
        <v>791159.2</v>
      </c>
      <c r="F12" s="359" t="n">
        <f aca="false">F13+F18+F33+F39+F43+F55</f>
        <v>791159.2</v>
      </c>
      <c r="G12" s="359" t="n">
        <f aca="false">G13+G18+G33+G39+G43+G55</f>
        <v>791159.2</v>
      </c>
      <c r="H12" s="359"/>
      <c r="I12" s="359"/>
      <c r="J12" s="359"/>
      <c r="K12" s="359" t="n">
        <f aca="false">K13+K18+K33+K39+K43+K55</f>
        <v>279140</v>
      </c>
      <c r="L12" s="359" t="n">
        <f aca="false">K12</f>
        <v>279140</v>
      </c>
      <c r="M12" s="359"/>
      <c r="N12" s="359"/>
      <c r="O12" s="359"/>
      <c r="P12" s="359" t="n">
        <f aca="false">P13+P18+P33+P39+P43+P55</f>
        <v>349999.9</v>
      </c>
      <c r="Q12" s="359" t="n">
        <f aca="false">P12</f>
        <v>349999.9</v>
      </c>
      <c r="R12" s="359"/>
      <c r="S12" s="359"/>
      <c r="T12" s="359"/>
      <c r="U12" s="360"/>
      <c r="V12" s="361" t="s">
        <v>945</v>
      </c>
      <c r="W12" s="362" t="n">
        <f aca="false">G12-L12-Q12</f>
        <v>162019.3</v>
      </c>
      <c r="X12" s="362" t="n">
        <f aca="false">(Q12+L12)*100/G12</f>
        <v>79.5212771336035</v>
      </c>
      <c r="Y12" s="363" t="n">
        <f aca="false">Q12+L12</f>
        <v>629139.9</v>
      </c>
    </row>
    <row r="13" s="367" customFormat="true" ht="47.25" hidden="false" customHeight="true" outlineLevel="0" collapsed="false">
      <c r="A13" s="358" t="s">
        <v>139</v>
      </c>
      <c r="B13" s="364" t="s">
        <v>946</v>
      </c>
      <c r="C13" s="365"/>
      <c r="D13" s="359" t="n">
        <f aca="false">D14</f>
        <v>257512</v>
      </c>
      <c r="E13" s="359" t="n">
        <f aca="false">E14</f>
        <v>257512</v>
      </c>
      <c r="F13" s="359" t="n">
        <f aca="false">F14</f>
        <v>257512</v>
      </c>
      <c r="G13" s="359" t="n">
        <f aca="false">G14</f>
        <v>257512</v>
      </c>
      <c r="H13" s="359"/>
      <c r="I13" s="359"/>
      <c r="J13" s="359"/>
      <c r="K13" s="359" t="n">
        <f aca="false">K14</f>
        <v>32935</v>
      </c>
      <c r="L13" s="359" t="n">
        <f aca="false">L14</f>
        <v>32935</v>
      </c>
      <c r="M13" s="359" t="n">
        <f aca="false">M14</f>
        <v>0</v>
      </c>
      <c r="N13" s="359" t="n">
        <f aca="false">N14</f>
        <v>0</v>
      </c>
      <c r="O13" s="359" t="n">
        <f aca="false">O14</f>
        <v>0</v>
      </c>
      <c r="P13" s="359" t="n">
        <f aca="false">P14</f>
        <v>162055</v>
      </c>
      <c r="Q13" s="359" t="n">
        <f aca="false">Q14</f>
        <v>162055</v>
      </c>
      <c r="R13" s="359" t="n">
        <f aca="false">R14</f>
        <v>0</v>
      </c>
      <c r="S13" s="359" t="n">
        <f aca="false">S14</f>
        <v>0</v>
      </c>
      <c r="T13" s="359"/>
      <c r="U13" s="366"/>
      <c r="V13" s="361"/>
      <c r="W13" s="359" t="n">
        <f aca="false">G13-L13-Q13</f>
        <v>62522</v>
      </c>
      <c r="X13" s="359" t="n">
        <f aca="false">(Q13+L13)*100/G13</f>
        <v>75.7207431110007</v>
      </c>
    </row>
    <row r="14" s="363" customFormat="true" ht="37.5" hidden="false" customHeight="true" outlineLevel="0" collapsed="false">
      <c r="A14" s="358" t="s">
        <v>947</v>
      </c>
      <c r="B14" s="365" t="s">
        <v>948</v>
      </c>
      <c r="C14" s="365"/>
      <c r="D14" s="359" t="n">
        <f aca="false">SUM(D15:D17)</f>
        <v>257512</v>
      </c>
      <c r="E14" s="359" t="n">
        <f aca="false">SUM(E15:E17)</f>
        <v>257512</v>
      </c>
      <c r="F14" s="359" t="n">
        <f aca="false">SUM(F15:F17)</f>
        <v>257512</v>
      </c>
      <c r="G14" s="359" t="n">
        <f aca="false">SUM(G15:G17)</f>
        <v>257512</v>
      </c>
      <c r="H14" s="359"/>
      <c r="I14" s="359"/>
      <c r="J14" s="359"/>
      <c r="K14" s="359" t="n">
        <f aca="false">SUM(K15:K17)</f>
        <v>32935</v>
      </c>
      <c r="L14" s="359" t="n">
        <f aca="false">K14</f>
        <v>32935</v>
      </c>
      <c r="M14" s="359"/>
      <c r="N14" s="359"/>
      <c r="O14" s="359"/>
      <c r="P14" s="359" t="n">
        <f aca="false">SUM(P15:P17)</f>
        <v>162055</v>
      </c>
      <c r="Q14" s="359" t="n">
        <f aca="false">SUM(Q15:Q17)</f>
        <v>162055</v>
      </c>
      <c r="R14" s="359" t="n">
        <f aca="false">SUM(R15:R17)</f>
        <v>0</v>
      </c>
      <c r="S14" s="359" t="n">
        <f aca="false">SUM(S15:S17)</f>
        <v>0</v>
      </c>
      <c r="T14" s="359" t="n">
        <f aca="false">SUM(T15:T17)</f>
        <v>0</v>
      </c>
      <c r="U14" s="366"/>
      <c r="V14" s="361"/>
      <c r="W14" s="359" t="n">
        <f aca="false">G14-L14-Q14</f>
        <v>62522</v>
      </c>
      <c r="X14" s="359" t="n">
        <f aca="false">(Q14+L14)*100/G14</f>
        <v>75.7207431110007</v>
      </c>
      <c r="Y14" s="367"/>
    </row>
    <row r="15" s="374" customFormat="true" ht="60.75" hidden="false" customHeight="true" outlineLevel="0" collapsed="false">
      <c r="A15" s="368" t="n">
        <v>1</v>
      </c>
      <c r="B15" s="369" t="s">
        <v>949</v>
      </c>
      <c r="C15" s="368" t="s">
        <v>950</v>
      </c>
      <c r="D15" s="370" t="n">
        <f aca="false">E15</f>
        <v>87790</v>
      </c>
      <c r="E15" s="370" t="n">
        <v>87790</v>
      </c>
      <c r="F15" s="370" t="n">
        <f aca="false">G15</f>
        <v>87790</v>
      </c>
      <c r="G15" s="370" t="n">
        <v>87790</v>
      </c>
      <c r="H15" s="370"/>
      <c r="I15" s="370"/>
      <c r="J15" s="370"/>
      <c r="K15" s="370" t="n">
        <v>27735</v>
      </c>
      <c r="L15" s="371" t="n">
        <f aca="false">K15</f>
        <v>27735</v>
      </c>
      <c r="M15" s="370"/>
      <c r="N15" s="370"/>
      <c r="O15" s="370"/>
      <c r="P15" s="370" t="n">
        <f aca="false">60055-8000</f>
        <v>52055</v>
      </c>
      <c r="Q15" s="371" t="n">
        <f aca="false">P15</f>
        <v>52055</v>
      </c>
      <c r="R15" s="370"/>
      <c r="S15" s="370"/>
      <c r="T15" s="370"/>
      <c r="U15" s="372"/>
      <c r="V15" s="356" t="n">
        <f aca="false">E15-K15-P15</f>
        <v>8000</v>
      </c>
      <c r="W15" s="373" t="n">
        <f aca="false">G15-L15-Q15</f>
        <v>8000</v>
      </c>
      <c r="X15" s="373" t="n">
        <f aca="false">(Q15+L15)*100/G15</f>
        <v>90.8873448000911</v>
      </c>
      <c r="Y15" s="367"/>
    </row>
    <row r="16" s="374" customFormat="true" ht="72.75" hidden="false" customHeight="true" outlineLevel="0" collapsed="false">
      <c r="A16" s="368" t="n">
        <v>2</v>
      </c>
      <c r="B16" s="369" t="s">
        <v>951</v>
      </c>
      <c r="C16" s="368" t="s">
        <v>952</v>
      </c>
      <c r="D16" s="370" t="n">
        <f aca="false">E16</f>
        <v>165216</v>
      </c>
      <c r="E16" s="370" t="n">
        <v>165216</v>
      </c>
      <c r="F16" s="370" t="n">
        <f aca="false">G16</f>
        <v>165216</v>
      </c>
      <c r="G16" s="370" t="n">
        <v>165216</v>
      </c>
      <c r="H16" s="370"/>
      <c r="I16" s="370"/>
      <c r="J16" s="370"/>
      <c r="K16" s="370" t="n">
        <v>5000</v>
      </c>
      <c r="L16" s="371" t="n">
        <f aca="false">K16</f>
        <v>5000</v>
      </c>
      <c r="M16" s="370"/>
      <c r="N16" s="370"/>
      <c r="O16" s="370"/>
      <c r="P16" s="370" t="n">
        <f aca="false">Q16</f>
        <v>110000</v>
      </c>
      <c r="Q16" s="371" t="n">
        <v>110000</v>
      </c>
      <c r="R16" s="370"/>
      <c r="S16" s="370"/>
      <c r="T16" s="370"/>
      <c r="U16" s="372"/>
      <c r="V16" s="356" t="n">
        <f aca="false">E16-K16-P16</f>
        <v>50216</v>
      </c>
      <c r="W16" s="373" t="n">
        <f aca="false">G16-L16-Q16</f>
        <v>50216</v>
      </c>
      <c r="X16" s="373" t="n">
        <f aca="false">(Q16+L16)*100/G16</f>
        <v>69.6058493124153</v>
      </c>
      <c r="Y16" s="367"/>
    </row>
    <row r="17" s="376" customFormat="true" ht="60.75" hidden="false" customHeight="true" outlineLevel="0" collapsed="false">
      <c r="A17" s="368" t="n">
        <v>3</v>
      </c>
      <c r="B17" s="369" t="s">
        <v>953</v>
      </c>
      <c r="C17" s="375"/>
      <c r="D17" s="370" t="n">
        <f aca="false">E17</f>
        <v>4506</v>
      </c>
      <c r="E17" s="370" t="n">
        <v>4506</v>
      </c>
      <c r="F17" s="370" t="n">
        <f aca="false">G17</f>
        <v>4506</v>
      </c>
      <c r="G17" s="370" t="n">
        <v>4506</v>
      </c>
      <c r="H17" s="370"/>
      <c r="I17" s="370"/>
      <c r="J17" s="370"/>
      <c r="K17" s="370" t="n">
        <v>200</v>
      </c>
      <c r="L17" s="371" t="n">
        <f aca="false">K17</f>
        <v>200</v>
      </c>
      <c r="M17" s="370"/>
      <c r="N17" s="370"/>
      <c r="O17" s="370"/>
      <c r="P17" s="370"/>
      <c r="Q17" s="371"/>
      <c r="R17" s="370"/>
      <c r="S17" s="370"/>
      <c r="T17" s="370"/>
      <c r="U17" s="372" t="s">
        <v>954</v>
      </c>
      <c r="V17" s="356" t="n">
        <f aca="false">E17-K17-P17</f>
        <v>4306</v>
      </c>
      <c r="W17" s="373" t="n">
        <f aca="false">G17-L17-Q17</f>
        <v>4306</v>
      </c>
      <c r="X17" s="373" t="n">
        <f aca="false">(Q17+L17)*100/G17</f>
        <v>4.43852640923214</v>
      </c>
      <c r="Y17" s="367"/>
    </row>
    <row r="18" s="377" customFormat="true" ht="47.25" hidden="false" customHeight="true" outlineLevel="0" collapsed="false">
      <c r="A18" s="358" t="s">
        <v>148</v>
      </c>
      <c r="B18" s="364" t="s">
        <v>955</v>
      </c>
      <c r="C18" s="365"/>
      <c r="D18" s="359" t="n">
        <f aca="false">D19</f>
        <v>177292.2</v>
      </c>
      <c r="E18" s="359" t="n">
        <f aca="false">E19</f>
        <v>177292.2</v>
      </c>
      <c r="F18" s="359" t="n">
        <f aca="false">F19</f>
        <v>177292.2</v>
      </c>
      <c r="G18" s="359" t="n">
        <f aca="false">G19</f>
        <v>177292.2</v>
      </c>
      <c r="H18" s="359"/>
      <c r="I18" s="359"/>
      <c r="J18" s="359"/>
      <c r="K18" s="359" t="n">
        <f aca="false">K19</f>
        <v>82751.8</v>
      </c>
      <c r="L18" s="359" t="n">
        <f aca="false">L19</f>
        <v>82751.8</v>
      </c>
      <c r="M18" s="359"/>
      <c r="N18" s="359"/>
      <c r="O18" s="359"/>
      <c r="P18" s="359" t="n">
        <f aca="false">P19</f>
        <v>13023.4</v>
      </c>
      <c r="Q18" s="359" t="n">
        <f aca="false">Q19</f>
        <v>13023.4</v>
      </c>
      <c r="R18" s="359"/>
      <c r="S18" s="359"/>
      <c r="T18" s="359"/>
      <c r="U18" s="366"/>
      <c r="V18" s="356" t="n">
        <f aca="false">E18-K18-P18</f>
        <v>81517</v>
      </c>
      <c r="W18" s="359" t="n">
        <f aca="false">G18-L18-Q18</f>
        <v>81517</v>
      </c>
      <c r="X18" s="359" t="n">
        <f aca="false">(Q18+L18)*100/G18</f>
        <v>54.0211018871671</v>
      </c>
      <c r="Y18" s="367"/>
    </row>
    <row r="19" customFormat="false" ht="49.5" hidden="false" customHeight="true" outlineLevel="0" collapsed="false">
      <c r="A19" s="378" t="s">
        <v>956</v>
      </c>
      <c r="B19" s="364" t="s">
        <v>957</v>
      </c>
      <c r="C19" s="375"/>
      <c r="D19" s="359" t="n">
        <f aca="false">SUM(D20:D32)</f>
        <v>177292.2</v>
      </c>
      <c r="E19" s="359" t="n">
        <f aca="false">SUM(E20:E32)</f>
        <v>177292.2</v>
      </c>
      <c r="F19" s="359" t="n">
        <f aca="false">SUM(F20:F32)</f>
        <v>177292.2</v>
      </c>
      <c r="G19" s="359" t="n">
        <f aca="false">SUM(G20:G32)</f>
        <v>177292.2</v>
      </c>
      <c r="H19" s="359"/>
      <c r="I19" s="359"/>
      <c r="J19" s="359"/>
      <c r="K19" s="359" t="n">
        <f aca="false">SUM(K20:K32)</f>
        <v>82751.8</v>
      </c>
      <c r="L19" s="359" t="n">
        <f aca="false">K19</f>
        <v>82751.8</v>
      </c>
      <c r="M19" s="359"/>
      <c r="N19" s="359"/>
      <c r="O19" s="359"/>
      <c r="P19" s="359" t="n">
        <f aca="false">SUM(P20:P32)</f>
        <v>13023.4</v>
      </c>
      <c r="Q19" s="359" t="n">
        <f aca="false">P19</f>
        <v>13023.4</v>
      </c>
      <c r="R19" s="359"/>
      <c r="S19" s="359"/>
      <c r="T19" s="359"/>
      <c r="U19" s="372"/>
      <c r="V19" s="356" t="n">
        <f aca="false">E19-K19-P19</f>
        <v>81517</v>
      </c>
      <c r="W19" s="362" t="n">
        <f aca="false">G19-L19-Q19</f>
        <v>81517</v>
      </c>
      <c r="X19" s="362" t="n">
        <f aca="false">(Q19+L19)*100/G19</f>
        <v>54.0211018871671</v>
      </c>
      <c r="Y19" s="367"/>
    </row>
    <row r="20" customFormat="false" ht="104.25" hidden="false" customHeight="true" outlineLevel="0" collapsed="false">
      <c r="A20" s="379" t="n">
        <v>1</v>
      </c>
      <c r="B20" s="369" t="s">
        <v>958</v>
      </c>
      <c r="C20" s="368" t="s">
        <v>959</v>
      </c>
      <c r="D20" s="370" t="n">
        <f aca="false">E20</f>
        <v>73000</v>
      </c>
      <c r="E20" s="370" t="n">
        <v>73000</v>
      </c>
      <c r="F20" s="370" t="n">
        <f aca="false">G20</f>
        <v>73000</v>
      </c>
      <c r="G20" s="370" t="n">
        <v>73000</v>
      </c>
      <c r="H20" s="370"/>
      <c r="I20" s="370"/>
      <c r="J20" s="370"/>
      <c r="K20" s="370" t="n">
        <v>56323</v>
      </c>
      <c r="L20" s="371" t="n">
        <f aca="false">K20</f>
        <v>56323</v>
      </c>
      <c r="M20" s="370"/>
      <c r="N20" s="370"/>
      <c r="O20" s="370"/>
      <c r="P20" s="370" t="n">
        <f aca="false">Q20</f>
        <v>11516</v>
      </c>
      <c r="Q20" s="371" t="n">
        <v>11516</v>
      </c>
      <c r="R20" s="370"/>
      <c r="S20" s="370"/>
      <c r="T20" s="370"/>
      <c r="U20" s="372" t="s">
        <v>960</v>
      </c>
      <c r="V20" s="356" t="n">
        <f aca="false">E20-K20-P20</f>
        <v>5161</v>
      </c>
      <c r="W20" s="373" t="n">
        <f aca="false">G20-L20-Q20</f>
        <v>5161</v>
      </c>
      <c r="X20" s="373" t="n">
        <f aca="false">(Q20+L20)*100/G20</f>
        <v>92.9301369863014</v>
      </c>
      <c r="Y20" s="367"/>
    </row>
    <row r="21" customFormat="false" ht="53.25" hidden="false" customHeight="true" outlineLevel="0" collapsed="false">
      <c r="A21" s="379" t="n">
        <v>2</v>
      </c>
      <c r="B21" s="369" t="s">
        <v>961</v>
      </c>
      <c r="C21" s="368" t="s">
        <v>962</v>
      </c>
      <c r="D21" s="370" t="n">
        <f aca="false">E21</f>
        <v>2200</v>
      </c>
      <c r="E21" s="370" t="n">
        <v>2200</v>
      </c>
      <c r="F21" s="370" t="n">
        <f aca="false">G21</f>
        <v>2200</v>
      </c>
      <c r="G21" s="370" t="n">
        <v>2200</v>
      </c>
      <c r="H21" s="370"/>
      <c r="I21" s="370"/>
      <c r="J21" s="370"/>
      <c r="K21" s="370" t="n">
        <v>2107</v>
      </c>
      <c r="L21" s="371" t="n">
        <f aca="false">K21</f>
        <v>2107</v>
      </c>
      <c r="M21" s="370"/>
      <c r="N21" s="370"/>
      <c r="O21" s="370"/>
      <c r="P21" s="370" t="n">
        <f aca="false">Q21</f>
        <v>17</v>
      </c>
      <c r="Q21" s="371" t="n">
        <v>17</v>
      </c>
      <c r="R21" s="370"/>
      <c r="S21" s="370"/>
      <c r="T21" s="370"/>
      <c r="U21" s="372" t="s">
        <v>960</v>
      </c>
      <c r="V21" s="356" t="n">
        <f aca="false">E21-K21-P21</f>
        <v>76</v>
      </c>
      <c r="W21" s="373" t="n">
        <f aca="false">G21-L21-Q21</f>
        <v>76</v>
      </c>
      <c r="X21" s="373" t="n">
        <f aca="false">(Q21+L21)*100/G21</f>
        <v>96.5454545454546</v>
      </c>
      <c r="Y21" s="367"/>
    </row>
    <row r="22" customFormat="false" ht="75.75" hidden="false" customHeight="true" outlineLevel="0" collapsed="false">
      <c r="A22" s="379" t="n">
        <v>3</v>
      </c>
      <c r="B22" s="380" t="s">
        <v>963</v>
      </c>
      <c r="C22" s="368" t="s">
        <v>964</v>
      </c>
      <c r="D22" s="370" t="n">
        <f aca="false">E22</f>
        <v>7150</v>
      </c>
      <c r="E22" s="370" t="n">
        <v>7150</v>
      </c>
      <c r="F22" s="370" t="n">
        <v>7150</v>
      </c>
      <c r="G22" s="370" t="n">
        <v>7150</v>
      </c>
      <c r="H22" s="370"/>
      <c r="I22" s="370"/>
      <c r="J22" s="370"/>
      <c r="K22" s="370" t="n">
        <v>5854</v>
      </c>
      <c r="L22" s="371" t="n">
        <f aca="false">K22</f>
        <v>5854</v>
      </c>
      <c r="M22" s="370"/>
      <c r="N22" s="370"/>
      <c r="O22" s="370"/>
      <c r="P22" s="370" t="n">
        <f aca="false">Q22</f>
        <v>740</v>
      </c>
      <c r="Q22" s="371" t="n">
        <v>740</v>
      </c>
      <c r="R22" s="370"/>
      <c r="S22" s="370"/>
      <c r="T22" s="370"/>
      <c r="U22" s="372" t="s">
        <v>965</v>
      </c>
      <c r="V22" s="356" t="n">
        <f aca="false">E22-K22-P22</f>
        <v>556</v>
      </c>
      <c r="W22" s="373" t="n">
        <f aca="false">G22-L22-Q22</f>
        <v>556</v>
      </c>
      <c r="X22" s="373" t="n">
        <f aca="false">(Q22+L22)*100/G22</f>
        <v>92.2237762237762</v>
      </c>
      <c r="Y22" s="367"/>
    </row>
    <row r="23" customFormat="false" ht="44.25" hidden="false" customHeight="true" outlineLevel="0" collapsed="false">
      <c r="A23" s="379" t="n">
        <v>4</v>
      </c>
      <c r="B23" s="369" t="s">
        <v>966</v>
      </c>
      <c r="C23" s="368" t="s">
        <v>967</v>
      </c>
      <c r="D23" s="370" t="n">
        <f aca="false">E23</f>
        <v>521.2</v>
      </c>
      <c r="E23" s="370" t="n">
        <v>521.2</v>
      </c>
      <c r="F23" s="370" t="n">
        <f aca="false">G23</f>
        <v>521.2</v>
      </c>
      <c r="G23" s="370" t="n">
        <v>521.2</v>
      </c>
      <c r="H23" s="370"/>
      <c r="I23" s="370"/>
      <c r="J23" s="370"/>
      <c r="K23" s="370" t="n">
        <v>516</v>
      </c>
      <c r="L23" s="371" t="n">
        <f aca="false">K23</f>
        <v>516</v>
      </c>
      <c r="M23" s="370"/>
      <c r="N23" s="370"/>
      <c r="O23" s="370"/>
      <c r="P23" s="370" t="n">
        <f aca="false">Q23</f>
        <v>5.20000000000005</v>
      </c>
      <c r="Q23" s="371" t="n">
        <v>5.20000000000005</v>
      </c>
      <c r="R23" s="370"/>
      <c r="S23" s="370"/>
      <c r="T23" s="370"/>
      <c r="U23" s="372"/>
      <c r="V23" s="356" t="n">
        <f aca="false">E23-K23-P23</f>
        <v>0</v>
      </c>
      <c r="W23" s="373" t="n">
        <f aca="false">G23-L23-Q23</f>
        <v>0</v>
      </c>
      <c r="X23" s="373" t="n">
        <f aca="false">(Q23+L23)*100/G23</f>
        <v>100</v>
      </c>
      <c r="Y23" s="367"/>
    </row>
    <row r="24" customFormat="false" ht="44.25" hidden="false" customHeight="true" outlineLevel="0" collapsed="false">
      <c r="A24" s="379" t="n">
        <v>5</v>
      </c>
      <c r="B24" s="369" t="s">
        <v>968</v>
      </c>
      <c r="C24" s="368" t="s">
        <v>969</v>
      </c>
      <c r="D24" s="370" t="n">
        <f aca="false">E24</f>
        <v>250</v>
      </c>
      <c r="E24" s="370" t="n">
        <v>250</v>
      </c>
      <c r="F24" s="370" t="n">
        <f aca="false">G24</f>
        <v>250</v>
      </c>
      <c r="G24" s="370" t="n">
        <v>250</v>
      </c>
      <c r="H24" s="370"/>
      <c r="I24" s="370"/>
      <c r="J24" s="370"/>
      <c r="K24" s="370" t="n">
        <v>171</v>
      </c>
      <c r="L24" s="371" t="n">
        <f aca="false">K24</f>
        <v>171</v>
      </c>
      <c r="M24" s="370"/>
      <c r="N24" s="370"/>
      <c r="O24" s="370"/>
      <c r="P24" s="370" t="n">
        <f aca="false">Q24</f>
        <v>2</v>
      </c>
      <c r="Q24" s="371" t="n">
        <v>2</v>
      </c>
      <c r="R24" s="370"/>
      <c r="S24" s="370"/>
      <c r="T24" s="370"/>
      <c r="U24" s="372" t="s">
        <v>970</v>
      </c>
      <c r="V24" s="356" t="n">
        <f aca="false">E24-K24-P24</f>
        <v>77</v>
      </c>
      <c r="W24" s="373" t="n">
        <f aca="false">G24-L24-Q24</f>
        <v>77</v>
      </c>
      <c r="X24" s="373" t="n">
        <f aca="false">(Q24+L24)*100/G24</f>
        <v>69.2</v>
      </c>
      <c r="Y24" s="367"/>
    </row>
    <row r="25" customFormat="false" ht="60.75" hidden="false" customHeight="true" outlineLevel="0" collapsed="false">
      <c r="A25" s="379" t="n">
        <v>6</v>
      </c>
      <c r="B25" s="369" t="s">
        <v>971</v>
      </c>
      <c r="C25" s="368" t="s">
        <v>972</v>
      </c>
      <c r="D25" s="370" t="n">
        <v>610</v>
      </c>
      <c r="E25" s="370" t="n">
        <v>610</v>
      </c>
      <c r="F25" s="370" t="n">
        <v>610</v>
      </c>
      <c r="G25" s="370" t="n">
        <v>610</v>
      </c>
      <c r="H25" s="370"/>
      <c r="I25" s="370"/>
      <c r="J25" s="370"/>
      <c r="K25" s="370" t="n">
        <v>536</v>
      </c>
      <c r="L25" s="371" t="n">
        <f aca="false">K25</f>
        <v>536</v>
      </c>
      <c r="M25" s="370"/>
      <c r="N25" s="370"/>
      <c r="O25" s="370"/>
      <c r="P25" s="370" t="n">
        <f aca="false">Q25</f>
        <v>16</v>
      </c>
      <c r="Q25" s="371" t="n">
        <v>16</v>
      </c>
      <c r="R25" s="370"/>
      <c r="S25" s="370"/>
      <c r="T25" s="370"/>
      <c r="U25" s="372" t="s">
        <v>965</v>
      </c>
      <c r="V25" s="356" t="n">
        <f aca="false">E25-K25-P25</f>
        <v>58</v>
      </c>
      <c r="W25" s="373" t="n">
        <f aca="false">G25-L25-Q25</f>
        <v>58</v>
      </c>
      <c r="X25" s="373" t="n">
        <f aca="false">(Q25+L25)*100/G25</f>
        <v>90.4918032786885</v>
      </c>
      <c r="Y25" s="367"/>
    </row>
    <row r="26" customFormat="false" ht="66" hidden="false" customHeight="true" outlineLevel="0" collapsed="false">
      <c r="A26" s="379" t="n">
        <v>7</v>
      </c>
      <c r="B26" s="369" t="s">
        <v>973</v>
      </c>
      <c r="C26" s="368" t="s">
        <v>974</v>
      </c>
      <c r="D26" s="370" t="n">
        <v>1300</v>
      </c>
      <c r="E26" s="370" t="n">
        <v>1300</v>
      </c>
      <c r="F26" s="370" t="n">
        <v>1300</v>
      </c>
      <c r="G26" s="370" t="n">
        <v>1300</v>
      </c>
      <c r="H26" s="370"/>
      <c r="I26" s="370"/>
      <c r="J26" s="370"/>
      <c r="K26" s="370" t="n">
        <v>1159</v>
      </c>
      <c r="L26" s="371" t="n">
        <f aca="false">K26</f>
        <v>1159</v>
      </c>
      <c r="M26" s="370"/>
      <c r="N26" s="370"/>
      <c r="O26" s="370"/>
      <c r="P26" s="370" t="n">
        <f aca="false">Q26</f>
        <v>24</v>
      </c>
      <c r="Q26" s="371" t="n">
        <v>24</v>
      </c>
      <c r="R26" s="370"/>
      <c r="S26" s="370"/>
      <c r="T26" s="370"/>
      <c r="U26" s="372" t="s">
        <v>965</v>
      </c>
      <c r="V26" s="356" t="n">
        <f aca="false">E26-K26-P26</f>
        <v>117</v>
      </c>
      <c r="W26" s="373" t="n">
        <f aca="false">G26-L26-Q26</f>
        <v>117</v>
      </c>
      <c r="X26" s="373" t="n">
        <f aca="false">(Q26+L26)*100/G26</f>
        <v>91</v>
      </c>
      <c r="Y26" s="367"/>
    </row>
    <row r="27" customFormat="false" ht="44.25" hidden="false" customHeight="true" outlineLevel="0" collapsed="false">
      <c r="A27" s="379" t="n">
        <v>8</v>
      </c>
      <c r="B27" s="369" t="s">
        <v>975</v>
      </c>
      <c r="C27" s="368" t="s">
        <v>976</v>
      </c>
      <c r="D27" s="370" t="n">
        <f aca="false">E27</f>
        <v>2549</v>
      </c>
      <c r="E27" s="370" t="n">
        <v>2549</v>
      </c>
      <c r="F27" s="370" t="n">
        <v>2549</v>
      </c>
      <c r="G27" s="370" t="n">
        <v>2549</v>
      </c>
      <c r="H27" s="370"/>
      <c r="I27" s="370"/>
      <c r="J27" s="370"/>
      <c r="K27" s="370" t="n">
        <v>2497</v>
      </c>
      <c r="L27" s="371" t="n">
        <f aca="false">K27</f>
        <v>2497</v>
      </c>
      <c r="M27" s="370"/>
      <c r="N27" s="370"/>
      <c r="O27" s="370"/>
      <c r="P27" s="370" t="n">
        <f aca="false">Q27</f>
        <v>52</v>
      </c>
      <c r="Q27" s="371" t="n">
        <v>52</v>
      </c>
      <c r="R27" s="370"/>
      <c r="S27" s="370"/>
      <c r="T27" s="370"/>
      <c r="U27" s="372" t="s">
        <v>970</v>
      </c>
      <c r="V27" s="356" t="n">
        <f aca="false">E27-K27-P27</f>
        <v>0</v>
      </c>
      <c r="W27" s="373" t="n">
        <f aca="false">G27-L27-Q27</f>
        <v>0</v>
      </c>
      <c r="X27" s="373" t="n">
        <f aca="false">(Q27+L27)*100/G27</f>
        <v>100</v>
      </c>
      <c r="Y27" s="367"/>
    </row>
    <row r="28" customFormat="false" ht="66" hidden="false" customHeight="true" outlineLevel="0" collapsed="false">
      <c r="A28" s="379" t="n">
        <v>9</v>
      </c>
      <c r="B28" s="369" t="s">
        <v>977</v>
      </c>
      <c r="C28" s="368" t="s">
        <v>978</v>
      </c>
      <c r="D28" s="370" t="n">
        <v>2350</v>
      </c>
      <c r="E28" s="370" t="n">
        <v>2350</v>
      </c>
      <c r="F28" s="370" t="n">
        <v>2350</v>
      </c>
      <c r="G28" s="370" t="n">
        <v>2350</v>
      </c>
      <c r="H28" s="370"/>
      <c r="I28" s="370"/>
      <c r="J28" s="370"/>
      <c r="K28" s="370" t="n">
        <v>2322</v>
      </c>
      <c r="L28" s="371" t="n">
        <f aca="false">K28</f>
        <v>2322</v>
      </c>
      <c r="M28" s="370"/>
      <c r="N28" s="370"/>
      <c r="O28" s="370"/>
      <c r="P28" s="370" t="n">
        <f aca="false">Q28</f>
        <v>17</v>
      </c>
      <c r="Q28" s="371" t="n">
        <v>17</v>
      </c>
      <c r="R28" s="370"/>
      <c r="S28" s="370"/>
      <c r="T28" s="370"/>
      <c r="U28" s="372" t="s">
        <v>965</v>
      </c>
      <c r="V28" s="356" t="n">
        <f aca="false">E28-K28-P28</f>
        <v>11</v>
      </c>
      <c r="W28" s="373" t="n">
        <f aca="false">G28-L28-Q28</f>
        <v>11</v>
      </c>
      <c r="X28" s="373" t="n">
        <f aca="false">(Q28+L28)*100/G28</f>
        <v>99.531914893617</v>
      </c>
      <c r="Y28" s="367"/>
    </row>
    <row r="29" customFormat="false" ht="44.25" hidden="false" customHeight="true" outlineLevel="0" collapsed="false">
      <c r="A29" s="379" t="n">
        <v>10</v>
      </c>
      <c r="B29" s="369" t="s">
        <v>979</v>
      </c>
      <c r="C29" s="368" t="s">
        <v>980</v>
      </c>
      <c r="D29" s="370" t="n">
        <v>4185</v>
      </c>
      <c r="E29" s="370" t="n">
        <v>4185</v>
      </c>
      <c r="F29" s="370" t="n">
        <v>4185</v>
      </c>
      <c r="G29" s="370" t="n">
        <v>4185</v>
      </c>
      <c r="H29" s="370"/>
      <c r="I29" s="370"/>
      <c r="J29" s="370"/>
      <c r="K29" s="370" t="n">
        <v>3698</v>
      </c>
      <c r="L29" s="371" t="n">
        <f aca="false">K29</f>
        <v>3698</v>
      </c>
      <c r="M29" s="370"/>
      <c r="N29" s="370"/>
      <c r="O29" s="370"/>
      <c r="P29" s="370" t="n">
        <f aca="false">Q29</f>
        <v>487</v>
      </c>
      <c r="Q29" s="371" t="n">
        <v>487</v>
      </c>
      <c r="R29" s="370"/>
      <c r="S29" s="370"/>
      <c r="T29" s="370"/>
      <c r="U29" s="372" t="s">
        <v>981</v>
      </c>
      <c r="V29" s="356" t="n">
        <f aca="false">E29-K29-P29</f>
        <v>0</v>
      </c>
      <c r="W29" s="373" t="n">
        <f aca="false">G29-L29-Q29</f>
        <v>0</v>
      </c>
      <c r="X29" s="373" t="n">
        <f aca="false">(Q29+L29)*100/G29</f>
        <v>100</v>
      </c>
      <c r="Y29" s="367"/>
    </row>
    <row r="30" customFormat="false" ht="57" hidden="false" customHeight="true" outlineLevel="0" collapsed="false">
      <c r="A30" s="379" t="n">
        <v>11</v>
      </c>
      <c r="B30" s="369" t="s">
        <v>982</v>
      </c>
      <c r="C30" s="368" t="s">
        <v>983</v>
      </c>
      <c r="D30" s="370" t="n">
        <v>4680</v>
      </c>
      <c r="E30" s="370" t="n">
        <v>4680</v>
      </c>
      <c r="F30" s="370" t="n">
        <v>4680</v>
      </c>
      <c r="G30" s="370" t="n">
        <v>4680</v>
      </c>
      <c r="H30" s="370"/>
      <c r="I30" s="370"/>
      <c r="J30" s="370"/>
      <c r="K30" s="370" t="n">
        <v>4485</v>
      </c>
      <c r="L30" s="371" t="n">
        <f aca="false">K30</f>
        <v>4485</v>
      </c>
      <c r="M30" s="370"/>
      <c r="N30" s="370"/>
      <c r="O30" s="370"/>
      <c r="P30" s="370" t="n">
        <f aca="false">Q30</f>
        <v>95</v>
      </c>
      <c r="Q30" s="371" t="n">
        <v>95</v>
      </c>
      <c r="R30" s="370"/>
      <c r="S30" s="370"/>
      <c r="T30" s="370"/>
      <c r="U30" s="372" t="s">
        <v>965</v>
      </c>
      <c r="V30" s="356" t="n">
        <f aca="false">E30-K30-P30</f>
        <v>100</v>
      </c>
      <c r="W30" s="373" t="n">
        <f aca="false">G30-L30-Q30</f>
        <v>100</v>
      </c>
      <c r="X30" s="373" t="n">
        <f aca="false">(Q30+L30)*100/G30</f>
        <v>97.8632478632479</v>
      </c>
      <c r="Y30" s="367"/>
    </row>
    <row r="31" customFormat="false" ht="62.25" hidden="false" customHeight="true" outlineLevel="0" collapsed="false">
      <c r="A31" s="379" t="n">
        <v>12</v>
      </c>
      <c r="B31" s="380" t="s">
        <v>984</v>
      </c>
      <c r="C31" s="368" t="s">
        <v>985</v>
      </c>
      <c r="D31" s="370" t="n">
        <v>2340</v>
      </c>
      <c r="E31" s="370" t="n">
        <v>2340</v>
      </c>
      <c r="F31" s="370" t="n">
        <v>2340</v>
      </c>
      <c r="G31" s="370" t="n">
        <v>2340</v>
      </c>
      <c r="H31" s="370"/>
      <c r="I31" s="370"/>
      <c r="J31" s="370"/>
      <c r="K31" s="370" t="n">
        <v>2219.8</v>
      </c>
      <c r="L31" s="371" t="n">
        <f aca="false">K31</f>
        <v>2219.8</v>
      </c>
      <c r="M31" s="370"/>
      <c r="N31" s="370"/>
      <c r="O31" s="370"/>
      <c r="P31" s="370" t="n">
        <f aca="false">Q31</f>
        <v>52.2000000000003</v>
      </c>
      <c r="Q31" s="371" t="n">
        <v>52.2000000000003</v>
      </c>
      <c r="R31" s="370"/>
      <c r="S31" s="370"/>
      <c r="T31" s="370"/>
      <c r="U31" s="372" t="s">
        <v>965</v>
      </c>
      <c r="V31" s="356" t="n">
        <f aca="false">E31-K31-P31</f>
        <v>68</v>
      </c>
      <c r="W31" s="373" t="n">
        <f aca="false">G31-L31-Q31</f>
        <v>68</v>
      </c>
      <c r="X31" s="373" t="n">
        <f aca="false">(Q31+L31)*100/G31</f>
        <v>97.0940170940171</v>
      </c>
      <c r="Y31" s="367"/>
    </row>
    <row r="32" s="374" customFormat="true" ht="64.5" hidden="false" customHeight="true" outlineLevel="0" collapsed="false">
      <c r="A32" s="379" t="n">
        <v>13</v>
      </c>
      <c r="B32" s="380" t="s">
        <v>986</v>
      </c>
      <c r="C32" s="368"/>
      <c r="D32" s="370" t="n">
        <v>76157</v>
      </c>
      <c r="E32" s="370" t="n">
        <v>76157</v>
      </c>
      <c r="F32" s="370" t="n">
        <v>76157</v>
      </c>
      <c r="G32" s="370" t="n">
        <v>76157</v>
      </c>
      <c r="H32" s="370"/>
      <c r="I32" s="370"/>
      <c r="J32" s="370"/>
      <c r="K32" s="370" t="n">
        <v>864</v>
      </c>
      <c r="L32" s="371" t="n">
        <f aca="false">K32</f>
        <v>864</v>
      </c>
      <c r="M32" s="370"/>
      <c r="N32" s="370"/>
      <c r="O32" s="370"/>
      <c r="P32" s="370" t="n">
        <f aca="false">Q32</f>
        <v>0</v>
      </c>
      <c r="Q32" s="371"/>
      <c r="R32" s="370"/>
      <c r="S32" s="370"/>
      <c r="T32" s="370"/>
      <c r="U32" s="372"/>
      <c r="V32" s="356" t="n">
        <f aca="false">E32-K32-P32</f>
        <v>75293</v>
      </c>
      <c r="W32" s="373" t="n">
        <f aca="false">G32-L32-Q32</f>
        <v>75293</v>
      </c>
      <c r="X32" s="373" t="n">
        <f aca="false">(Q32+L32)*100/G32</f>
        <v>1.13449847026537</v>
      </c>
      <c r="Y32" s="367"/>
    </row>
    <row r="33" s="367" customFormat="true" ht="47.25" hidden="false" customHeight="true" outlineLevel="0" collapsed="false">
      <c r="A33" s="358" t="s">
        <v>160</v>
      </c>
      <c r="B33" s="364" t="s">
        <v>987</v>
      </c>
      <c r="C33" s="365"/>
      <c r="D33" s="359" t="n">
        <f aca="false">D34</f>
        <v>16000</v>
      </c>
      <c r="E33" s="359" t="n">
        <f aca="false">E34</f>
        <v>16000</v>
      </c>
      <c r="F33" s="359" t="n">
        <f aca="false">F34</f>
        <v>16000</v>
      </c>
      <c r="G33" s="359" t="n">
        <f aca="false">G34</f>
        <v>16000</v>
      </c>
      <c r="H33" s="359"/>
      <c r="I33" s="359"/>
      <c r="J33" s="359"/>
      <c r="K33" s="359" t="n">
        <f aca="false">+K34</f>
        <v>10680</v>
      </c>
      <c r="L33" s="359" t="n">
        <f aca="false">+L34</f>
        <v>10680</v>
      </c>
      <c r="M33" s="359"/>
      <c r="N33" s="359"/>
      <c r="O33" s="359"/>
      <c r="P33" s="359" t="n">
        <f aca="false">+P34</f>
        <v>5320</v>
      </c>
      <c r="Q33" s="359" t="n">
        <f aca="false">+Q34</f>
        <v>5320</v>
      </c>
      <c r="R33" s="359"/>
      <c r="S33" s="359"/>
      <c r="T33" s="359"/>
      <c r="U33" s="366"/>
      <c r="V33" s="356" t="n">
        <f aca="false">E33-K33-P33</f>
        <v>0</v>
      </c>
      <c r="W33" s="359" t="n">
        <f aca="false">G33-L33-Q33</f>
        <v>0</v>
      </c>
      <c r="X33" s="359" t="n">
        <f aca="false">(Q33+L33)*100/G33</f>
        <v>100</v>
      </c>
    </row>
    <row r="34" s="363" customFormat="true" ht="38.25" hidden="false" customHeight="true" outlineLevel="0" collapsed="false">
      <c r="A34" s="378" t="s">
        <v>956</v>
      </c>
      <c r="B34" s="364" t="s">
        <v>948</v>
      </c>
      <c r="C34" s="365"/>
      <c r="D34" s="359" t="n">
        <f aca="false">SUM(D35:D38)</f>
        <v>16000</v>
      </c>
      <c r="E34" s="359" t="n">
        <f aca="false">SUM(E35:E38)</f>
        <v>16000</v>
      </c>
      <c r="F34" s="359" t="n">
        <f aca="false">SUM(F35:F38)</f>
        <v>16000</v>
      </c>
      <c r="G34" s="359" t="n">
        <f aca="false">SUM(G35:G38)</f>
        <v>16000</v>
      </c>
      <c r="H34" s="359"/>
      <c r="I34" s="359"/>
      <c r="J34" s="359"/>
      <c r="K34" s="359" t="n">
        <f aca="false">SUM(K35:K38)</f>
        <v>10680</v>
      </c>
      <c r="L34" s="359" t="n">
        <f aca="false">K34</f>
        <v>10680</v>
      </c>
      <c r="M34" s="359"/>
      <c r="N34" s="359"/>
      <c r="O34" s="359"/>
      <c r="P34" s="359" t="n">
        <f aca="false">SUM(P35:P38)</f>
        <v>5320</v>
      </c>
      <c r="Q34" s="359" t="n">
        <f aca="false">SUM(Q35:Q38)</f>
        <v>5320</v>
      </c>
      <c r="R34" s="359"/>
      <c r="S34" s="359"/>
      <c r="T34" s="359"/>
      <c r="U34" s="366"/>
      <c r="V34" s="356" t="n">
        <f aca="false">E34-K34-P34</f>
        <v>0</v>
      </c>
      <c r="W34" s="359" t="n">
        <f aca="false">G34-L34-Q34</f>
        <v>0</v>
      </c>
      <c r="X34" s="359" t="n">
        <f aca="false">(Q34+L34)*100/G34</f>
        <v>100</v>
      </c>
      <c r="Y34" s="367"/>
    </row>
    <row r="35" s="383" customFormat="true" ht="64.5" hidden="false" customHeight="true" outlineLevel="0" collapsed="false">
      <c r="A35" s="381" t="n">
        <v>1</v>
      </c>
      <c r="B35" s="382" t="s">
        <v>988</v>
      </c>
      <c r="C35" s="368" t="s">
        <v>989</v>
      </c>
      <c r="D35" s="370" t="n">
        <f aca="false">E35</f>
        <v>6200</v>
      </c>
      <c r="E35" s="370" t="n">
        <v>6200</v>
      </c>
      <c r="F35" s="370" t="n">
        <f aca="false">G35</f>
        <v>6200</v>
      </c>
      <c r="G35" s="370" t="n">
        <v>6200</v>
      </c>
      <c r="H35" s="370"/>
      <c r="I35" s="370"/>
      <c r="J35" s="370"/>
      <c r="K35" s="370" t="n">
        <v>1860</v>
      </c>
      <c r="L35" s="371" t="n">
        <f aca="false">K35</f>
        <v>1860</v>
      </c>
      <c r="M35" s="370"/>
      <c r="N35" s="370"/>
      <c r="O35" s="370"/>
      <c r="P35" s="370" t="n">
        <v>4340</v>
      </c>
      <c r="Q35" s="371" t="n">
        <f aca="false">P35</f>
        <v>4340</v>
      </c>
      <c r="R35" s="370"/>
      <c r="S35" s="370"/>
      <c r="T35" s="370"/>
      <c r="U35" s="372" t="s">
        <v>960</v>
      </c>
      <c r="V35" s="356" t="n">
        <f aca="false">E35-K35-P35</f>
        <v>0</v>
      </c>
      <c r="W35" s="373" t="n">
        <f aca="false">G35-L35-Q35</f>
        <v>0</v>
      </c>
      <c r="X35" s="373" t="n">
        <f aca="false">(Q35+L35)*100/G35</f>
        <v>100</v>
      </c>
      <c r="Y35" s="367"/>
    </row>
    <row r="36" s="383" customFormat="true" ht="57" hidden="false" customHeight="true" outlineLevel="0" collapsed="false">
      <c r="A36" s="381" t="n">
        <v>2</v>
      </c>
      <c r="B36" s="382" t="s">
        <v>990</v>
      </c>
      <c r="C36" s="368" t="s">
        <v>991</v>
      </c>
      <c r="D36" s="370" t="n">
        <f aca="false">E36</f>
        <v>4200</v>
      </c>
      <c r="E36" s="370" t="n">
        <v>4200</v>
      </c>
      <c r="F36" s="370" t="n">
        <f aca="false">G36</f>
        <v>4200</v>
      </c>
      <c r="G36" s="370" t="n">
        <v>4200</v>
      </c>
      <c r="H36" s="370"/>
      <c r="I36" s="370"/>
      <c r="J36" s="370"/>
      <c r="K36" s="370" t="n">
        <v>3780</v>
      </c>
      <c r="L36" s="371" t="n">
        <f aca="false">K36</f>
        <v>3780</v>
      </c>
      <c r="M36" s="370"/>
      <c r="N36" s="370"/>
      <c r="O36" s="370"/>
      <c r="P36" s="370" t="n">
        <v>420</v>
      </c>
      <c r="Q36" s="371" t="n">
        <f aca="false">P36</f>
        <v>420</v>
      </c>
      <c r="R36" s="370"/>
      <c r="S36" s="370"/>
      <c r="T36" s="370"/>
      <c r="U36" s="372" t="s">
        <v>960</v>
      </c>
      <c r="V36" s="356" t="n">
        <f aca="false">E36-K36-P36</f>
        <v>0</v>
      </c>
      <c r="W36" s="373" t="n">
        <f aca="false">G36-L36-Q36</f>
        <v>0</v>
      </c>
      <c r="X36" s="373" t="n">
        <f aca="false">(Q36+L36)*100/G36</f>
        <v>100</v>
      </c>
      <c r="Y36" s="367"/>
    </row>
    <row r="37" s="383" customFormat="true" ht="54" hidden="false" customHeight="true" outlineLevel="0" collapsed="false">
      <c r="A37" s="381" t="n">
        <v>3</v>
      </c>
      <c r="B37" s="382" t="s">
        <v>992</v>
      </c>
      <c r="C37" s="368" t="s">
        <v>993</v>
      </c>
      <c r="D37" s="370" t="n">
        <f aca="false">E37</f>
        <v>3400</v>
      </c>
      <c r="E37" s="370" t="n">
        <v>3400</v>
      </c>
      <c r="F37" s="370" t="n">
        <f aca="false">G37</f>
        <v>3400</v>
      </c>
      <c r="G37" s="370" t="n">
        <v>3400</v>
      </c>
      <c r="H37" s="370"/>
      <c r="I37" s="370"/>
      <c r="J37" s="370"/>
      <c r="K37" s="370" t="n">
        <v>3060</v>
      </c>
      <c r="L37" s="371" t="n">
        <f aca="false">K37</f>
        <v>3060</v>
      </c>
      <c r="M37" s="370"/>
      <c r="N37" s="370"/>
      <c r="O37" s="370"/>
      <c r="P37" s="370" t="n">
        <v>340</v>
      </c>
      <c r="Q37" s="371" t="n">
        <f aca="false">P37</f>
        <v>340</v>
      </c>
      <c r="R37" s="370"/>
      <c r="S37" s="370"/>
      <c r="T37" s="370"/>
      <c r="U37" s="372" t="s">
        <v>960</v>
      </c>
      <c r="V37" s="356" t="n">
        <f aca="false">E37-K37-P37</f>
        <v>0</v>
      </c>
      <c r="W37" s="373" t="n">
        <f aca="false">G37-L37-Q37</f>
        <v>0</v>
      </c>
      <c r="X37" s="373" t="n">
        <f aca="false">(Q37+L37)*100/G37</f>
        <v>100</v>
      </c>
      <c r="Y37" s="367"/>
    </row>
    <row r="38" s="383" customFormat="true" ht="68.25" hidden="false" customHeight="true" outlineLevel="0" collapsed="false">
      <c r="A38" s="381" t="n">
        <v>5</v>
      </c>
      <c r="B38" s="382" t="s">
        <v>994</v>
      </c>
      <c r="C38" s="368" t="s">
        <v>995</v>
      </c>
      <c r="D38" s="370" t="n">
        <f aca="false">E38</f>
        <v>2200</v>
      </c>
      <c r="E38" s="370" t="n">
        <v>2200</v>
      </c>
      <c r="F38" s="370" t="n">
        <f aca="false">G38</f>
        <v>2200</v>
      </c>
      <c r="G38" s="370" t="n">
        <v>2200</v>
      </c>
      <c r="H38" s="370"/>
      <c r="I38" s="370"/>
      <c r="J38" s="370"/>
      <c r="K38" s="370" t="n">
        <v>1980</v>
      </c>
      <c r="L38" s="371" t="n">
        <f aca="false">K38</f>
        <v>1980</v>
      </c>
      <c r="M38" s="370"/>
      <c r="N38" s="370"/>
      <c r="O38" s="370"/>
      <c r="P38" s="370" t="n">
        <v>220</v>
      </c>
      <c r="Q38" s="371" t="n">
        <f aca="false">P38</f>
        <v>220</v>
      </c>
      <c r="R38" s="370"/>
      <c r="S38" s="370"/>
      <c r="T38" s="370"/>
      <c r="U38" s="372" t="s">
        <v>960</v>
      </c>
      <c r="V38" s="356" t="n">
        <f aca="false">E38-K38-P38</f>
        <v>0</v>
      </c>
      <c r="W38" s="373" t="n">
        <f aca="false">G38-L38-Q38</f>
        <v>0</v>
      </c>
      <c r="X38" s="373" t="n">
        <f aca="false">(Q38+L38)*100/G38</f>
        <v>100</v>
      </c>
      <c r="Y38" s="367"/>
    </row>
    <row r="39" s="367" customFormat="true" ht="47.25" hidden="false" customHeight="true" outlineLevel="0" collapsed="false">
      <c r="A39" s="358" t="s">
        <v>546</v>
      </c>
      <c r="B39" s="364" t="s">
        <v>996</v>
      </c>
      <c r="C39" s="365"/>
      <c r="D39" s="359" t="n">
        <f aca="false">D40</f>
        <v>13731</v>
      </c>
      <c r="E39" s="359" t="n">
        <f aca="false">E40</f>
        <v>13731</v>
      </c>
      <c r="F39" s="359" t="n">
        <f aca="false">F40</f>
        <v>13731</v>
      </c>
      <c r="G39" s="359" t="n">
        <f aca="false">G40</f>
        <v>13731</v>
      </c>
      <c r="H39" s="359"/>
      <c r="I39" s="359"/>
      <c r="J39" s="359"/>
      <c r="K39" s="359" t="n">
        <f aca="false">K40</f>
        <v>4958.9</v>
      </c>
      <c r="L39" s="359" t="n">
        <f aca="false">L40</f>
        <v>4958.9</v>
      </c>
      <c r="M39" s="359"/>
      <c r="N39" s="359"/>
      <c r="O39" s="359"/>
      <c r="P39" s="359" t="n">
        <f aca="false">P40</f>
        <v>8455</v>
      </c>
      <c r="Q39" s="359" t="n">
        <f aca="false">P39</f>
        <v>8455</v>
      </c>
      <c r="R39" s="359"/>
      <c r="S39" s="359"/>
      <c r="T39" s="359"/>
      <c r="U39" s="366"/>
      <c r="V39" s="356" t="n">
        <f aca="false">E39-K39-P39</f>
        <v>317.1</v>
      </c>
      <c r="W39" s="362" t="n">
        <f aca="false">G39-L39-Q39</f>
        <v>317.1</v>
      </c>
      <c r="X39" s="362" t="n">
        <f aca="false">(Q39+L39)*100/G39</f>
        <v>97.6906270482849</v>
      </c>
    </row>
    <row r="40" s="363" customFormat="true" ht="45.75" hidden="false" customHeight="true" outlineLevel="0" collapsed="false">
      <c r="A40" s="384" t="s">
        <v>997</v>
      </c>
      <c r="B40" s="364" t="s">
        <v>948</v>
      </c>
      <c r="C40" s="358"/>
      <c r="D40" s="359" t="n">
        <f aca="false">SUM(D41:D42)</f>
        <v>13731</v>
      </c>
      <c r="E40" s="359" t="n">
        <f aca="false">SUM(E41:E42)</f>
        <v>13731</v>
      </c>
      <c r="F40" s="359" t="n">
        <f aca="false">SUM(F41:F42)</f>
        <v>13731</v>
      </c>
      <c r="G40" s="359" t="n">
        <f aca="false">SUM(G41:G42)</f>
        <v>13731</v>
      </c>
      <c r="H40" s="359"/>
      <c r="I40" s="359"/>
      <c r="J40" s="359"/>
      <c r="K40" s="359" t="n">
        <f aca="false">SUM(K41:K42)</f>
        <v>4958.9</v>
      </c>
      <c r="L40" s="359" t="n">
        <f aca="false">K40</f>
        <v>4958.9</v>
      </c>
      <c r="M40" s="359"/>
      <c r="N40" s="359"/>
      <c r="O40" s="359"/>
      <c r="P40" s="359" t="n">
        <f aca="false">SUM(P41:P42)</f>
        <v>8455</v>
      </c>
      <c r="Q40" s="359" t="n">
        <f aca="false">P40</f>
        <v>8455</v>
      </c>
      <c r="R40" s="359"/>
      <c r="S40" s="359"/>
      <c r="T40" s="359"/>
      <c r="U40" s="366"/>
      <c r="V40" s="356" t="n">
        <f aca="false">E40-K40-P40</f>
        <v>317.1</v>
      </c>
      <c r="W40" s="362" t="n">
        <f aca="false">G40-L40-Q40</f>
        <v>317.1</v>
      </c>
      <c r="X40" s="362" t="n">
        <f aca="false">(Q40+L40)*100/G40</f>
        <v>97.6906270482849</v>
      </c>
      <c r="Y40" s="367"/>
    </row>
    <row r="41" s="383" customFormat="true" ht="42.75" hidden="false" customHeight="true" outlineLevel="0" collapsed="false">
      <c r="A41" s="379" t="n">
        <v>1</v>
      </c>
      <c r="B41" s="385" t="s">
        <v>998</v>
      </c>
      <c r="C41" s="368" t="s">
        <v>999</v>
      </c>
      <c r="D41" s="370" t="n">
        <f aca="false">E41</f>
        <v>10570</v>
      </c>
      <c r="E41" s="370" t="n">
        <v>10570</v>
      </c>
      <c r="F41" s="370" t="n">
        <f aca="false">G41</f>
        <v>10570</v>
      </c>
      <c r="G41" s="370" t="n">
        <v>10570</v>
      </c>
      <c r="H41" s="370"/>
      <c r="I41" s="370"/>
      <c r="J41" s="370"/>
      <c r="K41" s="370" t="n">
        <v>2114</v>
      </c>
      <c r="L41" s="371" t="n">
        <f aca="false">K41</f>
        <v>2114</v>
      </c>
      <c r="M41" s="370"/>
      <c r="N41" s="370"/>
      <c r="O41" s="370"/>
      <c r="P41" s="386" t="n">
        <v>8240</v>
      </c>
      <c r="Q41" s="371" t="n">
        <v>8161.517</v>
      </c>
      <c r="R41" s="386"/>
      <c r="S41" s="386"/>
      <c r="T41" s="386"/>
      <c r="U41" s="372" t="s">
        <v>1000</v>
      </c>
      <c r="V41" s="356" t="n">
        <f aca="false">E41-K41-P41</f>
        <v>216</v>
      </c>
      <c r="W41" s="373" t="n">
        <f aca="false">G41-L41-Q41</f>
        <v>294.483</v>
      </c>
      <c r="X41" s="373" t="n">
        <f aca="false">(Q41+L41)*100/G41</f>
        <v>97.2139735099338</v>
      </c>
      <c r="Y41" s="367"/>
    </row>
    <row r="42" s="383" customFormat="true" ht="46.5" hidden="false" customHeight="true" outlineLevel="0" collapsed="false">
      <c r="A42" s="379" t="n">
        <v>2</v>
      </c>
      <c r="B42" s="385" t="s">
        <v>1001</v>
      </c>
      <c r="C42" s="368" t="s">
        <v>1002</v>
      </c>
      <c r="D42" s="370" t="n">
        <f aca="false">E42</f>
        <v>3161</v>
      </c>
      <c r="E42" s="370" t="n">
        <v>3161</v>
      </c>
      <c r="F42" s="370" t="n">
        <f aca="false">G42</f>
        <v>3161</v>
      </c>
      <c r="G42" s="370" t="n">
        <f aca="false">3050+111</f>
        <v>3161</v>
      </c>
      <c r="H42" s="370"/>
      <c r="I42" s="370"/>
      <c r="J42" s="370"/>
      <c r="K42" s="370" t="n">
        <v>2844.9</v>
      </c>
      <c r="L42" s="371" t="n">
        <f aca="false">K42</f>
        <v>2844.9</v>
      </c>
      <c r="M42" s="370"/>
      <c r="N42" s="370"/>
      <c r="O42" s="370"/>
      <c r="P42" s="370" t="n">
        <v>215</v>
      </c>
      <c r="Q42" s="371" t="n">
        <v>99.3660000000004</v>
      </c>
      <c r="R42" s="370"/>
      <c r="S42" s="370"/>
      <c r="T42" s="370"/>
      <c r="U42" s="372" t="s">
        <v>1000</v>
      </c>
      <c r="V42" s="356" t="n">
        <f aca="false">E42-K42-P42</f>
        <v>101.1</v>
      </c>
      <c r="W42" s="373" t="n">
        <f aca="false">G42-L42-Q42</f>
        <v>216.733999999999</v>
      </c>
      <c r="X42" s="373" t="n">
        <f aca="false">(Q42+L42)*100/G42</f>
        <v>93.1434988927555</v>
      </c>
      <c r="Y42" s="367"/>
    </row>
    <row r="43" s="377" customFormat="true" ht="47.25" hidden="false" customHeight="true" outlineLevel="0" collapsed="false">
      <c r="A43" s="358" t="s">
        <v>580</v>
      </c>
      <c r="B43" s="364" t="s">
        <v>1003</v>
      </c>
      <c r="C43" s="365"/>
      <c r="D43" s="359" t="n">
        <f aca="false">D44</f>
        <v>71491</v>
      </c>
      <c r="E43" s="359" t="n">
        <f aca="false">E44</f>
        <v>71491</v>
      </c>
      <c r="F43" s="359" t="n">
        <f aca="false">F44</f>
        <v>71491</v>
      </c>
      <c r="G43" s="359" t="n">
        <f aca="false">G44</f>
        <v>71491</v>
      </c>
      <c r="H43" s="359"/>
      <c r="I43" s="359"/>
      <c r="J43" s="359"/>
      <c r="K43" s="359" t="n">
        <f aca="false">K44</f>
        <v>40811</v>
      </c>
      <c r="L43" s="359" t="n">
        <f aca="false">L44</f>
        <v>40811</v>
      </c>
      <c r="M43" s="359"/>
      <c r="N43" s="359"/>
      <c r="O43" s="359"/>
      <c r="P43" s="359" t="n">
        <f aca="false">P44</f>
        <v>26866</v>
      </c>
      <c r="Q43" s="359" t="n">
        <f aca="false">Q44</f>
        <v>26866</v>
      </c>
      <c r="R43" s="359"/>
      <c r="S43" s="359"/>
      <c r="T43" s="359"/>
      <c r="U43" s="366"/>
      <c r="V43" s="356" t="n">
        <f aca="false">E43-K43-P43</f>
        <v>3814</v>
      </c>
      <c r="W43" s="359" t="n">
        <f aca="false">G43-L43-Q43</f>
        <v>3814</v>
      </c>
      <c r="X43" s="359" t="n">
        <f aca="false">(Q43+L43)*100/G43</f>
        <v>94.6650627351695</v>
      </c>
      <c r="Y43" s="367"/>
    </row>
    <row r="44" s="10" customFormat="true" ht="36" hidden="false" customHeight="true" outlineLevel="0" collapsed="false">
      <c r="A44" s="378" t="s">
        <v>1004</v>
      </c>
      <c r="B44" s="364" t="s">
        <v>948</v>
      </c>
      <c r="C44" s="358"/>
      <c r="D44" s="359" t="n">
        <f aca="false">SUM(D45:D54)</f>
        <v>71491</v>
      </c>
      <c r="E44" s="359" t="n">
        <f aca="false">SUM(E45:E54)</f>
        <v>71491</v>
      </c>
      <c r="F44" s="359" t="n">
        <f aca="false">SUM(F45:F54)</f>
        <v>71491</v>
      </c>
      <c r="G44" s="359" t="n">
        <f aca="false">SUM(G45:G54)</f>
        <v>71491</v>
      </c>
      <c r="H44" s="359"/>
      <c r="I44" s="359"/>
      <c r="J44" s="359"/>
      <c r="K44" s="359" t="n">
        <f aca="false">SUM(K45:K54)</f>
        <v>40811</v>
      </c>
      <c r="L44" s="359" t="n">
        <f aca="false">K44</f>
        <v>40811</v>
      </c>
      <c r="M44" s="359"/>
      <c r="N44" s="359"/>
      <c r="O44" s="359"/>
      <c r="P44" s="359" t="n">
        <f aca="false">SUM(P45:P54)</f>
        <v>26866</v>
      </c>
      <c r="Q44" s="359" t="n">
        <f aca="false">P44</f>
        <v>26866</v>
      </c>
      <c r="R44" s="359"/>
      <c r="S44" s="359"/>
      <c r="T44" s="359"/>
      <c r="U44" s="366"/>
      <c r="V44" s="356" t="n">
        <f aca="false">E44-K44-P44</f>
        <v>3814</v>
      </c>
      <c r="W44" s="362" t="n">
        <f aca="false">G44-L44-Q44</f>
        <v>3814</v>
      </c>
      <c r="X44" s="362" t="n">
        <f aca="false">(Q44+L44)*100/G44</f>
        <v>94.6650627351695</v>
      </c>
      <c r="Y44" s="367"/>
    </row>
    <row r="45" s="383" customFormat="true" ht="48" hidden="false" customHeight="true" outlineLevel="0" collapsed="false">
      <c r="A45" s="381" t="n">
        <v>1</v>
      </c>
      <c r="B45" s="382" t="s">
        <v>1005</v>
      </c>
      <c r="C45" s="368" t="s">
        <v>1006</v>
      </c>
      <c r="D45" s="370" t="n">
        <f aca="false">E45</f>
        <v>5300</v>
      </c>
      <c r="E45" s="370" t="n">
        <v>5300</v>
      </c>
      <c r="F45" s="370" t="n">
        <f aca="false">G45</f>
        <v>5300</v>
      </c>
      <c r="G45" s="370" t="n">
        <v>5300</v>
      </c>
      <c r="H45" s="370"/>
      <c r="I45" s="370"/>
      <c r="J45" s="370"/>
      <c r="K45" s="370" t="n">
        <v>5000</v>
      </c>
      <c r="L45" s="371" t="n">
        <f aca="false">K45</f>
        <v>5000</v>
      </c>
      <c r="M45" s="370"/>
      <c r="N45" s="370"/>
      <c r="O45" s="370"/>
      <c r="P45" s="370" t="n">
        <f aca="false">Q45</f>
        <v>300</v>
      </c>
      <c r="Q45" s="371" t="n">
        <v>300</v>
      </c>
      <c r="R45" s="370"/>
      <c r="S45" s="370"/>
      <c r="T45" s="370"/>
      <c r="U45" s="372"/>
      <c r="V45" s="356" t="n">
        <f aca="false">E45-K45-P45</f>
        <v>0</v>
      </c>
      <c r="W45" s="373" t="n">
        <f aca="false">G45-L45-Q45</f>
        <v>0</v>
      </c>
      <c r="X45" s="373" t="n">
        <f aca="false">(Q45+L45)*100/G45</f>
        <v>100</v>
      </c>
      <c r="Y45" s="367"/>
    </row>
    <row r="46" s="383" customFormat="true" ht="42" hidden="false" customHeight="true" outlineLevel="0" collapsed="false">
      <c r="A46" s="381" t="n">
        <v>2</v>
      </c>
      <c r="B46" s="382" t="s">
        <v>1007</v>
      </c>
      <c r="C46" s="368" t="s">
        <v>1008</v>
      </c>
      <c r="D46" s="370" t="n">
        <f aca="false">E46</f>
        <v>3500</v>
      </c>
      <c r="E46" s="370" t="n">
        <v>3500</v>
      </c>
      <c r="F46" s="370" t="n">
        <f aca="false">G46</f>
        <v>3500</v>
      </c>
      <c r="G46" s="370" t="n">
        <v>3500</v>
      </c>
      <c r="H46" s="370"/>
      <c r="I46" s="370"/>
      <c r="J46" s="370"/>
      <c r="K46" s="370" t="n">
        <v>2500</v>
      </c>
      <c r="L46" s="371" t="n">
        <f aca="false">K46</f>
        <v>2500</v>
      </c>
      <c r="M46" s="370"/>
      <c r="N46" s="370"/>
      <c r="O46" s="370"/>
      <c r="P46" s="370" t="n">
        <f aca="false">Q46</f>
        <v>986</v>
      </c>
      <c r="Q46" s="371" t="n">
        <v>986</v>
      </c>
      <c r="R46" s="370"/>
      <c r="S46" s="370"/>
      <c r="T46" s="370"/>
      <c r="U46" s="372"/>
      <c r="V46" s="356" t="n">
        <f aca="false">E46-K46-P46</f>
        <v>14</v>
      </c>
      <c r="W46" s="373" t="n">
        <f aca="false">G46-L46-Q46</f>
        <v>14</v>
      </c>
      <c r="X46" s="373" t="n">
        <f aca="false">(Q46+L46)*100/G46</f>
        <v>99.6</v>
      </c>
      <c r="Y46" s="367"/>
    </row>
    <row r="47" s="383" customFormat="true" ht="78.75" hidden="false" customHeight="true" outlineLevel="0" collapsed="false">
      <c r="A47" s="381" t="n">
        <v>3</v>
      </c>
      <c r="B47" s="382" t="s">
        <v>1009</v>
      </c>
      <c r="C47" s="368" t="s">
        <v>1010</v>
      </c>
      <c r="D47" s="370" t="n">
        <v>1496</v>
      </c>
      <c r="E47" s="370" t="n">
        <v>1496</v>
      </c>
      <c r="F47" s="370" t="n">
        <v>1496</v>
      </c>
      <c r="G47" s="370" t="n">
        <v>1496</v>
      </c>
      <c r="H47" s="370"/>
      <c r="I47" s="370"/>
      <c r="J47" s="370"/>
      <c r="K47" s="370" t="n">
        <v>1300</v>
      </c>
      <c r="L47" s="371" t="n">
        <f aca="false">K47</f>
        <v>1300</v>
      </c>
      <c r="M47" s="370"/>
      <c r="N47" s="370"/>
      <c r="O47" s="370"/>
      <c r="P47" s="370" t="n">
        <f aca="false">Q47</f>
        <v>177</v>
      </c>
      <c r="Q47" s="371" t="n">
        <v>177</v>
      </c>
      <c r="R47" s="370"/>
      <c r="S47" s="370"/>
      <c r="T47" s="370"/>
      <c r="U47" s="372"/>
      <c r="V47" s="356" t="n">
        <f aca="false">E47-K47-P47</f>
        <v>19</v>
      </c>
      <c r="W47" s="373" t="n">
        <f aca="false">G47-L47-Q47</f>
        <v>19</v>
      </c>
      <c r="X47" s="373" t="n">
        <f aca="false">(Q47+L47)*100/G47</f>
        <v>98.7299465240642</v>
      </c>
      <c r="Y47" s="367"/>
    </row>
    <row r="48" s="383" customFormat="true" ht="63.75" hidden="false" customHeight="true" outlineLevel="0" collapsed="false">
      <c r="A48" s="381" t="n">
        <v>4</v>
      </c>
      <c r="B48" s="382" t="s">
        <v>1011</v>
      </c>
      <c r="C48" s="368" t="s">
        <v>1012</v>
      </c>
      <c r="D48" s="370" t="n">
        <v>995</v>
      </c>
      <c r="E48" s="370" t="n">
        <v>995</v>
      </c>
      <c r="F48" s="370" t="n">
        <v>995</v>
      </c>
      <c r="G48" s="370" t="n">
        <v>995</v>
      </c>
      <c r="H48" s="370"/>
      <c r="I48" s="370"/>
      <c r="J48" s="370"/>
      <c r="K48" s="370" t="n">
        <v>900</v>
      </c>
      <c r="L48" s="371" t="n">
        <f aca="false">K48</f>
        <v>900</v>
      </c>
      <c r="M48" s="370"/>
      <c r="N48" s="370"/>
      <c r="O48" s="370"/>
      <c r="P48" s="370" t="n">
        <f aca="false">Q48</f>
        <v>62</v>
      </c>
      <c r="Q48" s="371" t="n">
        <v>62</v>
      </c>
      <c r="R48" s="370"/>
      <c r="S48" s="370"/>
      <c r="T48" s="370"/>
      <c r="U48" s="372"/>
      <c r="V48" s="356" t="n">
        <f aca="false">E48-K48-P48</f>
        <v>33</v>
      </c>
      <c r="W48" s="373" t="n">
        <f aca="false">G48-L48-Q48</f>
        <v>33</v>
      </c>
      <c r="X48" s="373" t="n">
        <f aca="false">(Q48+L48)*100/G48</f>
        <v>96.6834170854271</v>
      </c>
      <c r="Y48" s="367"/>
    </row>
    <row r="49" s="383" customFormat="true" ht="36" hidden="false" customHeight="true" outlineLevel="0" collapsed="false">
      <c r="A49" s="381" t="n">
        <v>5</v>
      </c>
      <c r="B49" s="382" t="s">
        <v>1013</v>
      </c>
      <c r="C49" s="368" t="s">
        <v>1014</v>
      </c>
      <c r="D49" s="370" t="n">
        <f aca="false">E49</f>
        <v>8000</v>
      </c>
      <c r="E49" s="370" t="n">
        <v>8000</v>
      </c>
      <c r="F49" s="370" t="n">
        <f aca="false">G49</f>
        <v>8000</v>
      </c>
      <c r="G49" s="370" t="n">
        <v>8000</v>
      </c>
      <c r="H49" s="370"/>
      <c r="I49" s="370"/>
      <c r="J49" s="370"/>
      <c r="K49" s="370" t="n">
        <v>3000</v>
      </c>
      <c r="L49" s="371" t="n">
        <f aca="false">K49</f>
        <v>3000</v>
      </c>
      <c r="M49" s="370"/>
      <c r="N49" s="370"/>
      <c r="O49" s="370"/>
      <c r="P49" s="370" t="n">
        <f aca="false">Q49</f>
        <v>4564</v>
      </c>
      <c r="Q49" s="371" t="n">
        <v>4564</v>
      </c>
      <c r="R49" s="370"/>
      <c r="S49" s="370"/>
      <c r="T49" s="370"/>
      <c r="U49" s="372"/>
      <c r="V49" s="356" t="n">
        <f aca="false">E49-K49-P49</f>
        <v>436</v>
      </c>
      <c r="W49" s="373" t="n">
        <f aca="false">G49-L49-Q49</f>
        <v>436</v>
      </c>
      <c r="X49" s="373" t="n">
        <f aca="false">(Q49+L49)*100/G49</f>
        <v>94.55</v>
      </c>
      <c r="Y49" s="367"/>
    </row>
    <row r="50" s="383" customFormat="true" ht="55.5" hidden="false" customHeight="true" outlineLevel="0" collapsed="false">
      <c r="A50" s="381" t="n">
        <v>6</v>
      </c>
      <c r="B50" s="387" t="s">
        <v>1015</v>
      </c>
      <c r="C50" s="368" t="s">
        <v>1016</v>
      </c>
      <c r="D50" s="370" t="n">
        <f aca="false">E50</f>
        <v>7300</v>
      </c>
      <c r="E50" s="370" t="n">
        <v>7300</v>
      </c>
      <c r="F50" s="370" t="n">
        <f aca="false">G50</f>
        <v>7300</v>
      </c>
      <c r="G50" s="370" t="n">
        <v>7300</v>
      </c>
      <c r="H50" s="370"/>
      <c r="I50" s="370"/>
      <c r="J50" s="370"/>
      <c r="K50" s="370" t="n">
        <v>4000</v>
      </c>
      <c r="L50" s="371" t="n">
        <f aca="false">K50</f>
        <v>4000</v>
      </c>
      <c r="M50" s="370"/>
      <c r="N50" s="370"/>
      <c r="O50" s="370"/>
      <c r="P50" s="370" t="n">
        <f aca="false">Q50</f>
        <v>3053</v>
      </c>
      <c r="Q50" s="371" t="n">
        <v>3053</v>
      </c>
      <c r="R50" s="370"/>
      <c r="S50" s="370"/>
      <c r="T50" s="370"/>
      <c r="U50" s="372"/>
      <c r="V50" s="356" t="n">
        <f aca="false">E50-K50-P50</f>
        <v>247</v>
      </c>
      <c r="W50" s="373" t="n">
        <f aca="false">G50-L50-Q50</f>
        <v>247</v>
      </c>
      <c r="X50" s="373" t="n">
        <f aca="false">(Q50+L50)*100/G50</f>
        <v>96.6164383561644</v>
      </c>
      <c r="Y50" s="367"/>
    </row>
    <row r="51" s="383" customFormat="true" ht="63.75" hidden="false" customHeight="true" outlineLevel="0" collapsed="false">
      <c r="A51" s="381" t="n">
        <v>7</v>
      </c>
      <c r="B51" s="382" t="s">
        <v>1017</v>
      </c>
      <c r="C51" s="368" t="s">
        <v>1018</v>
      </c>
      <c r="D51" s="370" t="n">
        <f aca="false">E51</f>
        <v>21500</v>
      </c>
      <c r="E51" s="370" t="n">
        <v>21500</v>
      </c>
      <c r="F51" s="370" t="n">
        <f aca="false">G51</f>
        <v>21500</v>
      </c>
      <c r="G51" s="370" t="n">
        <v>21500</v>
      </c>
      <c r="H51" s="370"/>
      <c r="I51" s="370"/>
      <c r="J51" s="370"/>
      <c r="K51" s="370" t="n">
        <v>10711</v>
      </c>
      <c r="L51" s="371" t="n">
        <f aca="false">K51</f>
        <v>10711</v>
      </c>
      <c r="M51" s="370"/>
      <c r="N51" s="370"/>
      <c r="O51" s="370"/>
      <c r="P51" s="370" t="n">
        <f aca="false">Q51</f>
        <v>9778</v>
      </c>
      <c r="Q51" s="371" t="n">
        <v>9778</v>
      </c>
      <c r="R51" s="370"/>
      <c r="S51" s="370"/>
      <c r="T51" s="370"/>
      <c r="U51" s="372"/>
      <c r="V51" s="356" t="n">
        <f aca="false">E51-K51-P51</f>
        <v>1011</v>
      </c>
      <c r="W51" s="373" t="n">
        <f aca="false">G51-L51-Q51</f>
        <v>1011</v>
      </c>
      <c r="X51" s="373" t="n">
        <f aca="false">(Q51+L51)*100/G51</f>
        <v>95.2976744186047</v>
      </c>
      <c r="Y51" s="367"/>
    </row>
    <row r="52" s="383" customFormat="true" ht="40.5" hidden="false" customHeight="true" outlineLevel="0" collapsed="false">
      <c r="A52" s="381" t="n">
        <v>8</v>
      </c>
      <c r="B52" s="382" t="s">
        <v>1019</v>
      </c>
      <c r="C52" s="368" t="s">
        <v>1020</v>
      </c>
      <c r="D52" s="370" t="n">
        <f aca="false">E52</f>
        <v>7000</v>
      </c>
      <c r="E52" s="370" t="n">
        <v>7000</v>
      </c>
      <c r="F52" s="370" t="n">
        <f aca="false">G52</f>
        <v>7000</v>
      </c>
      <c r="G52" s="370" t="n">
        <v>7000</v>
      </c>
      <c r="H52" s="370"/>
      <c r="I52" s="370"/>
      <c r="J52" s="370"/>
      <c r="K52" s="370" t="n">
        <v>4000</v>
      </c>
      <c r="L52" s="371" t="n">
        <f aca="false">K52</f>
        <v>4000</v>
      </c>
      <c r="M52" s="370"/>
      <c r="N52" s="370"/>
      <c r="O52" s="370"/>
      <c r="P52" s="370" t="n">
        <f aca="false">Q52</f>
        <v>2572</v>
      </c>
      <c r="Q52" s="371" t="n">
        <v>2572</v>
      </c>
      <c r="R52" s="370"/>
      <c r="S52" s="370"/>
      <c r="T52" s="370"/>
      <c r="U52" s="372"/>
      <c r="V52" s="356" t="n">
        <f aca="false">E52-K52-P52</f>
        <v>428</v>
      </c>
      <c r="W52" s="373" t="n">
        <f aca="false">G52-L52-Q52</f>
        <v>428</v>
      </c>
      <c r="X52" s="373" t="n">
        <f aca="false">(Q52+L52)*100/G52</f>
        <v>93.8857142857143</v>
      </c>
      <c r="Y52" s="367"/>
    </row>
    <row r="53" s="383" customFormat="true" ht="42.75" hidden="false" customHeight="true" outlineLevel="0" collapsed="false">
      <c r="A53" s="381" t="n">
        <v>9</v>
      </c>
      <c r="B53" s="382" t="s">
        <v>1021</v>
      </c>
      <c r="C53" s="368" t="s">
        <v>1022</v>
      </c>
      <c r="D53" s="370" t="n">
        <f aca="false">E53</f>
        <v>10400</v>
      </c>
      <c r="E53" s="370" t="n">
        <v>10400</v>
      </c>
      <c r="F53" s="370" t="n">
        <f aca="false">G53</f>
        <v>10400</v>
      </c>
      <c r="G53" s="370" t="n">
        <v>10400</v>
      </c>
      <c r="H53" s="370"/>
      <c r="I53" s="370"/>
      <c r="J53" s="370"/>
      <c r="K53" s="370" t="n">
        <v>4000</v>
      </c>
      <c r="L53" s="371" t="n">
        <f aca="false">K53</f>
        <v>4000</v>
      </c>
      <c r="M53" s="370"/>
      <c r="N53" s="370"/>
      <c r="O53" s="370"/>
      <c r="P53" s="370" t="n">
        <f aca="false">Q53</f>
        <v>5276</v>
      </c>
      <c r="Q53" s="371" t="n">
        <v>5276</v>
      </c>
      <c r="R53" s="370"/>
      <c r="S53" s="370"/>
      <c r="T53" s="370"/>
      <c r="U53" s="372"/>
      <c r="V53" s="356" t="n">
        <f aca="false">E53-K53-P53</f>
        <v>1124</v>
      </c>
      <c r="W53" s="373" t="n">
        <f aca="false">G53-L53-Q53</f>
        <v>1124</v>
      </c>
      <c r="X53" s="373" t="n">
        <f aca="false">(Q53+L53)*100/G53</f>
        <v>89.1923076923077</v>
      </c>
      <c r="Y53" s="367"/>
    </row>
    <row r="54" s="383" customFormat="true" ht="36.75" hidden="false" customHeight="true" outlineLevel="0" collapsed="false">
      <c r="A54" s="381" t="n">
        <v>10</v>
      </c>
      <c r="B54" s="382" t="s">
        <v>1023</v>
      </c>
      <c r="C54" s="368" t="s">
        <v>1024</v>
      </c>
      <c r="D54" s="370" t="n">
        <f aca="false">E54</f>
        <v>6000</v>
      </c>
      <c r="E54" s="370" t="n">
        <v>6000</v>
      </c>
      <c r="F54" s="370" t="n">
        <f aca="false">G54</f>
        <v>6000</v>
      </c>
      <c r="G54" s="370" t="n">
        <v>6000</v>
      </c>
      <c r="H54" s="370"/>
      <c r="I54" s="370"/>
      <c r="J54" s="370"/>
      <c r="K54" s="370" t="n">
        <v>5400</v>
      </c>
      <c r="L54" s="371" t="n">
        <f aca="false">K54</f>
        <v>5400</v>
      </c>
      <c r="M54" s="370"/>
      <c r="N54" s="370"/>
      <c r="O54" s="370"/>
      <c r="P54" s="370" t="n">
        <f aca="false">Q54</f>
        <v>98</v>
      </c>
      <c r="Q54" s="371" t="n">
        <v>98</v>
      </c>
      <c r="R54" s="370"/>
      <c r="S54" s="370"/>
      <c r="T54" s="370"/>
      <c r="U54" s="372"/>
      <c r="V54" s="356" t="n">
        <f aca="false">E54-K54-P54</f>
        <v>502</v>
      </c>
      <c r="W54" s="373" t="n">
        <f aca="false">G54-L54-Q54</f>
        <v>502</v>
      </c>
      <c r="X54" s="373" t="n">
        <f aca="false">(Q54+L54)*100/G54</f>
        <v>91.6333333333333</v>
      </c>
      <c r="Y54" s="367"/>
    </row>
    <row r="55" s="377" customFormat="true" ht="47.25" hidden="false" customHeight="true" outlineLevel="0" collapsed="false">
      <c r="A55" s="358" t="s">
        <v>586</v>
      </c>
      <c r="B55" s="364" t="s">
        <v>1025</v>
      </c>
      <c r="C55" s="365"/>
      <c r="D55" s="359" t="n">
        <f aca="false">D56</f>
        <v>255133</v>
      </c>
      <c r="E55" s="359" t="n">
        <f aca="false">E56</f>
        <v>255133</v>
      </c>
      <c r="F55" s="359" t="n">
        <f aca="false">F56</f>
        <v>255133</v>
      </c>
      <c r="G55" s="359" t="n">
        <f aca="false">G56</f>
        <v>255133</v>
      </c>
      <c r="H55" s="359"/>
      <c r="I55" s="359"/>
      <c r="J55" s="359"/>
      <c r="K55" s="359" t="n">
        <f aca="false">K56</f>
        <v>107003.3</v>
      </c>
      <c r="L55" s="359" t="n">
        <f aca="false">L56</f>
        <v>107003.3</v>
      </c>
      <c r="M55" s="359"/>
      <c r="N55" s="359"/>
      <c r="O55" s="359"/>
      <c r="P55" s="359" t="n">
        <f aca="false">P56</f>
        <v>134280.5</v>
      </c>
      <c r="Q55" s="359" t="n">
        <f aca="false">Q56</f>
        <v>134280.5</v>
      </c>
      <c r="R55" s="359"/>
      <c r="S55" s="359"/>
      <c r="T55" s="359"/>
      <c r="U55" s="366"/>
      <c r="V55" s="356" t="n">
        <f aca="false">E55-K55-P55</f>
        <v>13849.2</v>
      </c>
      <c r="W55" s="359" t="n">
        <f aca="false">G55-L55-Q55</f>
        <v>13849.2</v>
      </c>
      <c r="X55" s="359" t="n">
        <f aca="false">(Q55+L55)*100/G55</f>
        <v>94.5717723697052</v>
      </c>
      <c r="Y55" s="367"/>
    </row>
    <row r="56" s="10" customFormat="true" ht="36.75" hidden="false" customHeight="true" outlineLevel="0" collapsed="false">
      <c r="A56" s="378" t="s">
        <v>148</v>
      </c>
      <c r="B56" s="364" t="s">
        <v>1026</v>
      </c>
      <c r="C56" s="358"/>
      <c r="D56" s="359" t="n">
        <f aca="false">SUM(D57:D74)</f>
        <v>255133</v>
      </c>
      <c r="E56" s="359" t="n">
        <f aca="false">SUM(E57:E74)</f>
        <v>255133</v>
      </c>
      <c r="F56" s="359" t="n">
        <f aca="false">SUM(F57:F74)</f>
        <v>255133</v>
      </c>
      <c r="G56" s="359" t="n">
        <f aca="false">SUM(G57:G74)</f>
        <v>255133</v>
      </c>
      <c r="H56" s="359"/>
      <c r="I56" s="359"/>
      <c r="J56" s="359"/>
      <c r="K56" s="359" t="n">
        <f aca="false">SUM(K57:K74)</f>
        <v>107003.3</v>
      </c>
      <c r="L56" s="359" t="n">
        <f aca="false">K56</f>
        <v>107003.3</v>
      </c>
      <c r="M56" s="359"/>
      <c r="N56" s="359"/>
      <c r="O56" s="359"/>
      <c r="P56" s="359" t="n">
        <f aca="false">SUM(P57:P74)</f>
        <v>134280.5</v>
      </c>
      <c r="Q56" s="359" t="n">
        <f aca="false">P56</f>
        <v>134280.5</v>
      </c>
      <c r="R56" s="359"/>
      <c r="S56" s="359"/>
      <c r="T56" s="359"/>
      <c r="U56" s="366"/>
      <c r="V56" s="356" t="n">
        <f aca="false">E56-K56-P56</f>
        <v>13849.2</v>
      </c>
      <c r="W56" s="362" t="n">
        <f aca="false">G56-L56-Q56</f>
        <v>13849.2</v>
      </c>
      <c r="X56" s="362" t="n">
        <f aca="false">(Q56+L56)*100/G56</f>
        <v>94.5717723697052</v>
      </c>
      <c r="Y56" s="367"/>
    </row>
    <row r="57" s="383" customFormat="true" ht="45" hidden="false" customHeight="true" outlineLevel="0" collapsed="false">
      <c r="A57" s="379" t="n">
        <v>1</v>
      </c>
      <c r="B57" s="369" t="s">
        <v>1027</v>
      </c>
      <c r="C57" s="368" t="s">
        <v>1028</v>
      </c>
      <c r="D57" s="388" t="n">
        <f aca="false">E57</f>
        <v>6800</v>
      </c>
      <c r="E57" s="388" t="n">
        <v>6800</v>
      </c>
      <c r="F57" s="388" t="n">
        <f aca="false">G57</f>
        <v>6800</v>
      </c>
      <c r="G57" s="388" t="n">
        <v>6800</v>
      </c>
      <c r="H57" s="388"/>
      <c r="I57" s="388"/>
      <c r="J57" s="388"/>
      <c r="K57" s="388" t="n">
        <v>4377</v>
      </c>
      <c r="L57" s="371" t="n">
        <f aca="false">K57</f>
        <v>4377</v>
      </c>
      <c r="M57" s="388"/>
      <c r="N57" s="388"/>
      <c r="O57" s="388"/>
      <c r="P57" s="388" t="n">
        <f aca="false">Q57</f>
        <v>1981</v>
      </c>
      <c r="Q57" s="371" t="n">
        <v>1981</v>
      </c>
      <c r="R57" s="388"/>
      <c r="S57" s="388"/>
      <c r="T57" s="388"/>
      <c r="U57" s="372"/>
      <c r="V57" s="356" t="n">
        <f aca="false">E57-K57-P57</f>
        <v>442</v>
      </c>
      <c r="W57" s="373" t="n">
        <f aca="false">G57-L57-Q57</f>
        <v>442</v>
      </c>
      <c r="X57" s="373" t="n">
        <f aca="false">(Q57+L57)*100/G57</f>
        <v>93.5</v>
      </c>
      <c r="Y57" s="367"/>
    </row>
    <row r="58" s="383" customFormat="true" ht="56.25" hidden="false" customHeight="true" outlineLevel="0" collapsed="false">
      <c r="A58" s="379" t="n">
        <v>2</v>
      </c>
      <c r="B58" s="369" t="s">
        <v>1029</v>
      </c>
      <c r="C58" s="368" t="s">
        <v>1030</v>
      </c>
      <c r="D58" s="388" t="n">
        <f aca="false">E58</f>
        <v>9692</v>
      </c>
      <c r="E58" s="388" t="n">
        <v>9692</v>
      </c>
      <c r="F58" s="388" t="n">
        <f aca="false">G58</f>
        <v>9692</v>
      </c>
      <c r="G58" s="388" t="n">
        <v>9692</v>
      </c>
      <c r="H58" s="388"/>
      <c r="I58" s="388"/>
      <c r="J58" s="388"/>
      <c r="K58" s="388" t="n">
        <v>6237.6</v>
      </c>
      <c r="L58" s="371" t="n">
        <f aca="false">K58</f>
        <v>6237.6</v>
      </c>
      <c r="M58" s="388"/>
      <c r="N58" s="388"/>
      <c r="O58" s="388"/>
      <c r="P58" s="388" t="n">
        <f aca="false">Q58</f>
        <v>3169.4</v>
      </c>
      <c r="Q58" s="371" t="n">
        <v>3169.4</v>
      </c>
      <c r="R58" s="388"/>
      <c r="S58" s="388"/>
      <c r="T58" s="388"/>
      <c r="U58" s="372"/>
      <c r="V58" s="356" t="n">
        <f aca="false">E58-K58-P58</f>
        <v>285</v>
      </c>
      <c r="W58" s="373" t="n">
        <f aca="false">G58-L58-Q58</f>
        <v>285</v>
      </c>
      <c r="X58" s="373" t="n">
        <f aca="false">(Q58+L58)*100/G58</f>
        <v>97.0594304581098</v>
      </c>
      <c r="Y58" s="367"/>
    </row>
    <row r="59" s="383" customFormat="true" ht="56.25" hidden="false" customHeight="true" outlineLevel="0" collapsed="false">
      <c r="A59" s="379" t="n">
        <v>3</v>
      </c>
      <c r="B59" s="369" t="s">
        <v>1031</v>
      </c>
      <c r="C59" s="368" t="s">
        <v>1032</v>
      </c>
      <c r="D59" s="388" t="n">
        <f aca="false">E59</f>
        <v>6000</v>
      </c>
      <c r="E59" s="388" t="n">
        <v>6000</v>
      </c>
      <c r="F59" s="388" t="n">
        <f aca="false">G59</f>
        <v>6000</v>
      </c>
      <c r="G59" s="388" t="n">
        <v>6000</v>
      </c>
      <c r="H59" s="388"/>
      <c r="I59" s="388"/>
      <c r="J59" s="388"/>
      <c r="K59" s="388" t="n">
        <v>5400</v>
      </c>
      <c r="L59" s="371" t="n">
        <f aca="false">K59</f>
        <v>5400</v>
      </c>
      <c r="M59" s="388"/>
      <c r="N59" s="388"/>
      <c r="O59" s="388"/>
      <c r="P59" s="388" t="n">
        <f aca="false">Q59</f>
        <v>360</v>
      </c>
      <c r="Q59" s="371" t="n">
        <v>360</v>
      </c>
      <c r="R59" s="388"/>
      <c r="S59" s="388"/>
      <c r="T59" s="388"/>
      <c r="U59" s="372"/>
      <c r="V59" s="356" t="n">
        <f aca="false">E59-K59-P59</f>
        <v>240</v>
      </c>
      <c r="W59" s="373" t="n">
        <f aca="false">G59-L59-Q59</f>
        <v>240</v>
      </c>
      <c r="X59" s="373" t="n">
        <f aca="false">(Q59+L59)*100/G59</f>
        <v>96</v>
      </c>
      <c r="Y59" s="367"/>
    </row>
    <row r="60" s="383" customFormat="true" ht="56.25" hidden="false" customHeight="true" outlineLevel="0" collapsed="false">
      <c r="A60" s="379" t="n">
        <v>4</v>
      </c>
      <c r="B60" s="369" t="s">
        <v>1033</v>
      </c>
      <c r="C60" s="368" t="s">
        <v>1034</v>
      </c>
      <c r="D60" s="388" t="n">
        <f aca="false">E60</f>
        <v>11200</v>
      </c>
      <c r="E60" s="388" t="n">
        <v>11200</v>
      </c>
      <c r="F60" s="388" t="n">
        <f aca="false">G60</f>
        <v>11200</v>
      </c>
      <c r="G60" s="388" t="n">
        <v>11200</v>
      </c>
      <c r="H60" s="388"/>
      <c r="I60" s="388"/>
      <c r="J60" s="388"/>
      <c r="K60" s="388" t="n">
        <v>7240</v>
      </c>
      <c r="L60" s="371" t="n">
        <f aca="false">K60</f>
        <v>7240</v>
      </c>
      <c r="M60" s="388"/>
      <c r="N60" s="388"/>
      <c r="O60" s="388"/>
      <c r="P60" s="388" t="n">
        <f aca="false">Q60</f>
        <v>3562</v>
      </c>
      <c r="Q60" s="371" t="n">
        <v>3562</v>
      </c>
      <c r="R60" s="388"/>
      <c r="S60" s="388"/>
      <c r="T60" s="388"/>
      <c r="U60" s="372"/>
      <c r="V60" s="356" t="n">
        <f aca="false">E60-K60-P60</f>
        <v>398</v>
      </c>
      <c r="W60" s="373" t="n">
        <f aca="false">G60-L60-Q60</f>
        <v>398</v>
      </c>
      <c r="X60" s="373" t="n">
        <f aca="false">(Q60+L60)*100/G60</f>
        <v>96.4464285714286</v>
      </c>
      <c r="Y60" s="367"/>
    </row>
    <row r="61" s="391" customFormat="true" ht="37.5" hidden="false" customHeight="true" outlineLevel="0" collapsed="false">
      <c r="A61" s="379" t="n">
        <v>5</v>
      </c>
      <c r="B61" s="369" t="s">
        <v>1035</v>
      </c>
      <c r="C61" s="368" t="s">
        <v>1036</v>
      </c>
      <c r="D61" s="388" t="n">
        <f aca="false">E61</f>
        <v>46000</v>
      </c>
      <c r="E61" s="388" t="n">
        <v>46000</v>
      </c>
      <c r="F61" s="388" t="n">
        <f aca="false">G61</f>
        <v>46000</v>
      </c>
      <c r="G61" s="388" t="n">
        <v>46000</v>
      </c>
      <c r="H61" s="388"/>
      <c r="I61" s="388"/>
      <c r="J61" s="388"/>
      <c r="K61" s="388" t="n">
        <v>14200</v>
      </c>
      <c r="L61" s="371" t="n">
        <f aca="false">K61</f>
        <v>14200</v>
      </c>
      <c r="M61" s="388"/>
      <c r="N61" s="388"/>
      <c r="O61" s="388"/>
      <c r="P61" s="388" t="n">
        <f aca="false">Q61</f>
        <v>30000</v>
      </c>
      <c r="Q61" s="389" t="n">
        <v>30000</v>
      </c>
      <c r="R61" s="388"/>
      <c r="S61" s="388"/>
      <c r="T61" s="388"/>
      <c r="U61" s="372"/>
      <c r="V61" s="356" t="n">
        <f aca="false">E61-K61-P61</f>
        <v>1800</v>
      </c>
      <c r="W61" s="390" t="n">
        <f aca="false">G61-L61-Q61</f>
        <v>1800</v>
      </c>
      <c r="X61" s="390" t="n">
        <f aca="false">(Q61+L61)*100/G61</f>
        <v>96.0869565217391</v>
      </c>
      <c r="Y61" s="367"/>
    </row>
    <row r="62" s="383" customFormat="true" ht="37.5" hidden="false" customHeight="true" outlineLevel="0" collapsed="false">
      <c r="A62" s="379" t="n">
        <v>6</v>
      </c>
      <c r="B62" s="369" t="s">
        <v>1037</v>
      </c>
      <c r="C62" s="368" t="s">
        <v>1038</v>
      </c>
      <c r="D62" s="388" t="n">
        <f aca="false">E62</f>
        <v>28000</v>
      </c>
      <c r="E62" s="388" t="n">
        <v>28000</v>
      </c>
      <c r="F62" s="388" t="n">
        <f aca="false">G62</f>
        <v>28000</v>
      </c>
      <c r="G62" s="388" t="n">
        <v>28000</v>
      </c>
      <c r="H62" s="388"/>
      <c r="I62" s="388"/>
      <c r="J62" s="388"/>
      <c r="K62" s="388" t="n">
        <v>8100</v>
      </c>
      <c r="L62" s="371" t="n">
        <f aca="false">K62</f>
        <v>8100</v>
      </c>
      <c r="M62" s="388"/>
      <c r="N62" s="388"/>
      <c r="O62" s="388"/>
      <c r="P62" s="388" t="n">
        <f aca="false">Q62</f>
        <v>19441</v>
      </c>
      <c r="Q62" s="371" t="n">
        <v>19441</v>
      </c>
      <c r="R62" s="388"/>
      <c r="S62" s="388"/>
      <c r="T62" s="388"/>
      <c r="U62" s="372"/>
      <c r="V62" s="356" t="n">
        <f aca="false">E62-K62-P62</f>
        <v>459</v>
      </c>
      <c r="W62" s="373" t="n">
        <f aca="false">G62-L62-Q62</f>
        <v>459</v>
      </c>
      <c r="X62" s="373" t="n">
        <f aca="false">(Q62+L62)*100/G62</f>
        <v>98.3607142857143</v>
      </c>
      <c r="Y62" s="367"/>
    </row>
    <row r="63" s="383" customFormat="true" ht="37.5" hidden="false" customHeight="true" outlineLevel="0" collapsed="false">
      <c r="A63" s="379" t="n">
        <v>7</v>
      </c>
      <c r="B63" s="369" t="s">
        <v>1039</v>
      </c>
      <c r="C63" s="368" t="s">
        <v>1040</v>
      </c>
      <c r="D63" s="388" t="n">
        <f aca="false">E63</f>
        <v>21500</v>
      </c>
      <c r="E63" s="388" t="n">
        <v>21500</v>
      </c>
      <c r="F63" s="388" t="n">
        <f aca="false">G63</f>
        <v>21500</v>
      </c>
      <c r="G63" s="388" t="n">
        <v>21500</v>
      </c>
      <c r="H63" s="388"/>
      <c r="I63" s="388"/>
      <c r="J63" s="388"/>
      <c r="K63" s="388" t="n">
        <v>6300</v>
      </c>
      <c r="L63" s="371" t="n">
        <f aca="false">K63</f>
        <v>6300</v>
      </c>
      <c r="M63" s="388"/>
      <c r="N63" s="388"/>
      <c r="O63" s="388"/>
      <c r="P63" s="388" t="n">
        <f aca="false">Q63</f>
        <v>15040</v>
      </c>
      <c r="Q63" s="371" t="n">
        <v>15040</v>
      </c>
      <c r="R63" s="388"/>
      <c r="S63" s="388"/>
      <c r="T63" s="388"/>
      <c r="U63" s="372"/>
      <c r="V63" s="356" t="n">
        <f aca="false">E63-K63-P63</f>
        <v>160</v>
      </c>
      <c r="W63" s="373" t="n">
        <f aca="false">G63-L63-Q63</f>
        <v>160</v>
      </c>
      <c r="X63" s="373" t="n">
        <f aca="false">(Q63+L63)*100/G63</f>
        <v>99.2558139534884</v>
      </c>
      <c r="Y63" s="367"/>
    </row>
    <row r="64" s="383" customFormat="true" ht="33" hidden="false" customHeight="true" outlineLevel="0" collapsed="false">
      <c r="A64" s="379" t="n">
        <v>8</v>
      </c>
      <c r="B64" s="369" t="s">
        <v>1041</v>
      </c>
      <c r="C64" s="368" t="s">
        <v>1042</v>
      </c>
      <c r="D64" s="388" t="n">
        <f aca="false">E64</f>
        <v>3000</v>
      </c>
      <c r="E64" s="388" t="n">
        <v>3000</v>
      </c>
      <c r="F64" s="388" t="n">
        <f aca="false">G64</f>
        <v>3000</v>
      </c>
      <c r="G64" s="388" t="n">
        <v>3000</v>
      </c>
      <c r="H64" s="388"/>
      <c r="I64" s="388"/>
      <c r="J64" s="388"/>
      <c r="K64" s="388" t="n">
        <v>2700</v>
      </c>
      <c r="L64" s="371" t="n">
        <f aca="false">K64</f>
        <v>2700</v>
      </c>
      <c r="M64" s="388"/>
      <c r="N64" s="388"/>
      <c r="O64" s="388"/>
      <c r="P64" s="388" t="n">
        <f aca="false">Q64</f>
        <v>33</v>
      </c>
      <c r="Q64" s="371" t="n">
        <v>33</v>
      </c>
      <c r="R64" s="388"/>
      <c r="S64" s="388"/>
      <c r="T64" s="388"/>
      <c r="U64" s="372"/>
      <c r="V64" s="356" t="n">
        <f aca="false">E64-K64-P64</f>
        <v>267</v>
      </c>
      <c r="W64" s="373" t="n">
        <f aca="false">G64-L64-Q64</f>
        <v>267</v>
      </c>
      <c r="X64" s="373" t="n">
        <f aca="false">(Q64+L64)*100/G64</f>
        <v>91.1</v>
      </c>
      <c r="Y64" s="367"/>
    </row>
    <row r="65" s="383" customFormat="true" ht="45" hidden="false" customHeight="true" outlineLevel="0" collapsed="false">
      <c r="A65" s="379" t="n">
        <v>9</v>
      </c>
      <c r="B65" s="369" t="s">
        <v>1043</v>
      </c>
      <c r="C65" s="368" t="s">
        <v>1044</v>
      </c>
      <c r="D65" s="388" t="n">
        <f aca="false">E65</f>
        <v>1600</v>
      </c>
      <c r="E65" s="388" t="n">
        <v>1600</v>
      </c>
      <c r="F65" s="388" t="n">
        <f aca="false">G65</f>
        <v>1600</v>
      </c>
      <c r="G65" s="388" t="n">
        <v>1600</v>
      </c>
      <c r="H65" s="388"/>
      <c r="I65" s="388"/>
      <c r="J65" s="388"/>
      <c r="K65" s="388" t="n">
        <v>1514</v>
      </c>
      <c r="L65" s="371" t="n">
        <f aca="false">K65</f>
        <v>1514</v>
      </c>
      <c r="M65" s="388"/>
      <c r="N65" s="388"/>
      <c r="O65" s="388"/>
      <c r="P65" s="388"/>
      <c r="Q65" s="359" t="n">
        <f aca="false">P65</f>
        <v>0</v>
      </c>
      <c r="R65" s="388"/>
      <c r="S65" s="388"/>
      <c r="T65" s="388"/>
      <c r="U65" s="372"/>
      <c r="V65" s="356" t="n">
        <f aca="false">E65-K65-P65</f>
        <v>86</v>
      </c>
      <c r="W65" s="362" t="n">
        <f aca="false">G65-L65-Q65</f>
        <v>86</v>
      </c>
      <c r="X65" s="362" t="n">
        <f aca="false">(Q65+L65)*100/G65</f>
        <v>94.625</v>
      </c>
      <c r="Y65" s="367"/>
    </row>
    <row r="66" s="383" customFormat="true" ht="72" hidden="false" customHeight="true" outlineLevel="0" collapsed="false">
      <c r="A66" s="379" t="n">
        <v>10</v>
      </c>
      <c r="B66" s="369" t="s">
        <v>1045</v>
      </c>
      <c r="C66" s="368" t="s">
        <v>1046</v>
      </c>
      <c r="D66" s="388" t="n">
        <v>2300</v>
      </c>
      <c r="E66" s="388" t="n">
        <v>2300</v>
      </c>
      <c r="F66" s="388" t="n">
        <v>2300</v>
      </c>
      <c r="G66" s="388" t="n">
        <v>2300</v>
      </c>
      <c r="H66" s="388"/>
      <c r="I66" s="388"/>
      <c r="J66" s="388"/>
      <c r="K66" s="388" t="n">
        <v>2084</v>
      </c>
      <c r="L66" s="371" t="n">
        <f aca="false">K66</f>
        <v>2084</v>
      </c>
      <c r="M66" s="388"/>
      <c r="N66" s="388"/>
      <c r="O66" s="388"/>
      <c r="P66" s="388"/>
      <c r="Q66" s="359" t="n">
        <f aca="false">P66</f>
        <v>0</v>
      </c>
      <c r="R66" s="388"/>
      <c r="S66" s="388"/>
      <c r="T66" s="388"/>
      <c r="U66" s="372"/>
      <c r="V66" s="356" t="n">
        <f aca="false">E66-K66-P66</f>
        <v>216</v>
      </c>
      <c r="W66" s="362" t="n">
        <f aca="false">G66-L66-Q66</f>
        <v>216</v>
      </c>
      <c r="X66" s="362" t="n">
        <f aca="false">(Q66+L66)*100/G66</f>
        <v>90.6086956521739</v>
      </c>
      <c r="Y66" s="367"/>
    </row>
    <row r="67" s="391" customFormat="true" ht="41.25" hidden="false" customHeight="true" outlineLevel="0" collapsed="false">
      <c r="A67" s="379" t="n">
        <v>11</v>
      </c>
      <c r="B67" s="369" t="s">
        <v>1047</v>
      </c>
      <c r="C67" s="368" t="s">
        <v>1048</v>
      </c>
      <c r="D67" s="388" t="n">
        <f aca="false">E67</f>
        <v>93900</v>
      </c>
      <c r="E67" s="388" t="n">
        <v>93900</v>
      </c>
      <c r="F67" s="388" t="n">
        <f aca="false">G67</f>
        <v>93900</v>
      </c>
      <c r="G67" s="388" t="n">
        <v>93900</v>
      </c>
      <c r="H67" s="388"/>
      <c r="I67" s="388"/>
      <c r="J67" s="388"/>
      <c r="K67" s="388" t="n">
        <v>30779.8</v>
      </c>
      <c r="L67" s="371" t="n">
        <f aca="false">K67</f>
        <v>30779.8</v>
      </c>
      <c r="M67" s="388"/>
      <c r="N67" s="388"/>
      <c r="O67" s="388"/>
      <c r="P67" s="388" t="n">
        <f aca="false">Q67</f>
        <v>55299</v>
      </c>
      <c r="Q67" s="388" t="n">
        <v>55299</v>
      </c>
      <c r="R67" s="388"/>
      <c r="S67" s="388"/>
      <c r="T67" s="388"/>
      <c r="U67" s="372"/>
      <c r="V67" s="356" t="n">
        <f aca="false">E67-K67-P67</f>
        <v>7821.2</v>
      </c>
      <c r="W67" s="392" t="n">
        <f aca="false">G67-L67-Q67</f>
        <v>7821.2</v>
      </c>
      <c r="X67" s="392" t="n">
        <f aca="false">(Q67+L67)*100/G67</f>
        <v>91.6707135250266</v>
      </c>
      <c r="Y67" s="367" t="n">
        <f aca="false">X2+Q67</f>
        <v>55299.1</v>
      </c>
    </row>
    <row r="68" s="383" customFormat="true" ht="36.75" hidden="false" customHeight="true" outlineLevel="0" collapsed="false">
      <c r="A68" s="379" t="n">
        <v>12</v>
      </c>
      <c r="B68" s="369" t="s">
        <v>1049</v>
      </c>
      <c r="C68" s="368" t="s">
        <v>1050</v>
      </c>
      <c r="D68" s="388" t="n">
        <f aca="false">E68</f>
        <v>7000</v>
      </c>
      <c r="E68" s="388" t="n">
        <v>7000</v>
      </c>
      <c r="F68" s="388" t="n">
        <f aca="false">G68</f>
        <v>7000</v>
      </c>
      <c r="G68" s="388" t="n">
        <v>7000</v>
      </c>
      <c r="H68" s="388"/>
      <c r="I68" s="388"/>
      <c r="J68" s="388"/>
      <c r="K68" s="388" t="n">
        <v>4100</v>
      </c>
      <c r="L68" s="371" t="n">
        <f aca="false">K68</f>
        <v>4100</v>
      </c>
      <c r="M68" s="388"/>
      <c r="N68" s="388"/>
      <c r="O68" s="388"/>
      <c r="P68" s="388" t="n">
        <f aca="false">Q68</f>
        <v>2160</v>
      </c>
      <c r="Q68" s="371" t="n">
        <v>2160</v>
      </c>
      <c r="R68" s="388"/>
      <c r="S68" s="388"/>
      <c r="T68" s="388"/>
      <c r="U68" s="372"/>
      <c r="V68" s="356" t="n">
        <f aca="false">E68-K68-P68</f>
        <v>740</v>
      </c>
      <c r="W68" s="373" t="n">
        <f aca="false">G68-L68-Q68</f>
        <v>740</v>
      </c>
      <c r="X68" s="373" t="n">
        <f aca="false">(Q68+L68)*100/G68</f>
        <v>89.4285714285714</v>
      </c>
      <c r="Y68" s="367"/>
    </row>
    <row r="69" s="383" customFormat="true" ht="44.25" hidden="false" customHeight="true" outlineLevel="0" collapsed="false">
      <c r="A69" s="379" t="n">
        <v>13</v>
      </c>
      <c r="B69" s="369" t="s">
        <v>1051</v>
      </c>
      <c r="C69" s="368" t="s">
        <v>1052</v>
      </c>
      <c r="D69" s="388" t="n">
        <f aca="false">E69</f>
        <v>6200</v>
      </c>
      <c r="E69" s="388" t="n">
        <v>6200</v>
      </c>
      <c r="F69" s="388" t="n">
        <f aca="false">G69</f>
        <v>6200</v>
      </c>
      <c r="G69" s="388" t="n">
        <v>6200</v>
      </c>
      <c r="H69" s="388"/>
      <c r="I69" s="388"/>
      <c r="J69" s="388"/>
      <c r="K69" s="388" t="n">
        <v>3600</v>
      </c>
      <c r="L69" s="371" t="n">
        <f aca="false">K69</f>
        <v>3600</v>
      </c>
      <c r="M69" s="388"/>
      <c r="N69" s="388"/>
      <c r="O69" s="388"/>
      <c r="P69" s="388" t="n">
        <f aca="false">Q69</f>
        <v>2417</v>
      </c>
      <c r="Q69" s="371" t="n">
        <v>2417</v>
      </c>
      <c r="R69" s="388"/>
      <c r="S69" s="388"/>
      <c r="T69" s="388"/>
      <c r="U69" s="372"/>
      <c r="V69" s="356" t="n">
        <f aca="false">E69-K69-P69</f>
        <v>183</v>
      </c>
      <c r="W69" s="373" t="n">
        <f aca="false">G69-L69-Q69</f>
        <v>183</v>
      </c>
      <c r="X69" s="373" t="n">
        <f aca="false">(Q69+L69)*100/G69</f>
        <v>97.0483870967742</v>
      </c>
      <c r="Y69" s="367"/>
    </row>
    <row r="70" s="383" customFormat="true" ht="44.25" hidden="false" customHeight="true" outlineLevel="0" collapsed="false">
      <c r="A70" s="379" t="n">
        <v>14</v>
      </c>
      <c r="B70" s="369" t="s">
        <v>1053</v>
      </c>
      <c r="C70" s="368" t="s">
        <v>1054</v>
      </c>
      <c r="D70" s="388" t="n">
        <f aca="false">E70</f>
        <v>3431</v>
      </c>
      <c r="E70" s="388" t="n">
        <v>3431</v>
      </c>
      <c r="F70" s="388" t="n">
        <f aca="false">G70</f>
        <v>3431</v>
      </c>
      <c r="G70" s="388" t="n">
        <v>3431</v>
      </c>
      <c r="H70" s="388"/>
      <c r="I70" s="388"/>
      <c r="J70" s="388"/>
      <c r="K70" s="388" t="n">
        <v>3087.9</v>
      </c>
      <c r="L70" s="371" t="n">
        <f aca="false">K70</f>
        <v>3087.9</v>
      </c>
      <c r="M70" s="388"/>
      <c r="N70" s="388"/>
      <c r="O70" s="388"/>
      <c r="P70" s="388" t="n">
        <f aca="false">Q70</f>
        <v>333.1</v>
      </c>
      <c r="Q70" s="371" t="n">
        <v>333.1</v>
      </c>
      <c r="R70" s="388"/>
      <c r="S70" s="388"/>
      <c r="T70" s="388"/>
      <c r="U70" s="372"/>
      <c r="V70" s="356" t="n">
        <f aca="false">E70-K70-P70</f>
        <v>10</v>
      </c>
      <c r="W70" s="373" t="n">
        <f aca="false">G70-L70-Q70</f>
        <v>10</v>
      </c>
      <c r="X70" s="373" t="n">
        <f aca="false">(Q70+L70)*100/G70</f>
        <v>99.7085397843194</v>
      </c>
      <c r="Y70" s="367"/>
    </row>
    <row r="71" s="383" customFormat="true" ht="38.25" hidden="false" customHeight="true" outlineLevel="0" collapsed="false">
      <c r="A71" s="379" t="n">
        <v>15</v>
      </c>
      <c r="B71" s="369" t="s">
        <v>1055</v>
      </c>
      <c r="C71" s="368" t="s">
        <v>1056</v>
      </c>
      <c r="D71" s="388" t="n">
        <f aca="false">E71</f>
        <v>5000</v>
      </c>
      <c r="E71" s="388" t="n">
        <v>5000</v>
      </c>
      <c r="F71" s="388" t="n">
        <f aca="false">G71</f>
        <v>5000</v>
      </c>
      <c r="G71" s="388" t="n">
        <v>5000</v>
      </c>
      <c r="H71" s="388"/>
      <c r="I71" s="388"/>
      <c r="J71" s="388"/>
      <c r="K71" s="388" t="n">
        <v>4500</v>
      </c>
      <c r="L71" s="371" t="n">
        <f aca="false">K71</f>
        <v>4500</v>
      </c>
      <c r="M71" s="388"/>
      <c r="N71" s="388"/>
      <c r="O71" s="388"/>
      <c r="P71" s="388" t="n">
        <f aca="false">Q71</f>
        <v>485</v>
      </c>
      <c r="Q71" s="371" t="n">
        <v>485</v>
      </c>
      <c r="R71" s="388"/>
      <c r="S71" s="388"/>
      <c r="T71" s="388"/>
      <c r="U71" s="372"/>
      <c r="V71" s="356" t="n">
        <f aca="false">E71-K71-P71</f>
        <v>15</v>
      </c>
      <c r="W71" s="373" t="n">
        <f aca="false">G71-L71-Q71</f>
        <v>15</v>
      </c>
      <c r="X71" s="373" t="n">
        <f aca="false">(Q71+L71)*100/G71</f>
        <v>99.7</v>
      </c>
      <c r="Y71" s="367"/>
    </row>
    <row r="72" s="383" customFormat="true" ht="50.25" hidden="false" customHeight="true" outlineLevel="0" collapsed="false">
      <c r="A72" s="379" t="n">
        <v>16</v>
      </c>
      <c r="B72" s="369" t="s">
        <v>1057</v>
      </c>
      <c r="C72" s="368" t="s">
        <v>1058</v>
      </c>
      <c r="D72" s="388" t="n">
        <f aca="false">E72</f>
        <v>560</v>
      </c>
      <c r="E72" s="388" t="n">
        <v>560</v>
      </c>
      <c r="F72" s="388" t="n">
        <f aca="false">G72</f>
        <v>560</v>
      </c>
      <c r="G72" s="388" t="n">
        <v>560</v>
      </c>
      <c r="H72" s="388"/>
      <c r="I72" s="388"/>
      <c r="J72" s="388"/>
      <c r="K72" s="388" t="n">
        <v>517</v>
      </c>
      <c r="L72" s="371" t="n">
        <f aca="false">K72</f>
        <v>517</v>
      </c>
      <c r="M72" s="388"/>
      <c r="N72" s="388"/>
      <c r="O72" s="388"/>
      <c r="P72" s="388" t="n">
        <f aca="false">Q72</f>
        <v>0</v>
      </c>
      <c r="Q72" s="359"/>
      <c r="R72" s="388"/>
      <c r="S72" s="388"/>
      <c r="T72" s="388"/>
      <c r="U72" s="372" t="s">
        <v>1000</v>
      </c>
      <c r="V72" s="356" t="n">
        <f aca="false">E72-K72-P72</f>
        <v>43</v>
      </c>
      <c r="W72" s="362" t="n">
        <f aca="false">G72-L72-Q72</f>
        <v>43</v>
      </c>
      <c r="X72" s="362" t="n">
        <f aca="false">(Q72+L72)*100/G72</f>
        <v>92.3214285714286</v>
      </c>
      <c r="Y72" s="367"/>
    </row>
    <row r="73" s="383" customFormat="true" ht="50.25" hidden="false" customHeight="true" outlineLevel="0" collapsed="false">
      <c r="A73" s="379" t="n">
        <v>17</v>
      </c>
      <c r="B73" s="369" t="s">
        <v>1059</v>
      </c>
      <c r="C73" s="368" t="s">
        <v>1060</v>
      </c>
      <c r="D73" s="388" t="n">
        <f aca="false">E73</f>
        <v>1900</v>
      </c>
      <c r="E73" s="388" t="n">
        <v>1900</v>
      </c>
      <c r="F73" s="388" t="n">
        <f aca="false">G73</f>
        <v>1900</v>
      </c>
      <c r="G73" s="388" t="n">
        <v>1900</v>
      </c>
      <c r="H73" s="388"/>
      <c r="I73" s="388"/>
      <c r="J73" s="388"/>
      <c r="K73" s="388" t="n">
        <v>1388</v>
      </c>
      <c r="L73" s="371" t="n">
        <f aca="false">K73</f>
        <v>1388</v>
      </c>
      <c r="M73" s="388"/>
      <c r="N73" s="388"/>
      <c r="O73" s="388"/>
      <c r="P73" s="388" t="n">
        <f aca="false">Q73</f>
        <v>0</v>
      </c>
      <c r="Q73" s="359"/>
      <c r="R73" s="388"/>
      <c r="S73" s="388"/>
      <c r="T73" s="388"/>
      <c r="U73" s="372" t="s">
        <v>1000</v>
      </c>
      <c r="V73" s="356" t="n">
        <f aca="false">E73-K73-P73</f>
        <v>512</v>
      </c>
      <c r="W73" s="362" t="n">
        <f aca="false">G73-L73-Q73</f>
        <v>512</v>
      </c>
      <c r="X73" s="362" t="n">
        <f aca="false">(Q73+L73)*100/G73</f>
        <v>73.0526315789474</v>
      </c>
      <c r="Y73" s="367"/>
    </row>
    <row r="74" s="383" customFormat="true" ht="54.75" hidden="false" customHeight="true" outlineLevel="0" collapsed="false">
      <c r="A74" s="379" t="n">
        <v>18</v>
      </c>
      <c r="B74" s="369" t="s">
        <v>1061</v>
      </c>
      <c r="C74" s="368" t="s">
        <v>1062</v>
      </c>
      <c r="D74" s="388" t="n">
        <f aca="false">E74</f>
        <v>1050</v>
      </c>
      <c r="E74" s="388" t="n">
        <v>1050</v>
      </c>
      <c r="F74" s="388" t="n">
        <f aca="false">G74</f>
        <v>1050</v>
      </c>
      <c r="G74" s="388" t="n">
        <v>1050</v>
      </c>
      <c r="H74" s="388"/>
      <c r="I74" s="388"/>
      <c r="J74" s="388"/>
      <c r="K74" s="388" t="n">
        <v>878</v>
      </c>
      <c r="L74" s="371" t="n">
        <f aca="false">K74</f>
        <v>878</v>
      </c>
      <c r="M74" s="388"/>
      <c r="N74" s="388"/>
      <c r="O74" s="388"/>
      <c r="P74" s="388" t="n">
        <f aca="false">Q74</f>
        <v>0</v>
      </c>
      <c r="Q74" s="359"/>
      <c r="R74" s="388"/>
      <c r="S74" s="388"/>
      <c r="T74" s="388"/>
      <c r="U74" s="372" t="s">
        <v>1000</v>
      </c>
      <c r="V74" s="356" t="n">
        <f aca="false">E74-K74-P74</f>
        <v>172</v>
      </c>
      <c r="W74" s="362" t="n">
        <f aca="false">G74-L74-Q74</f>
        <v>172</v>
      </c>
      <c r="X74" s="362" t="n">
        <f aca="false">Q74*100/G74</f>
        <v>0</v>
      </c>
      <c r="Y74" s="367"/>
    </row>
    <row r="75" s="343" customFormat="true" ht="15.75" hidden="false" customHeight="false" outlineLevel="0" collapsed="false">
      <c r="A75" s="3"/>
      <c r="B75" s="2"/>
      <c r="C75" s="3"/>
      <c r="F75" s="2"/>
      <c r="G75" s="2"/>
      <c r="H75" s="2"/>
      <c r="I75" s="2"/>
      <c r="J75" s="2"/>
      <c r="K75" s="2"/>
      <c r="L75" s="2"/>
      <c r="M75" s="2"/>
      <c r="N75" s="2"/>
      <c r="O75" s="2"/>
      <c r="P75" s="2"/>
      <c r="Q75" s="2"/>
      <c r="R75" s="2"/>
      <c r="S75" s="2"/>
      <c r="T75" s="2"/>
      <c r="U75" s="344"/>
      <c r="V75" s="345"/>
      <c r="W75" s="2"/>
      <c r="X75" s="2"/>
      <c r="Y75" s="2"/>
      <c r="Z75" s="2"/>
      <c r="AA75" s="2"/>
    </row>
    <row r="76" s="343" customFormat="true" ht="15.75" hidden="false" customHeight="false" outlineLevel="0" collapsed="false">
      <c r="A76" s="3"/>
      <c r="B76" s="2"/>
      <c r="C76" s="3"/>
      <c r="F76" s="2"/>
      <c r="G76" s="2"/>
      <c r="H76" s="2"/>
      <c r="I76" s="2"/>
      <c r="J76" s="2"/>
      <c r="K76" s="2"/>
      <c r="L76" s="2"/>
      <c r="M76" s="2"/>
      <c r="N76" s="2"/>
      <c r="O76" s="2"/>
      <c r="P76" s="2"/>
      <c r="Q76" s="2"/>
      <c r="R76" s="2"/>
      <c r="S76" s="2"/>
      <c r="T76" s="2"/>
      <c r="U76" s="344"/>
      <c r="V76" s="345"/>
      <c r="W76" s="2"/>
      <c r="X76" s="2"/>
      <c r="Y76" s="2"/>
      <c r="Z76" s="2"/>
      <c r="AA76" s="2"/>
    </row>
    <row r="77" s="343" customFormat="true" ht="15.75" hidden="false" customHeight="false" outlineLevel="0" collapsed="false">
      <c r="A77" s="3"/>
      <c r="B77" s="2"/>
      <c r="C77" s="3"/>
      <c r="F77" s="2"/>
      <c r="G77" s="2"/>
      <c r="H77" s="2"/>
      <c r="I77" s="2"/>
      <c r="J77" s="2"/>
      <c r="K77" s="2"/>
      <c r="L77" s="2"/>
      <c r="M77" s="2"/>
      <c r="N77" s="2"/>
      <c r="O77" s="2"/>
      <c r="P77" s="2"/>
      <c r="Q77" s="2"/>
      <c r="R77" s="2"/>
      <c r="S77" s="2"/>
      <c r="T77" s="2"/>
      <c r="U77" s="344"/>
      <c r="V77" s="345"/>
      <c r="W77" s="2"/>
      <c r="X77" s="2"/>
      <c r="Y77" s="2"/>
      <c r="Z77" s="2"/>
      <c r="AA77" s="2"/>
    </row>
    <row r="78" s="343" customFormat="true" ht="15.75" hidden="false" customHeight="false" outlineLevel="0" collapsed="false">
      <c r="A78" s="3"/>
      <c r="B78" s="2"/>
      <c r="C78" s="3"/>
      <c r="F78" s="2"/>
      <c r="G78" s="2"/>
      <c r="H78" s="2"/>
      <c r="I78" s="2"/>
      <c r="J78" s="2"/>
      <c r="K78" s="2"/>
      <c r="L78" s="2"/>
      <c r="M78" s="2"/>
      <c r="N78" s="2"/>
      <c r="O78" s="2"/>
      <c r="P78" s="2"/>
      <c r="Q78" s="2"/>
      <c r="R78" s="2"/>
      <c r="S78" s="2"/>
      <c r="T78" s="2"/>
      <c r="U78" s="344"/>
      <c r="V78" s="345"/>
      <c r="W78" s="2"/>
      <c r="X78" s="2"/>
      <c r="Y78" s="2"/>
      <c r="Z78" s="2"/>
      <c r="AA78" s="2"/>
    </row>
    <row r="79" s="343" customFormat="true" ht="15.75" hidden="false" customHeight="false" outlineLevel="0" collapsed="false">
      <c r="A79" s="3"/>
      <c r="B79" s="2"/>
      <c r="C79" s="3"/>
      <c r="F79" s="2"/>
      <c r="G79" s="2"/>
      <c r="H79" s="2"/>
      <c r="I79" s="2"/>
      <c r="J79" s="2"/>
      <c r="K79" s="2"/>
      <c r="L79" s="2"/>
      <c r="M79" s="2"/>
      <c r="N79" s="2"/>
      <c r="O79" s="2"/>
      <c r="P79" s="2"/>
      <c r="Q79" s="2"/>
      <c r="R79" s="2"/>
      <c r="S79" s="2"/>
      <c r="T79" s="2"/>
      <c r="U79" s="344"/>
      <c r="V79" s="345"/>
      <c r="W79" s="2"/>
      <c r="X79" s="2"/>
      <c r="Y79" s="2"/>
      <c r="Z79" s="2"/>
      <c r="AA79" s="2"/>
    </row>
    <row r="80" s="343" customFormat="true" ht="15.75" hidden="false" customHeight="false" outlineLevel="0" collapsed="false">
      <c r="A80" s="3"/>
      <c r="B80" s="2"/>
      <c r="C80" s="3"/>
      <c r="F80" s="2"/>
      <c r="G80" s="2"/>
      <c r="H80" s="2"/>
      <c r="I80" s="2"/>
      <c r="J80" s="2"/>
      <c r="K80" s="2"/>
      <c r="L80" s="2"/>
      <c r="M80" s="2"/>
      <c r="N80" s="2"/>
      <c r="O80" s="2"/>
      <c r="P80" s="2"/>
      <c r="Q80" s="2"/>
      <c r="R80" s="2"/>
      <c r="S80" s="2"/>
      <c r="T80" s="2"/>
      <c r="U80" s="344"/>
      <c r="V80" s="345"/>
      <c r="W80" s="2"/>
      <c r="X80" s="2"/>
      <c r="Y80" s="2"/>
      <c r="Z80" s="2"/>
      <c r="AA80" s="2"/>
    </row>
    <row r="81" s="343" customFormat="true" ht="15.75" hidden="false" customHeight="false" outlineLevel="0" collapsed="false">
      <c r="A81" s="3"/>
      <c r="B81" s="2"/>
      <c r="C81" s="3"/>
      <c r="F81" s="2"/>
      <c r="G81" s="2"/>
      <c r="H81" s="2"/>
      <c r="I81" s="2"/>
      <c r="J81" s="2"/>
      <c r="K81" s="2"/>
      <c r="L81" s="2"/>
      <c r="M81" s="2"/>
      <c r="N81" s="2"/>
      <c r="O81" s="2"/>
      <c r="P81" s="2"/>
      <c r="Q81" s="2"/>
      <c r="R81" s="2"/>
      <c r="S81" s="2"/>
      <c r="T81" s="2"/>
      <c r="U81" s="344"/>
      <c r="V81" s="345"/>
      <c r="W81" s="2"/>
      <c r="X81" s="2"/>
      <c r="Y81" s="2"/>
      <c r="Z81" s="2"/>
      <c r="AA81" s="2"/>
    </row>
    <row r="82" s="343" customFormat="true" ht="15.75" hidden="false" customHeight="false" outlineLevel="0" collapsed="false">
      <c r="A82" s="3"/>
      <c r="B82" s="2"/>
      <c r="C82" s="3"/>
      <c r="F82" s="2"/>
      <c r="G82" s="2"/>
      <c r="H82" s="2"/>
      <c r="I82" s="2"/>
      <c r="J82" s="2"/>
      <c r="K82" s="2"/>
      <c r="L82" s="2"/>
      <c r="M82" s="2"/>
      <c r="N82" s="2"/>
      <c r="O82" s="2"/>
      <c r="P82" s="2"/>
      <c r="Q82" s="2"/>
      <c r="R82" s="2"/>
      <c r="S82" s="2"/>
      <c r="T82" s="2"/>
      <c r="U82" s="344"/>
      <c r="V82" s="345"/>
      <c r="W82" s="2"/>
      <c r="X82" s="2"/>
      <c r="Y82" s="2"/>
      <c r="Z82" s="2"/>
      <c r="AA82" s="2"/>
    </row>
    <row r="83" s="343" customFormat="true" ht="15.75" hidden="false" customHeight="false" outlineLevel="0" collapsed="false">
      <c r="A83" s="3"/>
      <c r="B83" s="2"/>
      <c r="C83" s="3"/>
      <c r="F83" s="2"/>
      <c r="G83" s="2"/>
      <c r="H83" s="2"/>
      <c r="I83" s="2"/>
      <c r="J83" s="2"/>
      <c r="K83" s="2"/>
      <c r="L83" s="2"/>
      <c r="M83" s="2"/>
      <c r="N83" s="2"/>
      <c r="O83" s="2"/>
      <c r="P83" s="2"/>
      <c r="Q83" s="2"/>
      <c r="R83" s="2"/>
      <c r="S83" s="2"/>
      <c r="T83" s="2"/>
      <c r="U83" s="344"/>
      <c r="V83" s="345"/>
      <c r="W83" s="2"/>
      <c r="X83" s="2"/>
      <c r="Y83" s="2"/>
      <c r="Z83" s="2"/>
      <c r="AA83" s="2"/>
    </row>
    <row r="84" s="343" customFormat="true" ht="15.75" hidden="false" customHeight="false" outlineLevel="0" collapsed="false">
      <c r="A84" s="3"/>
      <c r="B84" s="2"/>
      <c r="C84" s="3"/>
      <c r="F84" s="2"/>
      <c r="G84" s="2"/>
      <c r="H84" s="2"/>
      <c r="I84" s="2"/>
      <c r="J84" s="2"/>
      <c r="K84" s="2"/>
      <c r="L84" s="2"/>
      <c r="M84" s="2"/>
      <c r="N84" s="2"/>
      <c r="O84" s="2"/>
      <c r="P84" s="2"/>
      <c r="Q84" s="2"/>
      <c r="R84" s="2"/>
      <c r="S84" s="2"/>
      <c r="T84" s="2"/>
      <c r="U84" s="344"/>
      <c r="V84" s="345"/>
      <c r="W84" s="2"/>
      <c r="X84" s="2"/>
      <c r="Y84" s="2"/>
      <c r="Z84" s="2"/>
      <c r="AA84" s="2"/>
    </row>
    <row r="85" s="343" customFormat="true" ht="15.75" hidden="false" customHeight="false" outlineLevel="0" collapsed="false">
      <c r="A85" s="3"/>
      <c r="B85" s="2"/>
      <c r="C85" s="3"/>
      <c r="F85" s="2"/>
      <c r="G85" s="2"/>
      <c r="H85" s="2"/>
      <c r="I85" s="2"/>
      <c r="J85" s="2"/>
      <c r="K85" s="2"/>
      <c r="L85" s="2"/>
      <c r="M85" s="2"/>
      <c r="N85" s="2"/>
      <c r="O85" s="2"/>
      <c r="P85" s="2"/>
      <c r="Q85" s="2"/>
      <c r="R85" s="2"/>
      <c r="S85" s="2"/>
      <c r="T85" s="2"/>
      <c r="U85" s="344"/>
      <c r="V85" s="345"/>
      <c r="W85" s="2"/>
      <c r="X85" s="2"/>
      <c r="Y85" s="2"/>
      <c r="Z85" s="2"/>
      <c r="AA85" s="2"/>
    </row>
    <row r="86" s="343" customFormat="true" ht="15.75" hidden="false" customHeight="false" outlineLevel="0" collapsed="false">
      <c r="A86" s="3"/>
      <c r="B86" s="2"/>
      <c r="C86" s="3"/>
      <c r="F86" s="2"/>
      <c r="G86" s="2"/>
      <c r="H86" s="2"/>
      <c r="I86" s="2"/>
      <c r="J86" s="2"/>
      <c r="K86" s="2"/>
      <c r="L86" s="2"/>
      <c r="M86" s="2"/>
      <c r="N86" s="2"/>
      <c r="O86" s="2"/>
      <c r="P86" s="2"/>
      <c r="Q86" s="2"/>
      <c r="R86" s="2"/>
      <c r="S86" s="2"/>
      <c r="T86" s="2"/>
      <c r="U86" s="344"/>
      <c r="V86" s="345"/>
      <c r="W86" s="2"/>
      <c r="X86" s="2"/>
      <c r="Y86" s="2"/>
      <c r="Z86" s="2"/>
      <c r="AA86" s="2"/>
    </row>
    <row r="87" s="343" customFormat="true" ht="15.75" hidden="false" customHeight="false" outlineLevel="0" collapsed="false">
      <c r="A87" s="3"/>
      <c r="B87" s="2"/>
      <c r="C87" s="3"/>
      <c r="F87" s="2"/>
      <c r="G87" s="2"/>
      <c r="H87" s="2"/>
      <c r="I87" s="2"/>
      <c r="J87" s="2"/>
      <c r="K87" s="2"/>
      <c r="L87" s="2"/>
      <c r="M87" s="2"/>
      <c r="N87" s="2"/>
      <c r="O87" s="2"/>
      <c r="P87" s="2"/>
      <c r="Q87" s="2"/>
      <c r="R87" s="2"/>
      <c r="S87" s="2"/>
      <c r="T87" s="2"/>
      <c r="U87" s="344"/>
      <c r="V87" s="345"/>
      <c r="W87" s="2"/>
      <c r="X87" s="2"/>
      <c r="Y87" s="2"/>
      <c r="Z87" s="2"/>
      <c r="AA87" s="2"/>
    </row>
    <row r="88" s="343" customFormat="true" ht="15.75" hidden="false" customHeight="false" outlineLevel="0" collapsed="false">
      <c r="A88" s="3"/>
      <c r="B88" s="2"/>
      <c r="C88" s="3"/>
      <c r="F88" s="2"/>
      <c r="G88" s="2"/>
      <c r="H88" s="2"/>
      <c r="I88" s="2"/>
      <c r="J88" s="2"/>
      <c r="K88" s="2"/>
      <c r="L88" s="2"/>
      <c r="M88" s="2"/>
      <c r="N88" s="2"/>
      <c r="O88" s="2"/>
      <c r="P88" s="2"/>
      <c r="Q88" s="2"/>
      <c r="R88" s="2"/>
      <c r="S88" s="2"/>
      <c r="T88" s="2"/>
      <c r="U88" s="344"/>
      <c r="V88" s="345"/>
      <c r="W88" s="2"/>
      <c r="X88" s="2"/>
      <c r="Y88" s="2"/>
      <c r="Z88" s="2"/>
      <c r="AA88" s="2"/>
    </row>
    <row r="89" s="343" customFormat="true" ht="15.75" hidden="false" customHeight="false" outlineLevel="0" collapsed="false">
      <c r="A89" s="3"/>
      <c r="B89" s="2"/>
      <c r="C89" s="3"/>
      <c r="F89" s="2"/>
      <c r="G89" s="2"/>
      <c r="H89" s="2"/>
      <c r="I89" s="2"/>
      <c r="J89" s="2"/>
      <c r="K89" s="2"/>
      <c r="L89" s="2"/>
      <c r="M89" s="2"/>
      <c r="N89" s="2"/>
      <c r="O89" s="2"/>
      <c r="P89" s="2"/>
      <c r="Q89" s="2"/>
      <c r="R89" s="2"/>
      <c r="S89" s="2"/>
      <c r="T89" s="2"/>
      <c r="U89" s="344"/>
      <c r="V89" s="345"/>
      <c r="W89" s="2"/>
      <c r="X89" s="2"/>
      <c r="Y89" s="2"/>
      <c r="Z89" s="2"/>
      <c r="AA89" s="2"/>
    </row>
    <row r="90" s="343" customFormat="true" ht="15.75" hidden="false" customHeight="false" outlineLevel="0" collapsed="false">
      <c r="A90" s="3"/>
      <c r="B90" s="2"/>
      <c r="C90" s="3"/>
      <c r="F90" s="2"/>
      <c r="G90" s="2"/>
      <c r="H90" s="2"/>
      <c r="I90" s="2"/>
      <c r="J90" s="2"/>
      <c r="K90" s="2"/>
      <c r="L90" s="2"/>
      <c r="M90" s="2"/>
      <c r="N90" s="2"/>
      <c r="O90" s="2"/>
      <c r="P90" s="2"/>
      <c r="Q90" s="2"/>
      <c r="R90" s="2"/>
      <c r="S90" s="2"/>
      <c r="T90" s="2"/>
      <c r="U90" s="344"/>
      <c r="V90" s="345"/>
      <c r="W90" s="2"/>
      <c r="X90" s="2"/>
      <c r="Y90" s="2"/>
      <c r="Z90" s="2"/>
      <c r="AA90" s="2"/>
    </row>
    <row r="91" s="343" customFormat="true" ht="15.75" hidden="false" customHeight="false" outlineLevel="0" collapsed="false">
      <c r="A91" s="3"/>
      <c r="B91" s="2"/>
      <c r="C91" s="3"/>
      <c r="F91" s="2"/>
      <c r="G91" s="2"/>
      <c r="H91" s="2"/>
      <c r="I91" s="2"/>
      <c r="J91" s="2"/>
      <c r="K91" s="2"/>
      <c r="L91" s="2"/>
      <c r="M91" s="2"/>
      <c r="N91" s="2"/>
      <c r="O91" s="2"/>
      <c r="P91" s="2"/>
      <c r="Q91" s="2"/>
      <c r="R91" s="2"/>
      <c r="S91" s="2"/>
      <c r="T91" s="2"/>
      <c r="U91" s="344"/>
      <c r="V91" s="345"/>
      <c r="W91" s="2"/>
      <c r="X91" s="2"/>
      <c r="Y91" s="2"/>
      <c r="Z91" s="2"/>
      <c r="AA91" s="2"/>
    </row>
    <row r="92" s="343" customFormat="true" ht="15.75" hidden="false" customHeight="false" outlineLevel="0" collapsed="false">
      <c r="A92" s="3"/>
      <c r="B92" s="2"/>
      <c r="C92" s="3"/>
      <c r="F92" s="2"/>
      <c r="G92" s="2"/>
      <c r="H92" s="2"/>
      <c r="I92" s="2"/>
      <c r="J92" s="2"/>
      <c r="K92" s="2"/>
      <c r="L92" s="2"/>
      <c r="M92" s="2"/>
      <c r="N92" s="2"/>
      <c r="O92" s="2"/>
      <c r="P92" s="2"/>
      <c r="Q92" s="2"/>
      <c r="R92" s="2"/>
      <c r="S92" s="2"/>
      <c r="T92" s="2"/>
      <c r="U92" s="344"/>
      <c r="V92" s="345"/>
      <c r="W92" s="2"/>
      <c r="X92" s="2"/>
      <c r="Y92" s="2"/>
      <c r="Z92" s="2"/>
      <c r="AA92" s="2"/>
    </row>
    <row r="93" s="343" customFormat="true" ht="15.75" hidden="false" customHeight="false" outlineLevel="0" collapsed="false">
      <c r="A93" s="3"/>
      <c r="B93" s="2"/>
      <c r="C93" s="3"/>
      <c r="F93" s="2"/>
      <c r="G93" s="2"/>
      <c r="H93" s="2"/>
      <c r="I93" s="2"/>
      <c r="J93" s="2"/>
      <c r="K93" s="2"/>
      <c r="L93" s="2"/>
      <c r="M93" s="2"/>
      <c r="N93" s="2"/>
      <c r="O93" s="2"/>
      <c r="P93" s="2"/>
      <c r="Q93" s="2"/>
      <c r="R93" s="2"/>
      <c r="S93" s="2"/>
      <c r="T93" s="2"/>
      <c r="U93" s="344"/>
      <c r="V93" s="345"/>
      <c r="W93" s="2"/>
      <c r="X93" s="2"/>
      <c r="Y93" s="2"/>
      <c r="Z93" s="2"/>
      <c r="AA93" s="2"/>
    </row>
    <row r="94" s="343" customFormat="true" ht="15.75" hidden="false" customHeight="false" outlineLevel="0" collapsed="false">
      <c r="A94" s="3"/>
      <c r="B94" s="2"/>
      <c r="C94" s="3"/>
      <c r="F94" s="2"/>
      <c r="G94" s="2"/>
      <c r="H94" s="2"/>
      <c r="I94" s="2"/>
      <c r="J94" s="2"/>
      <c r="K94" s="2"/>
      <c r="L94" s="2"/>
      <c r="M94" s="2"/>
      <c r="N94" s="2"/>
      <c r="O94" s="2"/>
      <c r="P94" s="2"/>
      <c r="Q94" s="2"/>
      <c r="R94" s="2"/>
      <c r="S94" s="2"/>
      <c r="T94" s="2"/>
      <c r="U94" s="344"/>
      <c r="V94" s="345"/>
      <c r="W94" s="2"/>
      <c r="X94" s="2"/>
      <c r="Y94" s="2"/>
      <c r="Z94" s="2"/>
      <c r="AA94" s="2"/>
    </row>
    <row r="95" s="343" customFormat="true" ht="15.75" hidden="false" customHeight="false" outlineLevel="0" collapsed="false">
      <c r="A95" s="3"/>
      <c r="B95" s="2"/>
      <c r="C95" s="3"/>
      <c r="F95" s="2"/>
      <c r="G95" s="2"/>
      <c r="H95" s="2"/>
      <c r="I95" s="2"/>
      <c r="J95" s="2"/>
      <c r="K95" s="2"/>
      <c r="L95" s="2"/>
      <c r="M95" s="2"/>
      <c r="N95" s="2"/>
      <c r="O95" s="2"/>
      <c r="P95" s="2"/>
      <c r="Q95" s="2"/>
      <c r="R95" s="2"/>
      <c r="S95" s="2"/>
      <c r="T95" s="2"/>
      <c r="U95" s="344"/>
      <c r="V95" s="345"/>
      <c r="W95" s="2"/>
      <c r="X95" s="2"/>
      <c r="Y95" s="2"/>
      <c r="Z95" s="2"/>
      <c r="AA95" s="2"/>
    </row>
    <row r="96" s="343" customFormat="true" ht="15.75" hidden="false" customHeight="false" outlineLevel="0" collapsed="false">
      <c r="A96" s="3"/>
      <c r="B96" s="2"/>
      <c r="C96" s="3"/>
      <c r="F96" s="2"/>
      <c r="G96" s="2"/>
      <c r="H96" s="2"/>
      <c r="I96" s="2"/>
      <c r="J96" s="2"/>
      <c r="K96" s="2"/>
      <c r="L96" s="2"/>
      <c r="M96" s="2"/>
      <c r="N96" s="2"/>
      <c r="O96" s="2"/>
      <c r="P96" s="2"/>
      <c r="Q96" s="2"/>
      <c r="R96" s="2"/>
      <c r="S96" s="2"/>
      <c r="T96" s="2"/>
      <c r="U96" s="344"/>
      <c r="V96" s="345"/>
      <c r="W96" s="2"/>
      <c r="X96" s="2"/>
      <c r="Y96" s="2"/>
      <c r="Z96" s="2"/>
      <c r="AA96" s="2"/>
    </row>
    <row r="97" s="343" customFormat="true" ht="15.75" hidden="false" customHeight="false" outlineLevel="0" collapsed="false">
      <c r="A97" s="3"/>
      <c r="B97" s="2"/>
      <c r="C97" s="3"/>
      <c r="F97" s="2"/>
      <c r="G97" s="2"/>
      <c r="H97" s="2"/>
      <c r="I97" s="2"/>
      <c r="J97" s="2"/>
      <c r="K97" s="2"/>
      <c r="L97" s="2"/>
      <c r="M97" s="2"/>
      <c r="N97" s="2"/>
      <c r="O97" s="2"/>
      <c r="P97" s="2"/>
      <c r="Q97" s="2"/>
      <c r="R97" s="2"/>
      <c r="S97" s="2"/>
      <c r="T97" s="2"/>
      <c r="U97" s="344"/>
      <c r="V97" s="345"/>
      <c r="W97" s="2"/>
      <c r="X97" s="2"/>
      <c r="Y97" s="2"/>
      <c r="Z97" s="2"/>
      <c r="AA97" s="2"/>
    </row>
    <row r="98" s="343" customFormat="true" ht="15.75" hidden="false" customHeight="false" outlineLevel="0" collapsed="false">
      <c r="A98" s="3"/>
      <c r="B98" s="2"/>
      <c r="C98" s="3"/>
      <c r="F98" s="2"/>
      <c r="G98" s="2"/>
      <c r="H98" s="2"/>
      <c r="I98" s="2"/>
      <c r="J98" s="2"/>
      <c r="K98" s="2"/>
      <c r="L98" s="2"/>
      <c r="M98" s="2"/>
      <c r="N98" s="2"/>
      <c r="O98" s="2"/>
      <c r="P98" s="2"/>
      <c r="Q98" s="2"/>
      <c r="R98" s="2"/>
      <c r="S98" s="2"/>
      <c r="T98" s="2"/>
      <c r="U98" s="344"/>
      <c r="V98" s="345"/>
      <c r="W98" s="2"/>
      <c r="X98" s="2"/>
      <c r="Y98" s="2"/>
      <c r="Z98" s="2"/>
      <c r="AA98" s="2"/>
    </row>
    <row r="99" s="343" customFormat="true" ht="15.75" hidden="false" customHeight="false" outlineLevel="0" collapsed="false">
      <c r="A99" s="3"/>
      <c r="B99" s="2"/>
      <c r="C99" s="3"/>
      <c r="F99" s="2"/>
      <c r="G99" s="2"/>
      <c r="H99" s="2"/>
      <c r="I99" s="2"/>
      <c r="J99" s="2"/>
      <c r="K99" s="2"/>
      <c r="L99" s="2"/>
      <c r="M99" s="2"/>
      <c r="N99" s="2"/>
      <c r="O99" s="2"/>
      <c r="P99" s="2"/>
      <c r="Q99" s="2"/>
      <c r="R99" s="2"/>
      <c r="S99" s="2"/>
      <c r="T99" s="2"/>
      <c r="U99" s="344"/>
      <c r="V99" s="345"/>
      <c r="W99" s="2"/>
      <c r="X99" s="2"/>
      <c r="Y99" s="2"/>
      <c r="Z99" s="2"/>
      <c r="AA99" s="2"/>
    </row>
    <row r="100" s="343" customFormat="true" ht="15.75" hidden="false" customHeight="false" outlineLevel="0" collapsed="false">
      <c r="A100" s="3"/>
      <c r="B100" s="2"/>
      <c r="C100" s="3"/>
      <c r="F100" s="2"/>
      <c r="G100" s="2"/>
      <c r="H100" s="2"/>
      <c r="I100" s="2"/>
      <c r="J100" s="2"/>
      <c r="K100" s="2"/>
      <c r="L100" s="2"/>
      <c r="M100" s="2"/>
      <c r="N100" s="2"/>
      <c r="O100" s="2"/>
      <c r="P100" s="2"/>
      <c r="Q100" s="2"/>
      <c r="R100" s="2"/>
      <c r="S100" s="2"/>
      <c r="T100" s="2"/>
      <c r="U100" s="344"/>
      <c r="V100" s="345"/>
      <c r="W100" s="2"/>
      <c r="X100" s="2"/>
      <c r="Y100" s="2"/>
      <c r="Z100" s="2"/>
      <c r="AA100" s="2"/>
    </row>
    <row r="101" s="343" customFormat="true" ht="15.75" hidden="false" customHeight="false" outlineLevel="0" collapsed="false">
      <c r="A101" s="3"/>
      <c r="B101" s="2"/>
      <c r="C101" s="3"/>
      <c r="F101" s="2"/>
      <c r="G101" s="2"/>
      <c r="H101" s="2"/>
      <c r="I101" s="2"/>
      <c r="J101" s="2"/>
      <c r="K101" s="2"/>
      <c r="L101" s="2"/>
      <c r="M101" s="2"/>
      <c r="N101" s="2"/>
      <c r="O101" s="2"/>
      <c r="P101" s="2"/>
      <c r="Q101" s="2"/>
      <c r="R101" s="2"/>
      <c r="S101" s="2"/>
      <c r="T101" s="2"/>
      <c r="U101" s="344"/>
      <c r="V101" s="345"/>
      <c r="W101" s="2"/>
      <c r="X101" s="2"/>
      <c r="Y101" s="2"/>
      <c r="Z101" s="2"/>
      <c r="AA101" s="2"/>
    </row>
    <row r="102" s="343" customFormat="true" ht="15.75" hidden="false" customHeight="false" outlineLevel="0" collapsed="false">
      <c r="A102" s="3"/>
      <c r="B102" s="2"/>
      <c r="C102" s="3"/>
      <c r="F102" s="2"/>
      <c r="G102" s="2"/>
      <c r="H102" s="2"/>
      <c r="I102" s="2"/>
      <c r="J102" s="2"/>
      <c r="K102" s="2"/>
      <c r="L102" s="2"/>
      <c r="M102" s="2"/>
      <c r="N102" s="2"/>
      <c r="O102" s="2"/>
      <c r="P102" s="2"/>
      <c r="Q102" s="2"/>
      <c r="R102" s="2"/>
      <c r="S102" s="2"/>
      <c r="T102" s="2"/>
      <c r="U102" s="344"/>
      <c r="V102" s="345"/>
      <c r="W102" s="2"/>
      <c r="X102" s="2"/>
      <c r="Y102" s="2"/>
      <c r="Z102" s="2"/>
      <c r="AA102" s="2"/>
    </row>
    <row r="103" s="343" customFormat="true" ht="15.75" hidden="false" customHeight="false" outlineLevel="0" collapsed="false">
      <c r="A103" s="3"/>
      <c r="B103" s="2"/>
      <c r="C103" s="3"/>
      <c r="F103" s="2"/>
      <c r="G103" s="2"/>
      <c r="H103" s="2"/>
      <c r="I103" s="2"/>
      <c r="J103" s="2"/>
      <c r="K103" s="2"/>
      <c r="L103" s="2"/>
      <c r="M103" s="2"/>
      <c r="N103" s="2"/>
      <c r="O103" s="2"/>
      <c r="P103" s="2"/>
      <c r="Q103" s="2"/>
      <c r="R103" s="2"/>
      <c r="S103" s="2"/>
      <c r="T103" s="2"/>
      <c r="U103" s="344"/>
      <c r="V103" s="345"/>
      <c r="W103" s="2"/>
      <c r="X103" s="2"/>
      <c r="Y103" s="2"/>
      <c r="Z103" s="2"/>
      <c r="AA103" s="2"/>
    </row>
    <row r="104" s="343" customFormat="true" ht="15.75" hidden="false" customHeight="false" outlineLevel="0" collapsed="false">
      <c r="A104" s="3"/>
      <c r="B104" s="2"/>
      <c r="C104" s="3"/>
      <c r="F104" s="2"/>
      <c r="G104" s="2"/>
      <c r="H104" s="2"/>
      <c r="I104" s="2"/>
      <c r="J104" s="2"/>
      <c r="K104" s="2"/>
      <c r="L104" s="2"/>
      <c r="M104" s="2"/>
      <c r="N104" s="2"/>
      <c r="O104" s="2"/>
      <c r="P104" s="2"/>
      <c r="Q104" s="2"/>
      <c r="R104" s="2"/>
      <c r="S104" s="2"/>
      <c r="T104" s="2"/>
      <c r="U104" s="344"/>
      <c r="V104" s="345"/>
      <c r="W104" s="2"/>
      <c r="X104" s="2"/>
      <c r="Y104" s="2"/>
      <c r="Z104" s="2"/>
      <c r="AA104" s="2"/>
    </row>
  </sheetData>
  <mergeCells count="40">
    <mergeCell ref="A1:U1"/>
    <mergeCell ref="A2:U2"/>
    <mergeCell ref="A3:U3"/>
    <mergeCell ref="A4:U4"/>
    <mergeCell ref="A5:A10"/>
    <mergeCell ref="B5:B10"/>
    <mergeCell ref="C5:E5"/>
    <mergeCell ref="F5:O5"/>
    <mergeCell ref="P5:T5"/>
    <mergeCell ref="U5:U10"/>
    <mergeCell ref="V5:V6"/>
    <mergeCell ref="W5:W10"/>
    <mergeCell ref="X5:X10"/>
    <mergeCell ref="C6:C10"/>
    <mergeCell ref="D6:E6"/>
    <mergeCell ref="F6:J6"/>
    <mergeCell ref="K6:O6"/>
    <mergeCell ref="P6:P10"/>
    <mergeCell ref="Q6:T6"/>
    <mergeCell ref="D7:D10"/>
    <mergeCell ref="E7:E10"/>
    <mergeCell ref="F7:F10"/>
    <mergeCell ref="G7:J7"/>
    <mergeCell ref="K7:K10"/>
    <mergeCell ref="L7:O7"/>
    <mergeCell ref="Q7:Q10"/>
    <mergeCell ref="R7:T7"/>
    <mergeCell ref="V7:V8"/>
    <mergeCell ref="G8:G10"/>
    <mergeCell ref="H8:H10"/>
    <mergeCell ref="I8:I10"/>
    <mergeCell ref="J8:J10"/>
    <mergeCell ref="L8:L10"/>
    <mergeCell ref="M8:M10"/>
    <mergeCell ref="N8:N10"/>
    <mergeCell ref="O8:O10"/>
    <mergeCell ref="R8:R10"/>
    <mergeCell ref="S8:S10"/>
    <mergeCell ref="T8:T10"/>
    <mergeCell ref="V9:V10"/>
  </mergeCells>
  <printOptions headings="false" gridLines="false" gridLinesSet="true" horizontalCentered="false" verticalCentered="false"/>
  <pageMargins left="0.25" right="0.25" top="0.45" bottom="0.25" header="0.2" footer="0.511811023622047"/>
  <pageSetup paperSize="9" scale="60" fitToWidth="1" fitToHeight="1" pageOrder="downThenOver" orientation="landscape" blackAndWhite="false" draft="false" cellComments="none" firstPageNumber="30"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2" zeroHeight="false" outlineLevelRow="0" outlineLevelCol="0"/>
  <cols>
    <col collapsed="false" customWidth="true" hidden="false" outlineLevel="0" max="1" min="1" style="393" width="5.28"/>
    <col collapsed="false" customWidth="true" hidden="false" outlineLevel="0" max="2" min="2" style="394" width="25.41"/>
    <col collapsed="false" customWidth="true" hidden="true" outlineLevel="0" max="3" min="3" style="394" width="12.28"/>
    <col collapsed="false" customWidth="true" hidden="true" outlineLevel="0" max="6" min="4" style="393" width="9.85"/>
    <col collapsed="false" customWidth="true" hidden="true" outlineLevel="0" max="7" min="7" style="393" width="3.42"/>
    <col collapsed="false" customWidth="true" hidden="false" outlineLevel="0" max="8" min="8" style="393" width="14.56"/>
    <col collapsed="false" customWidth="true" hidden="true" outlineLevel="0" max="9" min="9" style="393" width="9.85"/>
    <col collapsed="false" customWidth="true" hidden="true" outlineLevel="0" max="12" min="10" style="393" width="9.56"/>
    <col collapsed="false" customWidth="true" hidden="true" outlineLevel="0" max="13" min="13" style="393" width="0.99"/>
    <col collapsed="false" customWidth="true" hidden="false" outlineLevel="0" max="14" min="14" style="393" width="14.7"/>
    <col collapsed="false" customWidth="true" hidden="true" outlineLevel="0" max="15" min="15" style="393" width="9.56"/>
    <col collapsed="false" customWidth="true" hidden="true" outlineLevel="0" max="18" min="16" style="393" width="6.99"/>
    <col collapsed="false" customWidth="true" hidden="true" outlineLevel="0" max="19" min="19" style="393" width="0.99"/>
    <col collapsed="false" customWidth="true" hidden="false" outlineLevel="0" max="20" min="20" style="393" width="9.99"/>
    <col collapsed="false" customWidth="true" hidden="true" outlineLevel="0" max="25" min="21" style="393" width="6.99"/>
    <col collapsed="false" customWidth="true" hidden="false" outlineLevel="0" max="26" min="26" style="393" width="8.14"/>
    <col collapsed="false" customWidth="true" hidden="true" outlineLevel="0" max="31" min="27" style="393" width="6.99"/>
    <col collapsed="false" customWidth="true" hidden="false" outlineLevel="0" max="32" min="32" style="393" width="9.99"/>
    <col collapsed="false" customWidth="true" hidden="true" outlineLevel="0" max="37" min="33" style="393" width="6.99"/>
    <col collapsed="false" customWidth="true" hidden="false" outlineLevel="0" max="38" min="38" style="393" width="9.56"/>
    <col collapsed="false" customWidth="true" hidden="true" outlineLevel="0" max="43" min="39" style="393" width="6.99"/>
    <col collapsed="false" customWidth="true" hidden="false" outlineLevel="0" max="44" min="44" style="393" width="12.85"/>
    <col collapsed="false" customWidth="true" hidden="true" outlineLevel="0" max="49" min="45" style="393" width="6.99"/>
    <col collapsed="false" customWidth="true" hidden="false" outlineLevel="0" max="50" min="50" style="393" width="13.41"/>
    <col collapsed="false" customWidth="true" hidden="true" outlineLevel="0" max="51" min="51" style="393" width="6.99"/>
    <col collapsed="false" customWidth="true" hidden="true" outlineLevel="0" max="55" min="52" style="393" width="7.56"/>
    <col collapsed="false" customWidth="true" hidden="false" outlineLevel="0" max="56" min="56" style="393" width="13.14"/>
    <col collapsed="false" customWidth="true" hidden="true" outlineLevel="0" max="61" min="57" style="393" width="7.56"/>
    <col collapsed="false" customWidth="true" hidden="false" outlineLevel="0" max="62" min="62" style="393" width="10.85"/>
    <col collapsed="false" customWidth="true" hidden="true" outlineLevel="0" max="67" min="63" style="393" width="7.56"/>
    <col collapsed="false" customWidth="true" hidden="false" outlineLevel="0" max="68" min="68" style="393" width="13.56"/>
    <col collapsed="false" customWidth="true" hidden="true" outlineLevel="0" max="73" min="69" style="393" width="7.56"/>
    <col collapsed="false" customWidth="true" hidden="false" outlineLevel="0" max="74" min="74" style="393" width="10.13"/>
    <col collapsed="false" customWidth="true" hidden="true" outlineLevel="0" max="79" min="75" style="393" width="7.56"/>
    <col collapsed="false" customWidth="true" hidden="false" outlineLevel="0" max="80" min="80" style="393" width="8.99"/>
    <col collapsed="false" customWidth="true" hidden="true" outlineLevel="0" max="85" min="81" style="393" width="7.56"/>
    <col collapsed="false" customWidth="true" hidden="false" outlineLevel="0" max="86" min="86" style="393" width="8.56"/>
    <col collapsed="false" customWidth="true" hidden="false" outlineLevel="0" max="87" min="87" style="393" width="14.99"/>
    <col collapsed="false" customWidth="false" hidden="false" outlineLevel="0" max="257" min="88" style="393" width="10.28"/>
  </cols>
  <sheetData>
    <row r="1" s="396" customFormat="true" ht="23.25" hidden="false" customHeight="true" outlineLevel="0" collapsed="false">
      <c r="A1" s="395" t="s">
        <v>1063</v>
      </c>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row>
    <row r="2" s="396" customFormat="true" ht="23.25" hidden="false" customHeight="true" outlineLevel="0" collapsed="false">
      <c r="A2" s="395" t="s">
        <v>1064</v>
      </c>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5"/>
      <c r="BL2" s="395"/>
      <c r="BM2" s="395"/>
      <c r="BN2" s="395"/>
      <c r="BO2" s="395"/>
      <c r="BP2" s="395"/>
      <c r="BQ2" s="395"/>
      <c r="BR2" s="395"/>
      <c r="BS2" s="395"/>
      <c r="BT2" s="395"/>
      <c r="BU2" s="395"/>
      <c r="BV2" s="395"/>
      <c r="BW2" s="395"/>
      <c r="BX2" s="395"/>
      <c r="BY2" s="395"/>
      <c r="BZ2" s="395"/>
      <c r="CA2" s="395"/>
      <c r="CB2" s="395"/>
      <c r="CC2" s="395"/>
      <c r="CD2" s="395"/>
      <c r="CE2" s="395"/>
      <c r="CF2" s="395"/>
      <c r="CG2" s="395"/>
      <c r="CH2" s="395"/>
    </row>
    <row r="3" s="398" customFormat="true" ht="27" hidden="false" customHeight="true" outlineLevel="0" collapsed="false">
      <c r="A3" s="397" t="str">
        <f aca="false">'BIEU 3,2'!A3:U3</f>
        <v>(Kèm theo Nghị quyết số           /NQ-HĐND ngày      12/2023 của Hội đồng nhân dân tỉnh Điện Biên)</v>
      </c>
      <c r="B3" s="397"/>
      <c r="C3" s="397"/>
      <c r="D3" s="397"/>
      <c r="E3" s="397"/>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97"/>
      <c r="AH3" s="397"/>
      <c r="AI3" s="397"/>
      <c r="AJ3" s="397"/>
      <c r="AK3" s="397"/>
      <c r="AL3" s="397"/>
      <c r="AM3" s="397"/>
      <c r="AN3" s="397"/>
      <c r="AO3" s="397"/>
      <c r="AP3" s="397"/>
      <c r="AQ3" s="397"/>
      <c r="AR3" s="397"/>
      <c r="AS3" s="397"/>
      <c r="AT3" s="397"/>
      <c r="AU3" s="397"/>
      <c r="AV3" s="397"/>
      <c r="AW3" s="397"/>
      <c r="AX3" s="397"/>
      <c r="AY3" s="397"/>
      <c r="AZ3" s="397"/>
      <c r="BA3" s="397"/>
      <c r="BB3" s="397"/>
      <c r="BC3" s="397"/>
      <c r="BD3" s="397"/>
      <c r="BE3" s="397"/>
      <c r="BF3" s="397"/>
      <c r="BG3" s="397"/>
      <c r="BH3" s="397"/>
      <c r="BI3" s="397"/>
      <c r="BJ3" s="397"/>
      <c r="BK3" s="397"/>
      <c r="BL3" s="397"/>
      <c r="BM3" s="397"/>
      <c r="BN3" s="397"/>
      <c r="BO3" s="397"/>
      <c r="BP3" s="397"/>
      <c r="BQ3" s="397"/>
      <c r="BR3" s="397"/>
      <c r="BS3" s="397"/>
      <c r="BT3" s="397"/>
      <c r="BU3" s="397"/>
      <c r="BV3" s="397"/>
      <c r="BW3" s="397"/>
      <c r="BX3" s="397"/>
      <c r="BY3" s="397"/>
      <c r="BZ3" s="397"/>
      <c r="CA3" s="397"/>
      <c r="CB3" s="397"/>
      <c r="CC3" s="397"/>
      <c r="CD3" s="397"/>
      <c r="CE3" s="397"/>
      <c r="CF3" s="397"/>
      <c r="CG3" s="397"/>
      <c r="CH3" s="397"/>
    </row>
    <row r="4" customFormat="false" ht="15" hidden="false" customHeight="true" outlineLevel="0" collapsed="false">
      <c r="A4" s="399"/>
      <c r="B4" s="400"/>
      <c r="C4" s="400"/>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399"/>
      <c r="AP4" s="399"/>
      <c r="AQ4" s="399"/>
      <c r="AR4" s="399"/>
      <c r="AS4" s="399"/>
      <c r="AT4" s="399"/>
      <c r="AU4" s="399"/>
      <c r="AV4" s="399"/>
      <c r="AW4" s="399"/>
      <c r="AX4" s="399"/>
      <c r="AY4" s="399"/>
      <c r="AZ4" s="399"/>
      <c r="BA4" s="399"/>
      <c r="BB4" s="399"/>
      <c r="BC4" s="399"/>
      <c r="BD4" s="399"/>
      <c r="BE4" s="399"/>
      <c r="BF4" s="399"/>
      <c r="BG4" s="399"/>
      <c r="BH4" s="399"/>
      <c r="BI4" s="399"/>
      <c r="BJ4" s="399"/>
      <c r="BK4" s="399"/>
      <c r="BL4" s="399"/>
      <c r="BM4" s="401"/>
      <c r="BN4" s="401"/>
      <c r="BO4" s="399"/>
      <c r="BP4" s="402"/>
      <c r="BQ4" s="402"/>
      <c r="BR4" s="402"/>
      <c r="BS4" s="402"/>
      <c r="BT4" s="402"/>
      <c r="BU4" s="402"/>
      <c r="BV4" s="402"/>
      <c r="BW4" s="402"/>
      <c r="BX4" s="402"/>
      <c r="BY4" s="403"/>
      <c r="BZ4" s="403"/>
      <c r="CA4" s="403"/>
      <c r="CB4" s="402" t="s">
        <v>1065</v>
      </c>
      <c r="CC4" s="402"/>
      <c r="CD4" s="402"/>
      <c r="CE4" s="402"/>
      <c r="CF4" s="402"/>
      <c r="CG4" s="402"/>
      <c r="CH4" s="402"/>
    </row>
    <row r="5" s="316" customFormat="true" ht="82.5" hidden="false" customHeight="true" outlineLevel="0" collapsed="false">
      <c r="A5" s="404" t="s">
        <v>89</v>
      </c>
      <c r="B5" s="404" t="s">
        <v>1066</v>
      </c>
      <c r="C5" s="404" t="s">
        <v>1067</v>
      </c>
      <c r="D5" s="404"/>
      <c r="E5" s="404"/>
      <c r="F5" s="404"/>
      <c r="G5" s="404"/>
      <c r="H5" s="404"/>
      <c r="I5" s="404" t="s">
        <v>1068</v>
      </c>
      <c r="J5" s="404"/>
      <c r="K5" s="404"/>
      <c r="L5" s="404"/>
      <c r="M5" s="404"/>
      <c r="N5" s="404"/>
      <c r="O5" s="404" t="s">
        <v>1069</v>
      </c>
      <c r="P5" s="404"/>
      <c r="Q5" s="404"/>
      <c r="R5" s="404"/>
      <c r="S5" s="404"/>
      <c r="T5" s="404"/>
      <c r="U5" s="404" t="s">
        <v>1070</v>
      </c>
      <c r="V5" s="404"/>
      <c r="W5" s="404"/>
      <c r="X5" s="404"/>
      <c r="Y5" s="404"/>
      <c r="Z5" s="404"/>
      <c r="AA5" s="404" t="s">
        <v>1071</v>
      </c>
      <c r="AB5" s="404"/>
      <c r="AC5" s="404"/>
      <c r="AD5" s="404"/>
      <c r="AE5" s="404"/>
      <c r="AF5" s="404"/>
      <c r="AG5" s="404" t="s">
        <v>1072</v>
      </c>
      <c r="AH5" s="404"/>
      <c r="AI5" s="404"/>
      <c r="AJ5" s="404"/>
      <c r="AK5" s="404"/>
      <c r="AL5" s="404"/>
      <c r="AM5" s="404" t="s">
        <v>1073</v>
      </c>
      <c r="AN5" s="404"/>
      <c r="AO5" s="404"/>
      <c r="AP5" s="404"/>
      <c r="AQ5" s="404"/>
      <c r="AR5" s="404"/>
      <c r="AS5" s="404" t="s">
        <v>1074</v>
      </c>
      <c r="AT5" s="404"/>
      <c r="AU5" s="404"/>
      <c r="AV5" s="404"/>
      <c r="AW5" s="404"/>
      <c r="AX5" s="404"/>
      <c r="AY5" s="404" t="s">
        <v>1075</v>
      </c>
      <c r="AZ5" s="404"/>
      <c r="BA5" s="404"/>
      <c r="BB5" s="404"/>
      <c r="BC5" s="404"/>
      <c r="BD5" s="404"/>
      <c r="BE5" s="404" t="s">
        <v>1076</v>
      </c>
      <c r="BF5" s="404"/>
      <c r="BG5" s="404"/>
      <c r="BH5" s="404"/>
      <c r="BI5" s="404"/>
      <c r="BJ5" s="404"/>
      <c r="BK5" s="404" t="s">
        <v>1077</v>
      </c>
      <c r="BL5" s="404"/>
      <c r="BM5" s="404"/>
      <c r="BN5" s="404"/>
      <c r="BO5" s="404"/>
      <c r="BP5" s="404"/>
      <c r="BQ5" s="404" t="s">
        <v>1078</v>
      </c>
      <c r="BR5" s="404"/>
      <c r="BS5" s="404"/>
      <c r="BT5" s="404"/>
      <c r="BU5" s="404"/>
      <c r="BV5" s="404"/>
      <c r="BW5" s="404" t="s">
        <v>1079</v>
      </c>
      <c r="BX5" s="404"/>
      <c r="BY5" s="404"/>
      <c r="BZ5" s="404"/>
      <c r="CA5" s="404"/>
      <c r="CB5" s="404"/>
      <c r="CC5" s="404" t="s">
        <v>1080</v>
      </c>
      <c r="CD5" s="404"/>
      <c r="CE5" s="404"/>
      <c r="CF5" s="404"/>
      <c r="CG5" s="404"/>
      <c r="CH5" s="404"/>
    </row>
    <row r="6" s="316" customFormat="true" ht="61.9" hidden="true" customHeight="true" outlineLevel="0" collapsed="false">
      <c r="A6" s="404"/>
      <c r="B6" s="404"/>
      <c r="C6" s="404" t="s">
        <v>1081</v>
      </c>
      <c r="D6" s="404" t="s">
        <v>1082</v>
      </c>
      <c r="E6" s="404" t="s">
        <v>1083</v>
      </c>
      <c r="F6" s="404" t="s">
        <v>1081</v>
      </c>
      <c r="G6" s="404" t="s">
        <v>1082</v>
      </c>
      <c r="H6" s="404" t="s">
        <v>1083</v>
      </c>
      <c r="I6" s="404" t="s">
        <v>1081</v>
      </c>
      <c r="J6" s="404" t="s">
        <v>1082</v>
      </c>
      <c r="K6" s="404" t="s">
        <v>1083</v>
      </c>
      <c r="L6" s="404" t="s">
        <v>1081</v>
      </c>
      <c r="M6" s="404" t="s">
        <v>1082</v>
      </c>
      <c r="N6" s="404" t="s">
        <v>1083</v>
      </c>
      <c r="O6" s="404" t="s">
        <v>1081</v>
      </c>
      <c r="P6" s="404" t="s">
        <v>1082</v>
      </c>
      <c r="Q6" s="404" t="s">
        <v>1083</v>
      </c>
      <c r="R6" s="404" t="s">
        <v>1081</v>
      </c>
      <c r="S6" s="404" t="s">
        <v>1082</v>
      </c>
      <c r="T6" s="404" t="s">
        <v>1083</v>
      </c>
      <c r="U6" s="404" t="s">
        <v>1081</v>
      </c>
      <c r="V6" s="404" t="s">
        <v>1082</v>
      </c>
      <c r="W6" s="404" t="s">
        <v>1083</v>
      </c>
      <c r="X6" s="404" t="s">
        <v>1081</v>
      </c>
      <c r="Y6" s="404" t="s">
        <v>1082</v>
      </c>
      <c r="Z6" s="404" t="s">
        <v>1083</v>
      </c>
      <c r="AA6" s="404" t="s">
        <v>1081</v>
      </c>
      <c r="AB6" s="404" t="s">
        <v>1082</v>
      </c>
      <c r="AC6" s="404" t="s">
        <v>1083</v>
      </c>
      <c r="AD6" s="404" t="s">
        <v>1081</v>
      </c>
      <c r="AE6" s="404" t="s">
        <v>1082</v>
      </c>
      <c r="AF6" s="404" t="s">
        <v>1083</v>
      </c>
      <c r="AG6" s="404" t="s">
        <v>1081</v>
      </c>
      <c r="AH6" s="404" t="s">
        <v>1082</v>
      </c>
      <c r="AI6" s="404" t="s">
        <v>1083</v>
      </c>
      <c r="AJ6" s="404" t="s">
        <v>1081</v>
      </c>
      <c r="AK6" s="404" t="s">
        <v>1082</v>
      </c>
      <c r="AL6" s="404" t="s">
        <v>1083</v>
      </c>
      <c r="AM6" s="404" t="s">
        <v>1081</v>
      </c>
      <c r="AN6" s="404" t="s">
        <v>1082</v>
      </c>
      <c r="AO6" s="404" t="s">
        <v>1083</v>
      </c>
      <c r="AP6" s="404" t="s">
        <v>1081</v>
      </c>
      <c r="AQ6" s="404" t="s">
        <v>1082</v>
      </c>
      <c r="AR6" s="404" t="s">
        <v>1083</v>
      </c>
      <c r="AS6" s="404" t="s">
        <v>1081</v>
      </c>
      <c r="AT6" s="404" t="s">
        <v>1082</v>
      </c>
      <c r="AU6" s="404" t="s">
        <v>1083</v>
      </c>
      <c r="AV6" s="404" t="s">
        <v>1081</v>
      </c>
      <c r="AW6" s="404" t="s">
        <v>1082</v>
      </c>
      <c r="AX6" s="404" t="s">
        <v>1083</v>
      </c>
      <c r="AY6" s="404" t="s">
        <v>1081</v>
      </c>
      <c r="AZ6" s="404" t="s">
        <v>1082</v>
      </c>
      <c r="BA6" s="404" t="s">
        <v>1083</v>
      </c>
      <c r="BB6" s="404" t="s">
        <v>1081</v>
      </c>
      <c r="BC6" s="404" t="s">
        <v>1082</v>
      </c>
      <c r="BD6" s="404" t="s">
        <v>1083</v>
      </c>
      <c r="BE6" s="404" t="s">
        <v>1081</v>
      </c>
      <c r="BF6" s="404" t="s">
        <v>1082</v>
      </c>
      <c r="BG6" s="404" t="s">
        <v>1083</v>
      </c>
      <c r="BH6" s="404" t="s">
        <v>1081</v>
      </c>
      <c r="BI6" s="404" t="s">
        <v>1082</v>
      </c>
      <c r="BJ6" s="404" t="s">
        <v>1083</v>
      </c>
      <c r="BK6" s="404" t="s">
        <v>1081</v>
      </c>
      <c r="BL6" s="404" t="s">
        <v>1082</v>
      </c>
      <c r="BM6" s="404" t="s">
        <v>1083</v>
      </c>
      <c r="BN6" s="404" t="s">
        <v>1081</v>
      </c>
      <c r="BO6" s="404" t="s">
        <v>1082</v>
      </c>
      <c r="BP6" s="404" t="s">
        <v>1083</v>
      </c>
      <c r="BQ6" s="404" t="s">
        <v>1081</v>
      </c>
      <c r="BR6" s="404" t="s">
        <v>1082</v>
      </c>
      <c r="BS6" s="404" t="s">
        <v>1083</v>
      </c>
      <c r="BT6" s="404" t="s">
        <v>1081</v>
      </c>
      <c r="BU6" s="404" t="s">
        <v>1082</v>
      </c>
      <c r="BV6" s="404" t="s">
        <v>1083</v>
      </c>
      <c r="BW6" s="404" t="s">
        <v>1081</v>
      </c>
      <c r="BX6" s="404" t="s">
        <v>1082</v>
      </c>
      <c r="BY6" s="404" t="s">
        <v>1083</v>
      </c>
      <c r="BZ6" s="404" t="s">
        <v>1081</v>
      </c>
      <c r="CA6" s="404" t="s">
        <v>1082</v>
      </c>
      <c r="CB6" s="404" t="s">
        <v>1083</v>
      </c>
      <c r="CC6" s="404" t="s">
        <v>1081</v>
      </c>
      <c r="CD6" s="404" t="s">
        <v>1082</v>
      </c>
      <c r="CE6" s="404" t="s">
        <v>1083</v>
      </c>
      <c r="CF6" s="404" t="s">
        <v>1081</v>
      </c>
      <c r="CG6" s="404" t="s">
        <v>1082</v>
      </c>
      <c r="CH6" s="404" t="s">
        <v>1083</v>
      </c>
    </row>
    <row r="7" s="316" customFormat="true" ht="36" hidden="false" customHeight="true" outlineLevel="0" collapsed="false">
      <c r="A7" s="405"/>
      <c r="B7" s="405" t="s">
        <v>1084</v>
      </c>
      <c r="C7" s="406" t="n">
        <f aca="false">C8+C11+C12+C21</f>
        <v>21311</v>
      </c>
      <c r="D7" s="406" t="n">
        <f aca="false">D8+D11+D12+D21</f>
        <v>21186</v>
      </c>
      <c r="E7" s="406" t="n">
        <f aca="false">E8+E11+E12+E21</f>
        <v>21021.69</v>
      </c>
      <c r="F7" s="406" t="n">
        <f aca="false">F8+F11+F12+F21</f>
        <v>19117.8</v>
      </c>
      <c r="G7" s="406" t="n">
        <f aca="false">G8+G11+G12+G21</f>
        <v>18608.6</v>
      </c>
      <c r="H7" s="406" t="n">
        <f aca="false">H8+H11+H12+H21</f>
        <v>17313</v>
      </c>
      <c r="I7" s="406" t="n">
        <f aca="false">I8+I11+I12+I21</f>
        <v>20000</v>
      </c>
      <c r="J7" s="406" t="n">
        <f aca="false">J8+J11+J12+J21</f>
        <v>20000</v>
      </c>
      <c r="K7" s="406" t="n">
        <f aca="false">K8+K11+K12+K21</f>
        <v>20000</v>
      </c>
      <c r="L7" s="406" t="n">
        <f aca="false">L8+L11+L12+L21</f>
        <v>2000</v>
      </c>
      <c r="M7" s="406" t="n">
        <f aca="false">M8+M11+M12+M21</f>
        <v>2000</v>
      </c>
      <c r="N7" s="406" t="n">
        <f aca="false">N8+N11+N12+N21</f>
        <v>2000</v>
      </c>
      <c r="O7" s="406" t="n">
        <f aca="false">O8+O11+O12+O21</f>
        <v>20</v>
      </c>
      <c r="P7" s="406" t="n">
        <f aca="false">P8+P11+P12+P21</f>
        <v>20</v>
      </c>
      <c r="Q7" s="406" t="n">
        <f aca="false">Q8+Q11+Q12+Q21</f>
        <v>20</v>
      </c>
      <c r="R7" s="406" t="n">
        <f aca="false">R8+R11+R12+R21</f>
        <v>720</v>
      </c>
      <c r="S7" s="406" t="n">
        <f aca="false">S8+S11+S12+S21</f>
        <v>720</v>
      </c>
      <c r="T7" s="406" t="n">
        <f aca="false">T8+T11+T12+T21</f>
        <v>600</v>
      </c>
      <c r="U7" s="406" t="n">
        <f aca="false">U8+U11+U12+U21</f>
        <v>50</v>
      </c>
      <c r="V7" s="406" t="n">
        <f aca="false">V8+V11+V12+V21</f>
        <v>0</v>
      </c>
      <c r="W7" s="406" t="n">
        <f aca="false">W8+W11+W12+W21</f>
        <v>0</v>
      </c>
      <c r="X7" s="406" t="n">
        <f aca="false">X8+X11+X12+X21</f>
        <v>1248.3</v>
      </c>
      <c r="Y7" s="406" t="n">
        <f aca="false">Y8+Y11+Y12+Y21</f>
        <v>0</v>
      </c>
      <c r="Z7" s="406" t="n">
        <f aca="false">Z8+Z11+Z12+Z21</f>
        <v>0</v>
      </c>
      <c r="AA7" s="406" t="n">
        <f aca="false">AA8+AA11+AA12+AA21</f>
        <v>60</v>
      </c>
      <c r="AB7" s="406" t="n">
        <f aca="false">AB8+AB11+AB12+AB21</f>
        <v>40</v>
      </c>
      <c r="AC7" s="406" t="n">
        <f aca="false">AC8+AC11+AC12+AC21</f>
        <v>20</v>
      </c>
      <c r="AD7" s="406" t="n">
        <f aca="false">AD8+AD11+AD12+AD21</f>
        <v>1494.2</v>
      </c>
      <c r="AE7" s="406" t="n">
        <f aca="false">AE8+AE11+AE12+AE21</f>
        <v>1142</v>
      </c>
      <c r="AF7" s="406" t="n">
        <f aca="false">AF8+AF11+AF12+AF21</f>
        <v>600</v>
      </c>
      <c r="AG7" s="406" t="n">
        <f aca="false">AG8+AG11+AG12+AG21</f>
        <v>35</v>
      </c>
      <c r="AH7" s="406" t="n">
        <f aca="false">AH8+AH11+AH12+AH21</f>
        <v>35</v>
      </c>
      <c r="AI7" s="406" t="n">
        <f aca="false">AI8+AI11+AI12+AI21</f>
        <v>35</v>
      </c>
      <c r="AJ7" s="406" t="n">
        <f aca="false">AJ8+AJ11+AJ12+AJ21</f>
        <v>350</v>
      </c>
      <c r="AK7" s="406" t="n">
        <f aca="false">AK8+AK11+AK12+AK21</f>
        <v>350</v>
      </c>
      <c r="AL7" s="406" t="n">
        <f aca="false">AL8+AL11+AL12+AL21</f>
        <v>350</v>
      </c>
      <c r="AM7" s="406" t="n">
        <f aca="false">AM8+AM11+AM12+AM21</f>
        <v>80</v>
      </c>
      <c r="AN7" s="406" t="n">
        <f aca="false">AN8+AN11+AN12+AN21</f>
        <v>80</v>
      </c>
      <c r="AO7" s="406" t="n">
        <f aca="false">AO8+AO11+AO12+AO21</f>
        <v>57.19</v>
      </c>
      <c r="AP7" s="406" t="n">
        <f aca="false">AP8+AP11+AP12+AP21</f>
        <v>1586.2</v>
      </c>
      <c r="AQ7" s="406" t="n">
        <f aca="false">AQ8+AQ11+AQ12+AQ21</f>
        <v>1586.2</v>
      </c>
      <c r="AR7" s="406" t="n">
        <f aca="false">AR8+AR11+AR12+AR21</f>
        <v>1153</v>
      </c>
      <c r="AS7" s="406" t="n">
        <f aca="false">AS8+AS11+AS12+AS21</f>
        <v>425</v>
      </c>
      <c r="AT7" s="406" t="n">
        <f aca="false">AT8+AT11+AT12+AT21</f>
        <v>475</v>
      </c>
      <c r="AU7" s="406" t="n">
        <f aca="false">AU8+AU11+AU12+AU21</f>
        <v>404.5</v>
      </c>
      <c r="AV7" s="406" t="n">
        <f aca="false">AV8+AV11+AV12+AV21</f>
        <v>4924.5</v>
      </c>
      <c r="AW7" s="406" t="n">
        <f aca="false">AW8+AW11+AW12+AW21</f>
        <v>6172.8</v>
      </c>
      <c r="AX7" s="406" t="n">
        <f aca="false">AX8+AX11+AX12+AX21</f>
        <v>6063</v>
      </c>
      <c r="AY7" s="406" t="n">
        <f aca="false">AY8+AY11+AY12+AY21</f>
        <v>30</v>
      </c>
      <c r="AZ7" s="406" t="n">
        <f aca="false">AZ8+AZ11+AZ12+AZ21</f>
        <v>130</v>
      </c>
      <c r="BA7" s="406" t="n">
        <f aca="false">BA8+BA11+BA12+BA21</f>
        <v>100</v>
      </c>
      <c r="BB7" s="406" t="n">
        <f aca="false">BB8+BB11+BB12+BB21</f>
        <v>300</v>
      </c>
      <c r="BC7" s="406" t="n">
        <f aca="false">BC8+BC11+BC12+BC21</f>
        <v>1694</v>
      </c>
      <c r="BD7" s="406" t="n">
        <f aca="false">BD8+BD11+BD12+BD21</f>
        <v>1640</v>
      </c>
      <c r="BE7" s="406" t="n">
        <f aca="false">BE8+BE11+BE12+BE21</f>
        <v>5</v>
      </c>
      <c r="BF7" s="406" t="n">
        <f aca="false">BF8+BF11+BF12+BF21</f>
        <v>5</v>
      </c>
      <c r="BG7" s="406" t="n">
        <f aca="false">BG8+BG11+BG12+BG21</f>
        <v>5</v>
      </c>
      <c r="BH7" s="406" t="n">
        <f aca="false">BH8+BH11+BH12+BH21</f>
        <v>50</v>
      </c>
      <c r="BI7" s="406" t="n">
        <f aca="false">BI8+BI11+BI12+BI21</f>
        <v>50</v>
      </c>
      <c r="BJ7" s="406" t="n">
        <f aca="false">BJ8+BJ11+BJ12+BJ21</f>
        <v>50</v>
      </c>
      <c r="BK7" s="406" t="n">
        <f aca="false">BK8+BK11+BK12+BK21</f>
        <v>546</v>
      </c>
      <c r="BL7" s="406" t="n">
        <f aca="false">BL8+BL11+BL12+BL21</f>
        <v>371</v>
      </c>
      <c r="BM7" s="406" t="n">
        <f aca="false">BM8+BM11+BM12+BM21</f>
        <v>355</v>
      </c>
      <c r="BN7" s="406" t="n">
        <f aca="false">BN8+BN11+BN12+BN21</f>
        <v>5539.05</v>
      </c>
      <c r="BO7" s="406" t="n">
        <f aca="false">BO8+BO11+BO12+BO21</f>
        <v>4600.55</v>
      </c>
      <c r="BP7" s="406" t="n">
        <f aca="false">BP8+BP11+BP12+BP21</f>
        <v>4572</v>
      </c>
      <c r="BQ7" s="406" t="n">
        <f aca="false">BQ8+BQ11+BQ12+BQ21</f>
        <v>20</v>
      </c>
      <c r="BR7" s="406" t="n">
        <f aca="false">BR8+BR11+BR12+BR21</f>
        <v>20</v>
      </c>
      <c r="BS7" s="406" t="n">
        <f aca="false">BS8+BS11+BS12+BS21</f>
        <v>20</v>
      </c>
      <c r="BT7" s="406" t="n">
        <f aca="false">BT8+BT11+BT12+BT21</f>
        <v>200</v>
      </c>
      <c r="BU7" s="406" t="n">
        <f aca="false">BU8+BU11+BU12+BU21</f>
        <v>200</v>
      </c>
      <c r="BV7" s="406" t="n">
        <f aca="false">BV8+BV11+BV12+BV21</f>
        <v>200</v>
      </c>
      <c r="BW7" s="406" t="n">
        <f aca="false">BW8+BW11+BW12+BW21</f>
        <v>35</v>
      </c>
      <c r="BX7" s="406" t="n">
        <f aca="false">BX8+BX11+BX12+BX21</f>
        <v>5</v>
      </c>
      <c r="BY7" s="406" t="n">
        <f aca="false">BY8+BY11+BY12+BY21</f>
        <v>0</v>
      </c>
      <c r="BZ7" s="406" t="n">
        <f aca="false">BZ8+BZ11+BZ12+BZ21</f>
        <v>617.5</v>
      </c>
      <c r="CA7" s="406" t="n">
        <f aca="false">CA8+CA11+CA12+CA21</f>
        <v>5</v>
      </c>
      <c r="CB7" s="406" t="n">
        <f aca="false">CB8+CB11+CB12+CB21</f>
        <v>0</v>
      </c>
      <c r="CC7" s="406" t="n">
        <f aca="false">CC8+CC11+CC12+CC21</f>
        <v>5</v>
      </c>
      <c r="CD7" s="406" t="n">
        <f aca="false">CD8+CD11+CD12+CD21</f>
        <v>5</v>
      </c>
      <c r="CE7" s="406" t="n">
        <f aca="false">CE8+CE11+CE12+CE21</f>
        <v>5</v>
      </c>
      <c r="CF7" s="406" t="n">
        <f aca="false">CF8+CF11+CF12+CF21</f>
        <v>88.05</v>
      </c>
      <c r="CG7" s="406" t="n">
        <f aca="false">CG8+CG11+CG12+CG21</f>
        <v>88.05</v>
      </c>
      <c r="CH7" s="406" t="n">
        <f aca="false">CH8+CH11+CH12+CH21</f>
        <v>85</v>
      </c>
      <c r="CI7" s="407"/>
    </row>
    <row r="8" s="410" customFormat="true" ht="33.75" hidden="false" customHeight="true" outlineLevel="0" collapsed="false">
      <c r="A8" s="404" t="n">
        <v>1</v>
      </c>
      <c r="B8" s="408" t="s">
        <v>1085</v>
      </c>
      <c r="C8" s="409" t="n">
        <f aca="false">C9+C10</f>
        <v>441</v>
      </c>
      <c r="D8" s="409" t="n">
        <f aca="false">D9+D10</f>
        <v>451</v>
      </c>
      <c r="E8" s="409" t="n">
        <f aca="false">E9+E10</f>
        <v>451</v>
      </c>
      <c r="F8" s="409" t="n">
        <f aca="false">F9+F10</f>
        <v>8471.5</v>
      </c>
      <c r="G8" s="409" t="n">
        <f aca="false">G9+G10</f>
        <v>8831.5</v>
      </c>
      <c r="H8" s="409" t="n">
        <f aca="false">H9+H10</f>
        <v>8592</v>
      </c>
      <c r="I8" s="409" t="n">
        <f aca="false">I9+I10</f>
        <v>0</v>
      </c>
      <c r="J8" s="409" t="n">
        <f aca="false">J9+J10</f>
        <v>0</v>
      </c>
      <c r="K8" s="409" t="n">
        <f aca="false">K9+K10</f>
        <v>0</v>
      </c>
      <c r="L8" s="409"/>
      <c r="M8" s="409" t="n">
        <f aca="false">M9+M10</f>
        <v>0</v>
      </c>
      <c r="N8" s="409" t="n">
        <f aca="false">N9+N10</f>
        <v>0</v>
      </c>
      <c r="O8" s="409" t="n">
        <f aca="false">O9+O10</f>
        <v>20</v>
      </c>
      <c r="P8" s="409" t="n">
        <f aca="false">P9+P10</f>
        <v>20</v>
      </c>
      <c r="Q8" s="409" t="n">
        <f aca="false">Q9+Q10</f>
        <v>20</v>
      </c>
      <c r="R8" s="409" t="n">
        <f aca="false">R9+R10</f>
        <v>720</v>
      </c>
      <c r="S8" s="409" t="n">
        <f aca="false">S9+S10</f>
        <v>720</v>
      </c>
      <c r="T8" s="409" t="n">
        <f aca="false">T9+T10</f>
        <v>600</v>
      </c>
      <c r="U8" s="409" t="n">
        <f aca="false">U9+U10</f>
        <v>20</v>
      </c>
      <c r="V8" s="409" t="n">
        <f aca="false">V9+V10</f>
        <v>0</v>
      </c>
      <c r="W8" s="409" t="n">
        <f aca="false">W9+W10</f>
        <v>0</v>
      </c>
      <c r="X8" s="409" t="n">
        <f aca="false">X9+X10</f>
        <v>720</v>
      </c>
      <c r="Y8" s="409" t="n">
        <f aca="false">Y9+Y10</f>
        <v>0</v>
      </c>
      <c r="Z8" s="409" t="n">
        <f aca="false">Z9+Z10</f>
        <v>0</v>
      </c>
      <c r="AA8" s="409" t="n">
        <f aca="false">AA9+AA10</f>
        <v>20</v>
      </c>
      <c r="AB8" s="409" t="n">
        <f aca="false">AB9+AB10</f>
        <v>20</v>
      </c>
      <c r="AC8" s="409" t="n">
        <f aca="false">AC9+AC10</f>
        <v>20</v>
      </c>
      <c r="AD8" s="409" t="n">
        <f aca="false">AD9+AD10</f>
        <v>720</v>
      </c>
      <c r="AE8" s="409" t="n">
        <f aca="false">AE9+AE10</f>
        <v>720</v>
      </c>
      <c r="AF8" s="409" t="n">
        <f aca="false">AF9+AF10</f>
        <v>600</v>
      </c>
      <c r="AG8" s="409"/>
      <c r="AH8" s="409" t="n">
        <f aca="false">AH9+AH10</f>
        <v>0</v>
      </c>
      <c r="AI8" s="409" t="n">
        <f aca="false">AI9+AI10</f>
        <v>0</v>
      </c>
      <c r="AJ8" s="409"/>
      <c r="AK8" s="409" t="n">
        <f aca="false">AK9+AK10</f>
        <v>0</v>
      </c>
      <c r="AL8" s="409" t="n">
        <f aca="false">AL9+AL10</f>
        <v>0</v>
      </c>
      <c r="AM8" s="409" t="n">
        <f aca="false">AM9+AM10</f>
        <v>20</v>
      </c>
      <c r="AN8" s="409" t="n">
        <f aca="false">AN9+AN10</f>
        <v>20</v>
      </c>
      <c r="AO8" s="409" t="n">
        <f aca="false">AO9+AO10</f>
        <v>20</v>
      </c>
      <c r="AP8" s="409" t="n">
        <f aca="false">AP9+AP10</f>
        <v>720</v>
      </c>
      <c r="AQ8" s="409" t="n">
        <f aca="false">AQ9+AQ10</f>
        <v>720</v>
      </c>
      <c r="AR8" s="409" t="n">
        <f aca="false">AR9+AR10</f>
        <v>720</v>
      </c>
      <c r="AS8" s="409" t="n">
        <f aca="false">AS9+AS10</f>
        <v>150</v>
      </c>
      <c r="AT8" s="409" t="n">
        <f aca="false">AT9+AT10</f>
        <v>170</v>
      </c>
      <c r="AU8" s="409" t="n">
        <f aca="false">AU9+AU10</f>
        <v>170</v>
      </c>
      <c r="AV8" s="409" t="n">
        <f aca="false">AV9+AV10</f>
        <v>2450</v>
      </c>
      <c r="AW8" s="409" t="n">
        <f aca="false">AW9+AW10</f>
        <v>3170</v>
      </c>
      <c r="AX8" s="409" t="n">
        <f aca="false">AX9+AX10</f>
        <v>3170</v>
      </c>
      <c r="AY8" s="409" t="n">
        <f aca="false">AY9+AY10</f>
        <v>0</v>
      </c>
      <c r="AZ8" s="409" t="n">
        <f aca="false">AZ9+AZ10</f>
        <v>70</v>
      </c>
      <c r="BA8" s="409" t="n">
        <f aca="false">BA9+BA10</f>
        <v>70</v>
      </c>
      <c r="BB8" s="409" t="n">
        <f aca="false">BB9+BB10</f>
        <v>0</v>
      </c>
      <c r="BC8" s="409" t="n">
        <f aca="false">BC9+BC10</f>
        <v>1340</v>
      </c>
      <c r="BD8" s="409" t="n">
        <f aca="false">BD9+BD10</f>
        <v>1340</v>
      </c>
      <c r="BE8" s="409" t="n">
        <f aca="false">BE9+BE10</f>
        <v>0</v>
      </c>
      <c r="BF8" s="409" t="n">
        <f aca="false">BF9+BF10</f>
        <v>0</v>
      </c>
      <c r="BG8" s="409" t="n">
        <f aca="false">BG9+BG10</f>
        <v>0</v>
      </c>
      <c r="BH8" s="409" t="n">
        <f aca="false">BH9+BH10</f>
        <v>0</v>
      </c>
      <c r="BI8" s="409" t="n">
        <f aca="false">BI9+BI10</f>
        <v>0</v>
      </c>
      <c r="BJ8" s="409" t="n">
        <f aca="false">BJ9+BJ10</f>
        <v>0</v>
      </c>
      <c r="BK8" s="409" t="n">
        <f aca="false">BK9+BK10</f>
        <v>196</v>
      </c>
      <c r="BL8" s="409" t="n">
        <f aca="false">BL9+BL10</f>
        <v>151</v>
      </c>
      <c r="BM8" s="409" t="n">
        <f aca="false">BM9+BM10</f>
        <v>151</v>
      </c>
      <c r="BN8" s="409" t="n">
        <f aca="false">BN9+BN10</f>
        <v>2749</v>
      </c>
      <c r="BO8" s="409" t="n">
        <f aca="false">BO9+BO10</f>
        <v>2161.5</v>
      </c>
      <c r="BP8" s="409" t="n">
        <f aca="false">BP9+BP10</f>
        <v>2162</v>
      </c>
      <c r="BQ8" s="409" t="n">
        <f aca="false">BQ9+BQ10</f>
        <v>0</v>
      </c>
      <c r="BR8" s="409" t="n">
        <f aca="false">BR9+BR10</f>
        <v>0</v>
      </c>
      <c r="BS8" s="409" t="n">
        <f aca="false">BS9+BS10</f>
        <v>0</v>
      </c>
      <c r="BT8" s="409" t="n">
        <f aca="false">BT9+BT10</f>
        <v>0</v>
      </c>
      <c r="BU8" s="409" t="n">
        <f aca="false">BU9+BU10</f>
        <v>0</v>
      </c>
      <c r="BV8" s="409" t="n">
        <f aca="false">BV9+BV10</f>
        <v>0</v>
      </c>
      <c r="BW8" s="409" t="n">
        <f aca="false">BW9+BW10</f>
        <v>15</v>
      </c>
      <c r="BX8" s="409" t="n">
        <f aca="false">BX9+BX10</f>
        <v>0</v>
      </c>
      <c r="BY8" s="409" t="n">
        <f aca="false">BY9+BY10</f>
        <v>0</v>
      </c>
      <c r="BZ8" s="409" t="n">
        <f aca="false">BZ9+BZ10</f>
        <v>392.5</v>
      </c>
      <c r="CA8" s="409" t="n">
        <f aca="false">CA9+CA10</f>
        <v>0</v>
      </c>
      <c r="CB8" s="409" t="n">
        <f aca="false">CB9+CB10</f>
        <v>0</v>
      </c>
      <c r="CC8" s="409" t="n">
        <f aca="false">CC9+CC10</f>
        <v>0</v>
      </c>
      <c r="CD8" s="409" t="n">
        <f aca="false">CD9+CD10</f>
        <v>0</v>
      </c>
      <c r="CE8" s="409" t="n">
        <f aca="false">CE9+CE10</f>
        <v>0</v>
      </c>
      <c r="CF8" s="409" t="n">
        <f aca="false">CF9+CF10</f>
        <v>0</v>
      </c>
      <c r="CG8" s="409" t="n">
        <f aca="false">CG9+CG10</f>
        <v>0</v>
      </c>
      <c r="CH8" s="409" t="n">
        <f aca="false">CH9+CH10</f>
        <v>0</v>
      </c>
    </row>
    <row r="9" s="316" customFormat="true" ht="24.95" hidden="false" customHeight="true" outlineLevel="0" collapsed="false">
      <c r="A9" s="411" t="s">
        <v>67</v>
      </c>
      <c r="B9" s="412" t="s">
        <v>1086</v>
      </c>
      <c r="C9" s="413" t="n">
        <f aca="false">SUM(O9,U9,AA9,AM9,AS9,AY9,BE9,BK9,BQ9,BW9,CC9,AG9,)</f>
        <v>190</v>
      </c>
      <c r="D9" s="413" t="n">
        <f aca="false">SUM(P9,V9,AB9,AN9,AT9,AZ9,BF9,BL9,BR9,BX9,CD9,AH9,)</f>
        <v>200</v>
      </c>
      <c r="E9" s="413" t="n">
        <f aca="false">SUM(Q9,W9,AC9,AO9,AU9,BA9,BG9,BM9,BS9,BY9,CE9,AI9,)</f>
        <v>200</v>
      </c>
      <c r="F9" s="413" t="n">
        <f aca="false">SUM(R9,X9,AD9,AP9,AV9,BB9,BH9,BN9,BT9,BZ9,CF9,AJ9,)</f>
        <v>6840</v>
      </c>
      <c r="G9" s="413" t="n">
        <f aca="false">SUM(S9,Y9,AE9,AQ9,AW9,BC9,BI9,BO9,BU9,CA9,CG9,AK9,)</f>
        <v>7200</v>
      </c>
      <c r="H9" s="413" t="n">
        <f aca="false">SUM(T9,Z9,AF9,AR9,AX9,BD9,BJ9,BP9,BV9,CB9,CH9,AL9,)</f>
        <v>6960</v>
      </c>
      <c r="I9" s="413"/>
      <c r="J9" s="413" t="n">
        <v>0</v>
      </c>
      <c r="K9" s="413"/>
      <c r="L9" s="413"/>
      <c r="M9" s="413"/>
      <c r="N9" s="413"/>
      <c r="O9" s="413" t="n">
        <v>20</v>
      </c>
      <c r="P9" s="413" t="n">
        <v>20</v>
      </c>
      <c r="Q9" s="413" t="n">
        <f aca="false">P9</f>
        <v>20</v>
      </c>
      <c r="R9" s="413" t="n">
        <f aca="false">O9*36</f>
        <v>720</v>
      </c>
      <c r="S9" s="413" t="n">
        <f aca="false">P9*36</f>
        <v>720</v>
      </c>
      <c r="T9" s="413" t="n">
        <f aca="false">O9*30</f>
        <v>600</v>
      </c>
      <c r="U9" s="413" t="n">
        <v>20</v>
      </c>
      <c r="V9" s="413" t="n">
        <v>0</v>
      </c>
      <c r="W9" s="413"/>
      <c r="X9" s="413" t="n">
        <f aca="false">U9*36</f>
        <v>720</v>
      </c>
      <c r="Y9" s="413"/>
      <c r="Z9" s="413"/>
      <c r="AA9" s="413" t="n">
        <v>20</v>
      </c>
      <c r="AB9" s="413" t="n">
        <v>20</v>
      </c>
      <c r="AC9" s="413" t="n">
        <f aca="false">AB9</f>
        <v>20</v>
      </c>
      <c r="AD9" s="413" t="n">
        <f aca="false">AA9*36</f>
        <v>720</v>
      </c>
      <c r="AE9" s="413" t="n">
        <f aca="false">AB9*36</f>
        <v>720</v>
      </c>
      <c r="AF9" s="413" t="n">
        <f aca="false">AB9*30</f>
        <v>600</v>
      </c>
      <c r="AG9" s="413"/>
      <c r="AH9" s="413"/>
      <c r="AI9" s="413"/>
      <c r="AJ9" s="413"/>
      <c r="AK9" s="413"/>
      <c r="AL9" s="413"/>
      <c r="AM9" s="413" t="n">
        <v>20</v>
      </c>
      <c r="AN9" s="413" t="n">
        <v>20</v>
      </c>
      <c r="AO9" s="413" t="n">
        <v>20</v>
      </c>
      <c r="AP9" s="413" t="n">
        <f aca="false">AM9*36</f>
        <v>720</v>
      </c>
      <c r="AQ9" s="413" t="n">
        <f aca="false">AN9*36</f>
        <v>720</v>
      </c>
      <c r="AR9" s="413" t="n">
        <f aca="false">AO9*36</f>
        <v>720</v>
      </c>
      <c r="AS9" s="413" t="n">
        <v>50</v>
      </c>
      <c r="AT9" s="413" t="n">
        <v>70</v>
      </c>
      <c r="AU9" s="413" t="n">
        <v>70</v>
      </c>
      <c r="AV9" s="413" t="n">
        <f aca="false">AS9*36</f>
        <v>1800</v>
      </c>
      <c r="AW9" s="413" t="n">
        <f aca="false">AT9*36</f>
        <v>2520</v>
      </c>
      <c r="AX9" s="413" t="n">
        <f aca="false">AU9*36</f>
        <v>2520</v>
      </c>
      <c r="AY9" s="413" t="n">
        <v>0</v>
      </c>
      <c r="AZ9" s="413" t="n">
        <v>30</v>
      </c>
      <c r="BA9" s="413" t="n">
        <v>30</v>
      </c>
      <c r="BB9" s="414" t="n">
        <f aca="false">AY9*36</f>
        <v>0</v>
      </c>
      <c r="BC9" s="414" t="n">
        <f aca="false">AZ9*36</f>
        <v>1080</v>
      </c>
      <c r="BD9" s="414" t="n">
        <f aca="false">BA9*36</f>
        <v>1080</v>
      </c>
      <c r="BE9" s="414"/>
      <c r="BF9" s="413" t="n">
        <v>0</v>
      </c>
      <c r="BG9" s="413"/>
      <c r="BH9" s="413"/>
      <c r="BI9" s="413"/>
      <c r="BJ9" s="413"/>
      <c r="BK9" s="413" t="n">
        <v>50</v>
      </c>
      <c r="BL9" s="415" t="n">
        <v>40</v>
      </c>
      <c r="BM9" s="415" t="n">
        <v>40</v>
      </c>
      <c r="BN9" s="413" t="n">
        <f aca="false">BK9*36</f>
        <v>1800</v>
      </c>
      <c r="BO9" s="413" t="n">
        <f aca="false">BL9*36</f>
        <v>1440</v>
      </c>
      <c r="BP9" s="413" t="n">
        <f aca="false">BM9*36</f>
        <v>1440</v>
      </c>
      <c r="BQ9" s="413"/>
      <c r="BR9" s="416"/>
      <c r="BS9" s="413"/>
      <c r="BT9" s="413"/>
      <c r="BU9" s="413"/>
      <c r="BV9" s="413"/>
      <c r="BW9" s="413" t="n">
        <v>10</v>
      </c>
      <c r="BX9" s="413" t="n">
        <v>0</v>
      </c>
      <c r="BY9" s="417"/>
      <c r="BZ9" s="417" t="n">
        <f aca="false">BW9*36</f>
        <v>360</v>
      </c>
      <c r="CA9" s="418"/>
      <c r="CB9" s="418"/>
      <c r="CC9" s="418"/>
      <c r="CD9" s="413"/>
      <c r="CE9" s="417"/>
      <c r="CF9" s="417"/>
      <c r="CG9" s="417"/>
      <c r="CH9" s="417"/>
    </row>
    <row r="10" s="316" customFormat="true" ht="24.95" hidden="false" customHeight="true" outlineLevel="0" collapsed="false">
      <c r="A10" s="411" t="s">
        <v>67</v>
      </c>
      <c r="B10" s="412" t="s">
        <v>1087</v>
      </c>
      <c r="C10" s="413" t="n">
        <f aca="false">SUM(O10,U10,AA10,AM10,AS10,AY10,BE10,BK10,BQ10,BW10,CC10,AG10,)</f>
        <v>251</v>
      </c>
      <c r="D10" s="413" t="n">
        <f aca="false">SUM(P10,V10,AB10,AN10,AT10,AZ10,BF10,BL10,BR10,BX10,CD10,AH10,)</f>
        <v>251</v>
      </c>
      <c r="E10" s="413" t="n">
        <f aca="false">SUM(Q10,W10,AC10,AO10,AU10,BA10,BG10,BM10,BS10,BY10,CE10,AI10,)</f>
        <v>251</v>
      </c>
      <c r="F10" s="413" t="n">
        <f aca="false">SUM(R10,X10,AD10,AP10,AV10,BB10,BH10,BN10,BT10,BZ10,CF10,AJ10,)</f>
        <v>1631.5</v>
      </c>
      <c r="G10" s="413" t="n">
        <f aca="false">SUM(S10,Y10,AE10,AQ10,AW10,BC10,BI10,BO10,BU10,CA10,CG10,AK10,)</f>
        <v>1631.5</v>
      </c>
      <c r="H10" s="413" t="n">
        <f aca="false">SUM(T10,Z10,AF10,AR10,AX10,BD10,BJ10,BP10,BV10,CB10,CH10,AL10,)</f>
        <v>1632</v>
      </c>
      <c r="I10" s="413"/>
      <c r="J10" s="413" t="n">
        <v>0</v>
      </c>
      <c r="K10" s="413"/>
      <c r="L10" s="413"/>
      <c r="M10" s="413"/>
      <c r="N10" s="413"/>
      <c r="O10" s="413"/>
      <c r="P10" s="413" t="n">
        <v>0</v>
      </c>
      <c r="Q10" s="413"/>
      <c r="R10" s="413"/>
      <c r="S10" s="413"/>
      <c r="T10" s="413"/>
      <c r="U10" s="413"/>
      <c r="V10" s="413" t="n">
        <v>0</v>
      </c>
      <c r="W10" s="413"/>
      <c r="X10" s="413"/>
      <c r="Y10" s="413"/>
      <c r="Z10" s="413"/>
      <c r="AA10" s="413"/>
      <c r="AB10" s="413" t="n">
        <v>0</v>
      </c>
      <c r="AC10" s="413"/>
      <c r="AD10" s="413"/>
      <c r="AE10" s="413"/>
      <c r="AF10" s="413"/>
      <c r="AG10" s="413"/>
      <c r="AH10" s="413"/>
      <c r="AI10" s="413" t="n">
        <v>0</v>
      </c>
      <c r="AJ10" s="413"/>
      <c r="AK10" s="413"/>
      <c r="AL10" s="413"/>
      <c r="AM10" s="413"/>
      <c r="AN10" s="413"/>
      <c r="AO10" s="413" t="n">
        <v>0</v>
      </c>
      <c r="AP10" s="413"/>
      <c r="AQ10" s="413"/>
      <c r="AR10" s="413"/>
      <c r="AS10" s="413" t="n">
        <v>100</v>
      </c>
      <c r="AT10" s="413" t="n">
        <v>100</v>
      </c>
      <c r="AU10" s="413" t="n">
        <v>100</v>
      </c>
      <c r="AV10" s="413" t="n">
        <f aca="false">AS10*6.5</f>
        <v>650</v>
      </c>
      <c r="AW10" s="413" t="n">
        <f aca="false">AT10*6.5</f>
        <v>650</v>
      </c>
      <c r="AX10" s="413" t="n">
        <f aca="false">AU10*6.5</f>
        <v>650</v>
      </c>
      <c r="AY10" s="413" t="n">
        <v>0</v>
      </c>
      <c r="AZ10" s="413" t="n">
        <v>40</v>
      </c>
      <c r="BA10" s="413" t="n">
        <v>40</v>
      </c>
      <c r="BB10" s="414" t="n">
        <f aca="false">AY10*6.5</f>
        <v>0</v>
      </c>
      <c r="BC10" s="414" t="n">
        <f aca="false">AZ10*6.5</f>
        <v>260</v>
      </c>
      <c r="BD10" s="414" t="n">
        <f aca="false">BA10*6.5</f>
        <v>260</v>
      </c>
      <c r="BE10" s="414"/>
      <c r="BF10" s="413" t="n">
        <v>0</v>
      </c>
      <c r="BG10" s="413"/>
      <c r="BH10" s="413"/>
      <c r="BI10" s="413"/>
      <c r="BJ10" s="413"/>
      <c r="BK10" s="413" t="n">
        <v>146</v>
      </c>
      <c r="BL10" s="413" t="n">
        <v>111</v>
      </c>
      <c r="BM10" s="413" t="n">
        <v>111</v>
      </c>
      <c r="BN10" s="413" t="n">
        <f aca="false">BK10*6.5</f>
        <v>949</v>
      </c>
      <c r="BO10" s="413" t="n">
        <f aca="false">BL10*6.5</f>
        <v>721.5</v>
      </c>
      <c r="BP10" s="413" t="n">
        <v>722</v>
      </c>
      <c r="BQ10" s="413"/>
      <c r="BR10" s="413"/>
      <c r="BS10" s="413"/>
      <c r="BT10" s="413"/>
      <c r="BU10" s="413"/>
      <c r="BV10" s="413"/>
      <c r="BW10" s="413" t="n">
        <v>5</v>
      </c>
      <c r="BX10" s="413" t="n">
        <v>0</v>
      </c>
      <c r="BY10" s="417"/>
      <c r="BZ10" s="417" t="n">
        <f aca="false">BW10*6.5</f>
        <v>32.5</v>
      </c>
      <c r="CA10" s="418"/>
      <c r="CB10" s="418"/>
      <c r="CC10" s="418"/>
      <c r="CD10" s="413"/>
      <c r="CE10" s="417"/>
      <c r="CF10" s="417"/>
      <c r="CG10" s="418"/>
      <c r="CH10" s="418"/>
    </row>
    <row r="11" s="410" customFormat="true" ht="30" hidden="false" customHeight="true" outlineLevel="0" collapsed="false">
      <c r="A11" s="404" t="n">
        <v>2</v>
      </c>
      <c r="B11" s="408" t="s">
        <v>1088</v>
      </c>
      <c r="C11" s="409" t="n">
        <f aca="false">SUM(O11,U11,AA11,AM11,AS11,AY11,BE11,BK11,BQ11,BW11,CC11,AG11,)</f>
        <v>100</v>
      </c>
      <c r="D11" s="409" t="n">
        <f aca="false">SUM(P11,V11,AB11,AN11,AT11,AZ11,BF11,BL11,BR11,BX11,CD11,AH11,)</f>
        <v>100</v>
      </c>
      <c r="E11" s="409" t="n">
        <f aca="false">SUM(Q11,W11,AC11,AO11,AU11,BA11,BG11,BM11,BS11,BY11,CE11,AI11,)</f>
        <v>100</v>
      </c>
      <c r="F11" s="409" t="n">
        <f aca="false">SUM(R11,X11,AD11,AP11,AV11,BB11,BH11,BN11,BT11,BZ11,CF11,AJ11,)</f>
        <v>1000</v>
      </c>
      <c r="G11" s="409" t="n">
        <f aca="false">SUM(S11,Y11,AE11,AQ11,AW11,BC11,BI11,BO11,BU11,CA11,CG11,AK11,)</f>
        <v>1000</v>
      </c>
      <c r="H11" s="409" t="n">
        <f aca="false">SUM(T11,Z11,AF11,AR11,AX11,BD11,BJ11,BP11,BV11,CB11,CH11,AL11,)</f>
        <v>1000</v>
      </c>
      <c r="I11" s="409"/>
      <c r="J11" s="409" t="n">
        <v>0</v>
      </c>
      <c r="K11" s="409"/>
      <c r="L11" s="409"/>
      <c r="M11" s="409"/>
      <c r="N11" s="409"/>
      <c r="O11" s="409"/>
      <c r="P11" s="409" t="n">
        <v>0</v>
      </c>
      <c r="Q11" s="409"/>
      <c r="R11" s="409"/>
      <c r="S11" s="409"/>
      <c r="T11" s="409"/>
      <c r="U11" s="409"/>
      <c r="V11" s="409" t="n">
        <v>0</v>
      </c>
      <c r="W11" s="409"/>
      <c r="X11" s="409"/>
      <c r="Y11" s="409"/>
      <c r="Z11" s="409"/>
      <c r="AA11" s="409"/>
      <c r="AB11" s="409" t="n">
        <v>0</v>
      </c>
      <c r="AC11" s="409"/>
      <c r="AD11" s="409"/>
      <c r="AE11" s="409"/>
      <c r="AF11" s="409"/>
      <c r="AG11" s="409" t="n">
        <v>35</v>
      </c>
      <c r="AH11" s="409" t="n">
        <v>35</v>
      </c>
      <c r="AI11" s="409" t="n">
        <f aca="false">AH11</f>
        <v>35</v>
      </c>
      <c r="AJ11" s="419" t="n">
        <f aca="false">AG11*10</f>
        <v>350</v>
      </c>
      <c r="AK11" s="419" t="n">
        <f aca="false">AH11*10</f>
        <v>350</v>
      </c>
      <c r="AL11" s="420" t="n">
        <f aca="false">AK11</f>
        <v>350</v>
      </c>
      <c r="AM11" s="420"/>
      <c r="AN11" s="409"/>
      <c r="AO11" s="409"/>
      <c r="AP11" s="421"/>
      <c r="AQ11" s="419"/>
      <c r="AR11" s="420"/>
      <c r="AS11" s="420" t="n">
        <v>10</v>
      </c>
      <c r="AT11" s="409" t="n">
        <v>10</v>
      </c>
      <c r="AU11" s="409" t="n">
        <v>10</v>
      </c>
      <c r="AV11" s="409" t="n">
        <v>100</v>
      </c>
      <c r="AW11" s="409" t="n">
        <v>100</v>
      </c>
      <c r="AX11" s="409" t="n">
        <v>100</v>
      </c>
      <c r="AY11" s="409" t="n">
        <v>30</v>
      </c>
      <c r="AZ11" s="409" t="n">
        <v>30</v>
      </c>
      <c r="BA11" s="409" t="n">
        <v>30</v>
      </c>
      <c r="BB11" s="422" t="n">
        <f aca="false">AY11*10</f>
        <v>300</v>
      </c>
      <c r="BC11" s="422" t="n">
        <f aca="false">AZ11*10</f>
        <v>300</v>
      </c>
      <c r="BD11" s="422" t="n">
        <f aca="false">BA11*10</f>
        <v>300</v>
      </c>
      <c r="BE11" s="422" t="n">
        <v>5</v>
      </c>
      <c r="BF11" s="420" t="n">
        <v>5</v>
      </c>
      <c r="BG11" s="420" t="n">
        <v>5</v>
      </c>
      <c r="BH11" s="409" t="n">
        <v>50</v>
      </c>
      <c r="BI11" s="409" t="n">
        <v>50</v>
      </c>
      <c r="BJ11" s="409" t="n">
        <v>50</v>
      </c>
      <c r="BK11" s="409"/>
      <c r="BL11" s="409" t="n">
        <v>0</v>
      </c>
      <c r="BM11" s="409"/>
      <c r="BN11" s="409"/>
      <c r="BO11" s="409"/>
      <c r="BP11" s="409"/>
      <c r="BQ11" s="409" t="n">
        <v>20</v>
      </c>
      <c r="BR11" s="409" t="n">
        <v>20</v>
      </c>
      <c r="BS11" s="409" t="n">
        <v>20</v>
      </c>
      <c r="BT11" s="409" t="n">
        <v>200</v>
      </c>
      <c r="BU11" s="409" t="n">
        <v>200</v>
      </c>
      <c r="BV11" s="409" t="n">
        <v>200</v>
      </c>
      <c r="BW11" s="409"/>
      <c r="BX11" s="409"/>
      <c r="BY11" s="409"/>
      <c r="BZ11" s="409"/>
      <c r="CA11" s="409"/>
      <c r="CB11" s="409"/>
      <c r="CC11" s="409"/>
      <c r="CD11" s="409"/>
      <c r="CE11" s="409"/>
      <c r="CF11" s="409"/>
      <c r="CG11" s="409"/>
      <c r="CH11" s="409"/>
    </row>
    <row r="12" s="410" customFormat="true" ht="24.95" hidden="false" customHeight="true" outlineLevel="0" collapsed="false">
      <c r="A12" s="404" t="n">
        <v>3</v>
      </c>
      <c r="B12" s="408" t="s">
        <v>1089</v>
      </c>
      <c r="C12" s="409" t="n">
        <f aca="false">C13+C17</f>
        <v>770</v>
      </c>
      <c r="D12" s="409" t="n">
        <f aca="false">D13+D17</f>
        <v>635</v>
      </c>
      <c r="E12" s="409" t="n">
        <f aca="false">E13+E17</f>
        <v>470.69</v>
      </c>
      <c r="F12" s="409" t="n">
        <f aca="false">F13+F17</f>
        <v>7646.3</v>
      </c>
      <c r="G12" s="409" t="n">
        <f aca="false">G13+G17</f>
        <v>6777.1</v>
      </c>
      <c r="H12" s="409" t="n">
        <f aca="false">H13+H17</f>
        <v>5721</v>
      </c>
      <c r="I12" s="409" t="n">
        <f aca="false">I13+I17</f>
        <v>0</v>
      </c>
      <c r="J12" s="409" t="n">
        <f aca="false">J13+J17</f>
        <v>0</v>
      </c>
      <c r="K12" s="409" t="n">
        <f aca="false">K13+K17</f>
        <v>0</v>
      </c>
      <c r="L12" s="409" t="n">
        <f aca="false">L13+L17</f>
        <v>0</v>
      </c>
      <c r="M12" s="409" t="n">
        <f aca="false">M13+M17</f>
        <v>0</v>
      </c>
      <c r="N12" s="409" t="n">
        <f aca="false">N13+N17</f>
        <v>0</v>
      </c>
      <c r="O12" s="409" t="n">
        <f aca="false">O13+O17</f>
        <v>0</v>
      </c>
      <c r="P12" s="409" t="n">
        <f aca="false">P13+P17</f>
        <v>0</v>
      </c>
      <c r="Q12" s="409" t="n">
        <f aca="false">Q13+Q17</f>
        <v>0</v>
      </c>
      <c r="R12" s="409" t="n">
        <f aca="false">R13+R17</f>
        <v>0</v>
      </c>
      <c r="S12" s="409" t="n">
        <f aca="false">S13+S17</f>
        <v>0</v>
      </c>
      <c r="T12" s="409" t="n">
        <f aca="false">T13+T17</f>
        <v>0</v>
      </c>
      <c r="U12" s="409" t="n">
        <f aca="false">U13+U17</f>
        <v>30</v>
      </c>
      <c r="V12" s="409" t="n">
        <f aca="false">V13+V17</f>
        <v>0</v>
      </c>
      <c r="W12" s="409" t="n">
        <f aca="false">W13+W17</f>
        <v>0</v>
      </c>
      <c r="X12" s="409" t="n">
        <f aca="false">X13+X17</f>
        <v>528.3</v>
      </c>
      <c r="Y12" s="409" t="n">
        <f aca="false">Y13+Y17</f>
        <v>0</v>
      </c>
      <c r="Z12" s="409" t="n">
        <f aca="false">Z13+Z17</f>
        <v>0</v>
      </c>
      <c r="AA12" s="409" t="n">
        <f aca="false">AA13+AA17</f>
        <v>40</v>
      </c>
      <c r="AB12" s="409" t="n">
        <f aca="false">AB13+AB17</f>
        <v>20</v>
      </c>
      <c r="AC12" s="409" t="n">
        <f aca="false">AC13+AC17</f>
        <v>0</v>
      </c>
      <c r="AD12" s="409" t="n">
        <f aca="false">AD13+AD17</f>
        <v>774.2</v>
      </c>
      <c r="AE12" s="409" t="n">
        <f aca="false">AE13+AE17</f>
        <v>422</v>
      </c>
      <c r="AF12" s="409" t="n">
        <f aca="false">AF13+AF17</f>
        <v>0</v>
      </c>
      <c r="AG12" s="409" t="n">
        <f aca="false">AG13+AG17</f>
        <v>0</v>
      </c>
      <c r="AH12" s="409" t="n">
        <f aca="false">AH13+AH17</f>
        <v>0</v>
      </c>
      <c r="AI12" s="409" t="n">
        <f aca="false">AI13+AI17</f>
        <v>0</v>
      </c>
      <c r="AJ12" s="409" t="n">
        <f aca="false">AJ13+AJ17</f>
        <v>0</v>
      </c>
      <c r="AK12" s="409" t="n">
        <f aca="false">AK13+AK17</f>
        <v>0</v>
      </c>
      <c r="AL12" s="409" t="n">
        <f aca="false">AL13+AL17</f>
        <v>0</v>
      </c>
      <c r="AM12" s="409" t="n">
        <f aca="false">AM13+AM17</f>
        <v>60</v>
      </c>
      <c r="AN12" s="409" t="n">
        <f aca="false">AN13+AN17</f>
        <v>60</v>
      </c>
      <c r="AO12" s="409" t="n">
        <f aca="false">AO13+AO17</f>
        <v>37.19</v>
      </c>
      <c r="AP12" s="409" t="n">
        <f aca="false">AP13+AP17</f>
        <v>866.2</v>
      </c>
      <c r="AQ12" s="409" t="n">
        <f aca="false">AQ13+AQ17</f>
        <v>866.2</v>
      </c>
      <c r="AR12" s="409" t="n">
        <f aca="false">AR13+AR17</f>
        <v>433</v>
      </c>
      <c r="AS12" s="409" t="n">
        <f aca="false">AS13+AS17</f>
        <v>265</v>
      </c>
      <c r="AT12" s="409" t="n">
        <f aca="false">AT13+AT17</f>
        <v>295</v>
      </c>
      <c r="AU12" s="409" t="n">
        <f aca="false">AU13+AU17</f>
        <v>224.5</v>
      </c>
      <c r="AV12" s="409" t="n">
        <f aca="false">AV13+AV17</f>
        <v>2374.5</v>
      </c>
      <c r="AW12" s="409" t="n">
        <f aca="false">AW13+AW17</f>
        <v>2902.8</v>
      </c>
      <c r="AX12" s="409" t="n">
        <f aca="false">AX13+AX17</f>
        <v>2793</v>
      </c>
      <c r="AY12" s="409" t="n">
        <f aca="false">AY13+AY17</f>
        <v>0</v>
      </c>
      <c r="AZ12" s="409" t="n">
        <f aca="false">AZ13+AZ17</f>
        <v>30</v>
      </c>
      <c r="BA12" s="409" t="n">
        <f aca="false">BA13+BA17</f>
        <v>0</v>
      </c>
      <c r="BB12" s="409" t="n">
        <f aca="false">BB13+BB17</f>
        <v>0</v>
      </c>
      <c r="BC12" s="409" t="n">
        <f aca="false">BC13+BC17</f>
        <v>54</v>
      </c>
      <c r="BD12" s="409" t="n">
        <f aca="false">BD13+BD17</f>
        <v>0</v>
      </c>
      <c r="BE12" s="409" t="n">
        <f aca="false">BE13+BE17</f>
        <v>0</v>
      </c>
      <c r="BF12" s="409" t="n">
        <f aca="false">BF13+BF17</f>
        <v>0</v>
      </c>
      <c r="BG12" s="409" t="n">
        <f aca="false">BG13+BG17</f>
        <v>0</v>
      </c>
      <c r="BH12" s="409" t="n">
        <f aca="false">BH13+BH17</f>
        <v>0</v>
      </c>
      <c r="BI12" s="409" t="n">
        <f aca="false">BI13+BI17</f>
        <v>0</v>
      </c>
      <c r="BJ12" s="409" t="n">
        <f aca="false">BJ13+BJ17</f>
        <v>0</v>
      </c>
      <c r="BK12" s="409" t="n">
        <f aca="false">BK13+BK17</f>
        <v>350</v>
      </c>
      <c r="BL12" s="409" t="n">
        <f aca="false">BL13+BL17</f>
        <v>220</v>
      </c>
      <c r="BM12" s="409" t="n">
        <f aca="false">BM13+BM17</f>
        <v>204</v>
      </c>
      <c r="BN12" s="409" t="n">
        <f aca="false">BN13+BN17</f>
        <v>2790.05</v>
      </c>
      <c r="BO12" s="409" t="n">
        <f aca="false">BO13+BO17</f>
        <v>2439.05</v>
      </c>
      <c r="BP12" s="409" t="n">
        <f aca="false">BP13+BP17</f>
        <v>2410</v>
      </c>
      <c r="BQ12" s="409" t="n">
        <f aca="false">BQ13+BQ17</f>
        <v>0</v>
      </c>
      <c r="BR12" s="409" t="n">
        <f aca="false">BR13+BR17</f>
        <v>0</v>
      </c>
      <c r="BS12" s="409" t="n">
        <f aca="false">BS13+BS17</f>
        <v>0</v>
      </c>
      <c r="BT12" s="409" t="n">
        <f aca="false">BT13+BT17</f>
        <v>0</v>
      </c>
      <c r="BU12" s="409" t="n">
        <f aca="false">BU13+BU17</f>
        <v>0</v>
      </c>
      <c r="BV12" s="409" t="n">
        <f aca="false">BV13+BV17</f>
        <v>0</v>
      </c>
      <c r="BW12" s="409" t="n">
        <f aca="false">BW13+BW17</f>
        <v>20</v>
      </c>
      <c r="BX12" s="409" t="n">
        <f aca="false">BX13+BX17</f>
        <v>5</v>
      </c>
      <c r="BY12" s="409" t="n">
        <f aca="false">BY13+BY17</f>
        <v>0</v>
      </c>
      <c r="BZ12" s="409" t="n">
        <f aca="false">BZ13+BZ17</f>
        <v>225</v>
      </c>
      <c r="CA12" s="409" t="n">
        <f aca="false">CA13+CA17</f>
        <v>5</v>
      </c>
      <c r="CB12" s="409" t="n">
        <f aca="false">CB13+CB17</f>
        <v>0</v>
      </c>
      <c r="CC12" s="409" t="n">
        <f aca="false">CC13+CC17</f>
        <v>5</v>
      </c>
      <c r="CD12" s="409" t="n">
        <f aca="false">CD13+CD17</f>
        <v>5</v>
      </c>
      <c r="CE12" s="409" t="n">
        <f aca="false">CE13+CE17</f>
        <v>5</v>
      </c>
      <c r="CF12" s="409" t="n">
        <f aca="false">CF13+CF17</f>
        <v>88.05</v>
      </c>
      <c r="CG12" s="409" t="n">
        <f aca="false">CG13+CG17</f>
        <v>88.05</v>
      </c>
      <c r="CH12" s="409" t="n">
        <f aca="false">CH13+CH17</f>
        <v>85</v>
      </c>
    </row>
    <row r="13" s="410" customFormat="true" ht="24.95" hidden="false" customHeight="true" outlineLevel="0" collapsed="false">
      <c r="A13" s="404" t="s">
        <v>1090</v>
      </c>
      <c r="B13" s="408" t="s">
        <v>1086</v>
      </c>
      <c r="C13" s="406" t="n">
        <f aca="false">SUM(C14:C16)</f>
        <v>470</v>
      </c>
      <c r="D13" s="406" t="n">
        <f aca="false">SUM(D14:D16)</f>
        <v>430</v>
      </c>
      <c r="E13" s="406" t="n">
        <f aca="false">SUM(E14:E16)</f>
        <v>387.09</v>
      </c>
      <c r="F13" s="406" t="n">
        <f aca="false">SUM(F14:F16)</f>
        <v>7226.3</v>
      </c>
      <c r="G13" s="406" t="n">
        <f aca="false">SUM(G14:G16)</f>
        <v>6452.1</v>
      </c>
      <c r="H13" s="406" t="n">
        <f aca="false">SUM(H14:H16)</f>
        <v>5593</v>
      </c>
      <c r="I13" s="406" t="n">
        <f aca="false">SUM(I14:I16)</f>
        <v>0</v>
      </c>
      <c r="J13" s="406" t="n">
        <f aca="false">SUM(J14:J16)</f>
        <v>0</v>
      </c>
      <c r="K13" s="406" t="n">
        <f aca="false">SUM(K14:K16)</f>
        <v>0</v>
      </c>
      <c r="L13" s="406" t="n">
        <f aca="false">SUM(L14:L16)</f>
        <v>0</v>
      </c>
      <c r="M13" s="406" t="n">
        <f aca="false">SUM(M14:M16)</f>
        <v>0</v>
      </c>
      <c r="N13" s="406" t="n">
        <f aca="false">SUM(N14:N16)</f>
        <v>0</v>
      </c>
      <c r="O13" s="406" t="n">
        <f aca="false">SUM(O14:O16)</f>
        <v>0</v>
      </c>
      <c r="P13" s="406" t="n">
        <f aca="false">SUM(P14:P16)</f>
        <v>0</v>
      </c>
      <c r="Q13" s="406" t="n">
        <f aca="false">SUM(Q14:Q16)</f>
        <v>0</v>
      </c>
      <c r="R13" s="406" t="n">
        <f aca="false">SUM(R14:R16)</f>
        <v>0</v>
      </c>
      <c r="S13" s="406" t="n">
        <f aca="false">SUM(S14:S16)</f>
        <v>0</v>
      </c>
      <c r="T13" s="406" t="n">
        <f aca="false">SUM(T14:T16)</f>
        <v>0</v>
      </c>
      <c r="U13" s="406" t="n">
        <f aca="false">SUM(U14:U16)</f>
        <v>30</v>
      </c>
      <c r="V13" s="406" t="n">
        <f aca="false">SUM(V14:V16)</f>
        <v>0</v>
      </c>
      <c r="W13" s="406" t="n">
        <f aca="false">SUM(W14:W16)</f>
        <v>0</v>
      </c>
      <c r="X13" s="406" t="n">
        <f aca="false">SUM(X14:X16)</f>
        <v>528.3</v>
      </c>
      <c r="Y13" s="406" t="n">
        <f aca="false">SUM(Y14:Y16)</f>
        <v>0</v>
      </c>
      <c r="Z13" s="406" t="n">
        <f aca="false">SUM(Z14:Z16)</f>
        <v>0</v>
      </c>
      <c r="AA13" s="406" t="n">
        <f aca="false">SUM(AA14:AA16)</f>
        <v>40</v>
      </c>
      <c r="AB13" s="406" t="n">
        <f aca="false">SUM(AB14:AB16)</f>
        <v>20</v>
      </c>
      <c r="AC13" s="406" t="n">
        <f aca="false">SUM(AC14:AC16)</f>
        <v>0</v>
      </c>
      <c r="AD13" s="406" t="n">
        <f aca="false">SUM(AD14:AD16)</f>
        <v>774.2</v>
      </c>
      <c r="AE13" s="406" t="n">
        <f aca="false">SUM(AE14:AE16)</f>
        <v>422</v>
      </c>
      <c r="AF13" s="406" t="n">
        <f aca="false">SUM(AF14:AF16)</f>
        <v>0</v>
      </c>
      <c r="AG13" s="406" t="n">
        <f aca="false">SUM(AG14:AG16)</f>
        <v>0</v>
      </c>
      <c r="AH13" s="406" t="n">
        <f aca="false">SUM(AH14:AH16)</f>
        <v>0</v>
      </c>
      <c r="AI13" s="406" t="n">
        <f aca="false">SUM(AI14:AI16)</f>
        <v>0</v>
      </c>
      <c r="AJ13" s="406" t="n">
        <f aca="false">SUM(AJ14:AJ16)</f>
        <v>0</v>
      </c>
      <c r="AK13" s="406" t="n">
        <f aca="false">SUM(AK14:AK16)</f>
        <v>0</v>
      </c>
      <c r="AL13" s="406" t="n">
        <f aca="false">SUM(AL14:AL16)</f>
        <v>0</v>
      </c>
      <c r="AM13" s="406" t="n">
        <f aca="false">SUM(AM14:AM16)</f>
        <v>60</v>
      </c>
      <c r="AN13" s="406" t="n">
        <f aca="false">SUM(AN14:AN16)</f>
        <v>60</v>
      </c>
      <c r="AO13" s="406" t="n">
        <f aca="false">SUM(AO14:AO16)</f>
        <v>37.19</v>
      </c>
      <c r="AP13" s="406" t="n">
        <f aca="false">SUM(AP14:AP16)</f>
        <v>866.2</v>
      </c>
      <c r="AQ13" s="406" t="n">
        <f aca="false">SUM(AQ14:AQ16)</f>
        <v>866.2</v>
      </c>
      <c r="AR13" s="406" t="n">
        <f aca="false">SUM(AR14:AR16)</f>
        <v>433</v>
      </c>
      <c r="AS13" s="406" t="n">
        <f aca="false">SUM(AS14:AS16)</f>
        <v>165</v>
      </c>
      <c r="AT13" s="406" t="n">
        <f aca="false">SUM(AT14:AT16)</f>
        <v>195</v>
      </c>
      <c r="AU13" s="406" t="n">
        <f aca="false">SUM(AU14:AU16)</f>
        <v>194.9</v>
      </c>
      <c r="AV13" s="406" t="n">
        <f aca="false">SUM(AV14:AV16)</f>
        <v>2234.5</v>
      </c>
      <c r="AW13" s="406" t="n">
        <f aca="false">SUM(AW14:AW16)</f>
        <v>2762.8</v>
      </c>
      <c r="AX13" s="406" t="n">
        <f aca="false">SUM(AX14:AX16)</f>
        <v>2763</v>
      </c>
      <c r="AY13" s="406" t="n">
        <f aca="false">SUM(AY14:AY16)</f>
        <v>0</v>
      </c>
      <c r="AZ13" s="406" t="n">
        <f aca="false">SUM(AZ14:AZ16)</f>
        <v>0</v>
      </c>
      <c r="BA13" s="406" t="n">
        <f aca="false">SUM(BA14:BA16)</f>
        <v>0</v>
      </c>
      <c r="BB13" s="406" t="n">
        <f aca="false">SUM(BB14:BB16)</f>
        <v>0</v>
      </c>
      <c r="BC13" s="406" t="n">
        <f aca="false">SUM(BC14:BC16)</f>
        <v>0</v>
      </c>
      <c r="BD13" s="406" t="n">
        <f aca="false">SUM(BD14:BD16)</f>
        <v>0</v>
      </c>
      <c r="BE13" s="406" t="n">
        <f aca="false">SUM(BE14:BE16)</f>
        <v>0</v>
      </c>
      <c r="BF13" s="406" t="n">
        <f aca="false">SUM(BF14:BF16)</f>
        <v>0</v>
      </c>
      <c r="BG13" s="406" t="n">
        <f aca="false">SUM(BG14:BG16)</f>
        <v>0</v>
      </c>
      <c r="BH13" s="406" t="n">
        <f aca="false">SUM(BH14:BH16)</f>
        <v>0</v>
      </c>
      <c r="BI13" s="406" t="n">
        <f aca="false">SUM(BI14:BI16)</f>
        <v>0</v>
      </c>
      <c r="BJ13" s="406" t="n">
        <f aca="false">SUM(BJ14:BJ16)</f>
        <v>0</v>
      </c>
      <c r="BK13" s="406" t="n">
        <f aca="false">SUM(BK14:BK16)</f>
        <v>160</v>
      </c>
      <c r="BL13" s="406" t="n">
        <f aca="false">SUM(BL14:BL16)</f>
        <v>150</v>
      </c>
      <c r="BM13" s="406" t="n">
        <f aca="false">SUM(BM14:BM16)</f>
        <v>150</v>
      </c>
      <c r="BN13" s="406" t="n">
        <f aca="false">SUM(BN14:BN16)</f>
        <v>2524.05</v>
      </c>
      <c r="BO13" s="406" t="n">
        <f aca="false">SUM(BO14:BO16)</f>
        <v>2313.05</v>
      </c>
      <c r="BP13" s="406" t="n">
        <f aca="false">SUM(BP14:BP16)</f>
        <v>2312</v>
      </c>
      <c r="BQ13" s="406" t="n">
        <f aca="false">SUM(BQ14:BQ16)</f>
        <v>0</v>
      </c>
      <c r="BR13" s="406" t="n">
        <f aca="false">SUM(BR14:BR16)</f>
        <v>0</v>
      </c>
      <c r="BS13" s="406" t="n">
        <f aca="false">SUM(BS14:BS16)</f>
        <v>0</v>
      </c>
      <c r="BT13" s="406" t="n">
        <f aca="false">SUM(BT14:BT16)</f>
        <v>0</v>
      </c>
      <c r="BU13" s="406" t="n">
        <f aca="false">SUM(BU14:BU16)</f>
        <v>0</v>
      </c>
      <c r="BV13" s="406" t="n">
        <f aca="false">SUM(BV14:BV16)</f>
        <v>0</v>
      </c>
      <c r="BW13" s="406" t="n">
        <f aca="false">SUM(BW14:BW16)</f>
        <v>10</v>
      </c>
      <c r="BX13" s="406" t="n">
        <f aca="false">SUM(BX14:BX16)</f>
        <v>0</v>
      </c>
      <c r="BY13" s="406" t="n">
        <f aca="false">SUM(BY14:BY16)</f>
        <v>0</v>
      </c>
      <c r="BZ13" s="406" t="n">
        <f aca="false">SUM(BZ14:BZ16)</f>
        <v>211</v>
      </c>
      <c r="CA13" s="406" t="n">
        <f aca="false">SUM(CA14:CA16)</f>
        <v>0</v>
      </c>
      <c r="CB13" s="406" t="n">
        <f aca="false">SUM(CB14:CB16)</f>
        <v>0</v>
      </c>
      <c r="CC13" s="406" t="n">
        <f aca="false">SUM(CC14:CC16)</f>
        <v>5</v>
      </c>
      <c r="CD13" s="406" t="n">
        <f aca="false">SUM(CD14:CD16)</f>
        <v>5</v>
      </c>
      <c r="CE13" s="406" t="n">
        <f aca="false">SUM(CE14:CE16)</f>
        <v>5</v>
      </c>
      <c r="CF13" s="406" t="n">
        <f aca="false">SUM(CF14:CF16)</f>
        <v>88.05</v>
      </c>
      <c r="CG13" s="406" t="n">
        <f aca="false">SUM(CG14:CG16)</f>
        <v>88.05</v>
      </c>
      <c r="CH13" s="406" t="n">
        <f aca="false">SUM(CH14:CH16)</f>
        <v>85</v>
      </c>
    </row>
    <row r="14" s="316" customFormat="true" ht="24.95" hidden="false" customHeight="true" outlineLevel="0" collapsed="false">
      <c r="A14" s="411" t="s">
        <v>67</v>
      </c>
      <c r="B14" s="412" t="s">
        <v>1091</v>
      </c>
      <c r="C14" s="413" t="n">
        <f aca="false">SUM(O14,U14,AA14,AM14,AS14,AY14,BE14,BK14,BQ14,BW14,CC14,AG14,)</f>
        <v>165</v>
      </c>
      <c r="D14" s="413" t="n">
        <f aca="false">SUM(P14,V14,AB14,AN14,AT14,AZ14,BF14,BL14,BR14,BX14,CD14,AH14,)</f>
        <v>145</v>
      </c>
      <c r="E14" s="413" t="n">
        <f aca="false">SUM(Q14,W14,AC14,AO14,AU14,BA14,BG14,BM14,BS14,BY14,CE14,AI14,)</f>
        <v>105</v>
      </c>
      <c r="F14" s="413" t="n">
        <f aca="false">SUM(R14,X14,AD14,AP14,AV14,BB14,BH14,BN14,BT14,BZ14,CF14,AJ14,)</f>
        <v>3481.5</v>
      </c>
      <c r="G14" s="413" t="n">
        <f aca="false">SUM(S14,Y14,AE14,AQ14,AW14,BC14,BI14,BO14,BU14,CA14,CG14,AK14,)</f>
        <v>3059.5</v>
      </c>
      <c r="H14" s="413" t="n">
        <f aca="false">SUM(T14,Z14,AF14,AR14,AX14,BD14,BJ14,BP14,BV14,CB14,CH14,AL14,)</f>
        <v>2216</v>
      </c>
      <c r="I14" s="413"/>
      <c r="J14" s="413" t="n">
        <v>0</v>
      </c>
      <c r="K14" s="413"/>
      <c r="L14" s="413"/>
      <c r="M14" s="413"/>
      <c r="N14" s="413"/>
      <c r="O14" s="413"/>
      <c r="P14" s="423"/>
      <c r="Q14" s="423"/>
      <c r="R14" s="423"/>
      <c r="S14" s="423"/>
      <c r="T14" s="423"/>
      <c r="U14" s="423"/>
      <c r="V14" s="424" t="n">
        <v>0</v>
      </c>
      <c r="W14" s="424"/>
      <c r="X14" s="424"/>
      <c r="Y14" s="424"/>
      <c r="Z14" s="424"/>
      <c r="AA14" s="413" t="n">
        <f aca="false">'[9]TH nam 2023'!AA10</f>
        <v>20</v>
      </c>
      <c r="AB14" s="413" t="n">
        <f aca="false">'[9]TH nam 2023'!AB10</f>
        <v>20</v>
      </c>
      <c r="AC14" s="413" t="n">
        <f aca="false">'[9]TH nam 2023'!AC10</f>
        <v>0</v>
      </c>
      <c r="AD14" s="424" t="n">
        <f aca="false">AA14*21.1</f>
        <v>422</v>
      </c>
      <c r="AE14" s="424" t="n">
        <f aca="false">AB14*21.1</f>
        <v>422</v>
      </c>
      <c r="AF14" s="424" t="n">
        <f aca="false">AC14*21.1</f>
        <v>0</v>
      </c>
      <c r="AG14" s="424"/>
      <c r="AH14" s="413"/>
      <c r="AI14" s="413"/>
      <c r="AJ14" s="413"/>
      <c r="AK14" s="413"/>
      <c r="AL14" s="413"/>
      <c r="AM14" s="413" t="n">
        <f aca="false">'[9]TH nam 2023'!AM10</f>
        <v>20</v>
      </c>
      <c r="AN14" s="413" t="n">
        <f aca="false">'[9]TH nam 2023'!AN10</f>
        <v>20</v>
      </c>
      <c r="AO14" s="413" t="n">
        <f aca="false">'[9]TH nam 2023'!AO10</f>
        <v>0</v>
      </c>
      <c r="AP14" s="425" t="n">
        <f aca="false">AM14*21.1</f>
        <v>422</v>
      </c>
      <c r="AQ14" s="425" t="n">
        <f aca="false">AN14*21.1</f>
        <v>422</v>
      </c>
      <c r="AR14" s="425" t="n">
        <f aca="false">AO14*21.1</f>
        <v>0</v>
      </c>
      <c r="AS14" s="425" t="n">
        <f aca="false">'[9]TH nam 2023'!AS10</f>
        <v>50</v>
      </c>
      <c r="AT14" s="425" t="n">
        <f aca="false">'[9]TH nam 2023'!AT10</f>
        <v>50</v>
      </c>
      <c r="AU14" s="425" t="n">
        <f aca="false">'[9]TH nam 2023'!AU10</f>
        <v>50</v>
      </c>
      <c r="AV14" s="425" t="n">
        <f aca="false">AS14*21.1</f>
        <v>1055</v>
      </c>
      <c r="AW14" s="425" t="n">
        <f aca="false">AT14*21.1</f>
        <v>1055</v>
      </c>
      <c r="AX14" s="425" t="n">
        <f aca="false">AU14*21.1</f>
        <v>1055</v>
      </c>
      <c r="AY14" s="425"/>
      <c r="AZ14" s="413" t="n">
        <v>0</v>
      </c>
      <c r="BA14" s="413"/>
      <c r="BB14" s="413"/>
      <c r="BC14" s="413"/>
      <c r="BD14" s="413"/>
      <c r="BE14" s="413"/>
      <c r="BF14" s="413" t="n">
        <v>0</v>
      </c>
      <c r="BG14" s="413"/>
      <c r="BH14" s="413"/>
      <c r="BI14" s="413"/>
      <c r="BJ14" s="413"/>
      <c r="BK14" s="413" t="n">
        <f aca="false">'[9]TH nam 2023'!BK10</f>
        <v>65</v>
      </c>
      <c r="BL14" s="413" t="n">
        <f aca="false">'[9]TH nam 2023'!BL10</f>
        <v>55</v>
      </c>
      <c r="BM14" s="413" t="n">
        <f aca="false">'[9]TH nam 2023'!BM10</f>
        <v>55</v>
      </c>
      <c r="BN14" s="424" t="n">
        <f aca="false">BK14*21.1</f>
        <v>1371.5</v>
      </c>
      <c r="BO14" s="424" t="n">
        <f aca="false">BL14*21.1</f>
        <v>1160.5</v>
      </c>
      <c r="BP14" s="424" t="n">
        <v>1161</v>
      </c>
      <c r="BQ14" s="424"/>
      <c r="BR14" s="424"/>
      <c r="BS14" s="424"/>
      <c r="BT14" s="424"/>
      <c r="BU14" s="424"/>
      <c r="BV14" s="424"/>
      <c r="BW14" s="424" t="n">
        <f aca="false">'[9]TH nam 2023'!BW10</f>
        <v>10</v>
      </c>
      <c r="BX14" s="424" t="n">
        <f aca="false">'[9]TH nam 2023'!BX10</f>
        <v>0</v>
      </c>
      <c r="BY14" s="424" t="n">
        <f aca="false">'[9]TH nam 2023'!BY10</f>
        <v>0</v>
      </c>
      <c r="BZ14" s="417" t="n">
        <f aca="false">BW14*21.1</f>
        <v>211</v>
      </c>
      <c r="CA14" s="418"/>
      <c r="CB14" s="418"/>
      <c r="CC14" s="418"/>
      <c r="CD14" s="424"/>
      <c r="CE14" s="426"/>
      <c r="CF14" s="426"/>
      <c r="CG14" s="417"/>
      <c r="CH14" s="417"/>
    </row>
    <row r="15" s="316" customFormat="true" ht="24.95" hidden="false" customHeight="true" outlineLevel="0" collapsed="false">
      <c r="A15" s="411" t="s">
        <v>67</v>
      </c>
      <c r="B15" s="412" t="s">
        <v>1092</v>
      </c>
      <c r="C15" s="413" t="n">
        <f aca="false">SUM(O15,U15,AA15,AM15,AS15,AY15,BE15,BK15,BQ15,BW15,CC15,AG15,)</f>
        <v>180</v>
      </c>
      <c r="D15" s="413" t="n">
        <f aca="false">SUM(P15,V15,AB15,AN15,AT15,AZ15,BF15,BL15,BR15,BX15,CD15,AH15,)</f>
        <v>160</v>
      </c>
      <c r="E15" s="413" t="n">
        <f aca="false">SUM(Q15,W15,AC15,AO15,AU15,BA15,BG15,BM15,BS15,BY15,CE15,AI15,)</f>
        <v>160</v>
      </c>
      <c r="F15" s="413" t="n">
        <f aca="false">SUM(R15,X15,AD15,AP15,AV15,BB15,BH15,BN15,BT15,BZ15,CF15,AJ15,)</f>
        <v>3169.8</v>
      </c>
      <c r="G15" s="413" t="n">
        <f aca="false">SUM(S15,Y15,AE15,AQ15,AW15,BC15,BI15,BO15,BU15,CA15,CG15,AK15,)</f>
        <v>2817.6</v>
      </c>
      <c r="H15" s="413" t="n">
        <f aca="false">SUM(T15,Z15,AF15,AR15,AX15,BD15,BJ15,BP15,BV15,CB15,CH15,AL15,)</f>
        <v>2815</v>
      </c>
      <c r="I15" s="413"/>
      <c r="J15" s="413" t="n">
        <v>0</v>
      </c>
      <c r="K15" s="413"/>
      <c r="L15" s="413"/>
      <c r="M15" s="413"/>
      <c r="N15" s="413"/>
      <c r="O15" s="413"/>
      <c r="P15" s="416"/>
      <c r="Q15" s="416"/>
      <c r="R15" s="416"/>
      <c r="S15" s="424"/>
      <c r="T15" s="424"/>
      <c r="U15" s="424" t="n">
        <f aca="false">'[9]TH nam 2023'!U15</f>
        <v>30</v>
      </c>
      <c r="V15" s="424" t="n">
        <f aca="false">'[9]TH nam 2023'!V15</f>
        <v>0</v>
      </c>
      <c r="W15" s="424" t="n">
        <f aca="false">'[9]TH nam 2023'!W15</f>
        <v>0</v>
      </c>
      <c r="X15" s="424" t="n">
        <f aca="false">U15*17.61</f>
        <v>528.3</v>
      </c>
      <c r="Y15" s="424"/>
      <c r="Z15" s="424"/>
      <c r="AA15" s="424" t="n">
        <f aca="false">'[9]TH nam 2023'!AA15</f>
        <v>20</v>
      </c>
      <c r="AB15" s="424" t="n">
        <f aca="false">'[9]TH nam 2023'!AB15</f>
        <v>0</v>
      </c>
      <c r="AC15" s="424" t="n">
        <f aca="false">'[9]TH nam 2023'!AC15</f>
        <v>0</v>
      </c>
      <c r="AD15" s="425" t="n">
        <f aca="false">AA15*17.61</f>
        <v>352.2</v>
      </c>
      <c r="AE15" s="425" t="n">
        <f aca="false">AB15*17.61</f>
        <v>0</v>
      </c>
      <c r="AF15" s="425" t="n">
        <f aca="false">AC15*17.61</f>
        <v>0</v>
      </c>
      <c r="AG15" s="425"/>
      <c r="AH15" s="413"/>
      <c r="AI15" s="413"/>
      <c r="AJ15" s="413"/>
      <c r="AK15" s="413"/>
      <c r="AL15" s="413"/>
      <c r="AM15" s="413" t="n">
        <f aca="false">'[9]TH nam 2023'!AM15</f>
        <v>20</v>
      </c>
      <c r="AN15" s="413" t="n">
        <f aca="false">'[9]TH nam 2023'!AN15</f>
        <v>20</v>
      </c>
      <c r="AO15" s="413" t="n">
        <f aca="false">'[9]TH nam 2023'!AO15</f>
        <v>20</v>
      </c>
      <c r="AP15" s="425" t="n">
        <f aca="false">AM15*17.61</f>
        <v>352.2</v>
      </c>
      <c r="AQ15" s="425" t="n">
        <f aca="false">AN15*17.61</f>
        <v>352.2</v>
      </c>
      <c r="AR15" s="425" t="n">
        <v>353</v>
      </c>
      <c r="AS15" s="425" t="n">
        <f aca="false">'[9]TH nam 2023'!AS15</f>
        <v>50</v>
      </c>
      <c r="AT15" s="425" t="n">
        <f aca="false">'[9]TH nam 2023'!AT15</f>
        <v>80</v>
      </c>
      <c r="AU15" s="425" t="n">
        <f aca="false">'[9]TH nam 2023'!AU15</f>
        <v>80</v>
      </c>
      <c r="AV15" s="425" t="n">
        <f aca="false">AS15*17.61</f>
        <v>880.5</v>
      </c>
      <c r="AW15" s="425" t="n">
        <f aca="false">AT15*17.61</f>
        <v>1408.8</v>
      </c>
      <c r="AX15" s="425" t="n">
        <v>1409</v>
      </c>
      <c r="AY15" s="425"/>
      <c r="AZ15" s="413" t="n">
        <v>0</v>
      </c>
      <c r="BA15" s="413"/>
      <c r="BB15" s="413"/>
      <c r="BC15" s="413"/>
      <c r="BD15" s="413"/>
      <c r="BE15" s="413"/>
      <c r="BF15" s="413" t="n">
        <v>0</v>
      </c>
      <c r="BG15" s="413"/>
      <c r="BH15" s="413"/>
      <c r="BI15" s="413"/>
      <c r="BJ15" s="413"/>
      <c r="BK15" s="413" t="n">
        <f aca="false">'[9]TH nam 2023'!BK15</f>
        <v>55</v>
      </c>
      <c r="BL15" s="413" t="n">
        <f aca="false">'[9]TH nam 2023'!BL15</f>
        <v>55</v>
      </c>
      <c r="BM15" s="413" t="n">
        <f aca="false">'[9]TH nam 2023'!BM15</f>
        <v>55</v>
      </c>
      <c r="BN15" s="424" t="n">
        <f aca="false">BK15*17.61</f>
        <v>968.55</v>
      </c>
      <c r="BO15" s="424" t="n">
        <f aca="false">BL15*17.61</f>
        <v>968.55</v>
      </c>
      <c r="BP15" s="424" t="n">
        <v>968</v>
      </c>
      <c r="BQ15" s="424"/>
      <c r="BR15" s="424" t="n">
        <v>0</v>
      </c>
      <c r="BS15" s="424"/>
      <c r="BT15" s="424"/>
      <c r="BU15" s="424"/>
      <c r="BV15" s="424"/>
      <c r="BW15" s="424"/>
      <c r="BX15" s="424"/>
      <c r="BY15" s="417"/>
      <c r="BZ15" s="417"/>
      <c r="CA15" s="418"/>
      <c r="CB15" s="418"/>
      <c r="CC15" s="424" t="n">
        <f aca="false">'[9]TH nam 2023'!CC15</f>
        <v>5</v>
      </c>
      <c r="CD15" s="424" t="n">
        <f aca="false">'[9]TH nam 2023'!CD15</f>
        <v>5</v>
      </c>
      <c r="CE15" s="424" t="n">
        <f aca="false">'[9]TH nam 2023'!CE15</f>
        <v>5</v>
      </c>
      <c r="CF15" s="417" t="n">
        <f aca="false">CC15*17.61</f>
        <v>88.05</v>
      </c>
      <c r="CG15" s="417" t="n">
        <f aca="false">CD15*17.61</f>
        <v>88.05</v>
      </c>
      <c r="CH15" s="417" t="n">
        <v>85</v>
      </c>
      <c r="CI15" s="427"/>
    </row>
    <row r="16" s="316" customFormat="true" ht="24.95" hidden="false" customHeight="true" outlineLevel="0" collapsed="false">
      <c r="A16" s="411" t="s">
        <v>67</v>
      </c>
      <c r="B16" s="412" t="s">
        <v>1093</v>
      </c>
      <c r="C16" s="413" t="n">
        <f aca="false">SUM(O16,U16,AA16,AM16,AS16,AY16,BE16,BK16,BQ16,BW16,CC16,AG16,)</f>
        <v>125</v>
      </c>
      <c r="D16" s="413" t="n">
        <f aca="false">SUM(P16,V16,AB16,AN16,AT16,AZ16,BF16,BL16,BR16,BX16,CD16,AH16,)</f>
        <v>125</v>
      </c>
      <c r="E16" s="428" t="n">
        <f aca="false">SUM(Q16,W16,AC16,AO16,AU16,BA16,BG16,BM16,BS16,BY16,CE16,AI16,)</f>
        <v>122.09</v>
      </c>
      <c r="F16" s="413" t="n">
        <f aca="false">SUM(R16,X16,AD16,AP16,AV16,BB16,BH16,BN16,BT16,BZ16,CF16,AJ16,)</f>
        <v>575</v>
      </c>
      <c r="G16" s="413" t="n">
        <f aca="false">SUM(S16,Y16,AE16,AQ16,AW16,BC16,BI16,BO16,BU16,CA16,CG16,AK16,)</f>
        <v>575</v>
      </c>
      <c r="H16" s="413" t="n">
        <f aca="false">SUM(T16,Z16,AF16,AR16,AX16,BD16,BJ16,BP16,BV16,CB16,CH16,AL16,)</f>
        <v>562</v>
      </c>
      <c r="I16" s="413"/>
      <c r="J16" s="413" t="n">
        <v>0</v>
      </c>
      <c r="K16" s="413"/>
      <c r="L16" s="413"/>
      <c r="M16" s="413"/>
      <c r="N16" s="413"/>
      <c r="O16" s="413"/>
      <c r="P16" s="416"/>
      <c r="Q16" s="416"/>
      <c r="R16" s="416"/>
      <c r="S16" s="423"/>
      <c r="T16" s="423"/>
      <c r="U16" s="423"/>
      <c r="V16" s="424"/>
      <c r="W16" s="424"/>
      <c r="X16" s="424"/>
      <c r="Y16" s="424"/>
      <c r="Z16" s="424"/>
      <c r="AA16" s="424"/>
      <c r="AB16" s="424"/>
      <c r="AC16" s="424"/>
      <c r="AD16" s="424"/>
      <c r="AE16" s="424"/>
      <c r="AF16" s="424"/>
      <c r="AG16" s="424"/>
      <c r="AH16" s="413"/>
      <c r="AI16" s="413" t="n">
        <v>0</v>
      </c>
      <c r="AJ16" s="413"/>
      <c r="AK16" s="413"/>
      <c r="AL16" s="413"/>
      <c r="AM16" s="413" t="n">
        <f aca="false">'[9]TH nam 2023'!AM16</f>
        <v>20</v>
      </c>
      <c r="AN16" s="413" t="n">
        <f aca="false">'[9]TH nam 2023'!AN16</f>
        <v>20</v>
      </c>
      <c r="AO16" s="413" t="n">
        <f aca="false">'[9]TH nam 2023'!AO16</f>
        <v>17.19</v>
      </c>
      <c r="AP16" s="425" t="n">
        <f aca="false">AM16*4.6</f>
        <v>92</v>
      </c>
      <c r="AQ16" s="425" t="n">
        <f aca="false">AN16*4.6</f>
        <v>92</v>
      </c>
      <c r="AR16" s="425" t="n">
        <v>80</v>
      </c>
      <c r="AS16" s="425" t="n">
        <f aca="false">'[9]TH nam 2023'!AS16</f>
        <v>65</v>
      </c>
      <c r="AT16" s="425" t="n">
        <f aca="false">'[9]TH nam 2023'!AT16</f>
        <v>65</v>
      </c>
      <c r="AU16" s="425" t="n">
        <f aca="false">'[9]TH nam 2023'!AU16</f>
        <v>64.9</v>
      </c>
      <c r="AV16" s="425" t="n">
        <f aca="false">AS16*4.6</f>
        <v>299</v>
      </c>
      <c r="AW16" s="425" t="n">
        <f aca="false">AT16*4.6</f>
        <v>299</v>
      </c>
      <c r="AX16" s="425" t="n">
        <v>299</v>
      </c>
      <c r="AY16" s="425"/>
      <c r="AZ16" s="413" t="n">
        <v>0</v>
      </c>
      <c r="BA16" s="413"/>
      <c r="BB16" s="413"/>
      <c r="BC16" s="413"/>
      <c r="BD16" s="413"/>
      <c r="BE16" s="413"/>
      <c r="BF16" s="413"/>
      <c r="BG16" s="413"/>
      <c r="BH16" s="413"/>
      <c r="BI16" s="413"/>
      <c r="BJ16" s="413"/>
      <c r="BK16" s="413" t="n">
        <f aca="false">'[9]TH nam 2023'!BK16</f>
        <v>40</v>
      </c>
      <c r="BL16" s="413" t="n">
        <f aca="false">'[9]TH nam 2023'!BL16</f>
        <v>40</v>
      </c>
      <c r="BM16" s="413" t="n">
        <f aca="false">'[9]TH nam 2023'!BM16</f>
        <v>40</v>
      </c>
      <c r="BN16" s="424" t="n">
        <f aca="false">BK16*4.6</f>
        <v>184</v>
      </c>
      <c r="BO16" s="424" t="n">
        <f aca="false">BL16*4.6</f>
        <v>184</v>
      </c>
      <c r="BP16" s="424" t="n">
        <v>183</v>
      </c>
      <c r="BQ16" s="424"/>
      <c r="BR16" s="424"/>
      <c r="BS16" s="424"/>
      <c r="BT16" s="424"/>
      <c r="BU16" s="424"/>
      <c r="BV16" s="423"/>
      <c r="BW16" s="423"/>
      <c r="BX16" s="424"/>
      <c r="BY16" s="417"/>
      <c r="BZ16" s="417"/>
      <c r="CA16" s="418"/>
      <c r="CB16" s="418"/>
      <c r="CC16" s="418"/>
      <c r="CD16" s="424"/>
      <c r="CE16" s="417"/>
      <c r="CF16" s="417"/>
      <c r="CG16" s="418"/>
      <c r="CH16" s="418"/>
    </row>
    <row r="17" s="410" customFormat="true" ht="24.95" hidden="false" customHeight="true" outlineLevel="0" collapsed="false">
      <c r="A17" s="404" t="s">
        <v>1094</v>
      </c>
      <c r="B17" s="408" t="s">
        <v>1087</v>
      </c>
      <c r="C17" s="409" t="n">
        <f aca="false">SUM(C18:C20)</f>
        <v>300</v>
      </c>
      <c r="D17" s="409" t="n">
        <f aca="false">SUM(D18:D20)</f>
        <v>205</v>
      </c>
      <c r="E17" s="409" t="n">
        <f aca="false">SUM(E18:E20)</f>
        <v>83.6</v>
      </c>
      <c r="F17" s="409" t="n">
        <f aca="false">SUM(F18:F20)</f>
        <v>420</v>
      </c>
      <c r="G17" s="409" t="n">
        <f aca="false">SUM(G18:G20)</f>
        <v>325</v>
      </c>
      <c r="H17" s="409" t="n">
        <f aca="false">SUM(H18:H20)</f>
        <v>128</v>
      </c>
      <c r="I17" s="409" t="n">
        <f aca="false">SUM(I18:I20)</f>
        <v>0</v>
      </c>
      <c r="J17" s="409" t="n">
        <f aca="false">SUM(J18:J20)</f>
        <v>0</v>
      </c>
      <c r="K17" s="409" t="n">
        <f aca="false">SUM(K18:K20)</f>
        <v>0</v>
      </c>
      <c r="L17" s="409" t="n">
        <f aca="false">SUM(L18:L20)</f>
        <v>0</v>
      </c>
      <c r="M17" s="409" t="n">
        <f aca="false">SUM(M18:M20)</f>
        <v>0</v>
      </c>
      <c r="N17" s="409" t="n">
        <f aca="false">SUM(N18:N20)</f>
        <v>0</v>
      </c>
      <c r="O17" s="409" t="n">
        <f aca="false">SUM(O18:O20)</f>
        <v>0</v>
      </c>
      <c r="P17" s="409" t="n">
        <f aca="false">SUM(P18:P20)</f>
        <v>0</v>
      </c>
      <c r="Q17" s="409" t="n">
        <f aca="false">SUM(Q18:Q20)</f>
        <v>0</v>
      </c>
      <c r="R17" s="409" t="n">
        <f aca="false">SUM(R18:R20)</f>
        <v>0</v>
      </c>
      <c r="S17" s="409" t="n">
        <f aca="false">SUM(S18:S20)</f>
        <v>0</v>
      </c>
      <c r="T17" s="409" t="n">
        <f aca="false">SUM(T18:T20)</f>
        <v>0</v>
      </c>
      <c r="U17" s="409" t="n">
        <f aca="false">SUM(U18:U20)</f>
        <v>0</v>
      </c>
      <c r="V17" s="409" t="n">
        <f aca="false">SUM(V18:V20)</f>
        <v>0</v>
      </c>
      <c r="W17" s="409" t="n">
        <f aca="false">SUM(W18:W20)</f>
        <v>0</v>
      </c>
      <c r="X17" s="409" t="n">
        <f aca="false">SUM(X18:X20)</f>
        <v>0</v>
      </c>
      <c r="Y17" s="409" t="n">
        <f aca="false">SUM(Y18:Y20)</f>
        <v>0</v>
      </c>
      <c r="Z17" s="409" t="n">
        <f aca="false">SUM(Z18:Z20)</f>
        <v>0</v>
      </c>
      <c r="AA17" s="409" t="n">
        <f aca="false">SUM(AA18:AA20)</f>
        <v>0</v>
      </c>
      <c r="AB17" s="409" t="n">
        <f aca="false">SUM(AB18:AB20)</f>
        <v>0</v>
      </c>
      <c r="AC17" s="409" t="n">
        <f aca="false">SUM(AC18:AC20)</f>
        <v>0</v>
      </c>
      <c r="AD17" s="409" t="n">
        <f aca="false">SUM(AD18:AD20)</f>
        <v>0</v>
      </c>
      <c r="AE17" s="409" t="n">
        <f aca="false">SUM(AE18:AE20)</f>
        <v>0</v>
      </c>
      <c r="AF17" s="409" t="n">
        <f aca="false">SUM(AF18:AF20)</f>
        <v>0</v>
      </c>
      <c r="AG17" s="409" t="n">
        <f aca="false">SUM(AG18:AG20)</f>
        <v>0</v>
      </c>
      <c r="AH17" s="409" t="n">
        <f aca="false">SUM(AH18:AH20)</f>
        <v>0</v>
      </c>
      <c r="AI17" s="409" t="n">
        <f aca="false">SUM(AI18:AI20)</f>
        <v>0</v>
      </c>
      <c r="AJ17" s="409" t="n">
        <f aca="false">SUM(AJ18:AJ20)</f>
        <v>0</v>
      </c>
      <c r="AK17" s="409" t="n">
        <f aca="false">SUM(AK18:AK20)</f>
        <v>0</v>
      </c>
      <c r="AL17" s="409" t="n">
        <f aca="false">SUM(AL18:AL20)</f>
        <v>0</v>
      </c>
      <c r="AM17" s="409" t="n">
        <f aca="false">SUM(AM18:AM20)</f>
        <v>0</v>
      </c>
      <c r="AN17" s="409" t="n">
        <f aca="false">SUM(AN18:AN20)</f>
        <v>0</v>
      </c>
      <c r="AO17" s="409" t="n">
        <f aca="false">SUM(AO18:AO20)</f>
        <v>0</v>
      </c>
      <c r="AP17" s="409" t="n">
        <f aca="false">SUM(AP18:AP20)</f>
        <v>0</v>
      </c>
      <c r="AQ17" s="409" t="n">
        <f aca="false">SUM(AQ18:AQ20)</f>
        <v>0</v>
      </c>
      <c r="AR17" s="409" t="n">
        <f aca="false">SUM(AR18:AR20)</f>
        <v>0</v>
      </c>
      <c r="AS17" s="409" t="n">
        <f aca="false">SUM(AS18:AS20)</f>
        <v>100</v>
      </c>
      <c r="AT17" s="409" t="n">
        <f aca="false">SUM(AT18:AT20)</f>
        <v>100</v>
      </c>
      <c r="AU17" s="409" t="n">
        <f aca="false">SUM(AU18:AU20)</f>
        <v>29.6</v>
      </c>
      <c r="AV17" s="409" t="n">
        <f aca="false">SUM(AV18:AV20)</f>
        <v>140</v>
      </c>
      <c r="AW17" s="409" t="n">
        <f aca="false">SUM(AW18:AW20)</f>
        <v>140</v>
      </c>
      <c r="AX17" s="409" t="n">
        <f aca="false">SUM(AX18:AX20)</f>
        <v>30</v>
      </c>
      <c r="AY17" s="409" t="n">
        <f aca="false">SUM(AY18:AY20)</f>
        <v>0</v>
      </c>
      <c r="AZ17" s="409" t="n">
        <f aca="false">SUM(AZ18:AZ20)</f>
        <v>30</v>
      </c>
      <c r="BA17" s="409" t="n">
        <f aca="false">SUM(BA18:BA20)</f>
        <v>0</v>
      </c>
      <c r="BB17" s="409" t="n">
        <f aca="false">SUM(BB18:BB20)</f>
        <v>0</v>
      </c>
      <c r="BC17" s="409" t="n">
        <f aca="false">SUM(BC18:BC20)</f>
        <v>54</v>
      </c>
      <c r="BD17" s="409" t="n">
        <f aca="false">SUM(BD18:BD20)</f>
        <v>0</v>
      </c>
      <c r="BE17" s="409" t="n">
        <f aca="false">SUM(BE18:BE20)</f>
        <v>0</v>
      </c>
      <c r="BF17" s="409" t="n">
        <f aca="false">SUM(BF18:BF20)</f>
        <v>0</v>
      </c>
      <c r="BG17" s="409" t="n">
        <f aca="false">SUM(BG18:BG20)</f>
        <v>0</v>
      </c>
      <c r="BH17" s="409" t="n">
        <f aca="false">SUM(BH18:BH20)</f>
        <v>0</v>
      </c>
      <c r="BI17" s="409" t="n">
        <f aca="false">SUM(BI18:BI20)</f>
        <v>0</v>
      </c>
      <c r="BJ17" s="409" t="n">
        <f aca="false">SUM(BJ18:BJ20)</f>
        <v>0</v>
      </c>
      <c r="BK17" s="409" t="n">
        <f aca="false">SUM(BK18:BK20)</f>
        <v>190</v>
      </c>
      <c r="BL17" s="409" t="n">
        <f aca="false">SUM(BL18:BL20)</f>
        <v>70</v>
      </c>
      <c r="BM17" s="409" t="n">
        <f aca="false">SUM(BM18:BM20)</f>
        <v>54</v>
      </c>
      <c r="BN17" s="409" t="n">
        <f aca="false">SUM(BN18:BN20)</f>
        <v>266</v>
      </c>
      <c r="BO17" s="409" t="n">
        <f aca="false">SUM(BO18:BO20)</f>
        <v>126</v>
      </c>
      <c r="BP17" s="409" t="n">
        <f aca="false">SUM(BP18:BP20)</f>
        <v>98</v>
      </c>
      <c r="BQ17" s="409" t="n">
        <f aca="false">SUM(BQ18:BQ20)</f>
        <v>0</v>
      </c>
      <c r="BR17" s="409" t="n">
        <f aca="false">SUM(BR18:BR20)</f>
        <v>0</v>
      </c>
      <c r="BS17" s="409" t="n">
        <f aca="false">SUM(BS18:BS20)</f>
        <v>0</v>
      </c>
      <c r="BT17" s="409" t="n">
        <f aca="false">SUM(BT18:BT20)</f>
        <v>0</v>
      </c>
      <c r="BU17" s="409" t="n">
        <f aca="false">SUM(BU18:BU20)</f>
        <v>0</v>
      </c>
      <c r="BV17" s="409" t="n">
        <f aca="false">SUM(BV18:BV20)</f>
        <v>0</v>
      </c>
      <c r="BW17" s="409" t="n">
        <f aca="false">SUM(BW18:BW20)</f>
        <v>10</v>
      </c>
      <c r="BX17" s="409" t="n">
        <f aca="false">SUM(BX18:BX20)</f>
        <v>5</v>
      </c>
      <c r="BY17" s="409" t="n">
        <f aca="false">SUM(BY18:BY20)</f>
        <v>0</v>
      </c>
      <c r="BZ17" s="409" t="n">
        <f aca="false">SUM(BZ18:BZ20)</f>
        <v>14</v>
      </c>
      <c r="CA17" s="409" t="n">
        <f aca="false">SUM(CA18:CA20)</f>
        <v>5</v>
      </c>
      <c r="CB17" s="409" t="n">
        <f aca="false">SUM(CB18:CB20)</f>
        <v>0</v>
      </c>
      <c r="CC17" s="409" t="n">
        <f aca="false">SUM(CC18:CC20)</f>
        <v>0</v>
      </c>
      <c r="CD17" s="409" t="n">
        <f aca="false">SUM(CD18:CD20)</f>
        <v>0</v>
      </c>
      <c r="CE17" s="409" t="n">
        <f aca="false">SUM(CE18:CE20)</f>
        <v>0</v>
      </c>
      <c r="CF17" s="409" t="n">
        <f aca="false">SUM(CF18:CF20)</f>
        <v>0</v>
      </c>
      <c r="CG17" s="409" t="n">
        <f aca="false">SUM(CG18:CG20)</f>
        <v>0</v>
      </c>
      <c r="CH17" s="409" t="n">
        <f aca="false">SUM(CH18:CH20)</f>
        <v>0</v>
      </c>
    </row>
    <row r="18" s="316" customFormat="true" ht="24.95" hidden="false" customHeight="true" outlineLevel="0" collapsed="false">
      <c r="A18" s="411" t="s">
        <v>67</v>
      </c>
      <c r="B18" s="412" t="s">
        <v>1091</v>
      </c>
      <c r="C18" s="413" t="n">
        <f aca="false">SUM(O18,U18,AA18,AM18,AS18,AY18,BE18,BK18,BQ18,BW18,CC18,AG18,)</f>
        <v>150</v>
      </c>
      <c r="D18" s="413" t="n">
        <f aca="false">SUM(P18,V18,AB18,AN18,AT18,AZ18,BF18,BL18,BR18,BX18,CD18,AH18,)</f>
        <v>150</v>
      </c>
      <c r="E18" s="413" t="n">
        <f aca="false">SUM(Q18,W18,AC18,AO18,AU18,BA18,BG18,BM18,BS18,BY18,CE18,AI18,)</f>
        <v>54</v>
      </c>
      <c r="F18" s="413" t="n">
        <f aca="false">SUM(R18,X18,AD18,AP18,AV18,BB18,BH18,BN18,BT18,BZ18,CF18,AJ18,)</f>
        <v>270</v>
      </c>
      <c r="G18" s="413" t="n">
        <f aca="false">SUM(S18,Y18,AE18,AQ18,AW18,BC18,BI18,BO18,BU18,CA18,CG18,AK18,)</f>
        <v>270</v>
      </c>
      <c r="H18" s="413" t="n">
        <f aca="false">SUM(T18,Z18,AF18,AR18,AX18,BD18,BJ18,BP18,BV18,CB18,CH18,AL18,)</f>
        <v>98</v>
      </c>
      <c r="I18" s="413"/>
      <c r="J18" s="413" t="n">
        <v>0</v>
      </c>
      <c r="K18" s="413"/>
      <c r="L18" s="413"/>
      <c r="M18" s="413"/>
      <c r="N18" s="413"/>
      <c r="O18" s="413"/>
      <c r="P18" s="424" t="n">
        <v>0</v>
      </c>
      <c r="Q18" s="424"/>
      <c r="R18" s="424"/>
      <c r="S18" s="424"/>
      <c r="T18" s="424"/>
      <c r="U18" s="424"/>
      <c r="V18" s="424" t="n">
        <v>0</v>
      </c>
      <c r="W18" s="424"/>
      <c r="X18" s="424"/>
      <c r="Y18" s="424"/>
      <c r="Z18" s="424"/>
      <c r="AA18" s="424"/>
      <c r="AB18" s="424" t="n">
        <v>0</v>
      </c>
      <c r="AC18" s="424"/>
      <c r="AD18" s="424"/>
      <c r="AE18" s="424"/>
      <c r="AF18" s="424"/>
      <c r="AG18" s="424"/>
      <c r="AH18" s="413"/>
      <c r="AI18" s="413" t="n">
        <v>0</v>
      </c>
      <c r="AJ18" s="413"/>
      <c r="AK18" s="413"/>
      <c r="AL18" s="413"/>
      <c r="AM18" s="413"/>
      <c r="AN18" s="413"/>
      <c r="AO18" s="413" t="n">
        <v>0</v>
      </c>
      <c r="AP18" s="413"/>
      <c r="AQ18" s="413"/>
      <c r="AR18" s="413"/>
      <c r="AS18" s="413" t="n">
        <f aca="false">'[9]TH nam 2023'!AS11</f>
        <v>50</v>
      </c>
      <c r="AT18" s="413" t="n">
        <f aca="false">'[9]TH nam 2023'!AT11</f>
        <v>50</v>
      </c>
      <c r="AU18" s="413" t="n">
        <f aca="false">'[9]TH nam 2023'!AU11</f>
        <v>0</v>
      </c>
      <c r="AV18" s="423" t="n">
        <f aca="false">AS18*1.8</f>
        <v>90</v>
      </c>
      <c r="AW18" s="423" t="n">
        <f aca="false">AT18*1.8</f>
        <v>90</v>
      </c>
      <c r="AX18" s="423" t="n">
        <f aca="false">AU18*1.8</f>
        <v>0</v>
      </c>
      <c r="AY18" s="423" t="n">
        <f aca="false">'[9]TH nam 2023'!AY11</f>
        <v>0</v>
      </c>
      <c r="AZ18" s="423" t="n">
        <f aca="false">'[9]TH nam 2023'!AZ11</f>
        <v>30</v>
      </c>
      <c r="BA18" s="423" t="n">
        <f aca="false">'[9]TH nam 2023'!BA11</f>
        <v>0</v>
      </c>
      <c r="BB18" s="413" t="n">
        <f aca="false">AY18*1.8</f>
        <v>0</v>
      </c>
      <c r="BC18" s="413" t="n">
        <f aca="false">AZ18*1.8</f>
        <v>54</v>
      </c>
      <c r="BD18" s="413" t="n">
        <f aca="false">BA18*1.8</f>
        <v>0</v>
      </c>
      <c r="BE18" s="413"/>
      <c r="BF18" s="413" t="n">
        <v>0</v>
      </c>
      <c r="BG18" s="413"/>
      <c r="BH18" s="413"/>
      <c r="BI18" s="413"/>
      <c r="BJ18" s="413"/>
      <c r="BK18" s="413" t="n">
        <f aca="false">'[9]TH nam 2023'!BK11</f>
        <v>95</v>
      </c>
      <c r="BL18" s="413" t="n">
        <f aca="false">'[9]TH nam 2023'!BL11</f>
        <v>70</v>
      </c>
      <c r="BM18" s="413" t="n">
        <f aca="false">'[9]TH nam 2023'!BM11</f>
        <v>54</v>
      </c>
      <c r="BN18" s="424" t="n">
        <f aca="false">BK18*1.8</f>
        <v>171</v>
      </c>
      <c r="BO18" s="424" t="n">
        <f aca="false">BL18*1.8</f>
        <v>126</v>
      </c>
      <c r="BP18" s="424" t="n">
        <v>98</v>
      </c>
      <c r="BQ18" s="424"/>
      <c r="BR18" s="424" t="n">
        <v>0</v>
      </c>
      <c r="BS18" s="424"/>
      <c r="BT18" s="424"/>
      <c r="BU18" s="424"/>
      <c r="BV18" s="424"/>
      <c r="BW18" s="424" t="n">
        <f aca="false">'[9]TH nam 2023'!BW11</f>
        <v>5</v>
      </c>
      <c r="BX18" s="424" t="n">
        <f aca="false">'[9]TH nam 2023'!BX11</f>
        <v>0</v>
      </c>
      <c r="BY18" s="424" t="n">
        <f aca="false">'[9]TH nam 2023'!BY11</f>
        <v>0</v>
      </c>
      <c r="BZ18" s="417" t="n">
        <f aca="false">BW18*1.8</f>
        <v>9</v>
      </c>
      <c r="CA18" s="418"/>
      <c r="CB18" s="418"/>
      <c r="CC18" s="418"/>
      <c r="CD18" s="424" t="n">
        <v>0</v>
      </c>
      <c r="CE18" s="417"/>
      <c r="CF18" s="417"/>
      <c r="CG18" s="418"/>
      <c r="CH18" s="418"/>
    </row>
    <row r="19" s="316" customFormat="true" ht="24.95" hidden="false" customHeight="true" outlineLevel="0" collapsed="false">
      <c r="A19" s="411" t="s">
        <v>67</v>
      </c>
      <c r="B19" s="412" t="s">
        <v>1092</v>
      </c>
      <c r="C19" s="413" t="n">
        <f aca="false">SUM(O19,U19,AA19,AM19,AS19,AY19,BE19,BK19,BQ19,BW19,CC19,AG19,)</f>
        <v>150</v>
      </c>
      <c r="D19" s="413" t="n">
        <f aca="false">SUM(P19,V19,AB19,AN19,AT19,AZ19,BF19,BL19,BR19,BX19,CD19,AH19,)</f>
        <v>55</v>
      </c>
      <c r="E19" s="413" t="n">
        <f aca="false">SUM(Q19,W19,AC19,AO19,AU19,BA19,BG19,BM19,BS19,BY19,CE19,AI19,)</f>
        <v>29.6</v>
      </c>
      <c r="F19" s="413" t="n">
        <f aca="false">SUM(R19,X19,AD19,AP19,AV19,BB19,BH19,BN19,BT19,BZ19,CF19,AJ19,)</f>
        <v>150</v>
      </c>
      <c r="G19" s="413" t="n">
        <f aca="false">SUM(S19,Y19,AE19,AQ19,AW19,BC19,BI19,BO19,BU19,CA19,CG19,AK19,)</f>
        <v>55</v>
      </c>
      <c r="H19" s="413" t="n">
        <f aca="false">SUM(T19,Z19,AF19,AR19,AX19,BD19,BJ19,BP19,BV19,CB19,CH19,AL19,)</f>
        <v>30</v>
      </c>
      <c r="I19" s="413"/>
      <c r="J19" s="413" t="n">
        <v>0</v>
      </c>
      <c r="K19" s="413"/>
      <c r="L19" s="413"/>
      <c r="M19" s="413"/>
      <c r="N19" s="413"/>
      <c r="O19" s="413"/>
      <c r="P19" s="424" t="n">
        <v>0</v>
      </c>
      <c r="Q19" s="424"/>
      <c r="R19" s="424"/>
      <c r="S19" s="424"/>
      <c r="T19" s="424"/>
      <c r="U19" s="424"/>
      <c r="V19" s="424" t="n">
        <v>0</v>
      </c>
      <c r="W19" s="424"/>
      <c r="X19" s="424"/>
      <c r="Y19" s="424"/>
      <c r="Z19" s="424"/>
      <c r="AA19" s="424"/>
      <c r="AB19" s="424" t="n">
        <v>0</v>
      </c>
      <c r="AC19" s="424"/>
      <c r="AD19" s="424"/>
      <c r="AE19" s="424"/>
      <c r="AF19" s="424"/>
      <c r="AG19" s="424"/>
      <c r="AH19" s="413"/>
      <c r="AI19" s="413" t="n">
        <v>0</v>
      </c>
      <c r="AJ19" s="413"/>
      <c r="AK19" s="413"/>
      <c r="AL19" s="413"/>
      <c r="AM19" s="413"/>
      <c r="AN19" s="413"/>
      <c r="AO19" s="413" t="n">
        <v>0</v>
      </c>
      <c r="AP19" s="413"/>
      <c r="AQ19" s="413"/>
      <c r="AR19" s="413"/>
      <c r="AS19" s="413" t="n">
        <f aca="false">'[9]TH nam 2023'!AS19</f>
        <v>50</v>
      </c>
      <c r="AT19" s="413" t="n">
        <f aca="false">'[9]TH nam 2023'!AT19</f>
        <v>50</v>
      </c>
      <c r="AU19" s="413" t="n">
        <f aca="false">'[9]TH nam 2023'!AU19</f>
        <v>29.6</v>
      </c>
      <c r="AV19" s="423" t="n">
        <f aca="false">AS19*1</f>
        <v>50</v>
      </c>
      <c r="AW19" s="423" t="n">
        <f aca="false">AT19*1</f>
        <v>50</v>
      </c>
      <c r="AX19" s="423" t="n">
        <v>30</v>
      </c>
      <c r="AY19" s="423"/>
      <c r="AZ19" s="413"/>
      <c r="BA19" s="413"/>
      <c r="BB19" s="413"/>
      <c r="BC19" s="413"/>
      <c r="BD19" s="413"/>
      <c r="BE19" s="413"/>
      <c r="BF19" s="413" t="n">
        <v>0</v>
      </c>
      <c r="BG19" s="413"/>
      <c r="BH19" s="413"/>
      <c r="BI19" s="413"/>
      <c r="BJ19" s="413"/>
      <c r="BK19" s="413" t="n">
        <f aca="false">'[9]TH nam 2023'!BK19</f>
        <v>95</v>
      </c>
      <c r="BL19" s="413" t="n">
        <f aca="false">'[9]TH nam 2023'!BL19</f>
        <v>0</v>
      </c>
      <c r="BM19" s="413" t="n">
        <f aca="false">'[9]TH nam 2023'!BM19</f>
        <v>0</v>
      </c>
      <c r="BN19" s="424" t="n">
        <f aca="false">BK19*1</f>
        <v>95</v>
      </c>
      <c r="BO19" s="424" t="n">
        <f aca="false">BL19*1</f>
        <v>0</v>
      </c>
      <c r="BP19" s="424" t="n">
        <f aca="false">BM19*1</f>
        <v>0</v>
      </c>
      <c r="BQ19" s="424"/>
      <c r="BR19" s="424" t="n">
        <v>0</v>
      </c>
      <c r="BS19" s="424"/>
      <c r="BT19" s="424"/>
      <c r="BU19" s="424"/>
      <c r="BV19" s="424"/>
      <c r="BW19" s="424" t="n">
        <f aca="false">'[9]TH nam 2023'!BW19</f>
        <v>5</v>
      </c>
      <c r="BX19" s="424" t="n">
        <v>5</v>
      </c>
      <c r="BY19" s="424" t="n">
        <f aca="false">'[9]TH nam 2023'!BY19</f>
        <v>0</v>
      </c>
      <c r="BZ19" s="417" t="n">
        <f aca="false">BW19*1</f>
        <v>5</v>
      </c>
      <c r="CA19" s="417" t="n">
        <f aca="false">BX19*1</f>
        <v>5</v>
      </c>
      <c r="CB19" s="417" t="n">
        <f aca="false">BY19*1</f>
        <v>0</v>
      </c>
      <c r="CC19" s="417"/>
      <c r="CD19" s="424" t="n">
        <v>0</v>
      </c>
      <c r="CE19" s="417"/>
      <c r="CF19" s="417"/>
      <c r="CG19" s="418"/>
      <c r="CH19" s="418"/>
    </row>
    <row r="20" s="316" customFormat="true" ht="24.95" hidden="false" customHeight="true" outlineLevel="0" collapsed="false">
      <c r="A20" s="411" t="s">
        <v>67</v>
      </c>
      <c r="B20" s="412" t="s">
        <v>1093</v>
      </c>
      <c r="C20" s="413" t="n">
        <f aca="false">SUM(O20,U20,AA20,AM20,AS20,AY20,BE20,BK20,BQ20,BW20,CC20,AG20,)</f>
        <v>0</v>
      </c>
      <c r="D20" s="413" t="n">
        <f aca="false">SUM(P20,V20,AB20,AN20,AT20,AZ20,BF20,BL20,BR20,BX20,CD20,AH20,)</f>
        <v>0</v>
      </c>
      <c r="E20" s="413" t="n">
        <f aca="false">SUM(Q20,W20,AC20,AO20,AU20,BA20,BG20,BM20,BS20,BY20,CE20,AI20,)</f>
        <v>0</v>
      </c>
      <c r="F20" s="413"/>
      <c r="G20" s="413" t="n">
        <f aca="false">SUM(S20,Y20,AE20,AQ20,AW20,BC20,BI20,BO20,BU20,CA20,CG20,AK20,)</f>
        <v>0</v>
      </c>
      <c r="H20" s="413" t="n">
        <f aca="false">SUM(T20,Z20,AF20,AR20,AX20,BD20,BJ20,BP20,BV20,CB20,CH20,AL20,)</f>
        <v>0</v>
      </c>
      <c r="I20" s="413"/>
      <c r="J20" s="413" t="n">
        <v>0</v>
      </c>
      <c r="K20" s="413"/>
      <c r="L20" s="413"/>
      <c r="M20" s="413"/>
      <c r="N20" s="413"/>
      <c r="O20" s="413"/>
      <c r="P20" s="424" t="n">
        <v>0</v>
      </c>
      <c r="Q20" s="424"/>
      <c r="R20" s="424"/>
      <c r="S20" s="424"/>
      <c r="T20" s="424"/>
      <c r="U20" s="424"/>
      <c r="V20" s="424" t="n">
        <v>0</v>
      </c>
      <c r="W20" s="424"/>
      <c r="X20" s="424"/>
      <c r="Y20" s="424"/>
      <c r="Z20" s="424"/>
      <c r="AA20" s="424"/>
      <c r="AB20" s="424" t="n">
        <v>0</v>
      </c>
      <c r="AC20" s="424"/>
      <c r="AD20" s="424"/>
      <c r="AE20" s="424"/>
      <c r="AF20" s="424"/>
      <c r="AG20" s="424"/>
      <c r="AH20" s="413"/>
      <c r="AI20" s="413" t="n">
        <v>0</v>
      </c>
      <c r="AJ20" s="413"/>
      <c r="AK20" s="413"/>
      <c r="AL20" s="413"/>
      <c r="AM20" s="413"/>
      <c r="AN20" s="413"/>
      <c r="AO20" s="413" t="n">
        <v>0</v>
      </c>
      <c r="AP20" s="413"/>
      <c r="AQ20" s="413"/>
      <c r="AR20" s="413"/>
      <c r="AS20" s="413"/>
      <c r="AT20" s="413" t="n">
        <v>0</v>
      </c>
      <c r="AU20" s="413"/>
      <c r="AV20" s="413"/>
      <c r="AW20" s="413"/>
      <c r="AX20" s="413"/>
      <c r="AY20" s="413"/>
      <c r="AZ20" s="413"/>
      <c r="BA20" s="413"/>
      <c r="BB20" s="413"/>
      <c r="BC20" s="413"/>
      <c r="BD20" s="413"/>
      <c r="BE20" s="413"/>
      <c r="BF20" s="413"/>
      <c r="BG20" s="413"/>
      <c r="BH20" s="413"/>
      <c r="BI20" s="413"/>
      <c r="BJ20" s="413"/>
      <c r="BK20" s="413"/>
      <c r="BL20" s="424" t="n">
        <v>0</v>
      </c>
      <c r="BM20" s="424"/>
      <c r="BN20" s="424"/>
      <c r="BO20" s="424"/>
      <c r="BP20" s="424"/>
      <c r="BQ20" s="424"/>
      <c r="BR20" s="424" t="n">
        <v>0</v>
      </c>
      <c r="BS20" s="424"/>
      <c r="BT20" s="424"/>
      <c r="BU20" s="424"/>
      <c r="BV20" s="424"/>
      <c r="BW20" s="424"/>
      <c r="BX20" s="424"/>
      <c r="BY20" s="417"/>
      <c r="BZ20" s="417"/>
      <c r="CA20" s="418"/>
      <c r="CB20" s="418"/>
      <c r="CC20" s="418"/>
      <c r="CD20" s="424" t="n">
        <v>0</v>
      </c>
      <c r="CE20" s="417"/>
      <c r="CF20" s="417"/>
      <c r="CG20" s="418"/>
      <c r="CH20" s="418"/>
    </row>
    <row r="21" s="410" customFormat="true" ht="35.1" hidden="false" customHeight="true" outlineLevel="0" collapsed="false">
      <c r="A21" s="404" t="n">
        <v>4</v>
      </c>
      <c r="B21" s="408" t="s">
        <v>1095</v>
      </c>
      <c r="C21" s="409" t="n">
        <f aca="false">I21</f>
        <v>20000</v>
      </c>
      <c r="D21" s="409" t="n">
        <f aca="false">J21</f>
        <v>20000</v>
      </c>
      <c r="E21" s="409" t="n">
        <f aca="false">K21</f>
        <v>20000</v>
      </c>
      <c r="F21" s="409" t="n">
        <f aca="false">L21</f>
        <v>2000</v>
      </c>
      <c r="G21" s="409" t="n">
        <f aca="false">M21</f>
        <v>2000</v>
      </c>
      <c r="H21" s="409" t="n">
        <f aca="false">N21</f>
        <v>2000</v>
      </c>
      <c r="I21" s="409" t="n">
        <v>20000</v>
      </c>
      <c r="J21" s="409" t="n">
        <v>20000</v>
      </c>
      <c r="K21" s="409" t="n">
        <v>20000</v>
      </c>
      <c r="L21" s="409" t="n">
        <v>2000</v>
      </c>
      <c r="M21" s="409" t="n">
        <v>2000</v>
      </c>
      <c r="N21" s="409" t="n">
        <f aca="false">M21</f>
        <v>2000</v>
      </c>
      <c r="O21" s="409"/>
      <c r="P21" s="406"/>
      <c r="Q21" s="406"/>
      <c r="R21" s="406"/>
      <c r="S21" s="406"/>
      <c r="T21" s="406"/>
      <c r="U21" s="406"/>
      <c r="V21" s="406"/>
      <c r="W21" s="406"/>
      <c r="X21" s="406"/>
      <c r="Y21" s="406"/>
      <c r="Z21" s="406"/>
      <c r="AA21" s="406"/>
      <c r="AB21" s="406"/>
      <c r="AC21" s="406"/>
      <c r="AD21" s="406"/>
      <c r="AE21" s="406"/>
      <c r="AF21" s="406"/>
      <c r="AG21" s="406"/>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c r="BK21" s="409"/>
      <c r="BL21" s="406"/>
      <c r="BM21" s="406"/>
      <c r="BN21" s="406"/>
      <c r="BO21" s="406"/>
      <c r="BP21" s="406"/>
      <c r="BQ21" s="406"/>
      <c r="BR21" s="406"/>
      <c r="BS21" s="406"/>
      <c r="BT21" s="406"/>
      <c r="BU21" s="406"/>
      <c r="BV21" s="406"/>
      <c r="BW21" s="406"/>
      <c r="BX21" s="406"/>
      <c r="BY21" s="418"/>
      <c r="BZ21" s="418"/>
      <c r="CA21" s="418"/>
      <c r="CB21" s="418"/>
      <c r="CC21" s="418"/>
      <c r="CD21" s="406"/>
      <c r="CE21" s="418"/>
      <c r="CF21" s="418"/>
      <c r="CG21" s="418"/>
      <c r="CH21" s="418"/>
    </row>
    <row r="22" customFormat="false" ht="12" hidden="false" customHeight="false" outlineLevel="0" collapsed="false">
      <c r="B22" s="429"/>
      <c r="C22" s="429"/>
    </row>
  </sheetData>
  <mergeCells count="21">
    <mergeCell ref="A1:CH1"/>
    <mergeCell ref="A2:CH2"/>
    <mergeCell ref="A3:CH3"/>
    <mergeCell ref="BP4:BX4"/>
    <mergeCell ref="CB4:CH4"/>
    <mergeCell ref="A5:A6"/>
    <mergeCell ref="B5:B6"/>
    <mergeCell ref="C5:H5"/>
    <mergeCell ref="I5:N5"/>
    <mergeCell ref="O5:T5"/>
    <mergeCell ref="U5:Z5"/>
    <mergeCell ref="AA5:AF5"/>
    <mergeCell ref="AG5:AL5"/>
    <mergeCell ref="AM5:AR5"/>
    <mergeCell ref="AS5:AX5"/>
    <mergeCell ref="AY5:BD5"/>
    <mergeCell ref="BE5:BJ5"/>
    <mergeCell ref="BK5:BP5"/>
    <mergeCell ref="BQ5:BV5"/>
    <mergeCell ref="BW5:CB5"/>
    <mergeCell ref="CC5:CH5"/>
  </mergeCells>
  <printOptions headings="false" gridLines="false" gridLinesSet="true" horizontalCentered="false" verticalCentered="false"/>
  <pageMargins left="0.25" right="0.25" top="0.45" bottom="0.25" header="0.220138888888889" footer="0.511811023622047"/>
  <pageSetup paperSize="9" scale="75" fitToWidth="1" fitToHeight="1" pageOrder="downThenOver" orientation="landscape" blackAndWhite="false" draft="false" cellComments="none" firstPageNumber="36" useFirstPageNumber="true" horizontalDpi="300" verticalDpi="300" copies="1"/>
  <headerFooter differentFirst="false" differentOddEven="false">
    <oddHeader>&amp;C&amp;P</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341"/>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Y14" activeCellId="0" sqref="Y14"/>
    </sheetView>
  </sheetViews>
  <sheetFormatPr defaultColWidth="9.13671875" defaultRowHeight="18.75" zeroHeight="false" outlineLevelRow="0" outlineLevelCol="0"/>
  <cols>
    <col collapsed="false" customWidth="true" hidden="false" outlineLevel="0" max="1" min="1" style="430" width="9.28"/>
    <col collapsed="false" customWidth="true" hidden="false" outlineLevel="0" max="2" min="2" style="431" width="55.7"/>
    <col collapsed="false" customWidth="true" hidden="false" outlineLevel="0" max="3" min="3" style="432" width="9.99"/>
    <col collapsed="false" customWidth="true" hidden="false" outlineLevel="0" max="4" min="4" style="432" width="11.42"/>
    <col collapsed="false" customWidth="true" hidden="false" outlineLevel="0" max="5" min="5" style="432" width="14.41"/>
    <col collapsed="false" customWidth="true" hidden="false" outlineLevel="0" max="6" min="6" style="432" width="9.56"/>
    <col collapsed="false" customWidth="true" hidden="false" outlineLevel="0" max="7" min="7" style="432" width="22.14"/>
    <col collapsed="false" customWidth="true" hidden="false" outlineLevel="0" max="8" min="8" style="38" width="13.56"/>
    <col collapsed="false" customWidth="true" hidden="false" outlineLevel="0" max="9" min="9" style="38" width="13.7"/>
    <col collapsed="false" customWidth="true" hidden="true" outlineLevel="0" max="11" min="10" style="38" width="12.56"/>
    <col collapsed="false" customWidth="true" hidden="true" outlineLevel="0" max="15" min="12" style="38" width="10.85"/>
    <col collapsed="false" customWidth="true" hidden="true" outlineLevel="0" max="16" min="16" style="38" width="11.85"/>
    <col collapsed="false" customWidth="true" hidden="true" outlineLevel="0" max="17" min="17" style="38" width="11.56"/>
    <col collapsed="false" customWidth="true" hidden="true" outlineLevel="0" max="19" min="18" style="38" width="14.56"/>
    <col collapsed="false" customWidth="true" hidden="false" outlineLevel="0" max="20" min="20" style="38" width="14.56"/>
    <col collapsed="false" customWidth="true" hidden="false" outlineLevel="0" max="21" min="21" style="38" width="14.14"/>
    <col collapsed="false" customWidth="true" hidden="false" outlineLevel="0" max="23" min="22" style="38" width="13.99"/>
    <col collapsed="false" customWidth="true" hidden="false" outlineLevel="0" max="24" min="24" style="38" width="14.85"/>
    <col collapsed="false" customWidth="true" hidden="false" outlineLevel="0" max="26" min="25" style="38" width="14.14"/>
    <col collapsed="false" customWidth="true" hidden="false" outlineLevel="0" max="27" min="27" style="38" width="13.99"/>
    <col collapsed="false" customWidth="true" hidden="false" outlineLevel="0" max="28" min="28" style="38" width="11.42"/>
    <col collapsed="false" customWidth="true" hidden="false" outlineLevel="0" max="29" min="29" style="38" width="11.7"/>
    <col collapsed="false" customWidth="true" hidden="false" outlineLevel="0" max="31" min="30" style="38" width="14.7"/>
    <col collapsed="false" customWidth="true" hidden="false" outlineLevel="0" max="32" min="32" style="38" width="12.14"/>
    <col collapsed="false" customWidth="true" hidden="false" outlineLevel="0" max="33" min="33" style="38" width="19.99"/>
    <col collapsed="false" customWidth="true" hidden="false" outlineLevel="0" max="34" min="34" style="38" width="13.56"/>
    <col collapsed="false" customWidth="false" hidden="false" outlineLevel="0" max="36" min="35" style="433" width="9.14"/>
    <col collapsed="false" customWidth="true" hidden="false" outlineLevel="0" max="37" min="37" style="433" width="14.14"/>
    <col collapsed="false" customWidth="false" hidden="false" outlineLevel="0" max="38" min="38" style="433" width="9.14"/>
    <col collapsed="false" customWidth="true" hidden="false" outlineLevel="0" max="39" min="39" style="433" width="11.42"/>
    <col collapsed="false" customWidth="false" hidden="false" outlineLevel="0" max="257" min="40" style="433" width="9.14"/>
  </cols>
  <sheetData>
    <row r="1" s="436" customFormat="true" ht="27.75" hidden="false" customHeight="true" outlineLevel="0" collapsed="false">
      <c r="A1" s="434" t="s">
        <v>1096</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5"/>
    </row>
    <row r="2" customFormat="false" ht="28.5" hidden="false" customHeight="true" outlineLevel="0" collapsed="false">
      <c r="A2" s="37" t="s">
        <v>1097</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437"/>
    </row>
    <row r="3" customFormat="false" ht="27.75" hidden="false" customHeight="true" outlineLevel="0" collapsed="false">
      <c r="A3" s="438" t="str">
        <f aca="false">'B1 THDP'!A3:K3</f>
        <v>(Kèm theo Nghị quyết số                /NQ-HĐND ngày          /12/2023 của Hội đồng nhân dân tỉnh Điện Biên)</v>
      </c>
      <c r="B3" s="438"/>
      <c r="C3" s="438"/>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9"/>
    </row>
    <row r="4" customFormat="false" ht="27.75" hidden="false" customHeight="true" outlineLevel="0" collapsed="false">
      <c r="A4" s="440" t="s">
        <v>3</v>
      </c>
      <c r="B4" s="440"/>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c r="AH4" s="441"/>
    </row>
    <row r="5" s="446" customFormat="true" ht="27.75" hidden="false" customHeight="true" outlineLevel="0" collapsed="false">
      <c r="A5" s="442" t="s">
        <v>89</v>
      </c>
      <c r="B5" s="443" t="s">
        <v>5</v>
      </c>
      <c r="C5" s="443" t="s">
        <v>90</v>
      </c>
      <c r="D5" s="443" t="s">
        <v>6</v>
      </c>
      <c r="E5" s="443" t="s">
        <v>8</v>
      </c>
      <c r="F5" s="443" t="s">
        <v>91</v>
      </c>
      <c r="G5" s="443" t="s">
        <v>92</v>
      </c>
      <c r="H5" s="443"/>
      <c r="I5" s="443"/>
      <c r="J5" s="443" t="s">
        <v>42</v>
      </c>
      <c r="K5" s="443"/>
      <c r="L5" s="443"/>
      <c r="M5" s="443"/>
      <c r="N5" s="443"/>
      <c r="O5" s="443"/>
      <c r="P5" s="443"/>
      <c r="Q5" s="443"/>
      <c r="R5" s="444" t="s">
        <v>93</v>
      </c>
      <c r="S5" s="444"/>
      <c r="T5" s="445" t="s">
        <v>556</v>
      </c>
      <c r="U5" s="445"/>
      <c r="V5" s="445"/>
      <c r="W5" s="445"/>
      <c r="X5" s="445"/>
      <c r="Y5" s="445"/>
      <c r="Z5" s="445"/>
      <c r="AA5" s="445"/>
      <c r="AB5" s="443" t="s">
        <v>95</v>
      </c>
      <c r="AC5" s="443"/>
      <c r="AD5" s="443"/>
      <c r="AE5" s="443"/>
      <c r="AF5" s="443"/>
      <c r="AG5" s="443" t="s">
        <v>13</v>
      </c>
    </row>
    <row r="6" s="446" customFormat="true" ht="63" hidden="false" customHeight="true" outlineLevel="0" collapsed="false">
      <c r="A6" s="442"/>
      <c r="B6" s="443"/>
      <c r="C6" s="443"/>
      <c r="D6" s="443"/>
      <c r="E6" s="443"/>
      <c r="F6" s="443"/>
      <c r="G6" s="443" t="s">
        <v>96</v>
      </c>
      <c r="H6" s="443" t="s">
        <v>19</v>
      </c>
      <c r="I6" s="443"/>
      <c r="J6" s="443" t="s">
        <v>47</v>
      </c>
      <c r="K6" s="443"/>
      <c r="L6" s="443" t="s">
        <v>48</v>
      </c>
      <c r="M6" s="443"/>
      <c r="N6" s="443" t="s">
        <v>557</v>
      </c>
      <c r="O6" s="443"/>
      <c r="P6" s="443" t="s">
        <v>558</v>
      </c>
      <c r="Q6" s="443"/>
      <c r="R6" s="444"/>
      <c r="S6" s="444"/>
      <c r="T6" s="445"/>
      <c r="U6" s="445"/>
      <c r="V6" s="445"/>
      <c r="W6" s="445"/>
      <c r="X6" s="445"/>
      <c r="Y6" s="445"/>
      <c r="Z6" s="445"/>
      <c r="AA6" s="445"/>
      <c r="AB6" s="443"/>
      <c r="AC6" s="443"/>
      <c r="AD6" s="443"/>
      <c r="AE6" s="443"/>
      <c r="AF6" s="443"/>
      <c r="AG6" s="443"/>
    </row>
    <row r="7" s="446" customFormat="true" ht="44.25" hidden="false" customHeight="true" outlineLevel="0" collapsed="false">
      <c r="A7" s="442"/>
      <c r="B7" s="443"/>
      <c r="C7" s="443"/>
      <c r="D7" s="443"/>
      <c r="E7" s="443"/>
      <c r="F7" s="443"/>
      <c r="G7" s="443"/>
      <c r="H7" s="443" t="s">
        <v>20</v>
      </c>
      <c r="I7" s="443" t="s">
        <v>559</v>
      </c>
      <c r="J7" s="443" t="s">
        <v>20</v>
      </c>
      <c r="K7" s="443" t="s">
        <v>559</v>
      </c>
      <c r="L7" s="443" t="s">
        <v>20</v>
      </c>
      <c r="M7" s="443" t="s">
        <v>559</v>
      </c>
      <c r="N7" s="443" t="s">
        <v>20</v>
      </c>
      <c r="O7" s="443" t="s">
        <v>559</v>
      </c>
      <c r="P7" s="443" t="s">
        <v>20</v>
      </c>
      <c r="Q7" s="443" t="s">
        <v>559</v>
      </c>
      <c r="R7" s="443" t="s">
        <v>20</v>
      </c>
      <c r="S7" s="443" t="s">
        <v>559</v>
      </c>
      <c r="T7" s="443" t="s">
        <v>560</v>
      </c>
      <c r="U7" s="443"/>
      <c r="V7" s="443"/>
      <c r="W7" s="443"/>
      <c r="X7" s="443" t="s">
        <v>101</v>
      </c>
      <c r="Y7" s="443"/>
      <c r="Z7" s="443"/>
      <c r="AA7" s="443"/>
      <c r="AB7" s="443" t="s">
        <v>20</v>
      </c>
      <c r="AC7" s="443" t="s">
        <v>559</v>
      </c>
      <c r="AD7" s="443"/>
      <c r="AE7" s="443"/>
      <c r="AF7" s="443"/>
      <c r="AG7" s="443"/>
    </row>
    <row r="8" s="446" customFormat="true" ht="27.75" hidden="false" customHeight="true" outlineLevel="0" collapsed="false">
      <c r="A8" s="442"/>
      <c r="B8" s="443"/>
      <c r="C8" s="443"/>
      <c r="D8" s="443"/>
      <c r="E8" s="443"/>
      <c r="F8" s="443"/>
      <c r="G8" s="443"/>
      <c r="H8" s="443"/>
      <c r="I8" s="443"/>
      <c r="J8" s="443"/>
      <c r="K8" s="443"/>
      <c r="L8" s="443"/>
      <c r="M8" s="443"/>
      <c r="N8" s="443"/>
      <c r="O8" s="443"/>
      <c r="P8" s="443"/>
      <c r="Q8" s="443"/>
      <c r="R8" s="443"/>
      <c r="S8" s="443"/>
      <c r="T8" s="443" t="s">
        <v>22</v>
      </c>
      <c r="U8" s="447" t="s">
        <v>64</v>
      </c>
      <c r="V8" s="447"/>
      <c r="W8" s="447"/>
      <c r="X8" s="443" t="s">
        <v>22</v>
      </c>
      <c r="Y8" s="447" t="s">
        <v>64</v>
      </c>
      <c r="Z8" s="447"/>
      <c r="AA8" s="447"/>
      <c r="AB8" s="443"/>
      <c r="AC8" s="443" t="s">
        <v>22</v>
      </c>
      <c r="AD8" s="447" t="s">
        <v>64</v>
      </c>
      <c r="AE8" s="447"/>
      <c r="AF8" s="447"/>
      <c r="AG8" s="443"/>
    </row>
    <row r="9" s="446" customFormat="true" ht="75" hidden="false" customHeight="true" outlineLevel="0" collapsed="false">
      <c r="A9" s="442"/>
      <c r="B9" s="443"/>
      <c r="C9" s="443"/>
      <c r="D9" s="443"/>
      <c r="E9" s="443"/>
      <c r="F9" s="443"/>
      <c r="G9" s="443"/>
      <c r="H9" s="443"/>
      <c r="I9" s="443"/>
      <c r="J9" s="443"/>
      <c r="K9" s="443"/>
      <c r="L9" s="443"/>
      <c r="M9" s="443"/>
      <c r="N9" s="443"/>
      <c r="O9" s="443"/>
      <c r="P9" s="443"/>
      <c r="Q9" s="443"/>
      <c r="R9" s="443"/>
      <c r="S9" s="443"/>
      <c r="T9" s="443"/>
      <c r="U9" s="447" t="s">
        <v>103</v>
      </c>
      <c r="V9" s="447" t="s">
        <v>25</v>
      </c>
      <c r="W9" s="447" t="s">
        <v>104</v>
      </c>
      <c r="X9" s="443"/>
      <c r="Y9" s="447" t="s">
        <v>103</v>
      </c>
      <c r="Z9" s="447" t="s">
        <v>25</v>
      </c>
      <c r="AA9" s="447" t="s">
        <v>104</v>
      </c>
      <c r="AB9" s="443"/>
      <c r="AC9" s="443"/>
      <c r="AD9" s="447" t="s">
        <v>103</v>
      </c>
      <c r="AE9" s="447" t="s">
        <v>25</v>
      </c>
      <c r="AF9" s="447" t="s">
        <v>104</v>
      </c>
      <c r="AG9" s="443"/>
      <c r="AK9" s="448" t="n">
        <v>1326320</v>
      </c>
      <c r="AM9" s="446" t="n">
        <f aca="false">AC11-AK9</f>
        <v>-1311956</v>
      </c>
    </row>
    <row r="10" s="451" customFormat="true" ht="27.75" hidden="false" customHeight="true" outlineLevel="0" collapsed="false">
      <c r="A10" s="449" t="n">
        <v>1</v>
      </c>
      <c r="B10" s="443" t="n">
        <v>2</v>
      </c>
      <c r="C10" s="449" t="n">
        <v>3</v>
      </c>
      <c r="D10" s="443" t="n">
        <v>4</v>
      </c>
      <c r="E10" s="449" t="n">
        <v>5</v>
      </c>
      <c r="F10" s="443" t="n">
        <v>6</v>
      </c>
      <c r="G10" s="449" t="n">
        <v>7</v>
      </c>
      <c r="H10" s="443" t="n">
        <v>8</v>
      </c>
      <c r="I10" s="449" t="n">
        <v>9</v>
      </c>
      <c r="J10" s="443" t="n">
        <v>10</v>
      </c>
      <c r="K10" s="449" t="n">
        <v>11</v>
      </c>
      <c r="L10" s="449" t="n">
        <v>12</v>
      </c>
      <c r="M10" s="443" t="n">
        <v>13</v>
      </c>
      <c r="N10" s="449" t="n">
        <v>12</v>
      </c>
      <c r="O10" s="449" t="n">
        <v>13</v>
      </c>
      <c r="P10" s="443" t="n">
        <v>14</v>
      </c>
      <c r="Q10" s="449" t="n">
        <v>15</v>
      </c>
      <c r="R10" s="449" t="n">
        <v>16</v>
      </c>
      <c r="S10" s="443" t="n">
        <v>17</v>
      </c>
      <c r="T10" s="449" t="n">
        <v>18</v>
      </c>
      <c r="U10" s="449" t="n">
        <v>19</v>
      </c>
      <c r="V10" s="443" t="n">
        <v>20</v>
      </c>
      <c r="W10" s="449" t="n">
        <v>21</v>
      </c>
      <c r="X10" s="449" t="n">
        <v>22</v>
      </c>
      <c r="Y10" s="443" t="n">
        <v>23</v>
      </c>
      <c r="Z10" s="449" t="n">
        <v>24</v>
      </c>
      <c r="AA10" s="449" t="n">
        <v>25</v>
      </c>
      <c r="AB10" s="443" t="n">
        <v>26</v>
      </c>
      <c r="AC10" s="449" t="n">
        <v>27</v>
      </c>
      <c r="AD10" s="449" t="n">
        <v>28</v>
      </c>
      <c r="AE10" s="443" t="n">
        <v>29</v>
      </c>
      <c r="AF10" s="449" t="n">
        <v>30</v>
      </c>
      <c r="AG10" s="449" t="n">
        <v>31</v>
      </c>
      <c r="AH10" s="450"/>
    </row>
    <row r="11" s="456" customFormat="true" ht="27.75" hidden="false" customHeight="true" outlineLevel="0" collapsed="false">
      <c r="A11" s="452"/>
      <c r="B11" s="453" t="s">
        <v>62</v>
      </c>
      <c r="C11" s="452"/>
      <c r="D11" s="453"/>
      <c r="E11" s="452"/>
      <c r="F11" s="453"/>
      <c r="G11" s="452"/>
      <c r="H11" s="454" t="n">
        <f aca="false">H12+H16</f>
        <v>246000</v>
      </c>
      <c r="I11" s="454" t="n">
        <f aca="false">I12+I16</f>
        <v>246000</v>
      </c>
      <c r="J11" s="454" t="n">
        <f aca="false">J12+J16</f>
        <v>171636</v>
      </c>
      <c r="K11" s="454" t="n">
        <f aca="false">K12+K16</f>
        <v>171636</v>
      </c>
      <c r="L11" s="454" t="n">
        <f aca="false">L12+L16</f>
        <v>384.513</v>
      </c>
      <c r="M11" s="454" t="n">
        <f aca="false">M12+M16</f>
        <v>384.513</v>
      </c>
      <c r="N11" s="454" t="n">
        <f aca="false">N12+N16</f>
        <v>27900</v>
      </c>
      <c r="O11" s="454" t="n">
        <f aca="false">O12+O16</f>
        <v>27900</v>
      </c>
      <c r="P11" s="454" t="n">
        <f aca="false">P12+P16</f>
        <v>171636</v>
      </c>
      <c r="Q11" s="454" t="n">
        <f aca="false">Q12+Q16</f>
        <v>171636</v>
      </c>
      <c r="R11" s="454" t="n">
        <f aca="false">R12+R16</f>
        <v>171636</v>
      </c>
      <c r="S11" s="454" t="n">
        <f aca="false">S12+S16</f>
        <v>171636</v>
      </c>
      <c r="T11" s="454" t="n">
        <f aca="false">T12+T16</f>
        <v>246000</v>
      </c>
      <c r="U11" s="454" t="n">
        <f aca="false">U12+U16</f>
        <v>0</v>
      </c>
      <c r="V11" s="454" t="n">
        <f aca="false">V12+V16</f>
        <v>0</v>
      </c>
      <c r="W11" s="454" t="n">
        <f aca="false">W12+W16</f>
        <v>0</v>
      </c>
      <c r="X11" s="454" t="n">
        <f aca="false">X12+X16</f>
        <v>171636</v>
      </c>
      <c r="Y11" s="454" t="n">
        <f aca="false">Y12+Y16</f>
        <v>0</v>
      </c>
      <c r="Z11" s="454" t="n">
        <f aca="false">Z12+Z16</f>
        <v>0</v>
      </c>
      <c r="AA11" s="454" t="n">
        <f aca="false">AA12+AA16</f>
        <v>0</v>
      </c>
      <c r="AB11" s="454" t="n">
        <f aca="false">AB12+AB16</f>
        <v>14364</v>
      </c>
      <c r="AC11" s="454" t="n">
        <f aca="false">AC12+AC16</f>
        <v>14364</v>
      </c>
      <c r="AD11" s="454" t="n">
        <f aca="false">AD12+AD16</f>
        <v>0</v>
      </c>
      <c r="AE11" s="454" t="n">
        <f aca="false">AE12+AE16</f>
        <v>0</v>
      </c>
      <c r="AF11" s="454" t="n">
        <f aca="false">AF12+AF16</f>
        <v>0</v>
      </c>
      <c r="AG11" s="452"/>
      <c r="AH11" s="455"/>
    </row>
    <row r="12" s="456" customFormat="true" ht="36.75" hidden="false" customHeight="true" outlineLevel="0" collapsed="false">
      <c r="A12" s="457" t="s">
        <v>179</v>
      </c>
      <c r="B12" s="458" t="s">
        <v>194</v>
      </c>
      <c r="C12" s="453"/>
      <c r="D12" s="453"/>
      <c r="E12" s="453"/>
      <c r="F12" s="452"/>
      <c r="G12" s="453"/>
      <c r="H12" s="454" t="n">
        <f aca="false">SUM(H13:H15)</f>
        <v>186000</v>
      </c>
      <c r="I12" s="454" t="n">
        <f aca="false">SUM(I13:I15)</f>
        <v>186000</v>
      </c>
      <c r="J12" s="454" t="n">
        <f aca="false">SUM(J13:J15)</f>
        <v>171636</v>
      </c>
      <c r="K12" s="454" t="n">
        <f aca="false">SUM(K13:K15)</f>
        <v>171636</v>
      </c>
      <c r="L12" s="454" t="n">
        <f aca="false">SUM(L13:L15)</f>
        <v>384.513</v>
      </c>
      <c r="M12" s="454" t="n">
        <f aca="false">SUM(M13:M15)</f>
        <v>384.513</v>
      </c>
      <c r="N12" s="454" t="n">
        <f aca="false">SUM(N13:N15)</f>
        <v>27900</v>
      </c>
      <c r="O12" s="454" t="n">
        <f aca="false">SUM(O13:O15)</f>
        <v>27900</v>
      </c>
      <c r="P12" s="454" t="n">
        <f aca="false">SUM(P13:P15)</f>
        <v>171636</v>
      </c>
      <c r="Q12" s="454" t="n">
        <f aca="false">SUM(Q13:Q15)</f>
        <v>171636</v>
      </c>
      <c r="R12" s="454" t="n">
        <f aca="false">SUM(R13:R15)</f>
        <v>171636</v>
      </c>
      <c r="S12" s="454" t="n">
        <f aca="false">SUM(S13:S15)</f>
        <v>171636</v>
      </c>
      <c r="T12" s="454" t="n">
        <f aca="false">SUM(T13:T15)</f>
        <v>186000</v>
      </c>
      <c r="U12" s="454" t="n">
        <f aca="false">SUM(U13:U15)</f>
        <v>0</v>
      </c>
      <c r="V12" s="454" t="n">
        <f aca="false">SUM(V13:V15)</f>
        <v>0</v>
      </c>
      <c r="W12" s="454" t="n">
        <f aca="false">SUM(W13:W15)</f>
        <v>0</v>
      </c>
      <c r="X12" s="454" t="n">
        <f aca="false">SUM(X13:X15)</f>
        <v>171636</v>
      </c>
      <c r="Y12" s="454" t="n">
        <f aca="false">SUM(Y13:Y15)</f>
        <v>0</v>
      </c>
      <c r="Z12" s="454" t="n">
        <f aca="false">SUM(Z13:Z15)</f>
        <v>0</v>
      </c>
      <c r="AA12" s="454" t="n">
        <f aca="false">SUM(AA13:AA15)</f>
        <v>0</v>
      </c>
      <c r="AB12" s="454" t="n">
        <f aca="false">SUM(AB13:AB15)</f>
        <v>14364</v>
      </c>
      <c r="AC12" s="454" t="n">
        <f aca="false">SUM(AC13:AC15)</f>
        <v>14364</v>
      </c>
      <c r="AD12" s="454" t="n">
        <f aca="false">SUM(AD13:AD15)</f>
        <v>0</v>
      </c>
      <c r="AE12" s="454" t="n">
        <f aca="false">SUM(AE13:AE15)</f>
        <v>0</v>
      </c>
      <c r="AF12" s="454" t="n">
        <f aca="false">SUM(AF13:AF15)</f>
        <v>0</v>
      </c>
      <c r="AG12" s="453"/>
      <c r="AH12" s="459"/>
    </row>
    <row r="13" s="466" customFormat="true" ht="91.5" hidden="false" customHeight="true" outlineLevel="0" collapsed="false">
      <c r="A13" s="460" t="n">
        <v>1</v>
      </c>
      <c r="B13" s="461" t="s">
        <v>694</v>
      </c>
      <c r="C13" s="462" t="s">
        <v>107</v>
      </c>
      <c r="D13" s="462" t="s">
        <v>108</v>
      </c>
      <c r="E13" s="462"/>
      <c r="F13" s="463" t="n">
        <v>2023</v>
      </c>
      <c r="G13" s="462" t="s">
        <v>695</v>
      </c>
      <c r="H13" s="464" t="n">
        <v>95000</v>
      </c>
      <c r="I13" s="464" t="n">
        <v>95000</v>
      </c>
      <c r="J13" s="464" t="n">
        <v>89636</v>
      </c>
      <c r="K13" s="464" t="n">
        <v>89636</v>
      </c>
      <c r="L13" s="464" t="n">
        <v>20</v>
      </c>
      <c r="M13" s="464" t="n">
        <v>20</v>
      </c>
      <c r="N13" s="464" t="n">
        <v>14250</v>
      </c>
      <c r="O13" s="464" t="n">
        <v>14250</v>
      </c>
      <c r="P13" s="464" t="n">
        <v>89636</v>
      </c>
      <c r="Q13" s="464" t="n">
        <v>89636</v>
      </c>
      <c r="R13" s="464" t="n">
        <v>89636</v>
      </c>
      <c r="S13" s="464" t="n">
        <v>89636</v>
      </c>
      <c r="T13" s="464" t="n">
        <v>95000</v>
      </c>
      <c r="U13" s="464"/>
      <c r="V13" s="464"/>
      <c r="W13" s="464"/>
      <c r="X13" s="464" t="n">
        <v>89636</v>
      </c>
      <c r="Y13" s="464"/>
      <c r="Z13" s="464"/>
      <c r="AA13" s="464"/>
      <c r="AB13" s="464" t="n">
        <v>5364</v>
      </c>
      <c r="AC13" s="464" t="n">
        <v>5364</v>
      </c>
      <c r="AD13" s="464"/>
      <c r="AE13" s="464"/>
      <c r="AF13" s="464"/>
      <c r="AG13" s="462" t="s">
        <v>696</v>
      </c>
      <c r="AH13" s="465" t="s">
        <v>206</v>
      </c>
    </row>
    <row r="14" s="466" customFormat="true" ht="87" hidden="false" customHeight="true" outlineLevel="0" collapsed="false">
      <c r="A14" s="460" t="n">
        <v>2</v>
      </c>
      <c r="B14" s="461" t="s">
        <v>698</v>
      </c>
      <c r="C14" s="462" t="s">
        <v>107</v>
      </c>
      <c r="D14" s="462"/>
      <c r="E14" s="462"/>
      <c r="F14" s="463" t="n">
        <v>2023</v>
      </c>
      <c r="G14" s="462" t="s">
        <v>699</v>
      </c>
      <c r="H14" s="464" t="n">
        <v>47000</v>
      </c>
      <c r="I14" s="464" t="n">
        <v>47000</v>
      </c>
      <c r="J14" s="464" t="n">
        <v>42000</v>
      </c>
      <c r="K14" s="464" t="n">
        <v>42000</v>
      </c>
      <c r="L14" s="464" t="n">
        <v>40</v>
      </c>
      <c r="M14" s="464" t="n">
        <v>40</v>
      </c>
      <c r="N14" s="464" t="n">
        <v>7050</v>
      </c>
      <c r="O14" s="464" t="n">
        <v>7050</v>
      </c>
      <c r="P14" s="464" t="n">
        <v>42000</v>
      </c>
      <c r="Q14" s="464" t="n">
        <v>42000</v>
      </c>
      <c r="R14" s="464" t="n">
        <v>42000</v>
      </c>
      <c r="S14" s="464" t="n">
        <v>42000</v>
      </c>
      <c r="T14" s="464" t="n">
        <v>47000</v>
      </c>
      <c r="U14" s="464"/>
      <c r="V14" s="464"/>
      <c r="W14" s="464"/>
      <c r="X14" s="464" t="n">
        <v>42000</v>
      </c>
      <c r="Y14" s="464"/>
      <c r="Z14" s="464"/>
      <c r="AA14" s="464"/>
      <c r="AB14" s="464" t="n">
        <v>5000</v>
      </c>
      <c r="AC14" s="464" t="n">
        <v>5000</v>
      </c>
      <c r="AD14" s="464"/>
      <c r="AE14" s="464"/>
      <c r="AF14" s="464"/>
      <c r="AG14" s="462" t="s">
        <v>696</v>
      </c>
      <c r="AH14" s="465" t="s">
        <v>206</v>
      </c>
    </row>
    <row r="15" s="466" customFormat="true" ht="87" hidden="false" customHeight="true" outlineLevel="0" collapsed="false">
      <c r="A15" s="460" t="n">
        <v>3</v>
      </c>
      <c r="B15" s="461" t="s">
        <v>700</v>
      </c>
      <c r="C15" s="462" t="s">
        <v>124</v>
      </c>
      <c r="D15" s="462"/>
      <c r="E15" s="462"/>
      <c r="F15" s="463" t="n">
        <v>2023</v>
      </c>
      <c r="G15" s="462" t="s">
        <v>701</v>
      </c>
      <c r="H15" s="464" t="n">
        <v>44000</v>
      </c>
      <c r="I15" s="464" t="n">
        <v>44000</v>
      </c>
      <c r="J15" s="464" t="n">
        <v>40000</v>
      </c>
      <c r="K15" s="464" t="n">
        <v>40000</v>
      </c>
      <c r="L15" s="464" t="n">
        <v>324.513</v>
      </c>
      <c r="M15" s="464" t="n">
        <v>324.513</v>
      </c>
      <c r="N15" s="464" t="n">
        <v>6600</v>
      </c>
      <c r="O15" s="464" t="n">
        <v>6600</v>
      </c>
      <c r="P15" s="464" t="n">
        <v>40000</v>
      </c>
      <c r="Q15" s="464" t="n">
        <v>40000</v>
      </c>
      <c r="R15" s="464" t="n">
        <v>40000</v>
      </c>
      <c r="S15" s="464" t="n">
        <v>40000</v>
      </c>
      <c r="T15" s="464" t="n">
        <v>44000</v>
      </c>
      <c r="U15" s="464"/>
      <c r="V15" s="464"/>
      <c r="W15" s="464"/>
      <c r="X15" s="464" t="n">
        <v>40000</v>
      </c>
      <c r="Y15" s="464"/>
      <c r="Z15" s="464"/>
      <c r="AA15" s="464"/>
      <c r="AB15" s="464" t="n">
        <v>4000</v>
      </c>
      <c r="AC15" s="464" t="n">
        <v>4000</v>
      </c>
      <c r="AD15" s="464"/>
      <c r="AE15" s="464"/>
      <c r="AF15" s="464"/>
      <c r="AG15" s="462" t="s">
        <v>696</v>
      </c>
      <c r="AH15" s="465" t="s">
        <v>206</v>
      </c>
    </row>
    <row r="16" s="456" customFormat="true" ht="55.5" hidden="false" customHeight="true" outlineLevel="0" collapsed="false">
      <c r="A16" s="467" t="s">
        <v>702</v>
      </c>
      <c r="B16" s="468" t="s">
        <v>703</v>
      </c>
      <c r="C16" s="469"/>
      <c r="D16" s="469"/>
      <c r="E16" s="469"/>
      <c r="F16" s="470"/>
      <c r="G16" s="469"/>
      <c r="H16" s="471" t="n">
        <f aca="false">H17</f>
        <v>60000</v>
      </c>
      <c r="I16" s="471" t="n">
        <f aca="false">I17</f>
        <v>60000</v>
      </c>
      <c r="J16" s="471" t="n">
        <f aca="false">J17</f>
        <v>0</v>
      </c>
      <c r="K16" s="471" t="n">
        <f aca="false">K17</f>
        <v>0</v>
      </c>
      <c r="L16" s="471" t="n">
        <f aca="false">L17</f>
        <v>0</v>
      </c>
      <c r="M16" s="471" t="n">
        <f aca="false">M17</f>
        <v>0</v>
      </c>
      <c r="N16" s="471" t="n">
        <f aca="false">N17</f>
        <v>0</v>
      </c>
      <c r="O16" s="471" t="n">
        <f aca="false">O17</f>
        <v>0</v>
      </c>
      <c r="P16" s="471" t="n">
        <f aca="false">P17</f>
        <v>0</v>
      </c>
      <c r="Q16" s="471" t="n">
        <f aca="false">Q17</f>
        <v>0</v>
      </c>
      <c r="R16" s="471" t="n">
        <f aca="false">R17</f>
        <v>0</v>
      </c>
      <c r="S16" s="471" t="n">
        <f aca="false">S17</f>
        <v>0</v>
      </c>
      <c r="T16" s="471" t="n">
        <f aca="false">T17</f>
        <v>60000</v>
      </c>
      <c r="U16" s="471" t="n">
        <f aca="false">U17</f>
        <v>0</v>
      </c>
      <c r="V16" s="471" t="n">
        <f aca="false">V17</f>
        <v>0</v>
      </c>
      <c r="W16" s="471" t="n">
        <f aca="false">W17</f>
        <v>0</v>
      </c>
      <c r="X16" s="471" t="n">
        <f aca="false">X17</f>
        <v>0</v>
      </c>
      <c r="Y16" s="471" t="n">
        <f aca="false">Y17</f>
        <v>0</v>
      </c>
      <c r="Z16" s="471" t="n">
        <f aca="false">Z17</f>
        <v>0</v>
      </c>
      <c r="AA16" s="471" t="n">
        <f aca="false">AA17</f>
        <v>0</v>
      </c>
      <c r="AB16" s="471" t="n">
        <f aca="false">AB17</f>
        <v>0</v>
      </c>
      <c r="AC16" s="471" t="n">
        <f aca="false">AC17</f>
        <v>0</v>
      </c>
      <c r="AD16" s="471" t="n">
        <f aca="false">AD17</f>
        <v>0</v>
      </c>
      <c r="AE16" s="471" t="n">
        <f aca="false">AE17</f>
        <v>0</v>
      </c>
      <c r="AF16" s="471" t="n">
        <f aca="false">AF17</f>
        <v>0</v>
      </c>
      <c r="AG16" s="469"/>
      <c r="AH16" s="459"/>
    </row>
    <row r="17" s="477" customFormat="true" ht="103.5" hidden="false" customHeight="true" outlineLevel="0" collapsed="false">
      <c r="A17" s="472" t="s">
        <v>58</v>
      </c>
      <c r="B17" s="473" t="s">
        <v>704</v>
      </c>
      <c r="C17" s="474" t="s">
        <v>107</v>
      </c>
      <c r="D17" s="474"/>
      <c r="E17" s="474"/>
      <c r="F17" s="475" t="s">
        <v>145</v>
      </c>
      <c r="G17" s="474" t="s">
        <v>705</v>
      </c>
      <c r="H17" s="464" t="n">
        <v>60000</v>
      </c>
      <c r="I17" s="464" t="n">
        <v>60000</v>
      </c>
      <c r="J17" s="464"/>
      <c r="K17" s="464"/>
      <c r="L17" s="464"/>
      <c r="M17" s="464"/>
      <c r="N17" s="464"/>
      <c r="O17" s="464"/>
      <c r="P17" s="464"/>
      <c r="Q17" s="464"/>
      <c r="R17" s="464"/>
      <c r="S17" s="464"/>
      <c r="T17" s="464" t="n">
        <v>60000</v>
      </c>
      <c r="U17" s="464"/>
      <c r="V17" s="464"/>
      <c r="W17" s="464"/>
      <c r="X17" s="464"/>
      <c r="Y17" s="464"/>
      <c r="Z17" s="464"/>
      <c r="AA17" s="464"/>
      <c r="AB17" s="464"/>
      <c r="AC17" s="464"/>
      <c r="AD17" s="464"/>
      <c r="AE17" s="464"/>
      <c r="AF17" s="464"/>
      <c r="AG17" s="461" t="s">
        <v>706</v>
      </c>
      <c r="AH17" s="476"/>
    </row>
    <row r="18" customFormat="false" ht="27.75" hidden="false" customHeight="true" outlineLevel="0" collapsed="false">
      <c r="A18" s="478"/>
      <c r="B18" s="479"/>
      <c r="C18" s="480"/>
      <c r="D18" s="480"/>
      <c r="E18" s="480"/>
      <c r="F18" s="480"/>
      <c r="G18" s="480"/>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row>
    <row r="19" customFormat="false" ht="27.75" hidden="false" customHeight="true" outlineLevel="0" collapsed="false">
      <c r="A19" s="478"/>
      <c r="B19" s="479"/>
      <c r="C19" s="480"/>
      <c r="D19" s="480"/>
      <c r="E19" s="480"/>
      <c r="F19" s="480"/>
      <c r="G19" s="480"/>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row>
    <row r="20" customFormat="false" ht="27.75" hidden="false" customHeight="true" outlineLevel="0" collapsed="false">
      <c r="A20" s="478"/>
      <c r="B20" s="479"/>
      <c r="C20" s="480"/>
      <c r="D20" s="480"/>
      <c r="E20" s="480"/>
      <c r="F20" s="480"/>
      <c r="G20" s="480"/>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row>
    <row r="21" customFormat="false" ht="27.75" hidden="false" customHeight="true" outlineLevel="0" collapsed="false">
      <c r="A21" s="478"/>
      <c r="B21" s="479"/>
      <c r="C21" s="480"/>
      <c r="D21" s="480"/>
      <c r="E21" s="480"/>
      <c r="F21" s="480"/>
      <c r="G21" s="480"/>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row>
    <row r="22" customFormat="false" ht="27.75" hidden="false" customHeight="true" outlineLevel="0" collapsed="false">
      <c r="A22" s="478"/>
      <c r="B22" s="479"/>
      <c r="C22" s="480"/>
      <c r="D22" s="480"/>
      <c r="E22" s="480"/>
      <c r="F22" s="480"/>
      <c r="G22" s="480"/>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row>
    <row r="23" customFormat="false" ht="27.75" hidden="false" customHeight="true" outlineLevel="0" collapsed="false">
      <c r="A23" s="478"/>
      <c r="B23" s="479"/>
      <c r="C23" s="480"/>
      <c r="D23" s="480"/>
      <c r="E23" s="480"/>
      <c r="F23" s="480"/>
      <c r="G23" s="480"/>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row>
    <row r="24" customFormat="false" ht="27.75" hidden="false" customHeight="true" outlineLevel="0" collapsed="false">
      <c r="A24" s="478"/>
      <c r="B24" s="479"/>
      <c r="C24" s="480"/>
      <c r="D24" s="480"/>
      <c r="E24" s="480"/>
      <c r="F24" s="480"/>
      <c r="G24" s="480"/>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row>
    <row r="25" customFormat="false" ht="27.75" hidden="false" customHeight="true" outlineLevel="0" collapsed="false">
      <c r="A25" s="478"/>
      <c r="B25" s="479"/>
      <c r="C25" s="480"/>
      <c r="D25" s="480"/>
      <c r="E25" s="480"/>
      <c r="F25" s="480"/>
      <c r="G25" s="480"/>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row>
    <row r="26" customFormat="false" ht="27.75" hidden="false" customHeight="true" outlineLevel="0" collapsed="false">
      <c r="A26" s="478"/>
      <c r="B26" s="479"/>
      <c r="C26" s="480"/>
      <c r="D26" s="480"/>
      <c r="E26" s="480"/>
      <c r="F26" s="480"/>
      <c r="G26" s="480"/>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row>
    <row r="27" customFormat="false" ht="27.75" hidden="false" customHeight="true" outlineLevel="0" collapsed="false">
      <c r="A27" s="478"/>
      <c r="B27" s="479"/>
      <c r="C27" s="480"/>
      <c r="D27" s="480"/>
      <c r="E27" s="480"/>
      <c r="F27" s="480"/>
      <c r="G27" s="480"/>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row>
    <row r="28" customFormat="false" ht="27.75" hidden="false" customHeight="true" outlineLevel="0" collapsed="false">
      <c r="A28" s="478"/>
      <c r="B28" s="479"/>
      <c r="C28" s="480"/>
      <c r="D28" s="480"/>
      <c r="E28" s="480"/>
      <c r="F28" s="480"/>
      <c r="G28" s="480"/>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row>
    <row r="29" customFormat="false" ht="27.75" hidden="false" customHeight="true" outlineLevel="0" collapsed="false">
      <c r="A29" s="478"/>
      <c r="B29" s="479"/>
      <c r="C29" s="480"/>
      <c r="D29" s="480"/>
      <c r="E29" s="480"/>
      <c r="F29" s="480"/>
      <c r="G29" s="480"/>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row>
    <row r="30" customFormat="false" ht="27.75" hidden="false" customHeight="true" outlineLevel="0" collapsed="false">
      <c r="A30" s="478"/>
      <c r="B30" s="482" t="s">
        <v>707</v>
      </c>
      <c r="C30" s="480"/>
      <c r="D30" s="480"/>
      <c r="E30" s="480"/>
      <c r="F30" s="480"/>
      <c r="G30" s="480"/>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row>
    <row r="31" customFormat="false" ht="27.75" hidden="false" customHeight="true" outlineLevel="0" collapsed="false">
      <c r="B31" s="483"/>
      <c r="C31" s="483"/>
      <c r="D31" s="483"/>
      <c r="E31" s="483"/>
      <c r="F31" s="483"/>
      <c r="G31" s="483"/>
      <c r="H31" s="483"/>
      <c r="I31" s="483"/>
      <c r="J31" s="483"/>
      <c r="K31" s="483"/>
      <c r="L31" s="483"/>
      <c r="M31" s="483"/>
      <c r="N31" s="483"/>
      <c r="O31" s="483"/>
      <c r="P31" s="483"/>
      <c r="Q31" s="483"/>
      <c r="R31" s="483"/>
      <c r="S31" s="483"/>
      <c r="T31" s="484"/>
      <c r="U31" s="484"/>
      <c r="V31" s="484"/>
      <c r="W31" s="484"/>
      <c r="X31" s="484"/>
      <c r="Y31" s="484"/>
      <c r="Z31" s="484"/>
      <c r="AA31" s="484"/>
      <c r="AB31" s="484"/>
      <c r="AC31" s="484"/>
      <c r="AD31" s="484"/>
      <c r="AE31" s="484"/>
      <c r="AF31" s="484"/>
    </row>
    <row r="32" customFormat="false" ht="27.75" hidden="false" customHeight="true" outlineLevel="0" collapsed="false"/>
    <row r="33" customFormat="false" ht="27.75" hidden="false" customHeight="true" outlineLevel="0" collapsed="false">
      <c r="A33" s="485"/>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row>
    <row r="34" customFormat="false" ht="27.75" hidden="false" customHeight="true" outlineLevel="0" collapsed="false">
      <c r="A34" s="485"/>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row>
    <row r="35" customFormat="false" ht="27.75" hidden="false" customHeight="true" outlineLevel="0" collapsed="false">
      <c r="A35" s="485"/>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row>
    <row r="36" customFormat="false" ht="27.75" hidden="false" customHeight="true" outlineLevel="0" collapsed="false">
      <c r="A36" s="485"/>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row>
    <row r="37" customFormat="false" ht="27.75" hidden="false" customHeight="true" outlineLevel="0" collapsed="false">
      <c r="A37" s="485"/>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row>
    <row r="38" customFormat="false" ht="27.75" hidden="false" customHeight="true" outlineLevel="0" collapsed="false">
      <c r="A38" s="485"/>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row>
    <row r="39" customFormat="false" ht="27.75" hidden="false" customHeight="true" outlineLevel="0" collapsed="false">
      <c r="A39" s="485"/>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row>
    <row r="40" customFormat="false" ht="27.75" hidden="false" customHeight="true" outlineLevel="0" collapsed="false">
      <c r="A40" s="485"/>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row>
    <row r="41" customFormat="false" ht="27.75" hidden="false" customHeight="true" outlineLevel="0" collapsed="false">
      <c r="A41" s="485"/>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row>
    <row r="42" customFormat="false" ht="27.75" hidden="false" customHeight="true" outlineLevel="0" collapsed="false">
      <c r="A42" s="485"/>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row>
    <row r="43" customFormat="false" ht="27.75" hidden="false" customHeight="true" outlineLevel="0" collapsed="false">
      <c r="A43" s="485"/>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row>
    <row r="44" customFormat="false" ht="27.75" hidden="false" customHeight="true" outlineLevel="0" collapsed="false">
      <c r="A44" s="485"/>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row>
    <row r="45" customFormat="false" ht="27.75" hidden="false" customHeight="true" outlineLevel="0" collapsed="false">
      <c r="A45" s="485"/>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row>
    <row r="46" customFormat="false" ht="27.75" hidden="false" customHeight="true" outlineLevel="0" collapsed="false">
      <c r="A46" s="485"/>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row>
    <row r="47" customFormat="false" ht="27.75" hidden="false" customHeight="true" outlineLevel="0" collapsed="false">
      <c r="A47" s="485"/>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row>
    <row r="48" customFormat="false" ht="27.75" hidden="false" customHeight="true" outlineLevel="0" collapsed="false">
      <c r="A48" s="485"/>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row>
    <row r="49" customFormat="false" ht="27.75" hidden="false" customHeight="true" outlineLevel="0" collapsed="false">
      <c r="A49" s="485"/>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row>
    <row r="50" customFormat="false" ht="27.75" hidden="false" customHeight="true" outlineLevel="0" collapsed="false">
      <c r="A50" s="485"/>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row>
    <row r="51" customFormat="false" ht="27.75" hidden="false" customHeight="true" outlineLevel="0" collapsed="false">
      <c r="A51" s="485"/>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row>
    <row r="52" customFormat="false" ht="27.75" hidden="false" customHeight="true" outlineLevel="0" collapsed="false">
      <c r="A52" s="485"/>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row>
    <row r="53" customFormat="false" ht="27.75" hidden="false" customHeight="true" outlineLevel="0" collapsed="false">
      <c r="A53" s="485"/>
      <c r="B53" s="433"/>
      <c r="C53" s="433"/>
      <c r="D53" s="433"/>
      <c r="E53" s="433"/>
      <c r="F53" s="433"/>
      <c r="G53" s="433"/>
      <c r="H53" s="433"/>
      <c r="I53" s="433"/>
      <c r="J53" s="433"/>
      <c r="K53" s="433"/>
      <c r="L53" s="433"/>
      <c r="M53" s="433"/>
      <c r="N53" s="433"/>
      <c r="O53" s="433"/>
      <c r="P53" s="433"/>
      <c r="Q53" s="433"/>
      <c r="R53" s="433"/>
      <c r="S53" s="433"/>
      <c r="T53" s="433"/>
      <c r="U53" s="433"/>
      <c r="V53" s="433"/>
      <c r="W53" s="433"/>
      <c r="X53" s="433"/>
      <c r="Y53" s="433"/>
      <c r="Z53" s="433"/>
      <c r="AA53" s="433"/>
      <c r="AB53" s="433"/>
      <c r="AC53" s="433"/>
      <c r="AD53" s="433"/>
      <c r="AE53" s="433"/>
      <c r="AF53" s="433"/>
      <c r="AG53" s="433"/>
      <c r="AH53" s="433"/>
    </row>
    <row r="54" customFormat="false" ht="27.75" hidden="false" customHeight="true" outlineLevel="0" collapsed="false">
      <c r="A54" s="485"/>
      <c r="B54" s="433"/>
      <c r="C54" s="433"/>
      <c r="D54" s="433"/>
      <c r="E54" s="433"/>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row>
    <row r="55" customFormat="false" ht="27.75" hidden="false" customHeight="true" outlineLevel="0" collapsed="false">
      <c r="A55" s="485"/>
      <c r="B55" s="433"/>
      <c r="C55" s="433"/>
      <c r="D55" s="433"/>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row>
    <row r="56" customFormat="false" ht="27.75" hidden="false" customHeight="true" outlineLevel="0" collapsed="false">
      <c r="A56" s="485"/>
      <c r="B56" s="433"/>
      <c r="C56" s="433"/>
      <c r="D56" s="433"/>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row>
    <row r="57" customFormat="false" ht="27.75" hidden="false" customHeight="true" outlineLevel="0" collapsed="false">
      <c r="A57" s="485"/>
      <c r="B57" s="433"/>
      <c r="C57" s="433"/>
      <c r="D57" s="433"/>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row>
    <row r="58" customFormat="false" ht="27.75" hidden="false" customHeight="true" outlineLevel="0" collapsed="false">
      <c r="A58" s="485"/>
      <c r="B58" s="433"/>
      <c r="C58" s="433"/>
      <c r="D58" s="433"/>
      <c r="E58" s="433"/>
      <c r="F58" s="433"/>
      <c r="G58" s="433"/>
      <c r="H58" s="433"/>
      <c r="I58" s="433"/>
      <c r="J58" s="433"/>
      <c r="K58" s="433"/>
      <c r="L58" s="433"/>
      <c r="M58" s="433"/>
      <c r="N58" s="433"/>
      <c r="O58" s="433"/>
      <c r="P58" s="433"/>
      <c r="Q58" s="433"/>
      <c r="R58" s="433"/>
      <c r="S58" s="433"/>
      <c r="T58" s="433"/>
      <c r="U58" s="433"/>
      <c r="V58" s="433"/>
      <c r="W58" s="433"/>
      <c r="X58" s="433"/>
      <c r="Y58" s="433"/>
      <c r="Z58" s="433"/>
      <c r="AA58" s="433"/>
      <c r="AB58" s="433"/>
      <c r="AC58" s="433"/>
      <c r="AD58" s="433"/>
      <c r="AE58" s="433"/>
      <c r="AF58" s="433"/>
      <c r="AG58" s="433"/>
      <c r="AH58" s="433"/>
    </row>
    <row r="59" customFormat="false" ht="27.75" hidden="false" customHeight="true" outlineLevel="0" collapsed="false">
      <c r="A59" s="485"/>
      <c r="B59" s="433"/>
      <c r="C59" s="433"/>
      <c r="D59" s="433"/>
      <c r="E59" s="433"/>
      <c r="F59" s="433"/>
      <c r="G59" s="433"/>
      <c r="H59" s="433"/>
      <c r="I59" s="433"/>
      <c r="J59" s="433"/>
      <c r="K59" s="433"/>
      <c r="L59" s="433"/>
      <c r="M59" s="433"/>
      <c r="N59" s="433"/>
      <c r="O59" s="433"/>
      <c r="P59" s="433"/>
      <c r="Q59" s="433"/>
      <c r="R59" s="433"/>
      <c r="S59" s="433"/>
      <c r="T59" s="433"/>
      <c r="U59" s="433"/>
      <c r="V59" s="433"/>
      <c r="W59" s="433"/>
      <c r="X59" s="433"/>
      <c r="Y59" s="433"/>
      <c r="Z59" s="433"/>
      <c r="AA59" s="433"/>
      <c r="AB59" s="433"/>
      <c r="AC59" s="433"/>
      <c r="AD59" s="433"/>
      <c r="AE59" s="433"/>
      <c r="AF59" s="433"/>
      <c r="AG59" s="433"/>
      <c r="AH59" s="433"/>
    </row>
    <row r="60" customFormat="false" ht="27.75" hidden="false" customHeight="true" outlineLevel="0" collapsed="false">
      <c r="A60" s="485"/>
      <c r="B60" s="433"/>
      <c r="C60" s="433"/>
      <c r="D60" s="433"/>
      <c r="E60" s="433"/>
      <c r="F60" s="433"/>
      <c r="G60" s="433"/>
      <c r="H60" s="433"/>
      <c r="I60" s="433"/>
      <c r="J60" s="433"/>
      <c r="K60" s="433"/>
      <c r="L60" s="433"/>
      <c r="M60" s="433"/>
      <c r="N60" s="433"/>
      <c r="O60" s="433"/>
      <c r="P60" s="433"/>
      <c r="Q60" s="433"/>
      <c r="R60" s="433"/>
      <c r="S60" s="433"/>
      <c r="T60" s="433"/>
      <c r="U60" s="433"/>
      <c r="V60" s="433"/>
      <c r="W60" s="433"/>
      <c r="X60" s="433"/>
      <c r="Y60" s="433"/>
      <c r="Z60" s="433"/>
      <c r="AA60" s="433"/>
      <c r="AB60" s="433"/>
      <c r="AC60" s="433"/>
      <c r="AD60" s="433"/>
      <c r="AE60" s="433"/>
      <c r="AF60" s="433"/>
      <c r="AG60" s="433"/>
      <c r="AH60" s="433"/>
    </row>
    <row r="61" customFormat="false" ht="27.75" hidden="false" customHeight="true" outlineLevel="0" collapsed="false">
      <c r="A61" s="485"/>
      <c r="B61" s="433"/>
      <c r="C61" s="433"/>
      <c r="D61" s="433"/>
      <c r="E61" s="433"/>
      <c r="F61" s="433"/>
      <c r="G61" s="433"/>
      <c r="H61" s="433"/>
      <c r="I61" s="433"/>
      <c r="J61" s="433"/>
      <c r="K61" s="433"/>
      <c r="L61" s="433"/>
      <c r="M61" s="433"/>
      <c r="N61" s="433"/>
      <c r="O61" s="433"/>
      <c r="P61" s="433"/>
      <c r="Q61" s="433"/>
      <c r="R61" s="433"/>
      <c r="S61" s="433"/>
      <c r="T61" s="433"/>
      <c r="U61" s="433"/>
      <c r="V61" s="433"/>
      <c r="W61" s="433"/>
      <c r="X61" s="433"/>
      <c r="Y61" s="433"/>
      <c r="Z61" s="433"/>
      <c r="AA61" s="433"/>
      <c r="AB61" s="433"/>
      <c r="AC61" s="433"/>
      <c r="AD61" s="433"/>
      <c r="AE61" s="433"/>
      <c r="AF61" s="433"/>
      <c r="AG61" s="433"/>
      <c r="AH61" s="433"/>
    </row>
    <row r="62" customFormat="false" ht="27.75" hidden="false" customHeight="true" outlineLevel="0" collapsed="false">
      <c r="A62" s="485"/>
      <c r="B62" s="433"/>
      <c r="C62" s="433"/>
      <c r="D62" s="433"/>
      <c r="E62" s="433"/>
      <c r="F62" s="433"/>
      <c r="G62" s="433"/>
      <c r="H62" s="433"/>
      <c r="I62" s="433"/>
      <c r="J62" s="433"/>
      <c r="K62" s="433"/>
      <c r="L62" s="433"/>
      <c r="M62" s="433"/>
      <c r="N62" s="433"/>
      <c r="O62" s="433"/>
      <c r="P62" s="433"/>
      <c r="Q62" s="433"/>
      <c r="R62" s="433"/>
      <c r="S62" s="433"/>
      <c r="T62" s="433"/>
      <c r="U62" s="433"/>
      <c r="V62" s="433"/>
      <c r="W62" s="433"/>
      <c r="X62" s="433"/>
      <c r="Y62" s="433"/>
      <c r="Z62" s="433"/>
      <c r="AA62" s="433"/>
      <c r="AB62" s="433"/>
      <c r="AC62" s="433"/>
      <c r="AD62" s="433"/>
      <c r="AE62" s="433"/>
      <c r="AF62" s="433"/>
      <c r="AG62" s="433"/>
      <c r="AH62" s="433"/>
    </row>
    <row r="63" customFormat="false" ht="27.75" hidden="false" customHeight="true" outlineLevel="0" collapsed="false">
      <c r="A63" s="485"/>
      <c r="B63" s="433"/>
      <c r="C63" s="433"/>
      <c r="D63" s="433"/>
      <c r="E63" s="433"/>
      <c r="F63" s="433"/>
      <c r="G63" s="433"/>
      <c r="H63" s="433"/>
      <c r="I63" s="433"/>
      <c r="J63" s="433"/>
      <c r="K63" s="433"/>
      <c r="L63" s="433"/>
      <c r="M63" s="433"/>
      <c r="N63" s="433"/>
      <c r="O63" s="433"/>
      <c r="P63" s="433"/>
      <c r="Q63" s="433"/>
      <c r="R63" s="433"/>
      <c r="S63" s="433"/>
      <c r="T63" s="433"/>
      <c r="U63" s="433"/>
      <c r="V63" s="433"/>
      <c r="W63" s="433"/>
      <c r="X63" s="433"/>
      <c r="Y63" s="433"/>
      <c r="Z63" s="433"/>
      <c r="AA63" s="433"/>
      <c r="AB63" s="433"/>
      <c r="AC63" s="433"/>
      <c r="AD63" s="433"/>
      <c r="AE63" s="433"/>
      <c r="AF63" s="433"/>
      <c r="AG63" s="433"/>
      <c r="AH63" s="433"/>
    </row>
    <row r="64" customFormat="false" ht="27.75" hidden="false" customHeight="true" outlineLevel="0" collapsed="false">
      <c r="A64" s="485"/>
      <c r="B64" s="433"/>
      <c r="C64" s="433"/>
      <c r="D64" s="433"/>
      <c r="E64" s="433"/>
      <c r="F64" s="433"/>
      <c r="G64" s="433"/>
      <c r="H64" s="433"/>
      <c r="I64" s="433"/>
      <c r="J64" s="433"/>
      <c r="K64" s="433"/>
      <c r="L64" s="433"/>
      <c r="M64" s="433"/>
      <c r="N64" s="433"/>
      <c r="O64" s="433"/>
      <c r="P64" s="433"/>
      <c r="Q64" s="433"/>
      <c r="R64" s="433"/>
      <c r="S64" s="433"/>
      <c r="T64" s="433"/>
      <c r="U64" s="433"/>
      <c r="V64" s="433"/>
      <c r="W64" s="433"/>
      <c r="X64" s="433"/>
      <c r="Y64" s="433"/>
      <c r="Z64" s="433"/>
      <c r="AA64" s="433"/>
      <c r="AB64" s="433"/>
      <c r="AC64" s="433"/>
      <c r="AD64" s="433"/>
      <c r="AE64" s="433"/>
      <c r="AF64" s="433"/>
      <c r="AG64" s="433"/>
      <c r="AH64" s="433"/>
    </row>
    <row r="65" customFormat="false" ht="27.75" hidden="false" customHeight="true" outlineLevel="0" collapsed="false">
      <c r="A65" s="485"/>
      <c r="B65" s="433"/>
      <c r="C65" s="433"/>
      <c r="D65" s="433"/>
      <c r="E65" s="433"/>
      <c r="F65" s="433"/>
      <c r="G65" s="433"/>
      <c r="H65" s="433"/>
      <c r="I65" s="433"/>
      <c r="J65" s="433"/>
      <c r="K65" s="433"/>
      <c r="L65" s="433"/>
      <c r="M65" s="433"/>
      <c r="N65" s="433"/>
      <c r="O65" s="433"/>
      <c r="P65" s="433"/>
      <c r="Q65" s="433"/>
      <c r="R65" s="433"/>
      <c r="S65" s="433"/>
      <c r="T65" s="433"/>
      <c r="U65" s="433"/>
      <c r="V65" s="433"/>
      <c r="W65" s="433"/>
      <c r="X65" s="433"/>
      <c r="Y65" s="433"/>
      <c r="Z65" s="433"/>
      <c r="AA65" s="433"/>
      <c r="AB65" s="433"/>
      <c r="AC65" s="433"/>
      <c r="AD65" s="433"/>
      <c r="AE65" s="433"/>
      <c r="AF65" s="433"/>
      <c r="AG65" s="433"/>
      <c r="AH65" s="433"/>
    </row>
    <row r="66" customFormat="false" ht="27.75" hidden="false" customHeight="true" outlineLevel="0" collapsed="false">
      <c r="A66" s="485"/>
      <c r="B66" s="433"/>
      <c r="C66" s="433"/>
      <c r="D66" s="433"/>
      <c r="E66" s="433"/>
      <c r="F66" s="433"/>
      <c r="G66" s="433"/>
      <c r="H66" s="433"/>
      <c r="I66" s="433"/>
      <c r="J66" s="433"/>
      <c r="K66" s="433"/>
      <c r="L66" s="433"/>
      <c r="M66" s="433"/>
      <c r="N66" s="433"/>
      <c r="O66" s="433"/>
      <c r="P66" s="433"/>
      <c r="Q66" s="433"/>
      <c r="R66" s="433"/>
      <c r="S66" s="433"/>
      <c r="T66" s="433"/>
      <c r="U66" s="433"/>
      <c r="V66" s="433"/>
      <c r="W66" s="433"/>
      <c r="X66" s="433"/>
      <c r="Y66" s="433"/>
      <c r="Z66" s="433"/>
      <c r="AA66" s="433"/>
      <c r="AB66" s="433"/>
      <c r="AC66" s="433"/>
      <c r="AD66" s="433"/>
      <c r="AE66" s="433"/>
      <c r="AF66" s="433"/>
      <c r="AG66" s="433"/>
      <c r="AH66" s="433"/>
    </row>
    <row r="67" customFormat="false" ht="27.75" hidden="false" customHeight="true" outlineLevel="0" collapsed="false">
      <c r="A67" s="485"/>
      <c r="B67" s="433"/>
      <c r="C67" s="433"/>
      <c r="D67" s="433"/>
      <c r="E67" s="433"/>
      <c r="F67" s="433"/>
      <c r="G67" s="433"/>
      <c r="H67" s="433"/>
      <c r="I67" s="433"/>
      <c r="J67" s="433"/>
      <c r="K67" s="433"/>
      <c r="L67" s="433"/>
      <c r="M67" s="433"/>
      <c r="N67" s="433"/>
      <c r="O67" s="433"/>
      <c r="P67" s="433"/>
      <c r="Q67" s="433"/>
      <c r="R67" s="433"/>
      <c r="S67" s="433"/>
      <c r="T67" s="433"/>
      <c r="U67" s="433"/>
      <c r="V67" s="433"/>
      <c r="W67" s="433"/>
      <c r="X67" s="433"/>
      <c r="Y67" s="433"/>
      <c r="Z67" s="433"/>
      <c r="AA67" s="433"/>
      <c r="AB67" s="433"/>
      <c r="AC67" s="433"/>
      <c r="AD67" s="433"/>
      <c r="AE67" s="433"/>
      <c r="AF67" s="433"/>
      <c r="AG67" s="433"/>
      <c r="AH67" s="433"/>
    </row>
    <row r="68" customFormat="false" ht="27.75" hidden="false" customHeight="true" outlineLevel="0" collapsed="false">
      <c r="A68" s="485"/>
      <c r="B68" s="433"/>
      <c r="C68" s="433"/>
      <c r="D68" s="433"/>
      <c r="E68" s="433"/>
      <c r="F68" s="433"/>
      <c r="G68" s="433"/>
      <c r="H68" s="433"/>
      <c r="I68" s="433"/>
      <c r="J68" s="433"/>
      <c r="K68" s="433"/>
      <c r="L68" s="433"/>
      <c r="M68" s="433"/>
      <c r="N68" s="433"/>
      <c r="O68" s="433"/>
      <c r="P68" s="433"/>
      <c r="Q68" s="433"/>
      <c r="R68" s="433"/>
      <c r="S68" s="433"/>
      <c r="T68" s="433"/>
      <c r="U68" s="433"/>
      <c r="V68" s="433"/>
      <c r="W68" s="433"/>
      <c r="X68" s="433"/>
      <c r="Y68" s="433"/>
      <c r="Z68" s="433"/>
      <c r="AA68" s="433"/>
      <c r="AB68" s="433"/>
      <c r="AC68" s="433"/>
      <c r="AD68" s="433"/>
      <c r="AE68" s="433"/>
      <c r="AF68" s="433"/>
      <c r="AG68" s="433"/>
      <c r="AH68" s="433"/>
    </row>
    <row r="69" customFormat="false" ht="27.75" hidden="false" customHeight="true" outlineLevel="0" collapsed="false">
      <c r="A69" s="485"/>
      <c r="B69" s="433"/>
      <c r="C69" s="433"/>
      <c r="D69" s="433"/>
      <c r="E69" s="433"/>
      <c r="F69" s="433"/>
      <c r="G69" s="433"/>
      <c r="H69" s="433"/>
      <c r="I69" s="433"/>
      <c r="J69" s="433"/>
      <c r="K69" s="433"/>
      <c r="L69" s="433"/>
      <c r="M69" s="433"/>
      <c r="N69" s="433"/>
      <c r="O69" s="433"/>
      <c r="P69" s="433"/>
      <c r="Q69" s="433"/>
      <c r="R69" s="433"/>
      <c r="S69" s="433"/>
      <c r="T69" s="433"/>
      <c r="U69" s="433"/>
      <c r="V69" s="433"/>
      <c r="W69" s="433"/>
      <c r="X69" s="433"/>
      <c r="Y69" s="433"/>
      <c r="Z69" s="433"/>
      <c r="AA69" s="433"/>
      <c r="AB69" s="433"/>
      <c r="AC69" s="433"/>
      <c r="AD69" s="433"/>
      <c r="AE69" s="433"/>
      <c r="AF69" s="433"/>
      <c r="AG69" s="433"/>
      <c r="AH69" s="433"/>
    </row>
    <row r="70" customFormat="false" ht="27.75" hidden="false" customHeight="true" outlineLevel="0" collapsed="false">
      <c r="A70" s="485"/>
      <c r="B70" s="433"/>
      <c r="C70" s="433"/>
      <c r="D70" s="433"/>
      <c r="E70" s="433"/>
      <c r="F70" s="433"/>
      <c r="G70" s="433"/>
      <c r="H70" s="433"/>
      <c r="I70" s="433"/>
      <c r="J70" s="433"/>
      <c r="K70" s="433"/>
      <c r="L70" s="433"/>
      <c r="M70" s="433"/>
      <c r="N70" s="433"/>
      <c r="O70" s="433"/>
      <c r="P70" s="433"/>
      <c r="Q70" s="433"/>
      <c r="R70" s="433"/>
      <c r="S70" s="433"/>
      <c r="T70" s="433"/>
      <c r="U70" s="433"/>
      <c r="V70" s="433"/>
      <c r="W70" s="433"/>
      <c r="X70" s="433"/>
      <c r="Y70" s="433"/>
      <c r="Z70" s="433"/>
      <c r="AA70" s="433"/>
      <c r="AB70" s="433"/>
      <c r="AC70" s="433"/>
      <c r="AD70" s="433"/>
      <c r="AE70" s="433"/>
      <c r="AF70" s="433"/>
      <c r="AG70" s="433"/>
      <c r="AH70" s="433"/>
    </row>
    <row r="71" customFormat="false" ht="27.75" hidden="false" customHeight="true" outlineLevel="0" collapsed="false">
      <c r="A71" s="485"/>
      <c r="B71" s="433"/>
      <c r="C71" s="433"/>
      <c r="D71" s="433"/>
      <c r="E71" s="433"/>
      <c r="F71" s="433"/>
      <c r="G71" s="433"/>
      <c r="H71" s="433"/>
      <c r="I71" s="433"/>
      <c r="J71" s="433"/>
      <c r="K71" s="433"/>
      <c r="L71" s="433"/>
      <c r="M71" s="433"/>
      <c r="N71" s="433"/>
      <c r="O71" s="433"/>
      <c r="P71" s="433"/>
      <c r="Q71" s="433"/>
      <c r="R71" s="433"/>
      <c r="S71" s="433"/>
      <c r="T71" s="433"/>
      <c r="U71" s="433"/>
      <c r="V71" s="433"/>
      <c r="W71" s="433"/>
      <c r="X71" s="433"/>
      <c r="Y71" s="433"/>
      <c r="Z71" s="433"/>
      <c r="AA71" s="433"/>
      <c r="AB71" s="433"/>
      <c r="AC71" s="433"/>
      <c r="AD71" s="433"/>
      <c r="AE71" s="433"/>
      <c r="AF71" s="433"/>
      <c r="AG71" s="433"/>
      <c r="AH71" s="433"/>
    </row>
    <row r="72" customFormat="false" ht="27.75" hidden="false" customHeight="true" outlineLevel="0" collapsed="false">
      <c r="A72" s="485"/>
      <c r="B72" s="433"/>
      <c r="C72" s="433"/>
      <c r="D72" s="433"/>
      <c r="E72" s="433"/>
      <c r="F72" s="433"/>
      <c r="G72" s="433"/>
      <c r="H72" s="433"/>
      <c r="I72" s="433"/>
      <c r="J72" s="433"/>
      <c r="K72" s="433"/>
      <c r="L72" s="433"/>
      <c r="M72" s="433"/>
      <c r="N72" s="433"/>
      <c r="O72" s="433"/>
      <c r="P72" s="433"/>
      <c r="Q72" s="433"/>
      <c r="R72" s="433"/>
      <c r="S72" s="433"/>
      <c r="T72" s="433"/>
      <c r="U72" s="433"/>
      <c r="V72" s="433"/>
      <c r="W72" s="433"/>
      <c r="X72" s="433"/>
      <c r="Y72" s="433"/>
      <c r="Z72" s="433"/>
      <c r="AA72" s="433"/>
      <c r="AB72" s="433"/>
      <c r="AC72" s="433"/>
      <c r="AD72" s="433"/>
      <c r="AE72" s="433"/>
      <c r="AF72" s="433"/>
      <c r="AG72" s="433"/>
      <c r="AH72" s="433"/>
    </row>
    <row r="73" customFormat="false" ht="27.75" hidden="false" customHeight="true" outlineLevel="0" collapsed="false">
      <c r="A73" s="485"/>
      <c r="B73" s="433"/>
      <c r="C73" s="433"/>
      <c r="D73" s="433"/>
      <c r="E73" s="433"/>
      <c r="F73" s="433"/>
      <c r="G73" s="433"/>
      <c r="H73" s="433"/>
      <c r="I73" s="433"/>
      <c r="J73" s="433"/>
      <c r="K73" s="433"/>
      <c r="L73" s="433"/>
      <c r="M73" s="433"/>
      <c r="N73" s="433"/>
      <c r="O73" s="433"/>
      <c r="P73" s="433"/>
      <c r="Q73" s="433"/>
      <c r="R73" s="433"/>
      <c r="S73" s="433"/>
      <c r="T73" s="433"/>
      <c r="U73" s="433"/>
      <c r="V73" s="433"/>
      <c r="W73" s="433"/>
      <c r="X73" s="433"/>
      <c r="Y73" s="433"/>
      <c r="Z73" s="433"/>
      <c r="AA73" s="433"/>
      <c r="AB73" s="433"/>
      <c r="AC73" s="433"/>
      <c r="AD73" s="433"/>
      <c r="AE73" s="433"/>
      <c r="AF73" s="433"/>
      <c r="AG73" s="433"/>
      <c r="AH73" s="433"/>
    </row>
    <row r="74" customFormat="false" ht="27.75" hidden="false" customHeight="true" outlineLevel="0" collapsed="false">
      <c r="A74" s="485"/>
      <c r="B74" s="433"/>
      <c r="C74" s="433"/>
      <c r="D74" s="433"/>
      <c r="E74" s="433"/>
      <c r="F74" s="433"/>
      <c r="G74" s="433"/>
      <c r="H74" s="433"/>
      <c r="I74" s="433"/>
      <c r="J74" s="433"/>
      <c r="K74" s="433"/>
      <c r="L74" s="433"/>
      <c r="M74" s="433"/>
      <c r="N74" s="433"/>
      <c r="O74" s="433"/>
      <c r="P74" s="433"/>
      <c r="Q74" s="433"/>
      <c r="R74" s="433"/>
      <c r="S74" s="433"/>
      <c r="T74" s="433"/>
      <c r="U74" s="433"/>
      <c r="V74" s="433"/>
      <c r="W74" s="433"/>
      <c r="X74" s="433"/>
      <c r="Y74" s="433"/>
      <c r="Z74" s="433"/>
      <c r="AA74" s="433"/>
      <c r="AB74" s="433"/>
      <c r="AC74" s="433"/>
      <c r="AD74" s="433"/>
      <c r="AE74" s="433"/>
      <c r="AF74" s="433"/>
      <c r="AG74" s="433"/>
      <c r="AH74" s="433"/>
    </row>
    <row r="75" customFormat="false" ht="27.75" hidden="false" customHeight="true" outlineLevel="0" collapsed="false">
      <c r="A75" s="485"/>
      <c r="B75" s="433"/>
      <c r="C75" s="433"/>
      <c r="D75" s="433"/>
      <c r="E75" s="433"/>
      <c r="F75" s="433"/>
      <c r="G75" s="433"/>
      <c r="H75" s="433"/>
      <c r="I75" s="433"/>
      <c r="J75" s="433"/>
      <c r="K75" s="433"/>
      <c r="L75" s="433"/>
      <c r="M75" s="433"/>
      <c r="N75" s="433"/>
      <c r="O75" s="433"/>
      <c r="P75" s="433"/>
      <c r="Q75" s="433"/>
      <c r="R75" s="433"/>
      <c r="S75" s="433"/>
      <c r="T75" s="433"/>
      <c r="U75" s="433"/>
      <c r="V75" s="433"/>
      <c r="W75" s="433"/>
      <c r="X75" s="433"/>
      <c r="Y75" s="433"/>
      <c r="Z75" s="433"/>
      <c r="AA75" s="433"/>
      <c r="AB75" s="433"/>
      <c r="AC75" s="433"/>
      <c r="AD75" s="433"/>
      <c r="AE75" s="433"/>
      <c r="AF75" s="433"/>
      <c r="AG75" s="433"/>
      <c r="AH75" s="433"/>
    </row>
    <row r="76" customFormat="false" ht="27.75" hidden="false" customHeight="true" outlineLevel="0" collapsed="false">
      <c r="A76" s="485"/>
      <c r="B76" s="433"/>
      <c r="C76" s="433"/>
      <c r="D76" s="433"/>
      <c r="E76" s="433"/>
      <c r="F76" s="433"/>
      <c r="G76" s="433"/>
      <c r="H76" s="433"/>
      <c r="I76" s="433"/>
      <c r="J76" s="433"/>
      <c r="K76" s="433"/>
      <c r="L76" s="433"/>
      <c r="M76" s="433"/>
      <c r="N76" s="433"/>
      <c r="O76" s="433"/>
      <c r="P76" s="433"/>
      <c r="Q76" s="433"/>
      <c r="R76" s="433"/>
      <c r="S76" s="433"/>
      <c r="T76" s="433"/>
      <c r="U76" s="433"/>
      <c r="V76" s="433"/>
      <c r="W76" s="433"/>
      <c r="X76" s="433"/>
      <c r="Y76" s="433"/>
      <c r="Z76" s="433"/>
      <c r="AA76" s="433"/>
      <c r="AB76" s="433"/>
      <c r="AC76" s="433"/>
      <c r="AD76" s="433"/>
      <c r="AE76" s="433"/>
      <c r="AF76" s="433"/>
      <c r="AG76" s="433"/>
      <c r="AH76" s="433"/>
    </row>
    <row r="77" customFormat="false" ht="27.75" hidden="false" customHeight="true" outlineLevel="0" collapsed="false">
      <c r="A77" s="485"/>
      <c r="B77" s="433"/>
      <c r="C77" s="433"/>
      <c r="D77" s="433"/>
      <c r="E77" s="433"/>
      <c r="F77" s="433"/>
      <c r="G77" s="433"/>
      <c r="H77" s="433"/>
      <c r="I77" s="433"/>
      <c r="J77" s="433"/>
      <c r="K77" s="433"/>
      <c r="L77" s="433"/>
      <c r="M77" s="433"/>
      <c r="N77" s="433"/>
      <c r="O77" s="433"/>
      <c r="P77" s="433"/>
      <c r="Q77" s="433"/>
      <c r="R77" s="433"/>
      <c r="S77" s="433"/>
      <c r="T77" s="433"/>
      <c r="U77" s="433"/>
      <c r="V77" s="433"/>
      <c r="W77" s="433"/>
      <c r="X77" s="433"/>
      <c r="Y77" s="433"/>
      <c r="Z77" s="433"/>
      <c r="AA77" s="433"/>
      <c r="AB77" s="433"/>
      <c r="AC77" s="433"/>
      <c r="AD77" s="433"/>
      <c r="AE77" s="433"/>
      <c r="AF77" s="433"/>
      <c r="AG77" s="433"/>
      <c r="AH77" s="433"/>
    </row>
    <row r="78" customFormat="false" ht="27.75" hidden="false" customHeight="true" outlineLevel="0" collapsed="false">
      <c r="A78" s="485"/>
      <c r="B78" s="433"/>
      <c r="C78" s="433"/>
      <c r="D78" s="433"/>
      <c r="E78" s="433"/>
      <c r="F78" s="433"/>
      <c r="G78" s="433"/>
      <c r="H78" s="433"/>
      <c r="I78" s="433"/>
      <c r="J78" s="433"/>
      <c r="K78" s="433"/>
      <c r="L78" s="433"/>
      <c r="M78" s="433"/>
      <c r="N78" s="433"/>
      <c r="O78" s="433"/>
      <c r="P78" s="433"/>
      <c r="Q78" s="433"/>
      <c r="R78" s="433"/>
      <c r="S78" s="433"/>
      <c r="T78" s="433"/>
      <c r="U78" s="433"/>
      <c r="V78" s="433"/>
      <c r="W78" s="433"/>
      <c r="X78" s="433"/>
      <c r="Y78" s="433"/>
      <c r="Z78" s="433"/>
      <c r="AA78" s="433"/>
      <c r="AB78" s="433"/>
      <c r="AC78" s="433"/>
      <c r="AD78" s="433"/>
      <c r="AE78" s="433"/>
      <c r="AF78" s="433"/>
      <c r="AG78" s="433"/>
      <c r="AH78" s="433"/>
    </row>
    <row r="79" customFormat="false" ht="27.75" hidden="false" customHeight="true" outlineLevel="0" collapsed="false">
      <c r="A79" s="485"/>
      <c r="B79" s="433"/>
      <c r="C79" s="433"/>
      <c r="D79" s="433"/>
      <c r="E79" s="433"/>
      <c r="F79" s="433"/>
      <c r="G79" s="433"/>
      <c r="H79" s="433"/>
      <c r="I79" s="433"/>
      <c r="J79" s="433"/>
      <c r="K79" s="433"/>
      <c r="L79" s="433"/>
      <c r="M79" s="433"/>
      <c r="N79" s="433"/>
      <c r="O79" s="433"/>
      <c r="P79" s="433"/>
      <c r="Q79" s="433"/>
      <c r="R79" s="433"/>
      <c r="S79" s="433"/>
      <c r="T79" s="433"/>
      <c r="U79" s="433"/>
      <c r="V79" s="433"/>
      <c r="W79" s="433"/>
      <c r="X79" s="433"/>
      <c r="Y79" s="433"/>
      <c r="Z79" s="433"/>
      <c r="AA79" s="433"/>
      <c r="AB79" s="433"/>
      <c r="AC79" s="433"/>
      <c r="AD79" s="433"/>
      <c r="AE79" s="433"/>
      <c r="AF79" s="433"/>
      <c r="AG79" s="433"/>
      <c r="AH79" s="433"/>
    </row>
    <row r="80" customFormat="false" ht="27.75" hidden="false" customHeight="true" outlineLevel="0" collapsed="false">
      <c r="A80" s="485"/>
      <c r="B80" s="433"/>
      <c r="C80" s="433"/>
      <c r="D80" s="433"/>
      <c r="E80" s="433"/>
      <c r="F80" s="433"/>
      <c r="G80" s="433"/>
      <c r="H80" s="433"/>
      <c r="I80" s="433"/>
      <c r="J80" s="433"/>
      <c r="K80" s="433"/>
      <c r="L80" s="433"/>
      <c r="M80" s="433"/>
      <c r="N80" s="433"/>
      <c r="O80" s="433"/>
      <c r="P80" s="433"/>
      <c r="Q80" s="433"/>
      <c r="R80" s="433"/>
      <c r="S80" s="433"/>
      <c r="T80" s="433"/>
      <c r="U80" s="433"/>
      <c r="V80" s="433"/>
      <c r="W80" s="433"/>
      <c r="X80" s="433"/>
      <c r="Y80" s="433"/>
      <c r="Z80" s="433"/>
      <c r="AA80" s="433"/>
      <c r="AB80" s="433"/>
      <c r="AC80" s="433"/>
      <c r="AD80" s="433"/>
      <c r="AE80" s="433"/>
      <c r="AF80" s="433"/>
      <c r="AG80" s="433"/>
      <c r="AH80" s="433"/>
    </row>
    <row r="81" customFormat="false" ht="27.75" hidden="false" customHeight="true" outlineLevel="0" collapsed="false">
      <c r="A81" s="485"/>
      <c r="B81" s="433"/>
      <c r="C81" s="433"/>
      <c r="D81" s="433"/>
      <c r="E81" s="433"/>
      <c r="F81" s="433"/>
      <c r="G81" s="433"/>
      <c r="H81" s="433"/>
      <c r="I81" s="433"/>
      <c r="J81" s="433"/>
      <c r="K81" s="433"/>
      <c r="L81" s="433"/>
      <c r="M81" s="433"/>
      <c r="N81" s="433"/>
      <c r="O81" s="433"/>
      <c r="P81" s="433"/>
      <c r="Q81" s="433"/>
      <c r="R81" s="433"/>
      <c r="S81" s="433"/>
      <c r="T81" s="433"/>
      <c r="U81" s="433"/>
      <c r="V81" s="433"/>
      <c r="W81" s="433"/>
      <c r="X81" s="433"/>
      <c r="Y81" s="433"/>
      <c r="Z81" s="433"/>
      <c r="AA81" s="433"/>
      <c r="AB81" s="433"/>
      <c r="AC81" s="433"/>
      <c r="AD81" s="433"/>
      <c r="AE81" s="433"/>
      <c r="AF81" s="433"/>
      <c r="AG81" s="433"/>
      <c r="AH81" s="433"/>
    </row>
    <row r="82" customFormat="false" ht="27.75" hidden="false" customHeight="true" outlineLevel="0" collapsed="false">
      <c r="A82" s="485"/>
      <c r="B82" s="433"/>
      <c r="C82" s="433"/>
      <c r="D82" s="433"/>
      <c r="E82" s="433"/>
      <c r="F82" s="433"/>
      <c r="G82" s="433"/>
      <c r="H82" s="433"/>
      <c r="I82" s="433"/>
      <c r="J82" s="433"/>
      <c r="K82" s="433"/>
      <c r="L82" s="433"/>
      <c r="M82" s="433"/>
      <c r="N82" s="433"/>
      <c r="O82" s="433"/>
      <c r="P82" s="433"/>
      <c r="Q82" s="433"/>
      <c r="R82" s="433"/>
      <c r="S82" s="433"/>
      <c r="T82" s="433"/>
      <c r="U82" s="433"/>
      <c r="V82" s="433"/>
      <c r="W82" s="433"/>
      <c r="X82" s="433"/>
      <c r="Y82" s="433"/>
      <c r="Z82" s="433"/>
      <c r="AA82" s="433"/>
      <c r="AB82" s="433"/>
      <c r="AC82" s="433"/>
      <c r="AD82" s="433"/>
      <c r="AE82" s="433"/>
      <c r="AF82" s="433"/>
      <c r="AG82" s="433"/>
      <c r="AH82" s="433"/>
    </row>
    <row r="83" customFormat="false" ht="27.75" hidden="false" customHeight="true" outlineLevel="0" collapsed="false">
      <c r="A83" s="485"/>
      <c r="B83" s="433"/>
      <c r="C83" s="433"/>
      <c r="D83" s="433"/>
      <c r="E83" s="433"/>
      <c r="F83" s="433"/>
      <c r="G83" s="433"/>
      <c r="H83" s="433"/>
      <c r="I83" s="433"/>
      <c r="J83" s="433"/>
      <c r="K83" s="433"/>
      <c r="L83" s="433"/>
      <c r="M83" s="433"/>
      <c r="N83" s="433"/>
      <c r="O83" s="433"/>
      <c r="P83" s="433"/>
      <c r="Q83" s="433"/>
      <c r="R83" s="433"/>
      <c r="S83" s="433"/>
      <c r="T83" s="433"/>
      <c r="U83" s="433"/>
      <c r="V83" s="433"/>
      <c r="W83" s="433"/>
      <c r="X83" s="433"/>
      <c r="Y83" s="433"/>
      <c r="Z83" s="433"/>
      <c r="AA83" s="433"/>
      <c r="AB83" s="433"/>
      <c r="AC83" s="433"/>
      <c r="AD83" s="433"/>
      <c r="AE83" s="433"/>
      <c r="AF83" s="433"/>
      <c r="AG83" s="433"/>
      <c r="AH83" s="433"/>
    </row>
    <row r="84" customFormat="false" ht="27.75" hidden="false" customHeight="true" outlineLevel="0" collapsed="false">
      <c r="A84" s="485"/>
      <c r="B84" s="433"/>
      <c r="C84" s="433"/>
      <c r="D84" s="433"/>
      <c r="E84" s="433"/>
      <c r="F84" s="433"/>
      <c r="G84" s="433"/>
      <c r="H84" s="433"/>
      <c r="I84" s="433"/>
      <c r="J84" s="433"/>
      <c r="K84" s="433"/>
      <c r="L84" s="433"/>
      <c r="M84" s="433"/>
      <c r="N84" s="433"/>
      <c r="O84" s="433"/>
      <c r="P84" s="433"/>
      <c r="Q84" s="433"/>
      <c r="R84" s="433"/>
      <c r="S84" s="433"/>
      <c r="T84" s="433"/>
      <c r="U84" s="433"/>
      <c r="V84" s="433"/>
      <c r="W84" s="433"/>
      <c r="X84" s="433"/>
      <c r="Y84" s="433"/>
      <c r="Z84" s="433"/>
      <c r="AA84" s="433"/>
      <c r="AB84" s="433"/>
      <c r="AC84" s="433"/>
      <c r="AD84" s="433"/>
      <c r="AE84" s="433"/>
      <c r="AF84" s="433"/>
      <c r="AG84" s="433"/>
      <c r="AH84" s="433"/>
    </row>
    <row r="85" customFormat="false" ht="27.75" hidden="false" customHeight="true" outlineLevel="0" collapsed="false">
      <c r="A85" s="485"/>
      <c r="B85" s="433"/>
      <c r="C85" s="433"/>
      <c r="D85" s="433"/>
      <c r="E85" s="433"/>
      <c r="F85" s="433"/>
      <c r="G85" s="433"/>
      <c r="H85" s="433"/>
      <c r="I85" s="433"/>
      <c r="J85" s="433"/>
      <c r="K85" s="433"/>
      <c r="L85" s="433"/>
      <c r="M85" s="433"/>
      <c r="N85" s="433"/>
      <c r="O85" s="433"/>
      <c r="P85" s="433"/>
      <c r="Q85" s="433"/>
      <c r="R85" s="433"/>
      <c r="S85" s="433"/>
      <c r="T85" s="433"/>
      <c r="U85" s="433"/>
      <c r="V85" s="433"/>
      <c r="W85" s="433"/>
      <c r="X85" s="433"/>
      <c r="Y85" s="433"/>
      <c r="Z85" s="433"/>
      <c r="AA85" s="433"/>
      <c r="AB85" s="433"/>
      <c r="AC85" s="433"/>
      <c r="AD85" s="433"/>
      <c r="AE85" s="433"/>
      <c r="AF85" s="433"/>
      <c r="AG85" s="433"/>
      <c r="AH85" s="433"/>
    </row>
    <row r="86" customFormat="false" ht="27.75" hidden="false" customHeight="true" outlineLevel="0" collapsed="false">
      <c r="A86" s="485"/>
      <c r="B86" s="433"/>
      <c r="C86" s="433"/>
      <c r="D86" s="433"/>
      <c r="E86" s="433"/>
      <c r="F86" s="433"/>
      <c r="G86" s="433"/>
      <c r="H86" s="433"/>
      <c r="I86" s="433"/>
      <c r="J86" s="433"/>
      <c r="K86" s="433"/>
      <c r="L86" s="433"/>
      <c r="M86" s="433"/>
      <c r="N86" s="433"/>
      <c r="O86" s="433"/>
      <c r="P86" s="433"/>
      <c r="Q86" s="433"/>
      <c r="R86" s="433"/>
      <c r="S86" s="433"/>
      <c r="T86" s="433"/>
      <c r="U86" s="433"/>
      <c r="V86" s="433"/>
      <c r="W86" s="433"/>
      <c r="X86" s="433"/>
      <c r="Y86" s="433"/>
      <c r="Z86" s="433"/>
      <c r="AA86" s="433"/>
      <c r="AB86" s="433"/>
      <c r="AC86" s="433"/>
      <c r="AD86" s="433"/>
      <c r="AE86" s="433"/>
      <c r="AF86" s="433"/>
      <c r="AG86" s="433"/>
      <c r="AH86" s="433"/>
    </row>
    <row r="87" customFormat="false" ht="27.75" hidden="false" customHeight="true" outlineLevel="0" collapsed="false">
      <c r="A87" s="485"/>
      <c r="B87" s="433"/>
      <c r="C87" s="433"/>
      <c r="D87" s="433"/>
      <c r="E87" s="433"/>
      <c r="F87" s="433"/>
      <c r="G87" s="433"/>
      <c r="H87" s="433"/>
      <c r="I87" s="433"/>
      <c r="J87" s="433"/>
      <c r="K87" s="433"/>
      <c r="L87" s="433"/>
      <c r="M87" s="433"/>
      <c r="N87" s="433"/>
      <c r="O87" s="433"/>
      <c r="P87" s="433"/>
      <c r="Q87" s="433"/>
      <c r="R87" s="433"/>
      <c r="S87" s="433"/>
      <c r="T87" s="433"/>
      <c r="U87" s="433"/>
      <c r="V87" s="433"/>
      <c r="W87" s="433"/>
      <c r="X87" s="433"/>
      <c r="Y87" s="433"/>
      <c r="Z87" s="433"/>
      <c r="AA87" s="433"/>
      <c r="AB87" s="433"/>
      <c r="AC87" s="433"/>
      <c r="AD87" s="433"/>
      <c r="AE87" s="433"/>
      <c r="AF87" s="433"/>
      <c r="AG87" s="433"/>
      <c r="AH87" s="433"/>
    </row>
    <row r="88" customFormat="false" ht="27.75" hidden="false" customHeight="true" outlineLevel="0" collapsed="false">
      <c r="A88" s="485"/>
      <c r="B88" s="433"/>
      <c r="C88" s="433"/>
      <c r="D88" s="433"/>
      <c r="E88" s="433"/>
      <c r="F88" s="433"/>
      <c r="G88" s="433"/>
      <c r="H88" s="433"/>
      <c r="I88" s="433"/>
      <c r="J88" s="433"/>
      <c r="K88" s="433"/>
      <c r="L88" s="433"/>
      <c r="M88" s="433"/>
      <c r="N88" s="433"/>
      <c r="O88" s="433"/>
      <c r="P88" s="433"/>
      <c r="Q88" s="433"/>
      <c r="R88" s="433"/>
      <c r="S88" s="433"/>
      <c r="T88" s="433"/>
      <c r="U88" s="433"/>
      <c r="V88" s="433"/>
      <c r="W88" s="433"/>
      <c r="X88" s="433"/>
      <c r="Y88" s="433"/>
      <c r="Z88" s="433"/>
      <c r="AA88" s="433"/>
      <c r="AB88" s="433"/>
      <c r="AC88" s="433"/>
      <c r="AD88" s="433"/>
      <c r="AE88" s="433"/>
      <c r="AF88" s="433"/>
      <c r="AG88" s="433"/>
      <c r="AH88" s="433"/>
    </row>
    <row r="89" customFormat="false" ht="27.75" hidden="false" customHeight="true" outlineLevel="0" collapsed="false">
      <c r="A89" s="485"/>
      <c r="B89" s="433"/>
      <c r="C89" s="433"/>
      <c r="D89" s="433"/>
      <c r="E89" s="433"/>
      <c r="F89" s="433"/>
      <c r="G89" s="433"/>
      <c r="H89" s="433"/>
      <c r="I89" s="433"/>
      <c r="J89" s="433"/>
      <c r="K89" s="433"/>
      <c r="L89" s="433"/>
      <c r="M89" s="433"/>
      <c r="N89" s="433"/>
      <c r="O89" s="433"/>
      <c r="P89" s="433"/>
      <c r="Q89" s="433"/>
      <c r="R89" s="433"/>
      <c r="S89" s="433"/>
      <c r="T89" s="433"/>
      <c r="U89" s="433"/>
      <c r="V89" s="433"/>
      <c r="W89" s="433"/>
      <c r="X89" s="433"/>
      <c r="Y89" s="433"/>
      <c r="Z89" s="433"/>
      <c r="AA89" s="433"/>
      <c r="AB89" s="433"/>
      <c r="AC89" s="433"/>
      <c r="AD89" s="433"/>
      <c r="AE89" s="433"/>
      <c r="AF89" s="433"/>
      <c r="AG89" s="433"/>
      <c r="AH89" s="433"/>
    </row>
    <row r="90" customFormat="false" ht="27.75" hidden="false" customHeight="true" outlineLevel="0" collapsed="false">
      <c r="A90" s="485"/>
      <c r="B90" s="433"/>
      <c r="C90" s="433"/>
      <c r="D90" s="433"/>
      <c r="E90" s="433"/>
      <c r="F90" s="433"/>
      <c r="G90" s="433"/>
      <c r="H90" s="433"/>
      <c r="I90" s="433"/>
      <c r="J90" s="433"/>
      <c r="K90" s="433"/>
      <c r="L90" s="433"/>
      <c r="M90" s="433"/>
      <c r="N90" s="433"/>
      <c r="O90" s="433"/>
      <c r="P90" s="433"/>
      <c r="Q90" s="433"/>
      <c r="R90" s="433"/>
      <c r="S90" s="433"/>
      <c r="T90" s="433"/>
      <c r="U90" s="433"/>
      <c r="V90" s="433"/>
      <c r="W90" s="433"/>
      <c r="X90" s="433"/>
      <c r="Y90" s="433"/>
      <c r="Z90" s="433"/>
      <c r="AA90" s="433"/>
      <c r="AB90" s="433"/>
      <c r="AC90" s="433"/>
      <c r="AD90" s="433"/>
      <c r="AE90" s="433"/>
      <c r="AF90" s="433"/>
      <c r="AG90" s="433"/>
      <c r="AH90" s="433"/>
    </row>
    <row r="91" customFormat="false" ht="27.75" hidden="false" customHeight="true" outlineLevel="0" collapsed="false">
      <c r="A91" s="485"/>
      <c r="B91" s="433"/>
      <c r="C91" s="433"/>
      <c r="D91" s="433"/>
      <c r="E91" s="433"/>
      <c r="F91" s="433"/>
      <c r="G91" s="433"/>
      <c r="H91" s="433"/>
      <c r="I91" s="433"/>
      <c r="J91" s="433"/>
      <c r="K91" s="433"/>
      <c r="L91" s="433"/>
      <c r="M91" s="433"/>
      <c r="N91" s="433"/>
      <c r="O91" s="433"/>
      <c r="P91" s="433"/>
      <c r="Q91" s="433"/>
      <c r="R91" s="433"/>
      <c r="S91" s="433"/>
      <c r="T91" s="433"/>
      <c r="U91" s="433"/>
      <c r="V91" s="433"/>
      <c r="W91" s="433"/>
      <c r="X91" s="433"/>
      <c r="Y91" s="433"/>
      <c r="Z91" s="433"/>
      <c r="AA91" s="433"/>
      <c r="AB91" s="433"/>
      <c r="AC91" s="433"/>
      <c r="AD91" s="433"/>
      <c r="AE91" s="433"/>
      <c r="AF91" s="433"/>
      <c r="AG91" s="433"/>
      <c r="AH91" s="433"/>
    </row>
    <row r="92" customFormat="false" ht="27.75" hidden="false" customHeight="true" outlineLevel="0" collapsed="false">
      <c r="A92" s="485"/>
      <c r="B92" s="433"/>
      <c r="C92" s="433"/>
      <c r="D92" s="433"/>
      <c r="E92" s="433"/>
      <c r="F92" s="433"/>
      <c r="G92" s="433"/>
      <c r="H92" s="433"/>
      <c r="I92" s="433"/>
      <c r="J92" s="433"/>
      <c r="K92" s="433"/>
      <c r="L92" s="433"/>
      <c r="M92" s="433"/>
      <c r="N92" s="433"/>
      <c r="O92" s="433"/>
      <c r="P92" s="433"/>
      <c r="Q92" s="433"/>
      <c r="R92" s="433"/>
      <c r="S92" s="433"/>
      <c r="T92" s="433"/>
      <c r="U92" s="433"/>
      <c r="V92" s="433"/>
      <c r="W92" s="433"/>
      <c r="X92" s="433"/>
      <c r="Y92" s="433"/>
      <c r="Z92" s="433"/>
      <c r="AA92" s="433"/>
      <c r="AB92" s="433"/>
      <c r="AC92" s="433"/>
      <c r="AD92" s="433"/>
      <c r="AE92" s="433"/>
      <c r="AF92" s="433"/>
      <c r="AG92" s="433"/>
      <c r="AH92" s="433"/>
    </row>
    <row r="93" customFormat="false" ht="27.75" hidden="false" customHeight="true" outlineLevel="0" collapsed="false">
      <c r="A93" s="485"/>
      <c r="B93" s="433"/>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c r="AH93" s="433"/>
    </row>
    <row r="94" customFormat="false" ht="27.75" hidden="false" customHeight="true" outlineLevel="0" collapsed="false">
      <c r="A94" s="485"/>
      <c r="B94" s="433"/>
      <c r="C94" s="433"/>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c r="AH94" s="433"/>
    </row>
    <row r="95" customFormat="false" ht="27.75" hidden="false" customHeight="true" outlineLevel="0" collapsed="false">
      <c r="A95" s="485"/>
      <c r="B95" s="433"/>
      <c r="C95" s="433"/>
      <c r="D95" s="433"/>
      <c r="E95" s="433"/>
      <c r="F95" s="433"/>
      <c r="G95" s="433"/>
      <c r="H95" s="433"/>
      <c r="I95" s="433"/>
      <c r="J95" s="433"/>
      <c r="K95" s="433"/>
      <c r="L95" s="433"/>
      <c r="M95" s="433"/>
      <c r="N95" s="433"/>
      <c r="O95" s="433"/>
      <c r="P95" s="433"/>
      <c r="Q95" s="433"/>
      <c r="R95" s="433"/>
      <c r="S95" s="433"/>
      <c r="T95" s="433"/>
      <c r="U95" s="433"/>
      <c r="V95" s="433"/>
      <c r="W95" s="433"/>
      <c r="X95" s="433"/>
      <c r="Y95" s="433"/>
      <c r="Z95" s="433"/>
      <c r="AA95" s="433"/>
      <c r="AB95" s="433"/>
      <c r="AC95" s="433"/>
      <c r="AD95" s="433"/>
      <c r="AE95" s="433"/>
      <c r="AF95" s="433"/>
      <c r="AG95" s="433"/>
      <c r="AH95" s="433"/>
    </row>
    <row r="96" customFormat="false" ht="27.75" hidden="false" customHeight="true" outlineLevel="0" collapsed="false">
      <c r="A96" s="485"/>
      <c r="B96" s="433"/>
      <c r="C96" s="433"/>
      <c r="D96" s="433"/>
      <c r="E96" s="433"/>
      <c r="F96" s="433"/>
      <c r="G96" s="433"/>
      <c r="H96" s="433"/>
      <c r="I96" s="433"/>
      <c r="J96" s="433"/>
      <c r="K96" s="433"/>
      <c r="L96" s="433"/>
      <c r="M96" s="433"/>
      <c r="N96" s="433"/>
      <c r="O96" s="433"/>
      <c r="P96" s="433"/>
      <c r="Q96" s="433"/>
      <c r="R96" s="433"/>
      <c r="S96" s="433"/>
      <c r="T96" s="433"/>
      <c r="U96" s="433"/>
      <c r="V96" s="433"/>
      <c r="W96" s="433"/>
      <c r="X96" s="433"/>
      <c r="Y96" s="433"/>
      <c r="Z96" s="433"/>
      <c r="AA96" s="433"/>
      <c r="AB96" s="433"/>
      <c r="AC96" s="433"/>
      <c r="AD96" s="433"/>
      <c r="AE96" s="433"/>
      <c r="AF96" s="433"/>
      <c r="AG96" s="433"/>
      <c r="AH96" s="433"/>
    </row>
    <row r="97" customFormat="false" ht="27.75" hidden="false" customHeight="true" outlineLevel="0" collapsed="false">
      <c r="A97" s="485"/>
      <c r="B97" s="433"/>
      <c r="C97" s="433"/>
      <c r="D97" s="433"/>
      <c r="E97" s="433"/>
      <c r="F97" s="433"/>
      <c r="G97" s="433"/>
      <c r="H97" s="433"/>
      <c r="I97" s="433"/>
      <c r="J97" s="433"/>
      <c r="K97" s="433"/>
      <c r="L97" s="433"/>
      <c r="M97" s="433"/>
      <c r="N97" s="433"/>
      <c r="O97" s="433"/>
      <c r="P97" s="433"/>
      <c r="Q97" s="433"/>
      <c r="R97" s="433"/>
      <c r="S97" s="433"/>
      <c r="T97" s="433"/>
      <c r="U97" s="433"/>
      <c r="V97" s="433"/>
      <c r="W97" s="433"/>
      <c r="X97" s="433"/>
      <c r="Y97" s="433"/>
      <c r="Z97" s="433"/>
      <c r="AA97" s="433"/>
      <c r="AB97" s="433"/>
      <c r="AC97" s="433"/>
      <c r="AD97" s="433"/>
      <c r="AE97" s="433"/>
      <c r="AF97" s="433"/>
      <c r="AG97" s="433"/>
      <c r="AH97" s="433"/>
    </row>
    <row r="98" customFormat="false" ht="27.75" hidden="false" customHeight="true" outlineLevel="0" collapsed="false">
      <c r="A98" s="485"/>
      <c r="B98" s="433"/>
      <c r="C98" s="433"/>
      <c r="D98" s="433"/>
      <c r="E98" s="433"/>
      <c r="F98" s="433"/>
      <c r="G98" s="433"/>
      <c r="H98" s="433"/>
      <c r="I98" s="433"/>
      <c r="J98" s="433"/>
      <c r="K98" s="433"/>
      <c r="L98" s="433"/>
      <c r="M98" s="433"/>
      <c r="N98" s="433"/>
      <c r="O98" s="433"/>
      <c r="P98" s="433"/>
      <c r="Q98" s="433"/>
      <c r="R98" s="433"/>
      <c r="S98" s="433"/>
      <c r="T98" s="433"/>
      <c r="U98" s="433"/>
      <c r="V98" s="433"/>
      <c r="W98" s="433"/>
      <c r="X98" s="433"/>
      <c r="Y98" s="433"/>
      <c r="Z98" s="433"/>
      <c r="AA98" s="433"/>
      <c r="AB98" s="433"/>
      <c r="AC98" s="433"/>
      <c r="AD98" s="433"/>
      <c r="AE98" s="433"/>
      <c r="AF98" s="433"/>
      <c r="AG98" s="433"/>
      <c r="AH98" s="433"/>
    </row>
    <row r="99" customFormat="false" ht="27.75" hidden="false" customHeight="true" outlineLevel="0" collapsed="false">
      <c r="A99" s="485"/>
      <c r="B99" s="433"/>
      <c r="C99" s="433"/>
      <c r="D99" s="433"/>
      <c r="E99" s="433"/>
      <c r="F99" s="433"/>
      <c r="G99" s="433"/>
      <c r="H99" s="433"/>
      <c r="I99" s="433"/>
      <c r="J99" s="433"/>
      <c r="K99" s="433"/>
      <c r="L99" s="433"/>
      <c r="M99" s="433"/>
      <c r="N99" s="433"/>
      <c r="O99" s="433"/>
      <c r="P99" s="433"/>
      <c r="Q99" s="433"/>
      <c r="R99" s="433"/>
      <c r="S99" s="433"/>
      <c r="T99" s="433"/>
      <c r="U99" s="433"/>
      <c r="V99" s="433"/>
      <c r="W99" s="433"/>
      <c r="X99" s="433"/>
      <c r="Y99" s="433"/>
      <c r="Z99" s="433"/>
      <c r="AA99" s="433"/>
      <c r="AB99" s="433"/>
      <c r="AC99" s="433"/>
      <c r="AD99" s="433"/>
      <c r="AE99" s="433"/>
      <c r="AF99" s="433"/>
      <c r="AG99" s="433"/>
      <c r="AH99" s="433"/>
    </row>
    <row r="100" customFormat="false" ht="27.75" hidden="false" customHeight="true" outlineLevel="0" collapsed="false">
      <c r="A100" s="485"/>
      <c r="B100" s="433"/>
      <c r="C100" s="433"/>
      <c r="D100" s="433"/>
      <c r="E100" s="433"/>
      <c r="F100" s="433"/>
      <c r="G100" s="433"/>
      <c r="H100" s="433"/>
      <c r="I100" s="433"/>
      <c r="J100" s="433"/>
      <c r="K100" s="433"/>
      <c r="L100" s="433"/>
      <c r="M100" s="433"/>
      <c r="N100" s="433"/>
      <c r="O100" s="433"/>
      <c r="P100" s="433"/>
      <c r="Q100" s="433"/>
      <c r="R100" s="433"/>
      <c r="S100" s="433"/>
      <c r="T100" s="433"/>
      <c r="U100" s="433"/>
      <c r="V100" s="433"/>
      <c r="W100" s="433"/>
      <c r="X100" s="433"/>
      <c r="Y100" s="433"/>
      <c r="Z100" s="433"/>
      <c r="AA100" s="433"/>
      <c r="AB100" s="433"/>
      <c r="AC100" s="433"/>
      <c r="AD100" s="433"/>
      <c r="AE100" s="433"/>
      <c r="AF100" s="433"/>
      <c r="AG100" s="433"/>
      <c r="AH100" s="433"/>
    </row>
    <row r="101" customFormat="false" ht="27.75" hidden="false" customHeight="true" outlineLevel="0" collapsed="false">
      <c r="A101" s="485"/>
      <c r="B101" s="433"/>
      <c r="C101" s="433"/>
      <c r="D101" s="433"/>
      <c r="E101" s="433"/>
      <c r="F101" s="433"/>
      <c r="G101" s="433"/>
      <c r="H101" s="433"/>
      <c r="I101" s="433"/>
      <c r="J101" s="433"/>
      <c r="K101" s="433"/>
      <c r="L101" s="433"/>
      <c r="M101" s="433"/>
      <c r="N101" s="433"/>
      <c r="O101" s="433"/>
      <c r="P101" s="433"/>
      <c r="Q101" s="433"/>
      <c r="R101" s="433"/>
      <c r="S101" s="433"/>
      <c r="T101" s="433"/>
      <c r="U101" s="433"/>
      <c r="V101" s="433"/>
      <c r="W101" s="433"/>
      <c r="X101" s="433"/>
      <c r="Y101" s="433"/>
      <c r="Z101" s="433"/>
      <c r="AA101" s="433"/>
      <c r="AB101" s="433"/>
      <c r="AC101" s="433"/>
      <c r="AD101" s="433"/>
      <c r="AE101" s="433"/>
      <c r="AF101" s="433"/>
      <c r="AG101" s="433"/>
      <c r="AH101" s="433"/>
    </row>
    <row r="102" customFormat="false" ht="27.75" hidden="false" customHeight="true" outlineLevel="0" collapsed="false">
      <c r="A102" s="485"/>
      <c r="B102" s="433"/>
      <c r="C102" s="433"/>
      <c r="D102" s="433"/>
      <c r="E102" s="433"/>
      <c r="F102" s="433"/>
      <c r="G102" s="433"/>
      <c r="H102" s="433"/>
      <c r="I102" s="433"/>
      <c r="J102" s="433"/>
      <c r="K102" s="433"/>
      <c r="L102" s="433"/>
      <c r="M102" s="433"/>
      <c r="N102" s="433"/>
      <c r="O102" s="433"/>
      <c r="P102" s="433"/>
      <c r="Q102" s="433"/>
      <c r="R102" s="433"/>
      <c r="S102" s="433"/>
      <c r="T102" s="433"/>
      <c r="U102" s="433"/>
      <c r="V102" s="433"/>
      <c r="W102" s="433"/>
      <c r="X102" s="433"/>
      <c r="Y102" s="433"/>
      <c r="Z102" s="433"/>
      <c r="AA102" s="433"/>
      <c r="AB102" s="433"/>
      <c r="AC102" s="433"/>
      <c r="AD102" s="433"/>
      <c r="AE102" s="433"/>
      <c r="AF102" s="433"/>
      <c r="AG102" s="433"/>
      <c r="AH102" s="433"/>
    </row>
    <row r="103" customFormat="false" ht="27.75" hidden="false" customHeight="true" outlineLevel="0" collapsed="false">
      <c r="A103" s="485"/>
      <c r="B103" s="433"/>
      <c r="C103" s="433"/>
      <c r="D103" s="433"/>
      <c r="E103" s="433"/>
      <c r="F103" s="433"/>
      <c r="G103" s="433"/>
      <c r="H103" s="433"/>
      <c r="I103" s="433"/>
      <c r="J103" s="433"/>
      <c r="K103" s="433"/>
      <c r="L103" s="433"/>
      <c r="M103" s="433"/>
      <c r="N103" s="433"/>
      <c r="O103" s="433"/>
      <c r="P103" s="433"/>
      <c r="Q103" s="433"/>
      <c r="R103" s="433"/>
      <c r="S103" s="433"/>
      <c r="T103" s="433"/>
      <c r="U103" s="433"/>
      <c r="V103" s="433"/>
      <c r="W103" s="433"/>
      <c r="X103" s="433"/>
      <c r="Y103" s="433"/>
      <c r="Z103" s="433"/>
      <c r="AA103" s="433"/>
      <c r="AB103" s="433"/>
      <c r="AC103" s="433"/>
      <c r="AD103" s="433"/>
      <c r="AE103" s="433"/>
      <c r="AF103" s="433"/>
      <c r="AG103" s="433"/>
      <c r="AH103" s="433"/>
    </row>
    <row r="104" customFormat="false" ht="27.75" hidden="false" customHeight="true" outlineLevel="0" collapsed="false">
      <c r="A104" s="485"/>
      <c r="B104" s="433"/>
      <c r="C104" s="433"/>
      <c r="D104" s="433"/>
      <c r="E104" s="433"/>
      <c r="F104" s="433"/>
      <c r="G104" s="433"/>
      <c r="H104" s="433"/>
      <c r="I104" s="433"/>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c r="AH104" s="433"/>
    </row>
    <row r="105" customFormat="false" ht="27.75" hidden="false" customHeight="true" outlineLevel="0" collapsed="false">
      <c r="A105" s="485"/>
      <c r="B105" s="433"/>
      <c r="C105" s="433"/>
      <c r="D105" s="433"/>
      <c r="E105" s="433"/>
      <c r="F105" s="433"/>
      <c r="G105" s="433"/>
      <c r="H105" s="433"/>
      <c r="I105" s="433"/>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c r="AH105" s="433"/>
    </row>
    <row r="106" customFormat="false" ht="27.75" hidden="false" customHeight="true" outlineLevel="0" collapsed="false">
      <c r="A106" s="485"/>
      <c r="B106" s="433"/>
      <c r="C106" s="433"/>
      <c r="D106" s="433"/>
      <c r="E106" s="433"/>
      <c r="F106" s="433"/>
      <c r="G106" s="433"/>
      <c r="H106" s="433"/>
      <c r="I106" s="433"/>
      <c r="J106" s="433"/>
      <c r="K106" s="433"/>
      <c r="L106" s="433"/>
      <c r="M106" s="433"/>
      <c r="N106" s="433"/>
      <c r="O106" s="433"/>
      <c r="P106" s="433"/>
      <c r="Q106" s="433"/>
      <c r="R106" s="433"/>
      <c r="S106" s="433"/>
      <c r="T106" s="433"/>
      <c r="U106" s="433"/>
      <c r="V106" s="433"/>
      <c r="W106" s="433"/>
      <c r="X106" s="433"/>
      <c r="Y106" s="433"/>
      <c r="Z106" s="433"/>
      <c r="AA106" s="433"/>
      <c r="AB106" s="433"/>
      <c r="AC106" s="433"/>
      <c r="AD106" s="433"/>
      <c r="AE106" s="433"/>
      <c r="AF106" s="433"/>
      <c r="AG106" s="433"/>
      <c r="AH106" s="433"/>
    </row>
    <row r="107" customFormat="false" ht="27.75" hidden="false" customHeight="true" outlineLevel="0" collapsed="false">
      <c r="A107" s="485"/>
      <c r="B107" s="433"/>
      <c r="C107" s="433"/>
      <c r="D107" s="433"/>
      <c r="E107" s="433"/>
      <c r="F107" s="433"/>
      <c r="G107" s="433"/>
      <c r="H107" s="433"/>
      <c r="I107" s="433"/>
      <c r="J107" s="433"/>
      <c r="K107" s="433"/>
      <c r="L107" s="433"/>
      <c r="M107" s="433"/>
      <c r="N107" s="433"/>
      <c r="O107" s="433"/>
      <c r="P107" s="433"/>
      <c r="Q107" s="433"/>
      <c r="R107" s="433"/>
      <c r="S107" s="433"/>
      <c r="T107" s="433"/>
      <c r="U107" s="433"/>
      <c r="V107" s="433"/>
      <c r="W107" s="433"/>
      <c r="X107" s="433"/>
      <c r="Y107" s="433"/>
      <c r="Z107" s="433"/>
      <c r="AA107" s="433"/>
      <c r="AB107" s="433"/>
      <c r="AC107" s="433"/>
      <c r="AD107" s="433"/>
      <c r="AE107" s="433"/>
      <c r="AF107" s="433"/>
      <c r="AG107" s="433"/>
      <c r="AH107" s="433"/>
    </row>
    <row r="108" customFormat="false" ht="27.75" hidden="false" customHeight="true" outlineLevel="0" collapsed="false">
      <c r="A108" s="485"/>
      <c r="B108" s="433"/>
      <c r="C108" s="433"/>
      <c r="D108" s="433"/>
      <c r="E108" s="433"/>
      <c r="F108" s="433"/>
      <c r="G108" s="433"/>
      <c r="H108" s="433"/>
      <c r="I108" s="433"/>
      <c r="J108" s="433"/>
      <c r="K108" s="433"/>
      <c r="L108" s="433"/>
      <c r="M108" s="433"/>
      <c r="N108" s="433"/>
      <c r="O108" s="433"/>
      <c r="P108" s="433"/>
      <c r="Q108" s="433"/>
      <c r="R108" s="433"/>
      <c r="S108" s="433"/>
      <c r="T108" s="433"/>
      <c r="U108" s="433"/>
      <c r="V108" s="433"/>
      <c r="W108" s="433"/>
      <c r="X108" s="433"/>
      <c r="Y108" s="433"/>
      <c r="Z108" s="433"/>
      <c r="AA108" s="433"/>
      <c r="AB108" s="433"/>
      <c r="AC108" s="433"/>
      <c r="AD108" s="433"/>
      <c r="AE108" s="433"/>
      <c r="AF108" s="433"/>
      <c r="AG108" s="433"/>
      <c r="AH108" s="433"/>
    </row>
    <row r="109" customFormat="false" ht="27.75" hidden="false" customHeight="true" outlineLevel="0" collapsed="false">
      <c r="A109" s="485"/>
      <c r="B109" s="433"/>
      <c r="C109" s="433"/>
      <c r="D109" s="433"/>
      <c r="E109" s="433"/>
      <c r="F109" s="433"/>
      <c r="G109" s="433"/>
      <c r="H109" s="433"/>
      <c r="I109" s="433"/>
      <c r="J109" s="433"/>
      <c r="K109" s="433"/>
      <c r="L109" s="433"/>
      <c r="M109" s="433"/>
      <c r="N109" s="433"/>
      <c r="O109" s="433"/>
      <c r="P109" s="433"/>
      <c r="Q109" s="433"/>
      <c r="R109" s="433"/>
      <c r="S109" s="433"/>
      <c r="T109" s="433"/>
      <c r="U109" s="433"/>
      <c r="V109" s="433"/>
      <c r="W109" s="433"/>
      <c r="X109" s="433"/>
      <c r="Y109" s="433"/>
      <c r="Z109" s="433"/>
      <c r="AA109" s="433"/>
      <c r="AB109" s="433"/>
      <c r="AC109" s="433"/>
      <c r="AD109" s="433"/>
      <c r="AE109" s="433"/>
      <c r="AF109" s="433"/>
      <c r="AG109" s="433"/>
      <c r="AH109" s="433"/>
    </row>
    <row r="110" customFormat="false" ht="27.75" hidden="false" customHeight="true" outlineLevel="0" collapsed="false">
      <c r="A110" s="485"/>
      <c r="B110" s="433"/>
      <c r="C110" s="433"/>
      <c r="D110" s="433"/>
      <c r="E110" s="433"/>
      <c r="F110" s="433"/>
      <c r="G110" s="433"/>
      <c r="H110" s="433"/>
      <c r="I110" s="433"/>
      <c r="J110" s="433"/>
      <c r="K110" s="433"/>
      <c r="L110" s="433"/>
      <c r="M110" s="433"/>
      <c r="N110" s="433"/>
      <c r="O110" s="433"/>
      <c r="P110" s="433"/>
      <c r="Q110" s="433"/>
      <c r="R110" s="433"/>
      <c r="S110" s="433"/>
      <c r="T110" s="433"/>
      <c r="U110" s="433"/>
      <c r="V110" s="433"/>
      <c r="W110" s="433"/>
      <c r="X110" s="433"/>
      <c r="Y110" s="433"/>
      <c r="Z110" s="433"/>
      <c r="AA110" s="433"/>
      <c r="AB110" s="433"/>
      <c r="AC110" s="433"/>
      <c r="AD110" s="433"/>
      <c r="AE110" s="433"/>
      <c r="AF110" s="433"/>
      <c r="AG110" s="433"/>
      <c r="AH110" s="433"/>
    </row>
    <row r="111" customFormat="false" ht="27.75" hidden="false" customHeight="true" outlineLevel="0" collapsed="false">
      <c r="A111" s="485"/>
      <c r="B111" s="433"/>
      <c r="C111" s="433"/>
      <c r="D111" s="433"/>
      <c r="E111" s="433"/>
      <c r="F111" s="433"/>
      <c r="G111" s="433"/>
      <c r="H111" s="433"/>
      <c r="I111" s="433"/>
      <c r="J111" s="433"/>
      <c r="K111" s="433"/>
      <c r="L111" s="433"/>
      <c r="M111" s="433"/>
      <c r="N111" s="433"/>
      <c r="O111" s="433"/>
      <c r="P111" s="433"/>
      <c r="Q111" s="433"/>
      <c r="R111" s="433"/>
      <c r="S111" s="433"/>
      <c r="T111" s="433"/>
      <c r="U111" s="433"/>
      <c r="V111" s="433"/>
      <c r="W111" s="433"/>
      <c r="X111" s="433"/>
      <c r="Y111" s="433"/>
      <c r="Z111" s="433"/>
      <c r="AA111" s="433"/>
      <c r="AB111" s="433"/>
      <c r="AC111" s="433"/>
      <c r="AD111" s="433"/>
      <c r="AE111" s="433"/>
      <c r="AF111" s="433"/>
      <c r="AG111" s="433"/>
      <c r="AH111" s="433"/>
    </row>
    <row r="112" customFormat="false" ht="27.75" hidden="false" customHeight="true" outlineLevel="0" collapsed="false">
      <c r="A112" s="485"/>
      <c r="B112" s="433"/>
      <c r="C112" s="433"/>
      <c r="D112" s="433"/>
      <c r="E112" s="433"/>
      <c r="F112" s="433"/>
      <c r="G112" s="433"/>
      <c r="H112" s="433"/>
      <c r="I112" s="433"/>
      <c r="J112" s="433"/>
      <c r="K112" s="433"/>
      <c r="L112" s="433"/>
      <c r="M112" s="433"/>
      <c r="N112" s="433"/>
      <c r="O112" s="433"/>
      <c r="P112" s="433"/>
      <c r="Q112" s="433"/>
      <c r="R112" s="433"/>
      <c r="S112" s="433"/>
      <c r="T112" s="433"/>
      <c r="U112" s="433"/>
      <c r="V112" s="433"/>
      <c r="W112" s="433"/>
      <c r="X112" s="433"/>
      <c r="Y112" s="433"/>
      <c r="Z112" s="433"/>
      <c r="AA112" s="433"/>
      <c r="AB112" s="433"/>
      <c r="AC112" s="433"/>
      <c r="AD112" s="433"/>
      <c r="AE112" s="433"/>
      <c r="AF112" s="433"/>
      <c r="AG112" s="433"/>
      <c r="AH112" s="433"/>
    </row>
    <row r="113" customFormat="false" ht="27.75" hidden="false" customHeight="true" outlineLevel="0" collapsed="false">
      <c r="A113" s="485"/>
      <c r="B113" s="433"/>
      <c r="C113" s="433"/>
      <c r="D113" s="433"/>
      <c r="E113" s="433"/>
      <c r="F113" s="433"/>
      <c r="G113" s="433"/>
      <c r="H113" s="433"/>
      <c r="I113" s="433"/>
      <c r="J113" s="433"/>
      <c r="K113" s="433"/>
      <c r="L113" s="433"/>
      <c r="M113" s="433"/>
      <c r="N113" s="433"/>
      <c r="O113" s="433"/>
      <c r="P113" s="433"/>
      <c r="Q113" s="433"/>
      <c r="R113" s="433"/>
      <c r="S113" s="433"/>
      <c r="T113" s="433"/>
      <c r="U113" s="433"/>
      <c r="V113" s="433"/>
      <c r="W113" s="433"/>
      <c r="X113" s="433"/>
      <c r="Y113" s="433"/>
      <c r="Z113" s="433"/>
      <c r="AA113" s="433"/>
      <c r="AB113" s="433"/>
      <c r="AC113" s="433"/>
      <c r="AD113" s="433"/>
      <c r="AE113" s="433"/>
      <c r="AF113" s="433"/>
      <c r="AG113" s="433"/>
      <c r="AH113" s="433"/>
    </row>
    <row r="114" customFormat="false" ht="27.75" hidden="false" customHeight="true" outlineLevel="0" collapsed="false">
      <c r="A114" s="485"/>
      <c r="B114" s="433"/>
      <c r="C114" s="433"/>
      <c r="D114" s="433"/>
      <c r="E114" s="433"/>
      <c r="F114" s="433"/>
      <c r="G114" s="433"/>
      <c r="H114" s="433"/>
      <c r="I114" s="433"/>
      <c r="J114" s="433"/>
      <c r="K114" s="433"/>
      <c r="L114" s="433"/>
      <c r="M114" s="433"/>
      <c r="N114" s="433"/>
      <c r="O114" s="433"/>
      <c r="P114" s="433"/>
      <c r="Q114" s="433"/>
      <c r="R114" s="433"/>
      <c r="S114" s="433"/>
      <c r="T114" s="433"/>
      <c r="U114" s="433"/>
      <c r="V114" s="433"/>
      <c r="W114" s="433"/>
      <c r="X114" s="433"/>
      <c r="Y114" s="433"/>
      <c r="Z114" s="433"/>
      <c r="AA114" s="433"/>
      <c r="AB114" s="433"/>
      <c r="AC114" s="433"/>
      <c r="AD114" s="433"/>
      <c r="AE114" s="433"/>
      <c r="AF114" s="433"/>
      <c r="AG114" s="433"/>
      <c r="AH114" s="433"/>
    </row>
    <row r="115" customFormat="false" ht="27.75" hidden="false" customHeight="true" outlineLevel="0" collapsed="false">
      <c r="A115" s="485"/>
      <c r="B115" s="433"/>
      <c r="C115" s="433"/>
      <c r="D115" s="433"/>
      <c r="E115" s="433"/>
      <c r="F115" s="433"/>
      <c r="G115" s="433"/>
      <c r="H115" s="433"/>
      <c r="I115" s="433"/>
      <c r="J115" s="433"/>
      <c r="K115" s="433"/>
      <c r="L115" s="433"/>
      <c r="M115" s="433"/>
      <c r="N115" s="433"/>
      <c r="O115" s="433"/>
      <c r="P115" s="433"/>
      <c r="Q115" s="433"/>
      <c r="R115" s="433"/>
      <c r="S115" s="433"/>
      <c r="T115" s="433"/>
      <c r="U115" s="433"/>
      <c r="V115" s="433"/>
      <c r="W115" s="433"/>
      <c r="X115" s="433"/>
      <c r="Y115" s="433"/>
      <c r="Z115" s="433"/>
      <c r="AA115" s="433"/>
      <c r="AB115" s="433"/>
      <c r="AC115" s="433"/>
      <c r="AD115" s="433"/>
      <c r="AE115" s="433"/>
      <c r="AF115" s="433"/>
      <c r="AG115" s="433"/>
      <c r="AH115" s="433"/>
    </row>
    <row r="116" customFormat="false" ht="27.75" hidden="false" customHeight="true" outlineLevel="0" collapsed="false">
      <c r="A116" s="485"/>
      <c r="B116" s="433"/>
      <c r="C116" s="433"/>
      <c r="D116" s="433"/>
      <c r="E116" s="433"/>
      <c r="F116" s="433"/>
      <c r="G116" s="433"/>
      <c r="H116" s="433"/>
      <c r="I116" s="433"/>
      <c r="J116" s="433"/>
      <c r="K116" s="433"/>
      <c r="L116" s="433"/>
      <c r="M116" s="433"/>
      <c r="N116" s="433"/>
      <c r="O116" s="433"/>
      <c r="P116" s="433"/>
      <c r="Q116" s="433"/>
      <c r="R116" s="433"/>
      <c r="S116" s="433"/>
      <c r="T116" s="433"/>
      <c r="U116" s="433"/>
      <c r="V116" s="433"/>
      <c r="W116" s="433"/>
      <c r="X116" s="433"/>
      <c r="Y116" s="433"/>
      <c r="Z116" s="433"/>
      <c r="AA116" s="433"/>
      <c r="AB116" s="433"/>
      <c r="AC116" s="433"/>
      <c r="AD116" s="433"/>
      <c r="AE116" s="433"/>
      <c r="AF116" s="433"/>
      <c r="AG116" s="433"/>
      <c r="AH116" s="433"/>
    </row>
    <row r="117" customFormat="false" ht="27.75" hidden="false" customHeight="true" outlineLevel="0" collapsed="false">
      <c r="A117" s="485"/>
      <c r="B117" s="433"/>
      <c r="C117" s="433"/>
      <c r="D117" s="433"/>
      <c r="E117" s="433"/>
      <c r="F117" s="433"/>
      <c r="G117" s="433"/>
      <c r="H117" s="433"/>
      <c r="I117" s="433"/>
      <c r="J117" s="433"/>
      <c r="K117" s="433"/>
      <c r="L117" s="433"/>
      <c r="M117" s="433"/>
      <c r="N117" s="433"/>
      <c r="O117" s="433"/>
      <c r="P117" s="433"/>
      <c r="Q117" s="433"/>
      <c r="R117" s="433"/>
      <c r="S117" s="433"/>
      <c r="T117" s="433"/>
      <c r="U117" s="433"/>
      <c r="V117" s="433"/>
      <c r="W117" s="433"/>
      <c r="X117" s="433"/>
      <c r="Y117" s="433"/>
      <c r="Z117" s="433"/>
      <c r="AA117" s="433"/>
      <c r="AB117" s="433"/>
      <c r="AC117" s="433"/>
      <c r="AD117" s="433"/>
      <c r="AE117" s="433"/>
      <c r="AF117" s="433"/>
      <c r="AG117" s="433"/>
      <c r="AH117" s="433"/>
    </row>
    <row r="118" customFormat="false" ht="27.75" hidden="false" customHeight="true" outlineLevel="0" collapsed="false">
      <c r="A118" s="485"/>
      <c r="B118" s="43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c r="AE118" s="433"/>
      <c r="AF118" s="433"/>
      <c r="AG118" s="433"/>
      <c r="AH118" s="433"/>
    </row>
    <row r="119" customFormat="false" ht="27.75" hidden="false" customHeight="true" outlineLevel="0" collapsed="false">
      <c r="A119" s="485"/>
      <c r="B119" s="43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c r="AE119" s="433"/>
      <c r="AF119" s="433"/>
      <c r="AG119" s="433"/>
      <c r="AH119" s="433"/>
    </row>
    <row r="120" customFormat="false" ht="27.75" hidden="false" customHeight="true" outlineLevel="0" collapsed="false">
      <c r="A120" s="485"/>
      <c r="B120" s="433"/>
      <c r="C120" s="433"/>
      <c r="D120" s="433"/>
      <c r="E120" s="433"/>
      <c r="F120" s="433"/>
      <c r="G120" s="433"/>
      <c r="H120" s="433"/>
      <c r="I120" s="433"/>
      <c r="J120" s="433"/>
      <c r="K120" s="433"/>
      <c r="L120" s="433"/>
      <c r="M120" s="433"/>
      <c r="N120" s="433"/>
      <c r="O120" s="433"/>
      <c r="P120" s="433"/>
      <c r="Q120" s="433"/>
      <c r="R120" s="433"/>
      <c r="S120" s="433"/>
      <c r="T120" s="433"/>
      <c r="U120" s="433"/>
      <c r="V120" s="433"/>
      <c r="W120" s="433"/>
      <c r="X120" s="433"/>
      <c r="Y120" s="433"/>
      <c r="Z120" s="433"/>
      <c r="AA120" s="433"/>
      <c r="AB120" s="433"/>
      <c r="AC120" s="433"/>
      <c r="AD120" s="433"/>
      <c r="AE120" s="433"/>
      <c r="AF120" s="433"/>
      <c r="AG120" s="433"/>
      <c r="AH120" s="433"/>
    </row>
    <row r="121" customFormat="false" ht="27.75" hidden="false" customHeight="true" outlineLevel="0" collapsed="false">
      <c r="A121" s="485"/>
      <c r="B121" s="433"/>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c r="AE121" s="433"/>
      <c r="AF121" s="433"/>
      <c r="AG121" s="433"/>
      <c r="AH121" s="433"/>
    </row>
    <row r="122" customFormat="false" ht="27.75" hidden="false" customHeight="true" outlineLevel="0" collapsed="false">
      <c r="A122" s="485"/>
      <c r="B122" s="433"/>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row>
    <row r="123" customFormat="false" ht="27.75" hidden="false" customHeight="true" outlineLevel="0" collapsed="false">
      <c r="A123" s="485"/>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row>
    <row r="124" customFormat="false" ht="27.75" hidden="false" customHeight="true" outlineLevel="0" collapsed="false">
      <c r="A124" s="485"/>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row>
    <row r="125" customFormat="false" ht="27.75" hidden="false" customHeight="true" outlineLevel="0" collapsed="false">
      <c r="A125" s="485"/>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row>
    <row r="126" customFormat="false" ht="27.75" hidden="false" customHeight="true" outlineLevel="0" collapsed="false">
      <c r="A126" s="485"/>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row>
    <row r="127" customFormat="false" ht="27.75" hidden="false" customHeight="true" outlineLevel="0" collapsed="false">
      <c r="A127" s="485"/>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row>
    <row r="128" customFormat="false" ht="27.75" hidden="false" customHeight="true" outlineLevel="0" collapsed="false">
      <c r="A128" s="485"/>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row>
    <row r="129" customFormat="false" ht="27.75" hidden="false" customHeight="true" outlineLevel="0" collapsed="false">
      <c r="A129" s="485"/>
      <c r="B129" s="433"/>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row>
    <row r="130" customFormat="false" ht="27.75" hidden="false" customHeight="true" outlineLevel="0" collapsed="false">
      <c r="A130" s="485"/>
      <c r="B130" s="433"/>
      <c r="C130" s="433"/>
      <c r="D130" s="433"/>
      <c r="E130" s="433"/>
      <c r="F130" s="433"/>
      <c r="G130" s="433"/>
      <c r="H130" s="433"/>
      <c r="I130" s="433"/>
      <c r="J130" s="433"/>
      <c r="K130" s="433"/>
      <c r="L130" s="433"/>
      <c r="M130" s="433"/>
      <c r="N130" s="433"/>
      <c r="O130" s="433"/>
      <c r="P130" s="433"/>
      <c r="Q130" s="433"/>
      <c r="R130" s="433"/>
      <c r="S130" s="433"/>
      <c r="T130" s="433"/>
      <c r="U130" s="433"/>
      <c r="V130" s="433"/>
      <c r="W130" s="433"/>
      <c r="X130" s="433"/>
      <c r="Y130" s="433"/>
      <c r="Z130" s="433"/>
      <c r="AA130" s="433"/>
      <c r="AB130" s="433"/>
      <c r="AC130" s="433"/>
      <c r="AD130" s="433"/>
      <c r="AE130" s="433"/>
      <c r="AF130" s="433"/>
      <c r="AG130" s="433"/>
      <c r="AH130" s="433"/>
    </row>
    <row r="131" customFormat="false" ht="27.75" hidden="false" customHeight="true" outlineLevel="0" collapsed="false">
      <c r="A131" s="485"/>
      <c r="B131" s="433"/>
      <c r="C131" s="433"/>
      <c r="D131" s="433"/>
      <c r="E131" s="433"/>
      <c r="F131" s="433"/>
      <c r="G131" s="433"/>
      <c r="H131" s="433"/>
      <c r="I131" s="433"/>
      <c r="J131" s="433"/>
      <c r="K131" s="433"/>
      <c r="L131" s="433"/>
      <c r="M131" s="433"/>
      <c r="N131" s="433"/>
      <c r="O131" s="433"/>
      <c r="P131" s="433"/>
      <c r="Q131" s="433"/>
      <c r="R131" s="433"/>
      <c r="S131" s="433"/>
      <c r="T131" s="433"/>
      <c r="U131" s="433"/>
      <c r="V131" s="433"/>
      <c r="W131" s="433"/>
      <c r="X131" s="433"/>
      <c r="Y131" s="433"/>
      <c r="Z131" s="433"/>
      <c r="AA131" s="433"/>
      <c r="AB131" s="433"/>
      <c r="AC131" s="433"/>
      <c r="AD131" s="433"/>
      <c r="AE131" s="433"/>
      <c r="AF131" s="433"/>
      <c r="AG131" s="433"/>
      <c r="AH131" s="433"/>
    </row>
    <row r="132" customFormat="false" ht="27.75" hidden="false" customHeight="true" outlineLevel="0" collapsed="false">
      <c r="A132" s="485"/>
      <c r="B132" s="433"/>
      <c r="C132" s="433"/>
      <c r="D132" s="433"/>
      <c r="E132" s="433"/>
      <c r="F132" s="433"/>
      <c r="G132" s="433"/>
      <c r="H132" s="433"/>
      <c r="I132" s="433"/>
      <c r="J132" s="433"/>
      <c r="K132" s="433"/>
      <c r="L132" s="433"/>
      <c r="M132" s="433"/>
      <c r="N132" s="433"/>
      <c r="O132" s="433"/>
      <c r="P132" s="433"/>
      <c r="Q132" s="433"/>
      <c r="R132" s="433"/>
      <c r="S132" s="433"/>
      <c r="T132" s="433"/>
      <c r="U132" s="433"/>
      <c r="V132" s="433"/>
      <c r="W132" s="433"/>
      <c r="X132" s="433"/>
      <c r="Y132" s="433"/>
      <c r="Z132" s="433"/>
      <c r="AA132" s="433"/>
      <c r="AB132" s="433"/>
      <c r="AC132" s="433"/>
      <c r="AD132" s="433"/>
      <c r="AE132" s="433"/>
      <c r="AF132" s="433"/>
      <c r="AG132" s="433"/>
      <c r="AH132" s="433"/>
    </row>
    <row r="133" customFormat="false" ht="27.75" hidden="false" customHeight="true" outlineLevel="0" collapsed="false">
      <c r="A133" s="485"/>
      <c r="B133" s="433"/>
      <c r="C133" s="433"/>
      <c r="D133" s="433"/>
      <c r="E133" s="433"/>
      <c r="F133" s="433"/>
      <c r="G133" s="433"/>
      <c r="H133" s="433"/>
      <c r="I133" s="433"/>
      <c r="J133" s="433"/>
      <c r="K133" s="433"/>
      <c r="L133" s="433"/>
      <c r="M133" s="433"/>
      <c r="N133" s="433"/>
      <c r="O133" s="433"/>
      <c r="P133" s="433"/>
      <c r="Q133" s="433"/>
      <c r="R133" s="433"/>
      <c r="S133" s="433"/>
      <c r="T133" s="433"/>
      <c r="U133" s="433"/>
      <c r="V133" s="433"/>
      <c r="W133" s="433"/>
      <c r="X133" s="433"/>
      <c r="Y133" s="433"/>
      <c r="Z133" s="433"/>
      <c r="AA133" s="433"/>
      <c r="AB133" s="433"/>
      <c r="AC133" s="433"/>
      <c r="AD133" s="433"/>
      <c r="AE133" s="433"/>
      <c r="AF133" s="433"/>
      <c r="AG133" s="433"/>
      <c r="AH133" s="433"/>
    </row>
    <row r="134" customFormat="false" ht="27.75" hidden="false" customHeight="true" outlineLevel="0" collapsed="false">
      <c r="A134" s="485"/>
      <c r="B134" s="433"/>
      <c r="C134" s="433"/>
      <c r="D134" s="433"/>
      <c r="E134" s="433"/>
      <c r="F134" s="433"/>
      <c r="G134" s="433"/>
      <c r="H134" s="433"/>
      <c r="I134" s="433"/>
      <c r="J134" s="433"/>
      <c r="K134" s="433"/>
      <c r="L134" s="433"/>
      <c r="M134" s="433"/>
      <c r="N134" s="433"/>
      <c r="O134" s="433"/>
      <c r="P134" s="433"/>
      <c r="Q134" s="433"/>
      <c r="R134" s="433"/>
      <c r="S134" s="433"/>
      <c r="T134" s="433"/>
      <c r="U134" s="433"/>
      <c r="V134" s="433"/>
      <c r="W134" s="433"/>
      <c r="X134" s="433"/>
      <c r="Y134" s="433"/>
      <c r="Z134" s="433"/>
      <c r="AA134" s="433"/>
      <c r="AB134" s="433"/>
      <c r="AC134" s="433"/>
      <c r="AD134" s="433"/>
      <c r="AE134" s="433"/>
      <c r="AF134" s="433"/>
      <c r="AG134" s="433"/>
      <c r="AH134" s="433"/>
    </row>
    <row r="135" customFormat="false" ht="27.75" hidden="false" customHeight="true" outlineLevel="0" collapsed="false">
      <c r="A135" s="485"/>
      <c r="B135" s="433"/>
      <c r="C135" s="433"/>
      <c r="D135" s="433"/>
      <c r="E135" s="433"/>
      <c r="F135" s="433"/>
      <c r="G135" s="433"/>
      <c r="H135" s="433"/>
      <c r="I135" s="433"/>
      <c r="J135" s="433"/>
      <c r="K135" s="433"/>
      <c r="L135" s="433"/>
      <c r="M135" s="433"/>
      <c r="N135" s="433"/>
      <c r="O135" s="433"/>
      <c r="P135" s="433"/>
      <c r="Q135" s="433"/>
      <c r="R135" s="433"/>
      <c r="S135" s="433"/>
      <c r="T135" s="433"/>
      <c r="U135" s="433"/>
      <c r="V135" s="433"/>
      <c r="W135" s="433"/>
      <c r="X135" s="433"/>
      <c r="Y135" s="433"/>
      <c r="Z135" s="433"/>
      <c r="AA135" s="433"/>
      <c r="AB135" s="433"/>
      <c r="AC135" s="433"/>
      <c r="AD135" s="433"/>
      <c r="AE135" s="433"/>
      <c r="AF135" s="433"/>
      <c r="AG135" s="433"/>
      <c r="AH135" s="433"/>
    </row>
    <row r="136" customFormat="false" ht="27.75" hidden="false" customHeight="true" outlineLevel="0" collapsed="false">
      <c r="A136" s="485"/>
      <c r="B136" s="433"/>
      <c r="C136" s="433"/>
      <c r="D136" s="433"/>
      <c r="E136" s="433"/>
      <c r="F136" s="433"/>
      <c r="G136" s="433"/>
      <c r="H136" s="433"/>
      <c r="I136" s="433"/>
      <c r="J136" s="433"/>
      <c r="K136" s="433"/>
      <c r="L136" s="433"/>
      <c r="M136" s="433"/>
      <c r="N136" s="433"/>
      <c r="O136" s="433"/>
      <c r="P136" s="433"/>
      <c r="Q136" s="433"/>
      <c r="R136" s="433"/>
      <c r="S136" s="433"/>
      <c r="T136" s="433"/>
      <c r="U136" s="433"/>
      <c r="V136" s="433"/>
      <c r="W136" s="433"/>
      <c r="X136" s="433"/>
      <c r="Y136" s="433"/>
      <c r="Z136" s="433"/>
      <c r="AA136" s="433"/>
      <c r="AB136" s="433"/>
      <c r="AC136" s="433"/>
      <c r="AD136" s="433"/>
      <c r="AE136" s="433"/>
      <c r="AF136" s="433"/>
      <c r="AG136" s="433"/>
      <c r="AH136" s="433"/>
    </row>
    <row r="137" customFormat="false" ht="27.75" hidden="false" customHeight="true" outlineLevel="0" collapsed="false">
      <c r="A137" s="485"/>
      <c r="B137" s="433"/>
      <c r="C137" s="433"/>
      <c r="D137" s="433"/>
      <c r="E137" s="433"/>
      <c r="F137" s="433"/>
      <c r="G137" s="433"/>
      <c r="H137" s="433"/>
      <c r="I137" s="433"/>
      <c r="J137" s="433"/>
      <c r="K137" s="433"/>
      <c r="L137" s="433"/>
      <c r="M137" s="433"/>
      <c r="N137" s="433"/>
      <c r="O137" s="433"/>
      <c r="P137" s="433"/>
      <c r="Q137" s="433"/>
      <c r="R137" s="433"/>
      <c r="S137" s="433"/>
      <c r="T137" s="433"/>
      <c r="U137" s="433"/>
      <c r="V137" s="433"/>
      <c r="W137" s="433"/>
      <c r="X137" s="433"/>
      <c r="Y137" s="433"/>
      <c r="Z137" s="433"/>
      <c r="AA137" s="433"/>
      <c r="AB137" s="433"/>
      <c r="AC137" s="433"/>
      <c r="AD137" s="433"/>
      <c r="AE137" s="433"/>
      <c r="AF137" s="433"/>
      <c r="AG137" s="433"/>
      <c r="AH137" s="433"/>
    </row>
    <row r="138" customFormat="false" ht="27.75" hidden="false" customHeight="true" outlineLevel="0" collapsed="false">
      <c r="A138" s="485"/>
      <c r="B138" s="433"/>
      <c r="C138" s="433"/>
      <c r="D138" s="433"/>
      <c r="E138" s="433"/>
      <c r="F138" s="433"/>
      <c r="G138" s="433"/>
      <c r="H138" s="433"/>
      <c r="I138" s="433"/>
      <c r="J138" s="433"/>
      <c r="K138" s="433"/>
      <c r="L138" s="433"/>
      <c r="M138" s="433"/>
      <c r="N138" s="433"/>
      <c r="O138" s="433"/>
      <c r="P138" s="433"/>
      <c r="Q138" s="433"/>
      <c r="R138" s="433"/>
      <c r="S138" s="433"/>
      <c r="T138" s="433"/>
      <c r="U138" s="433"/>
      <c r="V138" s="433"/>
      <c r="W138" s="433"/>
      <c r="X138" s="433"/>
      <c r="Y138" s="433"/>
      <c r="Z138" s="433"/>
      <c r="AA138" s="433"/>
      <c r="AB138" s="433"/>
      <c r="AC138" s="433"/>
      <c r="AD138" s="433"/>
      <c r="AE138" s="433"/>
      <c r="AF138" s="433"/>
      <c r="AG138" s="433"/>
      <c r="AH138" s="433"/>
    </row>
    <row r="139" customFormat="false" ht="27.75" hidden="false" customHeight="true" outlineLevel="0" collapsed="false">
      <c r="A139" s="485"/>
      <c r="B139" s="433"/>
      <c r="C139" s="433"/>
      <c r="D139" s="433"/>
      <c r="E139" s="433"/>
      <c r="F139" s="433"/>
      <c r="G139" s="433"/>
      <c r="H139" s="433"/>
      <c r="I139" s="433"/>
      <c r="J139" s="433"/>
      <c r="K139" s="433"/>
      <c r="L139" s="433"/>
      <c r="M139" s="433"/>
      <c r="N139" s="433"/>
      <c r="O139" s="433"/>
      <c r="P139" s="433"/>
      <c r="Q139" s="433"/>
      <c r="R139" s="433"/>
      <c r="S139" s="433"/>
      <c r="T139" s="433"/>
      <c r="U139" s="433"/>
      <c r="V139" s="433"/>
      <c r="W139" s="433"/>
      <c r="X139" s="433"/>
      <c r="Y139" s="433"/>
      <c r="Z139" s="433"/>
      <c r="AA139" s="433"/>
      <c r="AB139" s="433"/>
      <c r="AC139" s="433"/>
      <c r="AD139" s="433"/>
      <c r="AE139" s="433"/>
      <c r="AF139" s="433"/>
      <c r="AG139" s="433"/>
      <c r="AH139" s="433"/>
    </row>
    <row r="140" customFormat="false" ht="27.75" hidden="false" customHeight="true" outlineLevel="0" collapsed="false">
      <c r="A140" s="485"/>
      <c r="B140" s="433"/>
      <c r="C140" s="433"/>
      <c r="D140" s="433"/>
      <c r="E140" s="433"/>
      <c r="F140" s="433"/>
      <c r="G140" s="433"/>
      <c r="H140" s="433"/>
      <c r="I140" s="433"/>
      <c r="J140" s="433"/>
      <c r="K140" s="433"/>
      <c r="L140" s="433"/>
      <c r="M140" s="433"/>
      <c r="N140" s="433"/>
      <c r="O140" s="433"/>
      <c r="P140" s="433"/>
      <c r="Q140" s="433"/>
      <c r="R140" s="433"/>
      <c r="S140" s="433"/>
      <c r="T140" s="433"/>
      <c r="U140" s="433"/>
      <c r="V140" s="433"/>
      <c r="W140" s="433"/>
      <c r="X140" s="433"/>
      <c r="Y140" s="433"/>
      <c r="Z140" s="433"/>
      <c r="AA140" s="433"/>
      <c r="AB140" s="433"/>
      <c r="AC140" s="433"/>
      <c r="AD140" s="433"/>
      <c r="AE140" s="433"/>
      <c r="AF140" s="433"/>
      <c r="AG140" s="433"/>
      <c r="AH140" s="433"/>
    </row>
    <row r="141" customFormat="false" ht="27.75" hidden="false" customHeight="true" outlineLevel="0" collapsed="false">
      <c r="A141" s="485"/>
      <c r="B141" s="433"/>
      <c r="C141" s="433"/>
      <c r="D141" s="433"/>
      <c r="E141" s="433"/>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c r="AH141" s="433"/>
    </row>
    <row r="142" customFormat="false" ht="27.75" hidden="false" customHeight="true" outlineLevel="0" collapsed="false">
      <c r="A142" s="485"/>
      <c r="B142" s="433"/>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c r="AH142" s="433"/>
    </row>
    <row r="143" customFormat="false" ht="27.75" hidden="false" customHeight="true" outlineLevel="0" collapsed="false">
      <c r="A143" s="485"/>
      <c r="B143" s="433"/>
      <c r="C143" s="433"/>
      <c r="D143" s="433"/>
      <c r="E143" s="433"/>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row>
    <row r="144" customFormat="false" ht="27.75" hidden="false" customHeight="true" outlineLevel="0" collapsed="false">
      <c r="A144" s="485"/>
      <c r="B144" s="433"/>
      <c r="C144" s="433"/>
      <c r="D144" s="433"/>
      <c r="E144" s="433"/>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c r="AH144" s="433"/>
    </row>
    <row r="145" customFormat="false" ht="27.75" hidden="false" customHeight="true" outlineLevel="0" collapsed="false">
      <c r="A145" s="485"/>
      <c r="B145" s="433"/>
      <c r="C145" s="433"/>
      <c r="D145" s="433"/>
      <c r="E145" s="433"/>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c r="AH145" s="433"/>
    </row>
    <row r="146" customFormat="false" ht="27.75" hidden="false" customHeight="true" outlineLevel="0" collapsed="false">
      <c r="A146" s="485"/>
      <c r="B146" s="433"/>
      <c r="C146" s="433"/>
      <c r="D146" s="433"/>
      <c r="E146" s="433"/>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row>
    <row r="147" customFormat="false" ht="27.75" hidden="false" customHeight="true" outlineLevel="0" collapsed="false">
      <c r="A147" s="485"/>
      <c r="B147" s="433"/>
      <c r="C147" s="433"/>
      <c r="D147" s="433"/>
      <c r="E147" s="433"/>
      <c r="F147" s="433"/>
      <c r="G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c r="AE147" s="433"/>
      <c r="AF147" s="433"/>
      <c r="AG147" s="433"/>
      <c r="AH147" s="433"/>
    </row>
    <row r="148" customFormat="false" ht="27.75" hidden="false" customHeight="true" outlineLevel="0" collapsed="false">
      <c r="A148" s="485"/>
      <c r="B148" s="433"/>
      <c r="C148" s="433"/>
      <c r="D148" s="433"/>
      <c r="E148" s="433"/>
      <c r="F148" s="433"/>
      <c r="G148" s="433"/>
      <c r="H148" s="433"/>
      <c r="I148" s="433"/>
      <c r="J148" s="433"/>
      <c r="K148" s="433"/>
      <c r="L148" s="433"/>
      <c r="M148" s="433"/>
      <c r="N148" s="433"/>
      <c r="O148" s="433"/>
      <c r="P148" s="433"/>
      <c r="Q148" s="433"/>
      <c r="R148" s="433"/>
      <c r="S148" s="433"/>
      <c r="T148" s="433"/>
      <c r="U148" s="433"/>
      <c r="V148" s="433"/>
      <c r="W148" s="433"/>
      <c r="X148" s="433"/>
      <c r="Y148" s="433"/>
      <c r="Z148" s="433"/>
      <c r="AA148" s="433"/>
      <c r="AB148" s="433"/>
      <c r="AC148" s="433"/>
      <c r="AD148" s="433"/>
      <c r="AE148" s="433"/>
      <c r="AF148" s="433"/>
      <c r="AG148" s="433"/>
      <c r="AH148" s="433"/>
    </row>
    <row r="149" customFormat="false" ht="27.75" hidden="false" customHeight="true" outlineLevel="0" collapsed="false">
      <c r="A149" s="485"/>
      <c r="B149" s="433"/>
      <c r="C149" s="433"/>
      <c r="D149" s="433"/>
      <c r="E149" s="433"/>
      <c r="F149" s="433"/>
      <c r="G149" s="433"/>
      <c r="H149" s="433"/>
      <c r="I149" s="433"/>
      <c r="J149" s="433"/>
      <c r="K149" s="433"/>
      <c r="L149" s="433"/>
      <c r="M149" s="433"/>
      <c r="N149" s="433"/>
      <c r="O149" s="433"/>
      <c r="P149" s="433"/>
      <c r="Q149" s="433"/>
      <c r="R149" s="433"/>
      <c r="S149" s="433"/>
      <c r="T149" s="433"/>
      <c r="U149" s="433"/>
      <c r="V149" s="433"/>
      <c r="W149" s="433"/>
      <c r="X149" s="433"/>
      <c r="Y149" s="433"/>
      <c r="Z149" s="433"/>
      <c r="AA149" s="433"/>
      <c r="AB149" s="433"/>
      <c r="AC149" s="433"/>
      <c r="AD149" s="433"/>
      <c r="AE149" s="433"/>
      <c r="AF149" s="433"/>
      <c r="AG149" s="433"/>
      <c r="AH149" s="433"/>
    </row>
    <row r="150" customFormat="false" ht="27.75" hidden="false" customHeight="true" outlineLevel="0" collapsed="false">
      <c r="A150" s="485"/>
      <c r="B150" s="433"/>
      <c r="C150" s="433"/>
      <c r="D150" s="433"/>
      <c r="E150" s="433"/>
      <c r="F150" s="433"/>
      <c r="G150" s="433"/>
      <c r="H150" s="433"/>
      <c r="I150" s="433"/>
      <c r="J150" s="433"/>
      <c r="K150" s="433"/>
      <c r="L150" s="433"/>
      <c r="M150" s="433"/>
      <c r="N150" s="433"/>
      <c r="O150" s="433"/>
      <c r="P150" s="433"/>
      <c r="Q150" s="433"/>
      <c r="R150" s="433"/>
      <c r="S150" s="433"/>
      <c r="T150" s="433"/>
      <c r="U150" s="433"/>
      <c r="V150" s="433"/>
      <c r="W150" s="433"/>
      <c r="X150" s="433"/>
      <c r="Y150" s="433"/>
      <c r="Z150" s="433"/>
      <c r="AA150" s="433"/>
      <c r="AB150" s="433"/>
      <c r="AC150" s="433"/>
      <c r="AD150" s="433"/>
      <c r="AE150" s="433"/>
      <c r="AF150" s="433"/>
      <c r="AG150" s="433"/>
      <c r="AH150" s="433"/>
    </row>
    <row r="151" customFormat="false" ht="27.75" hidden="false" customHeight="true" outlineLevel="0" collapsed="false">
      <c r="A151" s="485"/>
      <c r="B151" s="433"/>
      <c r="C151" s="433"/>
      <c r="D151" s="433"/>
      <c r="E151" s="433"/>
      <c r="F151" s="433"/>
      <c r="G151" s="433"/>
      <c r="H151" s="433"/>
      <c r="I151" s="433"/>
      <c r="J151" s="433"/>
      <c r="K151" s="433"/>
      <c r="L151" s="433"/>
      <c r="M151" s="433"/>
      <c r="N151" s="433"/>
      <c r="O151" s="433"/>
      <c r="P151" s="433"/>
      <c r="Q151" s="433"/>
      <c r="R151" s="433"/>
      <c r="S151" s="433"/>
      <c r="T151" s="433"/>
      <c r="U151" s="433"/>
      <c r="V151" s="433"/>
      <c r="W151" s="433"/>
      <c r="X151" s="433"/>
      <c r="Y151" s="433"/>
      <c r="Z151" s="433"/>
      <c r="AA151" s="433"/>
      <c r="AB151" s="433"/>
      <c r="AC151" s="433"/>
      <c r="AD151" s="433"/>
      <c r="AE151" s="433"/>
      <c r="AF151" s="433"/>
      <c r="AG151" s="433"/>
      <c r="AH151" s="433"/>
    </row>
    <row r="152" customFormat="false" ht="27.75" hidden="false" customHeight="true" outlineLevel="0" collapsed="false">
      <c r="A152" s="485"/>
      <c r="B152" s="433"/>
      <c r="C152" s="433"/>
      <c r="D152" s="433"/>
      <c r="E152" s="433"/>
      <c r="F152" s="433"/>
      <c r="G152" s="433"/>
      <c r="H152" s="433"/>
      <c r="I152" s="433"/>
      <c r="J152" s="433"/>
      <c r="K152" s="433"/>
      <c r="L152" s="433"/>
      <c r="M152" s="433"/>
      <c r="N152" s="433"/>
      <c r="O152" s="433"/>
      <c r="P152" s="433"/>
      <c r="Q152" s="433"/>
      <c r="R152" s="433"/>
      <c r="S152" s="433"/>
      <c r="T152" s="433"/>
      <c r="U152" s="433"/>
      <c r="V152" s="433"/>
      <c r="W152" s="433"/>
      <c r="X152" s="433"/>
      <c r="Y152" s="433"/>
      <c r="Z152" s="433"/>
      <c r="AA152" s="433"/>
      <c r="AB152" s="433"/>
      <c r="AC152" s="433"/>
      <c r="AD152" s="433"/>
      <c r="AE152" s="433"/>
      <c r="AF152" s="433"/>
      <c r="AG152" s="433"/>
      <c r="AH152" s="433"/>
    </row>
    <row r="153" customFormat="false" ht="27.75" hidden="false" customHeight="true" outlineLevel="0" collapsed="false">
      <c r="A153" s="485"/>
      <c r="B153" s="433"/>
      <c r="C153" s="433"/>
      <c r="D153" s="433"/>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row>
    <row r="154" customFormat="false" ht="27.75" hidden="false" customHeight="true" outlineLevel="0" collapsed="false">
      <c r="A154" s="485"/>
      <c r="B154" s="433"/>
      <c r="C154" s="433"/>
      <c r="D154" s="433"/>
      <c r="E154" s="433"/>
      <c r="F154" s="433"/>
      <c r="G154" s="433"/>
      <c r="H154" s="433"/>
      <c r="I154" s="433"/>
      <c r="J154" s="433"/>
      <c r="K154" s="433"/>
      <c r="L154" s="433"/>
      <c r="M154" s="433"/>
      <c r="N154" s="433"/>
      <c r="O154" s="433"/>
      <c r="P154" s="433"/>
      <c r="Q154" s="433"/>
      <c r="R154" s="433"/>
      <c r="S154" s="433"/>
      <c r="T154" s="433"/>
      <c r="U154" s="433"/>
      <c r="V154" s="433"/>
      <c r="W154" s="433"/>
      <c r="X154" s="433"/>
      <c r="Y154" s="433"/>
      <c r="Z154" s="433"/>
      <c r="AA154" s="433"/>
      <c r="AB154" s="433"/>
      <c r="AC154" s="433"/>
      <c r="AD154" s="433"/>
      <c r="AE154" s="433"/>
      <c r="AF154" s="433"/>
      <c r="AG154" s="433"/>
      <c r="AH154" s="433"/>
    </row>
    <row r="155" customFormat="false" ht="27.75" hidden="false" customHeight="true" outlineLevel="0" collapsed="false">
      <c r="A155" s="485"/>
      <c r="B155" s="433"/>
      <c r="C155" s="433"/>
      <c r="D155" s="433"/>
      <c r="E155" s="433"/>
      <c r="F155" s="433"/>
      <c r="G155" s="433"/>
      <c r="H155" s="433"/>
      <c r="I155" s="433"/>
      <c r="J155" s="433"/>
      <c r="K155" s="433"/>
      <c r="L155" s="433"/>
      <c r="M155" s="433"/>
      <c r="N155" s="433"/>
      <c r="O155" s="433"/>
      <c r="P155" s="433"/>
      <c r="Q155" s="433"/>
      <c r="R155" s="433"/>
      <c r="S155" s="433"/>
      <c r="T155" s="433"/>
      <c r="U155" s="433"/>
      <c r="V155" s="433"/>
      <c r="W155" s="433"/>
      <c r="X155" s="433"/>
      <c r="Y155" s="433"/>
      <c r="Z155" s="433"/>
      <c r="AA155" s="433"/>
      <c r="AB155" s="433"/>
      <c r="AC155" s="433"/>
      <c r="AD155" s="433"/>
      <c r="AE155" s="433"/>
      <c r="AF155" s="433"/>
      <c r="AG155" s="433"/>
      <c r="AH155" s="433"/>
    </row>
    <row r="156" customFormat="false" ht="27.75" hidden="false" customHeight="true" outlineLevel="0" collapsed="false">
      <c r="A156" s="485"/>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c r="AH156" s="433"/>
    </row>
    <row r="157" customFormat="false" ht="27.75" hidden="false" customHeight="true" outlineLevel="0" collapsed="false">
      <c r="A157" s="485"/>
      <c r="B157" s="433"/>
      <c r="C157" s="433"/>
      <c r="D157" s="433"/>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c r="AE157" s="433"/>
      <c r="AF157" s="433"/>
      <c r="AG157" s="433"/>
      <c r="AH157" s="433"/>
    </row>
    <row r="158" customFormat="false" ht="27.75" hidden="false" customHeight="true" outlineLevel="0" collapsed="false">
      <c r="A158" s="485"/>
      <c r="B158" s="433"/>
      <c r="C158" s="433"/>
      <c r="D158" s="433"/>
      <c r="E158" s="433"/>
      <c r="F158" s="433"/>
      <c r="G158" s="433"/>
      <c r="H158" s="433"/>
      <c r="I158" s="433"/>
      <c r="J158" s="433"/>
      <c r="K158" s="433"/>
      <c r="L158" s="433"/>
      <c r="M158" s="433"/>
      <c r="N158" s="433"/>
      <c r="O158" s="433"/>
      <c r="P158" s="433"/>
      <c r="Q158" s="433"/>
      <c r="R158" s="433"/>
      <c r="S158" s="433"/>
      <c r="T158" s="433"/>
      <c r="U158" s="433"/>
      <c r="V158" s="433"/>
      <c r="W158" s="433"/>
      <c r="X158" s="433"/>
      <c r="Y158" s="433"/>
      <c r="Z158" s="433"/>
      <c r="AA158" s="433"/>
      <c r="AB158" s="433"/>
      <c r="AC158" s="433"/>
      <c r="AD158" s="433"/>
      <c r="AE158" s="433"/>
      <c r="AF158" s="433"/>
      <c r="AG158" s="433"/>
      <c r="AH158" s="433"/>
    </row>
    <row r="159" customFormat="false" ht="27.75" hidden="false" customHeight="true" outlineLevel="0" collapsed="false">
      <c r="A159" s="485"/>
      <c r="B159" s="433"/>
      <c r="C159" s="433"/>
      <c r="D159" s="433"/>
      <c r="E159" s="433"/>
      <c r="F159" s="433"/>
      <c r="G159" s="433"/>
      <c r="H159" s="433"/>
      <c r="I159" s="433"/>
      <c r="J159" s="433"/>
      <c r="K159" s="433"/>
      <c r="L159" s="433"/>
      <c r="M159" s="433"/>
      <c r="N159" s="433"/>
      <c r="O159" s="433"/>
      <c r="P159" s="433"/>
      <c r="Q159" s="433"/>
      <c r="R159" s="433"/>
      <c r="S159" s="433"/>
      <c r="T159" s="433"/>
      <c r="U159" s="433"/>
      <c r="V159" s="433"/>
      <c r="W159" s="433"/>
      <c r="X159" s="433"/>
      <c r="Y159" s="433"/>
      <c r="Z159" s="433"/>
      <c r="AA159" s="433"/>
      <c r="AB159" s="433"/>
      <c r="AC159" s="433"/>
      <c r="AD159" s="433"/>
      <c r="AE159" s="433"/>
      <c r="AF159" s="433"/>
      <c r="AG159" s="433"/>
      <c r="AH159" s="433"/>
    </row>
    <row r="160" customFormat="false" ht="27.75" hidden="false" customHeight="true" outlineLevel="0" collapsed="false">
      <c r="A160" s="485"/>
      <c r="B160" s="433"/>
      <c r="C160" s="433"/>
      <c r="D160" s="433"/>
      <c r="E160" s="433"/>
      <c r="F160" s="433"/>
      <c r="G160" s="433"/>
      <c r="H160" s="433"/>
      <c r="I160" s="433"/>
      <c r="J160" s="433"/>
      <c r="K160" s="433"/>
      <c r="L160" s="433"/>
      <c r="M160" s="433"/>
      <c r="N160" s="433"/>
      <c r="O160" s="433"/>
      <c r="P160" s="433"/>
      <c r="Q160" s="433"/>
      <c r="R160" s="433"/>
      <c r="S160" s="433"/>
      <c r="T160" s="433"/>
      <c r="U160" s="433"/>
      <c r="V160" s="433"/>
      <c r="W160" s="433"/>
      <c r="X160" s="433"/>
      <c r="Y160" s="433"/>
      <c r="Z160" s="433"/>
      <c r="AA160" s="433"/>
      <c r="AB160" s="433"/>
      <c r="AC160" s="433"/>
      <c r="AD160" s="433"/>
      <c r="AE160" s="433"/>
      <c r="AF160" s="433"/>
      <c r="AG160" s="433"/>
      <c r="AH160" s="433"/>
    </row>
    <row r="161" customFormat="false" ht="27.75" hidden="false" customHeight="true" outlineLevel="0" collapsed="false">
      <c r="A161" s="485"/>
      <c r="B161" s="433"/>
      <c r="C161" s="433"/>
      <c r="D161" s="433"/>
      <c r="E161" s="433"/>
      <c r="F161" s="433"/>
      <c r="G161" s="433"/>
      <c r="H161" s="433"/>
      <c r="I161" s="433"/>
      <c r="J161" s="433"/>
      <c r="K161" s="433"/>
      <c r="L161" s="433"/>
      <c r="M161" s="433"/>
      <c r="N161" s="433"/>
      <c r="O161" s="433"/>
      <c r="P161" s="433"/>
      <c r="Q161" s="433"/>
      <c r="R161" s="433"/>
      <c r="S161" s="433"/>
      <c r="T161" s="433"/>
      <c r="U161" s="433"/>
      <c r="V161" s="433"/>
      <c r="W161" s="433"/>
      <c r="X161" s="433"/>
      <c r="Y161" s="433"/>
      <c r="Z161" s="433"/>
      <c r="AA161" s="433"/>
      <c r="AB161" s="433"/>
      <c r="AC161" s="433"/>
      <c r="AD161" s="433"/>
      <c r="AE161" s="433"/>
      <c r="AF161" s="433"/>
      <c r="AG161" s="433"/>
      <c r="AH161" s="433"/>
    </row>
    <row r="162" customFormat="false" ht="27.75" hidden="false" customHeight="true" outlineLevel="0" collapsed="false">
      <c r="A162" s="485"/>
      <c r="B162" s="433"/>
      <c r="C162" s="433"/>
      <c r="D162" s="433"/>
      <c r="E162" s="433"/>
      <c r="F162" s="433"/>
      <c r="G162" s="433"/>
      <c r="H162" s="433"/>
      <c r="I162" s="433"/>
      <c r="J162" s="433"/>
      <c r="K162" s="433"/>
      <c r="L162" s="433"/>
      <c r="M162" s="433"/>
      <c r="N162" s="433"/>
      <c r="O162" s="433"/>
      <c r="P162" s="433"/>
      <c r="Q162" s="433"/>
      <c r="R162" s="433"/>
      <c r="S162" s="433"/>
      <c r="T162" s="433"/>
      <c r="U162" s="433"/>
      <c r="V162" s="433"/>
      <c r="W162" s="433"/>
      <c r="X162" s="433"/>
      <c r="Y162" s="433"/>
      <c r="Z162" s="433"/>
      <c r="AA162" s="433"/>
      <c r="AB162" s="433"/>
      <c r="AC162" s="433"/>
      <c r="AD162" s="433"/>
      <c r="AE162" s="433"/>
      <c r="AF162" s="433"/>
      <c r="AG162" s="433"/>
      <c r="AH162" s="433"/>
    </row>
    <row r="163" customFormat="false" ht="27.75" hidden="false" customHeight="true" outlineLevel="0" collapsed="false">
      <c r="A163" s="485"/>
      <c r="B163" s="433"/>
      <c r="C163" s="433"/>
      <c r="D163" s="433"/>
      <c r="E163" s="433"/>
      <c r="F163" s="433"/>
      <c r="G163" s="433"/>
      <c r="H163" s="433"/>
      <c r="I163" s="433"/>
      <c r="J163" s="433"/>
      <c r="K163" s="433"/>
      <c r="L163" s="433"/>
      <c r="M163" s="433"/>
      <c r="N163" s="433"/>
      <c r="O163" s="433"/>
      <c r="P163" s="433"/>
      <c r="Q163" s="433"/>
      <c r="R163" s="433"/>
      <c r="S163" s="433"/>
      <c r="T163" s="433"/>
      <c r="U163" s="433"/>
      <c r="V163" s="433"/>
      <c r="W163" s="433"/>
      <c r="X163" s="433"/>
      <c r="Y163" s="433"/>
      <c r="Z163" s="433"/>
      <c r="AA163" s="433"/>
      <c r="AB163" s="433"/>
      <c r="AC163" s="433"/>
      <c r="AD163" s="433"/>
      <c r="AE163" s="433"/>
      <c r="AF163" s="433"/>
      <c r="AG163" s="433"/>
      <c r="AH163" s="433"/>
    </row>
    <row r="164" customFormat="false" ht="27.75" hidden="false" customHeight="true" outlineLevel="0" collapsed="false">
      <c r="A164" s="485"/>
      <c r="B164" s="433"/>
      <c r="C164" s="433"/>
      <c r="D164" s="433"/>
      <c r="E164" s="433"/>
      <c r="F164" s="433"/>
      <c r="G164" s="433"/>
      <c r="H164" s="433"/>
      <c r="I164" s="433"/>
      <c r="J164" s="433"/>
      <c r="K164" s="433"/>
      <c r="L164" s="433"/>
      <c r="M164" s="433"/>
      <c r="N164" s="433"/>
      <c r="O164" s="433"/>
      <c r="P164" s="433"/>
      <c r="Q164" s="433"/>
      <c r="R164" s="433"/>
      <c r="S164" s="433"/>
      <c r="T164" s="433"/>
      <c r="U164" s="433"/>
      <c r="V164" s="433"/>
      <c r="W164" s="433"/>
      <c r="X164" s="433"/>
      <c r="Y164" s="433"/>
      <c r="Z164" s="433"/>
      <c r="AA164" s="433"/>
      <c r="AB164" s="433"/>
      <c r="AC164" s="433"/>
      <c r="AD164" s="433"/>
      <c r="AE164" s="433"/>
      <c r="AF164" s="433"/>
      <c r="AG164" s="433"/>
      <c r="AH164" s="433"/>
    </row>
    <row r="165" customFormat="false" ht="27.75" hidden="false" customHeight="true" outlineLevel="0" collapsed="false">
      <c r="A165" s="485"/>
      <c r="B165" s="433"/>
      <c r="C165" s="433"/>
      <c r="D165" s="433"/>
      <c r="E165" s="433"/>
      <c r="F165" s="433"/>
      <c r="G165" s="433"/>
      <c r="H165" s="433"/>
      <c r="I165" s="433"/>
      <c r="J165" s="433"/>
      <c r="K165" s="433"/>
      <c r="L165" s="433"/>
      <c r="M165" s="433"/>
      <c r="N165" s="433"/>
      <c r="O165" s="433"/>
      <c r="P165" s="433"/>
      <c r="Q165" s="433"/>
      <c r="R165" s="433"/>
      <c r="S165" s="433"/>
      <c r="T165" s="433"/>
      <c r="U165" s="433"/>
      <c r="V165" s="433"/>
      <c r="W165" s="433"/>
      <c r="X165" s="433"/>
      <c r="Y165" s="433"/>
      <c r="Z165" s="433"/>
      <c r="AA165" s="433"/>
      <c r="AB165" s="433"/>
      <c r="AC165" s="433"/>
      <c r="AD165" s="433"/>
      <c r="AE165" s="433"/>
      <c r="AF165" s="433"/>
      <c r="AG165" s="433"/>
      <c r="AH165" s="433"/>
    </row>
    <row r="166" customFormat="false" ht="27.75" hidden="false" customHeight="true" outlineLevel="0" collapsed="false">
      <c r="A166" s="485"/>
      <c r="B166" s="433"/>
      <c r="C166" s="433"/>
      <c r="D166" s="433"/>
      <c r="E166" s="433"/>
      <c r="F166" s="433"/>
      <c r="G166" s="433"/>
      <c r="H166" s="433"/>
      <c r="I166" s="433"/>
      <c r="J166" s="433"/>
      <c r="K166" s="433"/>
      <c r="L166" s="433"/>
      <c r="M166" s="433"/>
      <c r="N166" s="433"/>
      <c r="O166" s="433"/>
      <c r="P166" s="433"/>
      <c r="Q166" s="433"/>
      <c r="R166" s="433"/>
      <c r="S166" s="433"/>
      <c r="T166" s="433"/>
      <c r="U166" s="433"/>
      <c r="V166" s="433"/>
      <c r="W166" s="433"/>
      <c r="X166" s="433"/>
      <c r="Y166" s="433"/>
      <c r="Z166" s="433"/>
      <c r="AA166" s="433"/>
      <c r="AB166" s="433"/>
      <c r="AC166" s="433"/>
      <c r="AD166" s="433"/>
      <c r="AE166" s="433"/>
      <c r="AF166" s="433"/>
      <c r="AG166" s="433"/>
      <c r="AH166" s="433"/>
    </row>
    <row r="167" customFormat="false" ht="27.75" hidden="false" customHeight="true" outlineLevel="0" collapsed="false">
      <c r="A167" s="485"/>
      <c r="B167" s="433"/>
      <c r="C167" s="433"/>
      <c r="D167" s="433"/>
      <c r="E167" s="433"/>
      <c r="F167" s="433"/>
      <c r="G167" s="433"/>
      <c r="H167" s="433"/>
      <c r="I167" s="433"/>
      <c r="J167" s="433"/>
      <c r="K167" s="433"/>
      <c r="L167" s="433"/>
      <c r="M167" s="433"/>
      <c r="N167" s="433"/>
      <c r="O167" s="433"/>
      <c r="P167" s="433"/>
      <c r="Q167" s="433"/>
      <c r="R167" s="433"/>
      <c r="S167" s="433"/>
      <c r="T167" s="433"/>
      <c r="U167" s="433"/>
      <c r="V167" s="433"/>
      <c r="W167" s="433"/>
      <c r="X167" s="433"/>
      <c r="Y167" s="433"/>
      <c r="Z167" s="433"/>
      <c r="AA167" s="433"/>
      <c r="AB167" s="433"/>
      <c r="AC167" s="433"/>
      <c r="AD167" s="433"/>
      <c r="AE167" s="433"/>
      <c r="AF167" s="433"/>
      <c r="AG167" s="433"/>
      <c r="AH167" s="433"/>
    </row>
    <row r="168" customFormat="false" ht="27.75" hidden="false" customHeight="true" outlineLevel="0" collapsed="false">
      <c r="A168" s="485"/>
      <c r="B168" s="433"/>
      <c r="C168" s="433"/>
      <c r="D168" s="433"/>
      <c r="E168" s="433"/>
      <c r="F168" s="433"/>
      <c r="G168" s="433"/>
      <c r="H168" s="433"/>
      <c r="I168" s="433"/>
      <c r="J168" s="433"/>
      <c r="K168" s="433"/>
      <c r="L168" s="433"/>
      <c r="M168" s="433"/>
      <c r="N168" s="433"/>
      <c r="O168" s="433"/>
      <c r="P168" s="433"/>
      <c r="Q168" s="433"/>
      <c r="R168" s="433"/>
      <c r="S168" s="433"/>
      <c r="T168" s="433"/>
      <c r="U168" s="433"/>
      <c r="V168" s="433"/>
      <c r="W168" s="433"/>
      <c r="X168" s="433"/>
      <c r="Y168" s="433"/>
      <c r="Z168" s="433"/>
      <c r="AA168" s="433"/>
      <c r="AB168" s="433"/>
      <c r="AC168" s="433"/>
      <c r="AD168" s="433"/>
      <c r="AE168" s="433"/>
      <c r="AF168" s="433"/>
      <c r="AG168" s="433"/>
      <c r="AH168" s="433"/>
    </row>
    <row r="169" customFormat="false" ht="27.75" hidden="false" customHeight="true" outlineLevel="0" collapsed="false">
      <c r="A169" s="485"/>
      <c r="B169" s="433"/>
      <c r="C169" s="433"/>
      <c r="D169" s="433"/>
      <c r="E169" s="433"/>
      <c r="F169" s="433"/>
      <c r="G169" s="433"/>
      <c r="H169" s="433"/>
      <c r="I169" s="433"/>
      <c r="J169" s="433"/>
      <c r="K169" s="433"/>
      <c r="L169" s="433"/>
      <c r="M169" s="433"/>
      <c r="N169" s="433"/>
      <c r="O169" s="433"/>
      <c r="P169" s="433"/>
      <c r="Q169" s="433"/>
      <c r="R169" s="433"/>
      <c r="S169" s="433"/>
      <c r="T169" s="433"/>
      <c r="U169" s="433"/>
      <c r="V169" s="433"/>
      <c r="W169" s="433"/>
      <c r="X169" s="433"/>
      <c r="Y169" s="433"/>
      <c r="Z169" s="433"/>
      <c r="AA169" s="433"/>
      <c r="AB169" s="433"/>
      <c r="AC169" s="433"/>
      <c r="AD169" s="433"/>
      <c r="AE169" s="433"/>
      <c r="AF169" s="433"/>
      <c r="AG169" s="433"/>
      <c r="AH169" s="433"/>
    </row>
    <row r="170" customFormat="false" ht="27.75" hidden="false" customHeight="true" outlineLevel="0" collapsed="false">
      <c r="A170" s="485"/>
      <c r="B170" s="433"/>
      <c r="C170" s="433"/>
      <c r="D170" s="433"/>
      <c r="E170" s="433"/>
      <c r="F170" s="433"/>
      <c r="G170" s="433"/>
      <c r="H170" s="433"/>
      <c r="I170" s="433"/>
      <c r="J170" s="433"/>
      <c r="K170" s="433"/>
      <c r="L170" s="433"/>
      <c r="M170" s="433"/>
      <c r="N170" s="433"/>
      <c r="O170" s="433"/>
      <c r="P170" s="433"/>
      <c r="Q170" s="433"/>
      <c r="R170" s="433"/>
      <c r="S170" s="433"/>
      <c r="T170" s="433"/>
      <c r="U170" s="433"/>
      <c r="V170" s="433"/>
      <c r="W170" s="433"/>
      <c r="X170" s="433"/>
      <c r="Y170" s="433"/>
      <c r="Z170" s="433"/>
      <c r="AA170" s="433"/>
      <c r="AB170" s="433"/>
      <c r="AC170" s="433"/>
      <c r="AD170" s="433"/>
      <c r="AE170" s="433"/>
      <c r="AF170" s="433"/>
      <c r="AG170" s="433"/>
      <c r="AH170" s="433"/>
    </row>
    <row r="171" customFormat="false" ht="27.75" hidden="false" customHeight="true" outlineLevel="0" collapsed="false">
      <c r="A171" s="485"/>
      <c r="B171" s="433"/>
      <c r="C171" s="433"/>
      <c r="D171" s="433"/>
      <c r="E171" s="433"/>
      <c r="F171" s="433"/>
      <c r="G171" s="433"/>
      <c r="H171" s="433"/>
      <c r="I171" s="433"/>
      <c r="J171" s="433"/>
      <c r="K171" s="433"/>
      <c r="L171" s="433"/>
      <c r="M171" s="433"/>
      <c r="N171" s="433"/>
      <c r="O171" s="433"/>
      <c r="P171" s="433"/>
      <c r="Q171" s="433"/>
      <c r="R171" s="433"/>
      <c r="S171" s="433"/>
      <c r="T171" s="433"/>
      <c r="U171" s="433"/>
      <c r="V171" s="433"/>
      <c r="W171" s="433"/>
      <c r="X171" s="433"/>
      <c r="Y171" s="433"/>
      <c r="Z171" s="433"/>
      <c r="AA171" s="433"/>
      <c r="AB171" s="433"/>
      <c r="AC171" s="433"/>
      <c r="AD171" s="433"/>
      <c r="AE171" s="433"/>
      <c r="AF171" s="433"/>
      <c r="AG171" s="433"/>
      <c r="AH171" s="433"/>
    </row>
    <row r="172" customFormat="false" ht="27.75" hidden="false" customHeight="true" outlineLevel="0" collapsed="false">
      <c r="A172" s="485"/>
      <c r="B172" s="433"/>
      <c r="C172" s="433"/>
      <c r="D172" s="433"/>
      <c r="E172" s="433"/>
      <c r="F172" s="433"/>
      <c r="G172" s="433"/>
      <c r="H172" s="433"/>
      <c r="I172" s="433"/>
      <c r="J172" s="433"/>
      <c r="K172" s="433"/>
      <c r="L172" s="433"/>
      <c r="M172" s="433"/>
      <c r="N172" s="433"/>
      <c r="O172" s="433"/>
      <c r="P172" s="433"/>
      <c r="Q172" s="433"/>
      <c r="R172" s="433"/>
      <c r="S172" s="433"/>
      <c r="T172" s="433"/>
      <c r="U172" s="433"/>
      <c r="V172" s="433"/>
      <c r="W172" s="433"/>
      <c r="X172" s="433"/>
      <c r="Y172" s="433"/>
      <c r="Z172" s="433"/>
      <c r="AA172" s="433"/>
      <c r="AB172" s="433"/>
      <c r="AC172" s="433"/>
      <c r="AD172" s="433"/>
      <c r="AE172" s="433"/>
      <c r="AF172" s="433"/>
      <c r="AG172" s="433"/>
      <c r="AH172" s="433"/>
    </row>
    <row r="173" customFormat="false" ht="27.75" hidden="false" customHeight="true" outlineLevel="0" collapsed="false">
      <c r="A173" s="485"/>
      <c r="B173" s="433"/>
      <c r="C173" s="433"/>
      <c r="D173" s="433"/>
      <c r="E173" s="433"/>
      <c r="F173" s="433"/>
      <c r="G173" s="433"/>
      <c r="H173" s="433"/>
      <c r="I173" s="433"/>
      <c r="J173" s="433"/>
      <c r="K173" s="433"/>
      <c r="L173" s="433"/>
      <c r="M173" s="433"/>
      <c r="N173" s="433"/>
      <c r="O173" s="433"/>
      <c r="P173" s="433"/>
      <c r="Q173" s="433"/>
      <c r="R173" s="433"/>
      <c r="S173" s="433"/>
      <c r="T173" s="433"/>
      <c r="U173" s="433"/>
      <c r="V173" s="433"/>
      <c r="W173" s="433"/>
      <c r="X173" s="433"/>
      <c r="Y173" s="433"/>
      <c r="Z173" s="433"/>
      <c r="AA173" s="433"/>
      <c r="AB173" s="433"/>
      <c r="AC173" s="433"/>
      <c r="AD173" s="433"/>
      <c r="AE173" s="433"/>
      <c r="AF173" s="433"/>
      <c r="AG173" s="433"/>
      <c r="AH173" s="433"/>
    </row>
    <row r="174" customFormat="false" ht="27.75" hidden="false" customHeight="true" outlineLevel="0" collapsed="false">
      <c r="A174" s="485"/>
      <c r="B174" s="433"/>
      <c r="C174" s="433"/>
      <c r="D174" s="433"/>
      <c r="E174" s="433"/>
      <c r="F174" s="433"/>
      <c r="G174" s="433"/>
      <c r="H174" s="433"/>
      <c r="I174" s="433"/>
      <c r="J174" s="433"/>
      <c r="K174" s="433"/>
      <c r="L174" s="433"/>
      <c r="M174" s="433"/>
      <c r="N174" s="433"/>
      <c r="O174" s="433"/>
      <c r="P174" s="433"/>
      <c r="Q174" s="433"/>
      <c r="R174" s="433"/>
      <c r="S174" s="433"/>
      <c r="T174" s="433"/>
      <c r="U174" s="433"/>
      <c r="V174" s="433"/>
      <c r="W174" s="433"/>
      <c r="X174" s="433"/>
      <c r="Y174" s="433"/>
      <c r="Z174" s="433"/>
      <c r="AA174" s="433"/>
      <c r="AB174" s="433"/>
      <c r="AC174" s="433"/>
      <c r="AD174" s="433"/>
      <c r="AE174" s="433"/>
      <c r="AF174" s="433"/>
      <c r="AG174" s="433"/>
      <c r="AH174" s="433"/>
    </row>
    <row r="175" customFormat="false" ht="27.75" hidden="false" customHeight="true" outlineLevel="0" collapsed="false">
      <c r="A175" s="485"/>
      <c r="B175" s="433"/>
      <c r="C175" s="433"/>
      <c r="D175" s="433"/>
      <c r="E175" s="433"/>
      <c r="F175" s="433"/>
      <c r="G175" s="433"/>
      <c r="H175" s="433"/>
      <c r="I175" s="433"/>
      <c r="J175" s="433"/>
      <c r="K175" s="433"/>
      <c r="L175" s="433"/>
      <c r="M175" s="433"/>
      <c r="N175" s="433"/>
      <c r="O175" s="433"/>
      <c r="P175" s="433"/>
      <c r="Q175" s="433"/>
      <c r="R175" s="433"/>
      <c r="S175" s="433"/>
      <c r="T175" s="433"/>
      <c r="U175" s="433"/>
      <c r="V175" s="433"/>
      <c r="W175" s="433"/>
      <c r="X175" s="433"/>
      <c r="Y175" s="433"/>
      <c r="Z175" s="433"/>
      <c r="AA175" s="433"/>
      <c r="AB175" s="433"/>
      <c r="AC175" s="433"/>
      <c r="AD175" s="433"/>
      <c r="AE175" s="433"/>
      <c r="AF175" s="433"/>
      <c r="AG175" s="433"/>
      <c r="AH175" s="433"/>
    </row>
    <row r="176" customFormat="false" ht="27.75" hidden="false" customHeight="true" outlineLevel="0" collapsed="false">
      <c r="A176" s="485"/>
      <c r="B176" s="433"/>
      <c r="C176" s="433"/>
      <c r="D176" s="433"/>
      <c r="E176" s="433"/>
      <c r="F176" s="433"/>
      <c r="G176" s="433"/>
      <c r="H176" s="433"/>
      <c r="I176" s="433"/>
      <c r="J176" s="433"/>
      <c r="K176" s="433"/>
      <c r="L176" s="433"/>
      <c r="M176" s="433"/>
      <c r="N176" s="433"/>
      <c r="O176" s="433"/>
      <c r="P176" s="433"/>
      <c r="Q176" s="433"/>
      <c r="R176" s="433"/>
      <c r="S176" s="433"/>
      <c r="T176" s="433"/>
      <c r="U176" s="433"/>
      <c r="V176" s="433"/>
      <c r="W176" s="433"/>
      <c r="X176" s="433"/>
      <c r="Y176" s="433"/>
      <c r="Z176" s="433"/>
      <c r="AA176" s="433"/>
      <c r="AB176" s="433"/>
      <c r="AC176" s="433"/>
      <c r="AD176" s="433"/>
      <c r="AE176" s="433"/>
      <c r="AF176" s="433"/>
      <c r="AG176" s="433"/>
      <c r="AH176" s="433"/>
    </row>
    <row r="177" customFormat="false" ht="27.75" hidden="false" customHeight="true" outlineLevel="0" collapsed="false">
      <c r="A177" s="485"/>
      <c r="B177" s="433"/>
      <c r="C177" s="433"/>
      <c r="D177" s="433"/>
      <c r="E177" s="433"/>
      <c r="F177" s="433"/>
      <c r="G177" s="433"/>
      <c r="H177" s="433"/>
      <c r="I177" s="433"/>
      <c r="J177" s="433"/>
      <c r="K177" s="433"/>
      <c r="L177" s="433"/>
      <c r="M177" s="433"/>
      <c r="N177" s="433"/>
      <c r="O177" s="433"/>
      <c r="P177" s="433"/>
      <c r="Q177" s="433"/>
      <c r="R177" s="433"/>
      <c r="S177" s="433"/>
      <c r="T177" s="433"/>
      <c r="U177" s="433"/>
      <c r="V177" s="433"/>
      <c r="W177" s="433"/>
      <c r="X177" s="433"/>
      <c r="Y177" s="433"/>
      <c r="Z177" s="433"/>
      <c r="AA177" s="433"/>
      <c r="AB177" s="433"/>
      <c r="AC177" s="433"/>
      <c r="AD177" s="433"/>
      <c r="AE177" s="433"/>
      <c r="AF177" s="433"/>
      <c r="AG177" s="433"/>
      <c r="AH177" s="433"/>
    </row>
    <row r="178" customFormat="false" ht="27.75" hidden="false" customHeight="true" outlineLevel="0" collapsed="false">
      <c r="A178" s="485"/>
      <c r="B178" s="433"/>
      <c r="C178" s="433"/>
      <c r="D178" s="433"/>
      <c r="E178" s="433"/>
      <c r="F178" s="433"/>
      <c r="G178" s="433"/>
      <c r="H178" s="433"/>
      <c r="I178" s="433"/>
      <c r="J178" s="433"/>
      <c r="K178" s="433"/>
      <c r="L178" s="433"/>
      <c r="M178" s="433"/>
      <c r="N178" s="433"/>
      <c r="O178" s="433"/>
      <c r="P178" s="433"/>
      <c r="Q178" s="433"/>
      <c r="R178" s="433"/>
      <c r="S178" s="433"/>
      <c r="T178" s="433"/>
      <c r="U178" s="433"/>
      <c r="V178" s="433"/>
      <c r="W178" s="433"/>
      <c r="X178" s="433"/>
      <c r="Y178" s="433"/>
      <c r="Z178" s="433"/>
      <c r="AA178" s="433"/>
      <c r="AB178" s="433"/>
      <c r="AC178" s="433"/>
      <c r="AD178" s="433"/>
      <c r="AE178" s="433"/>
      <c r="AF178" s="433"/>
      <c r="AG178" s="433"/>
      <c r="AH178" s="433"/>
    </row>
    <row r="179" customFormat="false" ht="27.75" hidden="false" customHeight="true" outlineLevel="0" collapsed="false">
      <c r="A179" s="485"/>
      <c r="B179" s="433"/>
      <c r="C179" s="433"/>
      <c r="D179" s="433"/>
      <c r="E179" s="433"/>
      <c r="F179" s="433"/>
      <c r="G179" s="433"/>
      <c r="H179" s="433"/>
      <c r="I179" s="433"/>
      <c r="J179" s="433"/>
      <c r="K179" s="433"/>
      <c r="L179" s="433"/>
      <c r="M179" s="433"/>
      <c r="N179" s="433"/>
      <c r="O179" s="433"/>
      <c r="P179" s="433"/>
      <c r="Q179" s="433"/>
      <c r="R179" s="433"/>
      <c r="S179" s="433"/>
      <c r="T179" s="433"/>
      <c r="U179" s="433"/>
      <c r="V179" s="433"/>
      <c r="W179" s="433"/>
      <c r="X179" s="433"/>
      <c r="Y179" s="433"/>
      <c r="Z179" s="433"/>
      <c r="AA179" s="433"/>
      <c r="AB179" s="433"/>
      <c r="AC179" s="433"/>
      <c r="AD179" s="433"/>
      <c r="AE179" s="433"/>
      <c r="AF179" s="433"/>
      <c r="AG179" s="433"/>
      <c r="AH179" s="433"/>
    </row>
    <row r="180" customFormat="false" ht="27.75" hidden="false" customHeight="true" outlineLevel="0" collapsed="false">
      <c r="A180" s="485"/>
      <c r="B180" s="433"/>
      <c r="C180" s="433"/>
      <c r="D180" s="433"/>
      <c r="E180" s="433"/>
      <c r="F180" s="433"/>
      <c r="G180" s="433"/>
      <c r="H180" s="433"/>
      <c r="I180" s="433"/>
      <c r="J180" s="433"/>
      <c r="K180" s="433"/>
      <c r="L180" s="433"/>
      <c r="M180" s="433"/>
      <c r="N180" s="433"/>
      <c r="O180" s="433"/>
      <c r="P180" s="433"/>
      <c r="Q180" s="433"/>
      <c r="R180" s="433"/>
      <c r="S180" s="433"/>
      <c r="T180" s="433"/>
      <c r="U180" s="433"/>
      <c r="V180" s="433"/>
      <c r="W180" s="433"/>
      <c r="X180" s="433"/>
      <c r="Y180" s="433"/>
      <c r="Z180" s="433"/>
      <c r="AA180" s="433"/>
      <c r="AB180" s="433"/>
      <c r="AC180" s="433"/>
      <c r="AD180" s="433"/>
      <c r="AE180" s="433"/>
      <c r="AF180" s="433"/>
      <c r="AG180" s="433"/>
      <c r="AH180" s="433"/>
    </row>
    <row r="181" customFormat="false" ht="27.75" hidden="false" customHeight="true" outlineLevel="0" collapsed="false">
      <c r="A181" s="485"/>
      <c r="B181" s="433"/>
      <c r="C181" s="433"/>
      <c r="D181" s="433"/>
      <c r="E181" s="433"/>
      <c r="F181" s="433"/>
      <c r="G181" s="433"/>
      <c r="H181" s="433"/>
      <c r="I181" s="433"/>
      <c r="J181" s="433"/>
      <c r="K181" s="433"/>
      <c r="L181" s="433"/>
      <c r="M181" s="433"/>
      <c r="N181" s="433"/>
      <c r="O181" s="433"/>
      <c r="P181" s="433"/>
      <c r="Q181" s="433"/>
      <c r="R181" s="433"/>
      <c r="S181" s="433"/>
      <c r="T181" s="433"/>
      <c r="U181" s="433"/>
      <c r="V181" s="433"/>
      <c r="W181" s="433"/>
      <c r="X181" s="433"/>
      <c r="Y181" s="433"/>
      <c r="Z181" s="433"/>
      <c r="AA181" s="433"/>
      <c r="AB181" s="433"/>
      <c r="AC181" s="433"/>
      <c r="AD181" s="433"/>
      <c r="AE181" s="433"/>
      <c r="AF181" s="433"/>
      <c r="AG181" s="433"/>
      <c r="AH181" s="433"/>
    </row>
    <row r="182" customFormat="false" ht="27.75" hidden="false" customHeight="true" outlineLevel="0" collapsed="false">
      <c r="A182" s="485"/>
      <c r="B182" s="433"/>
      <c r="C182" s="433"/>
      <c r="D182" s="433"/>
      <c r="E182" s="433"/>
      <c r="F182" s="433"/>
      <c r="G182" s="433"/>
      <c r="H182" s="433"/>
      <c r="I182" s="433"/>
      <c r="J182" s="433"/>
      <c r="K182" s="433"/>
      <c r="L182" s="433"/>
      <c r="M182" s="433"/>
      <c r="N182" s="433"/>
      <c r="O182" s="433"/>
      <c r="P182" s="433"/>
      <c r="Q182" s="433"/>
      <c r="R182" s="433"/>
      <c r="S182" s="433"/>
      <c r="T182" s="433"/>
      <c r="U182" s="433"/>
      <c r="V182" s="433"/>
      <c r="W182" s="433"/>
      <c r="X182" s="433"/>
      <c r="Y182" s="433"/>
      <c r="Z182" s="433"/>
      <c r="AA182" s="433"/>
      <c r="AB182" s="433"/>
      <c r="AC182" s="433"/>
      <c r="AD182" s="433"/>
      <c r="AE182" s="433"/>
      <c r="AF182" s="433"/>
      <c r="AG182" s="433"/>
      <c r="AH182" s="433"/>
    </row>
    <row r="183" customFormat="false" ht="27.75" hidden="false" customHeight="true" outlineLevel="0" collapsed="false">
      <c r="A183" s="485"/>
      <c r="B183" s="433"/>
      <c r="C183" s="433"/>
      <c r="D183" s="433"/>
      <c r="E183" s="433"/>
      <c r="F183" s="433"/>
      <c r="G183" s="433"/>
      <c r="H183" s="433"/>
      <c r="I183" s="433"/>
      <c r="J183" s="433"/>
      <c r="K183" s="433"/>
      <c r="L183" s="433"/>
      <c r="M183" s="433"/>
      <c r="N183" s="433"/>
      <c r="O183" s="433"/>
      <c r="P183" s="433"/>
      <c r="Q183" s="433"/>
      <c r="R183" s="433"/>
      <c r="S183" s="433"/>
      <c r="T183" s="433"/>
      <c r="U183" s="433"/>
      <c r="V183" s="433"/>
      <c r="W183" s="433"/>
      <c r="X183" s="433"/>
      <c r="Y183" s="433"/>
      <c r="Z183" s="433"/>
      <c r="AA183" s="433"/>
      <c r="AB183" s="433"/>
      <c r="AC183" s="433"/>
      <c r="AD183" s="433"/>
      <c r="AE183" s="433"/>
      <c r="AF183" s="433"/>
      <c r="AG183" s="433"/>
      <c r="AH183" s="433"/>
    </row>
    <row r="184" customFormat="false" ht="27.75" hidden="false" customHeight="true" outlineLevel="0" collapsed="false">
      <c r="A184" s="485"/>
      <c r="B184" s="433"/>
      <c r="C184" s="433"/>
      <c r="D184" s="433"/>
      <c r="E184" s="433"/>
      <c r="F184" s="433"/>
      <c r="G184" s="433"/>
      <c r="H184" s="433"/>
      <c r="I184" s="433"/>
      <c r="J184" s="433"/>
      <c r="K184" s="433"/>
      <c r="L184" s="433"/>
      <c r="M184" s="433"/>
      <c r="N184" s="433"/>
      <c r="O184" s="433"/>
      <c r="P184" s="433"/>
      <c r="Q184" s="433"/>
      <c r="R184" s="433"/>
      <c r="S184" s="433"/>
      <c r="T184" s="433"/>
      <c r="U184" s="433"/>
      <c r="V184" s="433"/>
      <c r="W184" s="433"/>
      <c r="X184" s="433"/>
      <c r="Y184" s="433"/>
      <c r="Z184" s="433"/>
      <c r="AA184" s="433"/>
      <c r="AB184" s="433"/>
      <c r="AC184" s="433"/>
      <c r="AD184" s="433"/>
      <c r="AE184" s="433"/>
      <c r="AF184" s="433"/>
      <c r="AG184" s="433"/>
      <c r="AH184" s="433"/>
    </row>
    <row r="185" customFormat="false" ht="27.75" hidden="false" customHeight="true" outlineLevel="0" collapsed="false">
      <c r="A185" s="485"/>
      <c r="B185" s="433"/>
      <c r="C185" s="433"/>
      <c r="D185" s="433"/>
      <c r="E185" s="433"/>
      <c r="F185" s="433"/>
      <c r="G185" s="433"/>
      <c r="H185" s="433"/>
      <c r="I185" s="433"/>
      <c r="J185" s="433"/>
      <c r="K185" s="433"/>
      <c r="L185" s="433"/>
      <c r="M185" s="433"/>
      <c r="N185" s="433"/>
      <c r="O185" s="433"/>
      <c r="P185" s="433"/>
      <c r="Q185" s="433"/>
      <c r="R185" s="433"/>
      <c r="S185" s="433"/>
      <c r="T185" s="433"/>
      <c r="U185" s="433"/>
      <c r="V185" s="433"/>
      <c r="W185" s="433"/>
      <c r="X185" s="433"/>
      <c r="Y185" s="433"/>
      <c r="Z185" s="433"/>
      <c r="AA185" s="433"/>
      <c r="AB185" s="433"/>
      <c r="AC185" s="433"/>
      <c r="AD185" s="433"/>
      <c r="AE185" s="433"/>
      <c r="AF185" s="433"/>
      <c r="AG185" s="433"/>
      <c r="AH185" s="433"/>
    </row>
    <row r="186" customFormat="false" ht="27.75" hidden="false" customHeight="true" outlineLevel="0" collapsed="false">
      <c r="A186" s="485"/>
      <c r="B186" s="433"/>
      <c r="C186" s="433"/>
      <c r="D186" s="433"/>
      <c r="E186" s="433"/>
      <c r="F186" s="433"/>
      <c r="G186" s="433"/>
      <c r="H186" s="433"/>
      <c r="I186" s="433"/>
      <c r="J186" s="433"/>
      <c r="K186" s="433"/>
      <c r="L186" s="433"/>
      <c r="M186" s="433"/>
      <c r="N186" s="433"/>
      <c r="O186" s="433"/>
      <c r="P186" s="433"/>
      <c r="Q186" s="433"/>
      <c r="R186" s="433"/>
      <c r="S186" s="433"/>
      <c r="T186" s="433"/>
      <c r="U186" s="433"/>
      <c r="V186" s="433"/>
      <c r="W186" s="433"/>
      <c r="X186" s="433"/>
      <c r="Y186" s="433"/>
      <c r="Z186" s="433"/>
      <c r="AA186" s="433"/>
      <c r="AB186" s="433"/>
      <c r="AC186" s="433"/>
      <c r="AD186" s="433"/>
      <c r="AE186" s="433"/>
      <c r="AF186" s="433"/>
      <c r="AG186" s="433"/>
      <c r="AH186" s="433"/>
    </row>
    <row r="187" customFormat="false" ht="27.75" hidden="false" customHeight="true" outlineLevel="0" collapsed="false">
      <c r="A187" s="485"/>
      <c r="B187" s="433"/>
      <c r="C187" s="433"/>
      <c r="D187" s="433"/>
      <c r="E187" s="433"/>
      <c r="F187" s="433"/>
      <c r="G187" s="433"/>
      <c r="H187" s="433"/>
      <c r="I187" s="433"/>
      <c r="J187" s="433"/>
      <c r="K187" s="433"/>
      <c r="L187" s="433"/>
      <c r="M187" s="433"/>
      <c r="N187" s="433"/>
      <c r="O187" s="433"/>
      <c r="P187" s="433"/>
      <c r="Q187" s="433"/>
      <c r="R187" s="433"/>
      <c r="S187" s="433"/>
      <c r="T187" s="433"/>
      <c r="U187" s="433"/>
      <c r="V187" s="433"/>
      <c r="W187" s="433"/>
      <c r="X187" s="433"/>
      <c r="Y187" s="433"/>
      <c r="Z187" s="433"/>
      <c r="AA187" s="433"/>
      <c r="AB187" s="433"/>
      <c r="AC187" s="433"/>
      <c r="AD187" s="433"/>
      <c r="AE187" s="433"/>
      <c r="AF187" s="433"/>
      <c r="AG187" s="433"/>
      <c r="AH187" s="433"/>
    </row>
    <row r="188" customFormat="false" ht="27.75" hidden="false" customHeight="true" outlineLevel="0" collapsed="false">
      <c r="A188" s="485"/>
      <c r="B188" s="433"/>
      <c r="C188" s="433"/>
      <c r="D188" s="433"/>
      <c r="E188" s="433"/>
      <c r="F188" s="433"/>
      <c r="G188" s="433"/>
      <c r="H188" s="433"/>
      <c r="I188" s="433"/>
      <c r="J188" s="433"/>
      <c r="K188" s="433"/>
      <c r="L188" s="433"/>
      <c r="M188" s="433"/>
      <c r="N188" s="433"/>
      <c r="O188" s="433"/>
      <c r="P188" s="433"/>
      <c r="Q188" s="433"/>
      <c r="R188" s="433"/>
      <c r="S188" s="433"/>
      <c r="T188" s="433"/>
      <c r="U188" s="433"/>
      <c r="V188" s="433"/>
      <c r="W188" s="433"/>
      <c r="X188" s="433"/>
      <c r="Y188" s="433"/>
      <c r="Z188" s="433"/>
      <c r="AA188" s="433"/>
      <c r="AB188" s="433"/>
      <c r="AC188" s="433"/>
      <c r="AD188" s="433"/>
      <c r="AE188" s="433"/>
      <c r="AF188" s="433"/>
      <c r="AG188" s="433"/>
      <c r="AH188" s="433"/>
    </row>
    <row r="189" customFormat="false" ht="27.75" hidden="false" customHeight="true" outlineLevel="0" collapsed="false">
      <c r="A189" s="485"/>
      <c r="B189" s="433"/>
      <c r="C189" s="433"/>
      <c r="D189" s="433"/>
      <c r="E189" s="433"/>
      <c r="F189" s="433"/>
      <c r="G189" s="433"/>
      <c r="H189" s="433"/>
      <c r="I189" s="433"/>
      <c r="J189" s="433"/>
      <c r="K189" s="433"/>
      <c r="L189" s="433"/>
      <c r="M189" s="433"/>
      <c r="N189" s="433"/>
      <c r="O189" s="433"/>
      <c r="P189" s="433"/>
      <c r="Q189" s="433"/>
      <c r="R189" s="433"/>
      <c r="S189" s="433"/>
      <c r="T189" s="433"/>
      <c r="U189" s="433"/>
      <c r="V189" s="433"/>
      <c r="W189" s="433"/>
      <c r="X189" s="433"/>
      <c r="Y189" s="433"/>
      <c r="Z189" s="433"/>
      <c r="AA189" s="433"/>
      <c r="AB189" s="433"/>
      <c r="AC189" s="433"/>
      <c r="AD189" s="433"/>
      <c r="AE189" s="433"/>
      <c r="AF189" s="433"/>
      <c r="AG189" s="433"/>
      <c r="AH189" s="433"/>
    </row>
    <row r="190" customFormat="false" ht="27.75" hidden="false" customHeight="true" outlineLevel="0" collapsed="false">
      <c r="A190" s="485"/>
      <c r="B190" s="433"/>
      <c r="C190" s="433"/>
      <c r="D190" s="433"/>
      <c r="E190" s="433"/>
      <c r="F190" s="433"/>
      <c r="G190" s="433"/>
      <c r="H190" s="433"/>
      <c r="I190" s="433"/>
      <c r="J190" s="433"/>
      <c r="K190" s="433"/>
      <c r="L190" s="433"/>
      <c r="M190" s="433"/>
      <c r="N190" s="433"/>
      <c r="O190" s="433"/>
      <c r="P190" s="433"/>
      <c r="Q190" s="433"/>
      <c r="R190" s="433"/>
      <c r="S190" s="433"/>
      <c r="T190" s="433"/>
      <c r="U190" s="433"/>
      <c r="V190" s="433"/>
      <c r="W190" s="433"/>
      <c r="X190" s="433"/>
      <c r="Y190" s="433"/>
      <c r="Z190" s="433"/>
      <c r="AA190" s="433"/>
      <c r="AB190" s="433"/>
      <c r="AC190" s="433"/>
      <c r="AD190" s="433"/>
      <c r="AE190" s="433"/>
      <c r="AF190" s="433"/>
      <c r="AG190" s="433"/>
      <c r="AH190" s="433"/>
    </row>
    <row r="191" customFormat="false" ht="27.75" hidden="false" customHeight="true" outlineLevel="0" collapsed="false">
      <c r="A191" s="485"/>
      <c r="B191" s="433"/>
      <c r="C191" s="433"/>
      <c r="D191" s="433"/>
      <c r="E191" s="433"/>
      <c r="F191" s="433"/>
      <c r="G191" s="433"/>
      <c r="H191" s="433"/>
      <c r="I191" s="433"/>
      <c r="J191" s="433"/>
      <c r="K191" s="433"/>
      <c r="L191" s="433"/>
      <c r="M191" s="433"/>
      <c r="N191" s="433"/>
      <c r="O191" s="433"/>
      <c r="P191" s="433"/>
      <c r="Q191" s="433"/>
      <c r="R191" s="433"/>
      <c r="S191" s="433"/>
      <c r="T191" s="433"/>
      <c r="U191" s="433"/>
      <c r="V191" s="433"/>
      <c r="W191" s="433"/>
      <c r="X191" s="433"/>
      <c r="Y191" s="433"/>
      <c r="Z191" s="433"/>
      <c r="AA191" s="433"/>
      <c r="AB191" s="433"/>
      <c r="AC191" s="433"/>
      <c r="AD191" s="433"/>
      <c r="AE191" s="433"/>
      <c r="AF191" s="433"/>
      <c r="AG191" s="433"/>
      <c r="AH191" s="433"/>
    </row>
    <row r="192" customFormat="false" ht="27.75" hidden="false" customHeight="true" outlineLevel="0" collapsed="false">
      <c r="A192" s="485"/>
      <c r="B192" s="433"/>
      <c r="C192" s="433"/>
      <c r="D192" s="433"/>
      <c r="E192" s="433"/>
      <c r="F192" s="433"/>
      <c r="G192" s="433"/>
      <c r="H192" s="433"/>
      <c r="I192" s="433"/>
      <c r="J192" s="433"/>
      <c r="K192" s="433"/>
      <c r="L192" s="433"/>
      <c r="M192" s="433"/>
      <c r="N192" s="433"/>
      <c r="O192" s="433"/>
      <c r="P192" s="433"/>
      <c r="Q192" s="433"/>
      <c r="R192" s="433"/>
      <c r="S192" s="433"/>
      <c r="T192" s="433"/>
      <c r="U192" s="433"/>
      <c r="V192" s="433"/>
      <c r="W192" s="433"/>
      <c r="X192" s="433"/>
      <c r="Y192" s="433"/>
      <c r="Z192" s="433"/>
      <c r="AA192" s="433"/>
      <c r="AB192" s="433"/>
      <c r="AC192" s="433"/>
      <c r="AD192" s="433"/>
      <c r="AE192" s="433"/>
      <c r="AF192" s="433"/>
      <c r="AG192" s="433"/>
      <c r="AH192" s="433"/>
    </row>
    <row r="193" customFormat="false" ht="27.75" hidden="false" customHeight="true" outlineLevel="0" collapsed="false">
      <c r="A193" s="485"/>
      <c r="B193" s="433"/>
      <c r="C193" s="433"/>
      <c r="D193" s="433"/>
      <c r="E193" s="433"/>
      <c r="F193" s="433"/>
      <c r="G193" s="433"/>
      <c r="H193" s="433"/>
      <c r="I193" s="433"/>
      <c r="J193" s="433"/>
      <c r="K193" s="433"/>
      <c r="L193" s="433"/>
      <c r="M193" s="433"/>
      <c r="N193" s="433"/>
      <c r="O193" s="433"/>
      <c r="P193" s="433"/>
      <c r="Q193" s="433"/>
      <c r="R193" s="433"/>
      <c r="S193" s="433"/>
      <c r="T193" s="433"/>
      <c r="U193" s="433"/>
      <c r="V193" s="433"/>
      <c r="W193" s="433"/>
      <c r="X193" s="433"/>
      <c r="Y193" s="433"/>
      <c r="Z193" s="433"/>
      <c r="AA193" s="433"/>
      <c r="AB193" s="433"/>
      <c r="AC193" s="433"/>
      <c r="AD193" s="433"/>
      <c r="AE193" s="433"/>
      <c r="AF193" s="433"/>
      <c r="AG193" s="433"/>
      <c r="AH193" s="433"/>
    </row>
    <row r="194" customFormat="false" ht="27.75" hidden="false" customHeight="true" outlineLevel="0" collapsed="false">
      <c r="A194" s="485"/>
      <c r="B194" s="433"/>
      <c r="C194" s="433"/>
      <c r="D194" s="433"/>
      <c r="E194" s="433"/>
      <c r="F194" s="433"/>
      <c r="G194" s="433"/>
      <c r="H194" s="433"/>
      <c r="I194" s="433"/>
      <c r="J194" s="433"/>
      <c r="K194" s="433"/>
      <c r="L194" s="433"/>
      <c r="M194" s="433"/>
      <c r="N194" s="433"/>
      <c r="O194" s="433"/>
      <c r="P194" s="433"/>
      <c r="Q194" s="433"/>
      <c r="R194" s="433"/>
      <c r="S194" s="433"/>
      <c r="T194" s="433"/>
      <c r="U194" s="433"/>
      <c r="V194" s="433"/>
      <c r="W194" s="433"/>
      <c r="X194" s="433"/>
      <c r="Y194" s="433"/>
      <c r="Z194" s="433"/>
      <c r="AA194" s="433"/>
      <c r="AB194" s="433"/>
      <c r="AC194" s="433"/>
      <c r="AD194" s="433"/>
      <c r="AE194" s="433"/>
      <c r="AF194" s="433"/>
      <c r="AG194" s="433"/>
      <c r="AH194" s="433"/>
    </row>
    <row r="195" customFormat="false" ht="27.75" hidden="false" customHeight="true" outlineLevel="0" collapsed="false">
      <c r="A195" s="485"/>
      <c r="B195" s="433"/>
      <c r="C195" s="433"/>
      <c r="D195" s="433"/>
      <c r="E195" s="433"/>
      <c r="F195" s="433"/>
      <c r="G195" s="433"/>
      <c r="H195" s="433"/>
      <c r="I195" s="433"/>
      <c r="J195" s="433"/>
      <c r="K195" s="433"/>
      <c r="L195" s="433"/>
      <c r="M195" s="433"/>
      <c r="N195" s="433"/>
      <c r="O195" s="433"/>
      <c r="P195" s="433"/>
      <c r="Q195" s="433"/>
      <c r="R195" s="433"/>
      <c r="S195" s="433"/>
      <c r="T195" s="433"/>
      <c r="U195" s="433"/>
      <c r="V195" s="433"/>
      <c r="W195" s="433"/>
      <c r="X195" s="433"/>
      <c r="Y195" s="433"/>
      <c r="Z195" s="433"/>
      <c r="AA195" s="433"/>
      <c r="AB195" s="433"/>
      <c r="AC195" s="433"/>
      <c r="AD195" s="433"/>
      <c r="AE195" s="433"/>
      <c r="AF195" s="433"/>
      <c r="AG195" s="433"/>
      <c r="AH195" s="433"/>
    </row>
    <row r="196" customFormat="false" ht="27.75" hidden="false" customHeight="true" outlineLevel="0" collapsed="false">
      <c r="A196" s="485"/>
      <c r="B196" s="433"/>
      <c r="C196" s="433"/>
      <c r="D196" s="433"/>
      <c r="E196" s="433"/>
      <c r="F196" s="433"/>
      <c r="G196" s="433"/>
      <c r="H196" s="433"/>
      <c r="I196" s="433"/>
      <c r="J196" s="433"/>
      <c r="K196" s="433"/>
      <c r="L196" s="433"/>
      <c r="M196" s="433"/>
      <c r="N196" s="433"/>
      <c r="O196" s="433"/>
      <c r="P196" s="433"/>
      <c r="Q196" s="433"/>
      <c r="R196" s="433"/>
      <c r="S196" s="433"/>
      <c r="T196" s="433"/>
      <c r="U196" s="433"/>
      <c r="V196" s="433"/>
      <c r="W196" s="433"/>
      <c r="X196" s="433"/>
      <c r="Y196" s="433"/>
      <c r="Z196" s="433"/>
      <c r="AA196" s="433"/>
      <c r="AB196" s="433"/>
      <c r="AC196" s="433"/>
      <c r="AD196" s="433"/>
      <c r="AE196" s="433"/>
      <c r="AF196" s="433"/>
      <c r="AG196" s="433"/>
      <c r="AH196" s="433"/>
    </row>
    <row r="197" customFormat="false" ht="27.75" hidden="false" customHeight="true" outlineLevel="0" collapsed="false">
      <c r="A197" s="485"/>
      <c r="B197" s="433"/>
      <c r="C197" s="433"/>
      <c r="D197" s="433"/>
      <c r="E197" s="433"/>
      <c r="F197" s="433"/>
      <c r="G197" s="433"/>
      <c r="H197" s="433"/>
      <c r="I197" s="433"/>
      <c r="J197" s="433"/>
      <c r="K197" s="433"/>
      <c r="L197" s="433"/>
      <c r="M197" s="433"/>
      <c r="N197" s="433"/>
      <c r="O197" s="433"/>
      <c r="P197" s="433"/>
      <c r="Q197" s="433"/>
      <c r="R197" s="433"/>
      <c r="S197" s="433"/>
      <c r="T197" s="433"/>
      <c r="U197" s="433"/>
      <c r="V197" s="433"/>
      <c r="W197" s="433"/>
      <c r="X197" s="433"/>
      <c r="Y197" s="433"/>
      <c r="Z197" s="433"/>
      <c r="AA197" s="433"/>
      <c r="AB197" s="433"/>
      <c r="AC197" s="433"/>
      <c r="AD197" s="433"/>
      <c r="AE197" s="433"/>
      <c r="AF197" s="433"/>
      <c r="AG197" s="433"/>
      <c r="AH197" s="433"/>
    </row>
    <row r="198" customFormat="false" ht="27.75" hidden="false" customHeight="true" outlineLevel="0" collapsed="false">
      <c r="A198" s="485"/>
      <c r="B198" s="433"/>
      <c r="C198" s="433"/>
      <c r="D198" s="433"/>
      <c r="E198" s="433"/>
      <c r="F198" s="433"/>
      <c r="G198" s="433"/>
      <c r="H198" s="433"/>
      <c r="I198" s="433"/>
      <c r="J198" s="433"/>
      <c r="K198" s="433"/>
      <c r="L198" s="433"/>
      <c r="M198" s="433"/>
      <c r="N198" s="433"/>
      <c r="O198" s="433"/>
      <c r="P198" s="433"/>
      <c r="Q198" s="433"/>
      <c r="R198" s="433"/>
      <c r="S198" s="433"/>
      <c r="T198" s="433"/>
      <c r="U198" s="433"/>
      <c r="V198" s="433"/>
      <c r="W198" s="433"/>
      <c r="X198" s="433"/>
      <c r="Y198" s="433"/>
      <c r="Z198" s="433"/>
      <c r="AA198" s="433"/>
      <c r="AB198" s="433"/>
      <c r="AC198" s="433"/>
      <c r="AD198" s="433"/>
      <c r="AE198" s="433"/>
      <c r="AF198" s="433"/>
      <c r="AG198" s="433"/>
      <c r="AH198" s="433"/>
    </row>
    <row r="199" customFormat="false" ht="27.75" hidden="false" customHeight="true" outlineLevel="0" collapsed="false">
      <c r="A199" s="485"/>
      <c r="B199" s="433"/>
      <c r="C199" s="433"/>
      <c r="D199" s="433"/>
      <c r="E199" s="433"/>
      <c r="F199" s="433"/>
      <c r="G199" s="433"/>
      <c r="H199" s="433"/>
      <c r="I199" s="433"/>
      <c r="J199" s="433"/>
      <c r="K199" s="433"/>
      <c r="L199" s="433"/>
      <c r="M199" s="433"/>
      <c r="N199" s="433"/>
      <c r="O199" s="433"/>
      <c r="P199" s="433"/>
      <c r="Q199" s="433"/>
      <c r="R199" s="433"/>
      <c r="S199" s="433"/>
      <c r="T199" s="433"/>
      <c r="U199" s="433"/>
      <c r="V199" s="433"/>
      <c r="W199" s="433"/>
      <c r="X199" s="433"/>
      <c r="Y199" s="433"/>
      <c r="Z199" s="433"/>
      <c r="AA199" s="433"/>
      <c r="AB199" s="433"/>
      <c r="AC199" s="433"/>
      <c r="AD199" s="433"/>
      <c r="AE199" s="433"/>
      <c r="AF199" s="433"/>
      <c r="AG199" s="433"/>
      <c r="AH199" s="433"/>
    </row>
    <row r="200" customFormat="false" ht="27.75" hidden="false" customHeight="true" outlineLevel="0" collapsed="false">
      <c r="A200" s="485"/>
      <c r="B200" s="433"/>
      <c r="C200" s="433"/>
      <c r="D200" s="433"/>
      <c r="E200" s="433"/>
      <c r="F200" s="433"/>
      <c r="G200" s="433"/>
      <c r="H200" s="433"/>
      <c r="I200" s="433"/>
      <c r="J200" s="433"/>
      <c r="K200" s="433"/>
      <c r="L200" s="433"/>
      <c r="M200" s="433"/>
      <c r="N200" s="433"/>
      <c r="O200" s="433"/>
      <c r="P200" s="433"/>
      <c r="Q200" s="433"/>
      <c r="R200" s="433"/>
      <c r="S200" s="433"/>
      <c r="T200" s="433"/>
      <c r="U200" s="433"/>
      <c r="V200" s="433"/>
      <c r="W200" s="433"/>
      <c r="X200" s="433"/>
      <c r="Y200" s="433"/>
      <c r="Z200" s="433"/>
      <c r="AA200" s="433"/>
      <c r="AB200" s="433"/>
      <c r="AC200" s="433"/>
      <c r="AD200" s="433"/>
      <c r="AE200" s="433"/>
      <c r="AF200" s="433"/>
      <c r="AG200" s="433"/>
      <c r="AH200" s="433"/>
    </row>
    <row r="201" customFormat="false" ht="27.75" hidden="false" customHeight="true" outlineLevel="0" collapsed="false">
      <c r="A201" s="485"/>
      <c r="B201" s="433"/>
      <c r="C201" s="433"/>
      <c r="D201" s="433"/>
      <c r="E201" s="433"/>
      <c r="F201" s="433"/>
      <c r="G201" s="433"/>
      <c r="H201" s="433"/>
      <c r="I201" s="433"/>
      <c r="J201" s="433"/>
      <c r="K201" s="433"/>
      <c r="L201" s="433"/>
      <c r="M201" s="433"/>
      <c r="N201" s="433"/>
      <c r="O201" s="433"/>
      <c r="P201" s="433"/>
      <c r="Q201" s="433"/>
      <c r="R201" s="433"/>
      <c r="S201" s="433"/>
      <c r="T201" s="433"/>
      <c r="U201" s="433"/>
      <c r="V201" s="433"/>
      <c r="W201" s="433"/>
      <c r="X201" s="433"/>
      <c r="Y201" s="433"/>
      <c r="Z201" s="433"/>
      <c r="AA201" s="433"/>
      <c r="AB201" s="433"/>
      <c r="AC201" s="433"/>
      <c r="AD201" s="433"/>
      <c r="AE201" s="433"/>
      <c r="AF201" s="433"/>
      <c r="AG201" s="433"/>
      <c r="AH201" s="433"/>
    </row>
    <row r="202" customFormat="false" ht="27.75" hidden="false" customHeight="true" outlineLevel="0" collapsed="false">
      <c r="A202" s="485"/>
      <c r="B202" s="433"/>
      <c r="C202" s="433"/>
      <c r="D202" s="433"/>
      <c r="E202" s="433"/>
      <c r="F202" s="433"/>
      <c r="G202" s="433"/>
      <c r="H202" s="433"/>
      <c r="I202" s="433"/>
      <c r="J202" s="433"/>
      <c r="K202" s="433"/>
      <c r="L202" s="433"/>
      <c r="M202" s="433"/>
      <c r="N202" s="433"/>
      <c r="O202" s="433"/>
      <c r="P202" s="433"/>
      <c r="Q202" s="433"/>
      <c r="R202" s="433"/>
      <c r="S202" s="433"/>
      <c r="T202" s="433"/>
      <c r="U202" s="433"/>
      <c r="V202" s="433"/>
      <c r="W202" s="433"/>
      <c r="X202" s="433"/>
      <c r="Y202" s="433"/>
      <c r="Z202" s="433"/>
      <c r="AA202" s="433"/>
      <c r="AB202" s="433"/>
      <c r="AC202" s="433"/>
      <c r="AD202" s="433"/>
      <c r="AE202" s="433"/>
      <c r="AF202" s="433"/>
      <c r="AG202" s="433"/>
      <c r="AH202" s="433"/>
    </row>
    <row r="203" customFormat="false" ht="27.75" hidden="false" customHeight="true" outlineLevel="0" collapsed="false">
      <c r="A203" s="485"/>
      <c r="B203" s="433"/>
      <c r="C203" s="433"/>
      <c r="D203" s="433"/>
      <c r="E203" s="433"/>
      <c r="F203" s="433"/>
      <c r="G203" s="433"/>
      <c r="H203" s="433"/>
      <c r="I203" s="433"/>
      <c r="J203" s="433"/>
      <c r="K203" s="433"/>
      <c r="L203" s="433"/>
      <c r="M203" s="433"/>
      <c r="N203" s="433"/>
      <c r="O203" s="433"/>
      <c r="P203" s="433"/>
      <c r="Q203" s="433"/>
      <c r="R203" s="433"/>
      <c r="S203" s="433"/>
      <c r="T203" s="433"/>
      <c r="U203" s="433"/>
      <c r="V203" s="433"/>
      <c r="W203" s="433"/>
      <c r="X203" s="433"/>
      <c r="Y203" s="433"/>
      <c r="Z203" s="433"/>
      <c r="AA203" s="433"/>
      <c r="AB203" s="433"/>
      <c r="AC203" s="433"/>
      <c r="AD203" s="433"/>
      <c r="AE203" s="433"/>
      <c r="AF203" s="433"/>
      <c r="AG203" s="433"/>
      <c r="AH203" s="433"/>
    </row>
    <row r="204" customFormat="false" ht="27.75" hidden="false" customHeight="true" outlineLevel="0" collapsed="false">
      <c r="A204" s="485"/>
      <c r="B204" s="433"/>
      <c r="C204" s="433"/>
      <c r="D204" s="433"/>
      <c r="E204" s="433"/>
      <c r="F204" s="433"/>
      <c r="G204" s="433"/>
      <c r="H204" s="433"/>
      <c r="I204" s="433"/>
      <c r="J204" s="433"/>
      <c r="K204" s="433"/>
      <c r="L204" s="433"/>
      <c r="M204" s="433"/>
      <c r="N204" s="433"/>
      <c r="O204" s="433"/>
      <c r="P204" s="433"/>
      <c r="Q204" s="433"/>
      <c r="R204" s="433"/>
      <c r="S204" s="433"/>
      <c r="T204" s="433"/>
      <c r="U204" s="433"/>
      <c r="V204" s="433"/>
      <c r="W204" s="433"/>
      <c r="X204" s="433"/>
      <c r="Y204" s="433"/>
      <c r="Z204" s="433"/>
      <c r="AA204" s="433"/>
      <c r="AB204" s="433"/>
      <c r="AC204" s="433"/>
      <c r="AD204" s="433"/>
      <c r="AE204" s="433"/>
      <c r="AF204" s="433"/>
      <c r="AG204" s="433"/>
      <c r="AH204" s="433"/>
    </row>
    <row r="205" customFormat="false" ht="27.75" hidden="false" customHeight="true" outlineLevel="0" collapsed="false">
      <c r="A205" s="485"/>
      <c r="B205" s="433"/>
      <c r="C205" s="433"/>
      <c r="D205" s="433"/>
      <c r="E205" s="433"/>
      <c r="F205" s="433"/>
      <c r="G205" s="433"/>
      <c r="H205" s="433"/>
      <c r="I205" s="433"/>
      <c r="J205" s="433"/>
      <c r="K205" s="433"/>
      <c r="L205" s="433"/>
      <c r="M205" s="433"/>
      <c r="N205" s="433"/>
      <c r="O205" s="433"/>
      <c r="P205" s="433"/>
      <c r="Q205" s="433"/>
      <c r="R205" s="433"/>
      <c r="S205" s="433"/>
      <c r="T205" s="433"/>
      <c r="U205" s="433"/>
      <c r="V205" s="433"/>
      <c r="W205" s="433"/>
      <c r="X205" s="433"/>
      <c r="Y205" s="433"/>
      <c r="Z205" s="433"/>
      <c r="AA205" s="433"/>
      <c r="AB205" s="433"/>
      <c r="AC205" s="433"/>
      <c r="AD205" s="433"/>
      <c r="AE205" s="433"/>
      <c r="AF205" s="433"/>
      <c r="AG205" s="433"/>
      <c r="AH205" s="433"/>
    </row>
    <row r="206" customFormat="false" ht="27.75" hidden="false" customHeight="true" outlineLevel="0" collapsed="false">
      <c r="A206" s="485"/>
      <c r="B206" s="433"/>
      <c r="C206" s="433"/>
      <c r="D206" s="433"/>
      <c r="E206" s="433"/>
      <c r="F206" s="433"/>
      <c r="G206" s="433"/>
      <c r="H206" s="433"/>
      <c r="I206" s="433"/>
      <c r="J206" s="433"/>
      <c r="K206" s="433"/>
      <c r="L206" s="433"/>
      <c r="M206" s="433"/>
      <c r="N206" s="433"/>
      <c r="O206" s="433"/>
      <c r="P206" s="433"/>
      <c r="Q206" s="433"/>
      <c r="R206" s="433"/>
      <c r="S206" s="433"/>
      <c r="T206" s="433"/>
      <c r="U206" s="433"/>
      <c r="V206" s="433"/>
      <c r="W206" s="433"/>
      <c r="X206" s="433"/>
      <c r="Y206" s="433"/>
      <c r="Z206" s="433"/>
      <c r="AA206" s="433"/>
      <c r="AB206" s="433"/>
      <c r="AC206" s="433"/>
      <c r="AD206" s="433"/>
      <c r="AE206" s="433"/>
      <c r="AF206" s="433"/>
      <c r="AG206" s="433"/>
      <c r="AH206" s="433"/>
    </row>
    <row r="207" customFormat="false" ht="27.75" hidden="false" customHeight="true" outlineLevel="0" collapsed="false">
      <c r="A207" s="485"/>
      <c r="B207" s="433"/>
      <c r="C207" s="433"/>
      <c r="D207" s="433"/>
      <c r="E207" s="433"/>
      <c r="F207" s="433"/>
      <c r="G207" s="433"/>
      <c r="H207" s="433"/>
      <c r="I207" s="433"/>
      <c r="J207" s="433"/>
      <c r="K207" s="433"/>
      <c r="L207" s="433"/>
      <c r="M207" s="433"/>
      <c r="N207" s="433"/>
      <c r="O207" s="433"/>
      <c r="P207" s="433"/>
      <c r="Q207" s="433"/>
      <c r="R207" s="433"/>
      <c r="S207" s="433"/>
      <c r="T207" s="433"/>
      <c r="U207" s="433"/>
      <c r="V207" s="433"/>
      <c r="W207" s="433"/>
      <c r="X207" s="433"/>
      <c r="Y207" s="433"/>
      <c r="Z207" s="433"/>
      <c r="AA207" s="433"/>
      <c r="AB207" s="433"/>
      <c r="AC207" s="433"/>
      <c r="AD207" s="433"/>
      <c r="AE207" s="433"/>
      <c r="AF207" s="433"/>
      <c r="AG207" s="433"/>
      <c r="AH207" s="433"/>
    </row>
    <row r="208" customFormat="false" ht="27.75" hidden="false" customHeight="true" outlineLevel="0" collapsed="false">
      <c r="A208" s="485"/>
      <c r="B208" s="433"/>
      <c r="C208" s="433"/>
      <c r="D208" s="433"/>
      <c r="E208" s="433"/>
      <c r="F208" s="433"/>
      <c r="G208" s="433"/>
      <c r="H208" s="433"/>
      <c r="I208" s="433"/>
      <c r="J208" s="433"/>
      <c r="K208" s="433"/>
      <c r="L208" s="433"/>
      <c r="M208" s="433"/>
      <c r="N208" s="433"/>
      <c r="O208" s="433"/>
      <c r="P208" s="433"/>
      <c r="Q208" s="433"/>
      <c r="R208" s="433"/>
      <c r="S208" s="433"/>
      <c r="T208" s="433"/>
      <c r="U208" s="433"/>
      <c r="V208" s="433"/>
      <c r="W208" s="433"/>
      <c r="X208" s="433"/>
      <c r="Y208" s="433"/>
      <c r="Z208" s="433"/>
      <c r="AA208" s="433"/>
      <c r="AB208" s="433"/>
      <c r="AC208" s="433"/>
      <c r="AD208" s="433"/>
      <c r="AE208" s="433"/>
      <c r="AF208" s="433"/>
      <c r="AG208" s="433"/>
      <c r="AH208" s="433"/>
    </row>
    <row r="209" customFormat="false" ht="27.75" hidden="false" customHeight="true" outlineLevel="0" collapsed="false">
      <c r="A209" s="485"/>
      <c r="B209" s="433"/>
      <c r="C209" s="433"/>
      <c r="D209" s="433"/>
      <c r="E209" s="433"/>
      <c r="F209" s="433"/>
      <c r="G209" s="433"/>
      <c r="H209" s="433"/>
      <c r="I209" s="433"/>
      <c r="J209" s="433"/>
      <c r="K209" s="433"/>
      <c r="L209" s="433"/>
      <c r="M209" s="433"/>
      <c r="N209" s="433"/>
      <c r="O209" s="433"/>
      <c r="P209" s="433"/>
      <c r="Q209" s="433"/>
      <c r="R209" s="433"/>
      <c r="S209" s="433"/>
      <c r="T209" s="433"/>
      <c r="U209" s="433"/>
      <c r="V209" s="433"/>
      <c r="W209" s="433"/>
      <c r="X209" s="433"/>
      <c r="Y209" s="433"/>
      <c r="Z209" s="433"/>
      <c r="AA209" s="433"/>
      <c r="AB209" s="433"/>
      <c r="AC209" s="433"/>
      <c r="AD209" s="433"/>
      <c r="AE209" s="433"/>
      <c r="AF209" s="433"/>
      <c r="AG209" s="433"/>
      <c r="AH209" s="433"/>
    </row>
    <row r="210" customFormat="false" ht="27.75" hidden="false" customHeight="true" outlineLevel="0" collapsed="false">
      <c r="A210" s="485"/>
      <c r="B210" s="433"/>
      <c r="C210" s="433"/>
      <c r="D210" s="433"/>
      <c r="E210" s="433"/>
      <c r="F210" s="433"/>
      <c r="G210" s="433"/>
      <c r="H210" s="433"/>
      <c r="I210" s="433"/>
      <c r="J210" s="433"/>
      <c r="K210" s="433"/>
      <c r="L210" s="433"/>
      <c r="M210" s="433"/>
      <c r="N210" s="433"/>
      <c r="O210" s="433"/>
      <c r="P210" s="433"/>
      <c r="Q210" s="433"/>
      <c r="R210" s="433"/>
      <c r="S210" s="433"/>
      <c r="T210" s="433"/>
      <c r="U210" s="433"/>
      <c r="V210" s="433"/>
      <c r="W210" s="433"/>
      <c r="X210" s="433"/>
      <c r="Y210" s="433"/>
      <c r="Z210" s="433"/>
      <c r="AA210" s="433"/>
      <c r="AB210" s="433"/>
      <c r="AC210" s="433"/>
      <c r="AD210" s="433"/>
      <c r="AE210" s="433"/>
      <c r="AF210" s="433"/>
      <c r="AG210" s="433"/>
      <c r="AH210" s="433"/>
    </row>
    <row r="211" customFormat="false" ht="27.75" hidden="false" customHeight="true" outlineLevel="0" collapsed="false">
      <c r="A211" s="485"/>
      <c r="B211" s="433"/>
      <c r="C211" s="433"/>
      <c r="D211" s="433"/>
      <c r="E211" s="433"/>
      <c r="F211" s="433"/>
      <c r="G211" s="433"/>
      <c r="H211" s="433"/>
      <c r="I211" s="433"/>
      <c r="J211" s="433"/>
      <c r="K211" s="433"/>
      <c r="L211" s="433"/>
      <c r="M211" s="433"/>
      <c r="N211" s="433"/>
      <c r="O211" s="433"/>
      <c r="P211" s="433"/>
      <c r="Q211" s="433"/>
      <c r="R211" s="433"/>
      <c r="S211" s="433"/>
      <c r="T211" s="433"/>
      <c r="U211" s="433"/>
      <c r="V211" s="433"/>
      <c r="W211" s="433"/>
      <c r="X211" s="433"/>
      <c r="Y211" s="433"/>
      <c r="Z211" s="433"/>
      <c r="AA211" s="433"/>
      <c r="AB211" s="433"/>
      <c r="AC211" s="433"/>
      <c r="AD211" s="433"/>
      <c r="AE211" s="433"/>
      <c r="AF211" s="433"/>
      <c r="AG211" s="433"/>
      <c r="AH211" s="433"/>
    </row>
    <row r="212" customFormat="false" ht="27.75" hidden="false" customHeight="true" outlineLevel="0" collapsed="false">
      <c r="A212" s="485"/>
      <c r="B212" s="433"/>
      <c r="C212" s="433"/>
      <c r="D212" s="433"/>
      <c r="E212" s="433"/>
      <c r="F212" s="433"/>
      <c r="G212" s="433"/>
      <c r="H212" s="433"/>
      <c r="I212" s="433"/>
      <c r="J212" s="433"/>
      <c r="K212" s="433"/>
      <c r="L212" s="433"/>
      <c r="M212" s="433"/>
      <c r="N212" s="433"/>
      <c r="O212" s="433"/>
      <c r="P212" s="433"/>
      <c r="Q212" s="433"/>
      <c r="R212" s="433"/>
      <c r="S212" s="433"/>
      <c r="T212" s="433"/>
      <c r="U212" s="433"/>
      <c r="V212" s="433"/>
      <c r="W212" s="433"/>
      <c r="X212" s="433"/>
      <c r="Y212" s="433"/>
      <c r="Z212" s="433"/>
      <c r="AA212" s="433"/>
      <c r="AB212" s="433"/>
      <c r="AC212" s="433"/>
      <c r="AD212" s="433"/>
      <c r="AE212" s="433"/>
      <c r="AF212" s="433"/>
      <c r="AG212" s="433"/>
      <c r="AH212" s="433"/>
    </row>
    <row r="213" customFormat="false" ht="27.75" hidden="false" customHeight="true" outlineLevel="0" collapsed="false">
      <c r="A213" s="485"/>
      <c r="B213" s="433"/>
      <c r="C213" s="433"/>
      <c r="D213" s="433"/>
      <c r="E213" s="433"/>
      <c r="F213" s="433"/>
      <c r="G213" s="433"/>
      <c r="H213" s="433"/>
      <c r="I213" s="433"/>
      <c r="J213" s="433"/>
      <c r="K213" s="433"/>
      <c r="L213" s="433"/>
      <c r="M213" s="433"/>
      <c r="N213" s="433"/>
      <c r="O213" s="433"/>
      <c r="P213" s="433"/>
      <c r="Q213" s="433"/>
      <c r="R213" s="433"/>
      <c r="S213" s="433"/>
      <c r="T213" s="433"/>
      <c r="U213" s="433"/>
      <c r="V213" s="433"/>
      <c r="W213" s="433"/>
      <c r="X213" s="433"/>
      <c r="Y213" s="433"/>
      <c r="Z213" s="433"/>
      <c r="AA213" s="433"/>
      <c r="AB213" s="433"/>
      <c r="AC213" s="433"/>
      <c r="AD213" s="433"/>
      <c r="AE213" s="433"/>
      <c r="AF213" s="433"/>
      <c r="AG213" s="433"/>
      <c r="AH213" s="433"/>
    </row>
    <row r="214" customFormat="false" ht="27.75" hidden="false" customHeight="true" outlineLevel="0" collapsed="false">
      <c r="A214" s="485"/>
      <c r="B214" s="433"/>
      <c r="C214" s="433"/>
      <c r="D214" s="433"/>
      <c r="E214" s="433"/>
      <c r="F214" s="433"/>
      <c r="G214" s="433"/>
      <c r="H214" s="433"/>
      <c r="I214" s="433"/>
      <c r="J214" s="433"/>
      <c r="K214" s="433"/>
      <c r="L214" s="433"/>
      <c r="M214" s="433"/>
      <c r="N214" s="433"/>
      <c r="O214" s="433"/>
      <c r="P214" s="433"/>
      <c r="Q214" s="433"/>
      <c r="R214" s="433"/>
      <c r="S214" s="433"/>
      <c r="T214" s="433"/>
      <c r="U214" s="433"/>
      <c r="V214" s="433"/>
      <c r="W214" s="433"/>
      <c r="X214" s="433"/>
      <c r="Y214" s="433"/>
      <c r="Z214" s="433"/>
      <c r="AA214" s="433"/>
      <c r="AB214" s="433"/>
      <c r="AC214" s="433"/>
      <c r="AD214" s="433"/>
      <c r="AE214" s="433"/>
      <c r="AF214" s="433"/>
      <c r="AG214" s="433"/>
      <c r="AH214" s="433"/>
    </row>
    <row r="215" customFormat="false" ht="27.75" hidden="false" customHeight="true" outlineLevel="0" collapsed="false">
      <c r="A215" s="485"/>
      <c r="B215" s="433"/>
      <c r="C215" s="433"/>
      <c r="D215" s="433"/>
      <c r="E215" s="433"/>
      <c r="F215" s="433"/>
      <c r="G215" s="433"/>
      <c r="H215" s="433"/>
      <c r="I215" s="433"/>
      <c r="J215" s="433"/>
      <c r="K215" s="433"/>
      <c r="L215" s="433"/>
      <c r="M215" s="433"/>
      <c r="N215" s="433"/>
      <c r="O215" s="433"/>
      <c r="P215" s="433"/>
      <c r="Q215" s="433"/>
      <c r="R215" s="433"/>
      <c r="S215" s="433"/>
      <c r="T215" s="433"/>
      <c r="U215" s="433"/>
      <c r="V215" s="433"/>
      <c r="W215" s="433"/>
      <c r="X215" s="433"/>
      <c r="Y215" s="433"/>
      <c r="Z215" s="433"/>
      <c r="AA215" s="433"/>
      <c r="AB215" s="433"/>
      <c r="AC215" s="433"/>
      <c r="AD215" s="433"/>
      <c r="AE215" s="433"/>
      <c r="AF215" s="433"/>
      <c r="AG215" s="433"/>
      <c r="AH215" s="433"/>
    </row>
    <row r="216" customFormat="false" ht="27.75" hidden="false" customHeight="true" outlineLevel="0" collapsed="false">
      <c r="A216" s="485"/>
      <c r="B216" s="433"/>
      <c r="C216" s="433"/>
      <c r="D216" s="433"/>
      <c r="E216" s="433"/>
      <c r="F216" s="433"/>
      <c r="G216" s="433"/>
      <c r="H216" s="433"/>
      <c r="I216" s="433"/>
      <c r="J216" s="433"/>
      <c r="K216" s="433"/>
      <c r="L216" s="433"/>
      <c r="M216" s="433"/>
      <c r="N216" s="433"/>
      <c r="O216" s="433"/>
      <c r="P216" s="433"/>
      <c r="Q216" s="433"/>
      <c r="R216" s="433"/>
      <c r="S216" s="433"/>
      <c r="T216" s="433"/>
      <c r="U216" s="433"/>
      <c r="V216" s="433"/>
      <c r="W216" s="433"/>
      <c r="X216" s="433"/>
      <c r="Y216" s="433"/>
      <c r="Z216" s="433"/>
      <c r="AA216" s="433"/>
      <c r="AB216" s="433"/>
      <c r="AC216" s="433"/>
      <c r="AD216" s="433"/>
      <c r="AE216" s="433"/>
      <c r="AF216" s="433"/>
      <c r="AG216" s="433"/>
      <c r="AH216" s="433"/>
    </row>
    <row r="217" customFormat="false" ht="27.75" hidden="false" customHeight="true" outlineLevel="0" collapsed="false">
      <c r="A217" s="485"/>
      <c r="B217" s="433"/>
      <c r="C217" s="433"/>
      <c r="D217" s="433"/>
      <c r="E217" s="433"/>
      <c r="F217" s="433"/>
      <c r="G217" s="433"/>
      <c r="H217" s="433"/>
      <c r="I217" s="433"/>
      <c r="J217" s="433"/>
      <c r="K217" s="433"/>
      <c r="L217" s="433"/>
      <c r="M217" s="433"/>
      <c r="N217" s="433"/>
      <c r="O217" s="433"/>
      <c r="P217" s="433"/>
      <c r="Q217" s="433"/>
      <c r="R217" s="433"/>
      <c r="S217" s="433"/>
      <c r="T217" s="433"/>
      <c r="U217" s="433"/>
      <c r="V217" s="433"/>
      <c r="W217" s="433"/>
      <c r="X217" s="433"/>
      <c r="Y217" s="433"/>
      <c r="Z217" s="433"/>
      <c r="AA217" s="433"/>
      <c r="AB217" s="433"/>
      <c r="AC217" s="433"/>
      <c r="AD217" s="433"/>
      <c r="AE217" s="433"/>
      <c r="AF217" s="433"/>
      <c r="AG217" s="433"/>
      <c r="AH217" s="433"/>
    </row>
    <row r="218" customFormat="false" ht="27.75" hidden="false" customHeight="true" outlineLevel="0" collapsed="false">
      <c r="A218" s="485"/>
      <c r="B218" s="433"/>
      <c r="C218" s="433"/>
      <c r="D218" s="433"/>
      <c r="E218" s="433"/>
      <c r="F218" s="433"/>
      <c r="G218" s="433"/>
      <c r="H218" s="433"/>
      <c r="I218" s="433"/>
      <c r="J218" s="433"/>
      <c r="K218" s="433"/>
      <c r="L218" s="433"/>
      <c r="M218" s="433"/>
      <c r="N218" s="433"/>
      <c r="O218" s="433"/>
      <c r="P218" s="433"/>
      <c r="Q218" s="433"/>
      <c r="R218" s="433"/>
      <c r="S218" s="433"/>
      <c r="T218" s="433"/>
      <c r="U218" s="433"/>
      <c r="V218" s="433"/>
      <c r="W218" s="433"/>
      <c r="X218" s="433"/>
      <c r="Y218" s="433"/>
      <c r="Z218" s="433"/>
      <c r="AA218" s="433"/>
      <c r="AB218" s="433"/>
      <c r="AC218" s="433"/>
      <c r="AD218" s="433"/>
      <c r="AE218" s="433"/>
      <c r="AF218" s="433"/>
      <c r="AG218" s="433"/>
      <c r="AH218" s="433"/>
    </row>
    <row r="219" customFormat="false" ht="27.75" hidden="false" customHeight="true" outlineLevel="0" collapsed="false">
      <c r="A219" s="485"/>
      <c r="B219" s="433"/>
      <c r="C219" s="433"/>
      <c r="D219" s="433"/>
      <c r="E219" s="433"/>
      <c r="F219" s="433"/>
      <c r="G219" s="433"/>
      <c r="H219" s="433"/>
      <c r="I219" s="433"/>
      <c r="J219" s="433"/>
      <c r="K219" s="433"/>
      <c r="L219" s="433"/>
      <c r="M219" s="433"/>
      <c r="N219" s="433"/>
      <c r="O219" s="433"/>
      <c r="P219" s="433"/>
      <c r="Q219" s="433"/>
      <c r="R219" s="433"/>
      <c r="S219" s="433"/>
      <c r="T219" s="433"/>
      <c r="U219" s="433"/>
      <c r="V219" s="433"/>
      <c r="W219" s="433"/>
      <c r="X219" s="433"/>
      <c r="Y219" s="433"/>
      <c r="Z219" s="433"/>
      <c r="AA219" s="433"/>
      <c r="AB219" s="433"/>
      <c r="AC219" s="433"/>
      <c r="AD219" s="433"/>
      <c r="AE219" s="433"/>
      <c r="AF219" s="433"/>
      <c r="AG219" s="433"/>
      <c r="AH219" s="433"/>
    </row>
    <row r="220" customFormat="false" ht="27.75" hidden="false" customHeight="true" outlineLevel="0" collapsed="false">
      <c r="A220" s="485"/>
      <c r="B220" s="433"/>
      <c r="C220" s="433"/>
      <c r="D220" s="433"/>
      <c r="E220" s="433"/>
      <c r="F220" s="433"/>
      <c r="G220" s="433"/>
      <c r="H220" s="433"/>
      <c r="I220" s="433"/>
      <c r="J220" s="433"/>
      <c r="K220" s="433"/>
      <c r="L220" s="433"/>
      <c r="M220" s="433"/>
      <c r="N220" s="433"/>
      <c r="O220" s="433"/>
      <c r="P220" s="433"/>
      <c r="Q220" s="433"/>
      <c r="R220" s="433"/>
      <c r="S220" s="433"/>
      <c r="T220" s="433"/>
      <c r="U220" s="433"/>
      <c r="V220" s="433"/>
      <c r="W220" s="433"/>
      <c r="X220" s="433"/>
      <c r="Y220" s="433"/>
      <c r="Z220" s="433"/>
      <c r="AA220" s="433"/>
      <c r="AB220" s="433"/>
      <c r="AC220" s="433"/>
      <c r="AD220" s="433"/>
      <c r="AE220" s="433"/>
      <c r="AF220" s="433"/>
      <c r="AG220" s="433"/>
      <c r="AH220" s="433"/>
    </row>
    <row r="221" customFormat="false" ht="27.75" hidden="false" customHeight="true" outlineLevel="0" collapsed="false">
      <c r="A221" s="485"/>
      <c r="B221" s="433"/>
      <c r="C221" s="433"/>
      <c r="D221" s="433"/>
      <c r="E221" s="433"/>
      <c r="F221" s="433"/>
      <c r="G221" s="433"/>
      <c r="H221" s="433"/>
      <c r="I221" s="433"/>
      <c r="J221" s="433"/>
      <c r="K221" s="433"/>
      <c r="L221" s="433"/>
      <c r="M221" s="433"/>
      <c r="N221" s="433"/>
      <c r="O221" s="433"/>
      <c r="P221" s="433"/>
      <c r="Q221" s="433"/>
      <c r="R221" s="433"/>
      <c r="S221" s="433"/>
      <c r="T221" s="433"/>
      <c r="U221" s="433"/>
      <c r="V221" s="433"/>
      <c r="W221" s="433"/>
      <c r="X221" s="433"/>
      <c r="Y221" s="433"/>
      <c r="Z221" s="433"/>
      <c r="AA221" s="433"/>
      <c r="AB221" s="433"/>
      <c r="AC221" s="433"/>
      <c r="AD221" s="433"/>
      <c r="AE221" s="433"/>
      <c r="AF221" s="433"/>
      <c r="AG221" s="433"/>
      <c r="AH221" s="433"/>
    </row>
    <row r="222" customFormat="false" ht="27.75" hidden="false" customHeight="true" outlineLevel="0" collapsed="false">
      <c r="A222" s="485"/>
      <c r="B222" s="433"/>
      <c r="C222" s="433"/>
      <c r="D222" s="433"/>
      <c r="E222" s="433"/>
      <c r="F222" s="433"/>
      <c r="G222" s="433"/>
      <c r="H222" s="433"/>
      <c r="I222" s="433"/>
      <c r="J222" s="433"/>
      <c r="K222" s="433"/>
      <c r="L222" s="433"/>
      <c r="M222" s="433"/>
      <c r="N222" s="433"/>
      <c r="O222" s="433"/>
      <c r="P222" s="433"/>
      <c r="Q222" s="433"/>
      <c r="R222" s="433"/>
      <c r="S222" s="433"/>
      <c r="T222" s="433"/>
      <c r="U222" s="433"/>
      <c r="V222" s="433"/>
      <c r="W222" s="433"/>
      <c r="X222" s="433"/>
      <c r="Y222" s="433"/>
      <c r="Z222" s="433"/>
      <c r="AA222" s="433"/>
      <c r="AB222" s="433"/>
      <c r="AC222" s="433"/>
      <c r="AD222" s="433"/>
      <c r="AE222" s="433"/>
      <c r="AF222" s="433"/>
      <c r="AG222" s="433"/>
      <c r="AH222" s="433"/>
    </row>
    <row r="223" customFormat="false" ht="27.75" hidden="false" customHeight="true" outlineLevel="0" collapsed="false">
      <c r="A223" s="485"/>
      <c r="B223" s="433"/>
      <c r="C223" s="433"/>
      <c r="D223" s="433"/>
      <c r="E223" s="433"/>
      <c r="F223" s="433"/>
      <c r="G223" s="433"/>
      <c r="H223" s="433"/>
      <c r="I223" s="433"/>
      <c r="J223" s="433"/>
      <c r="K223" s="433"/>
      <c r="L223" s="433"/>
      <c r="M223" s="433"/>
      <c r="N223" s="433"/>
      <c r="O223" s="433"/>
      <c r="P223" s="433"/>
      <c r="Q223" s="433"/>
      <c r="R223" s="433"/>
      <c r="S223" s="433"/>
      <c r="T223" s="433"/>
      <c r="U223" s="433"/>
      <c r="V223" s="433"/>
      <c r="W223" s="433"/>
      <c r="X223" s="433"/>
      <c r="Y223" s="433"/>
      <c r="Z223" s="433"/>
      <c r="AA223" s="433"/>
      <c r="AB223" s="433"/>
      <c r="AC223" s="433"/>
      <c r="AD223" s="433"/>
      <c r="AE223" s="433"/>
      <c r="AF223" s="433"/>
      <c r="AG223" s="433"/>
      <c r="AH223" s="433"/>
    </row>
    <row r="224" customFormat="false" ht="27.75" hidden="false" customHeight="true" outlineLevel="0" collapsed="false">
      <c r="A224" s="485"/>
      <c r="B224" s="433"/>
      <c r="C224" s="433"/>
      <c r="D224" s="433"/>
      <c r="E224" s="433"/>
      <c r="F224" s="433"/>
      <c r="G224" s="433"/>
      <c r="H224" s="433"/>
      <c r="I224" s="433"/>
      <c r="J224" s="433"/>
      <c r="K224" s="433"/>
      <c r="L224" s="433"/>
      <c r="M224" s="433"/>
      <c r="N224" s="433"/>
      <c r="O224" s="433"/>
      <c r="P224" s="433"/>
      <c r="Q224" s="433"/>
      <c r="R224" s="433"/>
      <c r="S224" s="433"/>
      <c r="T224" s="433"/>
      <c r="U224" s="433"/>
      <c r="V224" s="433"/>
      <c r="W224" s="433"/>
      <c r="X224" s="433"/>
      <c r="Y224" s="433"/>
      <c r="Z224" s="433"/>
      <c r="AA224" s="433"/>
      <c r="AB224" s="433"/>
      <c r="AC224" s="433"/>
      <c r="AD224" s="433"/>
      <c r="AE224" s="433"/>
      <c r="AF224" s="433"/>
      <c r="AG224" s="433"/>
      <c r="AH224" s="433"/>
    </row>
    <row r="225" customFormat="false" ht="27.75" hidden="false" customHeight="true" outlineLevel="0" collapsed="false">
      <c r="A225" s="485"/>
      <c r="B225" s="433"/>
      <c r="C225" s="433"/>
      <c r="D225" s="433"/>
      <c r="E225" s="433"/>
      <c r="F225" s="433"/>
      <c r="G225" s="433"/>
      <c r="H225" s="433"/>
      <c r="I225" s="433"/>
      <c r="J225" s="433"/>
      <c r="K225" s="433"/>
      <c r="L225" s="433"/>
      <c r="M225" s="433"/>
      <c r="N225" s="433"/>
      <c r="O225" s="433"/>
      <c r="P225" s="433"/>
      <c r="Q225" s="433"/>
      <c r="R225" s="433"/>
      <c r="S225" s="433"/>
      <c r="T225" s="433"/>
      <c r="U225" s="433"/>
      <c r="V225" s="433"/>
      <c r="W225" s="433"/>
      <c r="X225" s="433"/>
      <c r="Y225" s="433"/>
      <c r="Z225" s="433"/>
      <c r="AA225" s="433"/>
      <c r="AB225" s="433"/>
      <c r="AC225" s="433"/>
      <c r="AD225" s="433"/>
      <c r="AE225" s="433"/>
      <c r="AF225" s="433"/>
      <c r="AG225" s="433"/>
      <c r="AH225" s="433"/>
    </row>
    <row r="226" customFormat="false" ht="27.75" hidden="false" customHeight="true" outlineLevel="0" collapsed="false">
      <c r="A226" s="485"/>
      <c r="B226" s="433"/>
      <c r="C226" s="433"/>
      <c r="D226" s="433"/>
      <c r="E226" s="433"/>
      <c r="F226" s="433"/>
      <c r="G226" s="433"/>
      <c r="H226" s="433"/>
      <c r="I226" s="433"/>
      <c r="J226" s="433"/>
      <c r="K226" s="433"/>
      <c r="L226" s="433"/>
      <c r="M226" s="433"/>
      <c r="N226" s="433"/>
      <c r="O226" s="433"/>
      <c r="P226" s="433"/>
      <c r="Q226" s="433"/>
      <c r="R226" s="433"/>
      <c r="S226" s="433"/>
      <c r="T226" s="433"/>
      <c r="U226" s="433"/>
      <c r="V226" s="433"/>
      <c r="W226" s="433"/>
      <c r="X226" s="433"/>
      <c r="Y226" s="433"/>
      <c r="Z226" s="433"/>
      <c r="AA226" s="433"/>
      <c r="AB226" s="433"/>
      <c r="AC226" s="433"/>
      <c r="AD226" s="433"/>
      <c r="AE226" s="433"/>
      <c r="AF226" s="433"/>
      <c r="AG226" s="433"/>
      <c r="AH226" s="433"/>
    </row>
    <row r="227" customFormat="false" ht="27.75" hidden="false" customHeight="true" outlineLevel="0" collapsed="false">
      <c r="A227" s="485"/>
      <c r="B227" s="433"/>
      <c r="C227" s="433"/>
      <c r="D227" s="433"/>
      <c r="E227" s="433"/>
      <c r="F227" s="433"/>
      <c r="G227" s="433"/>
      <c r="H227" s="433"/>
      <c r="I227" s="433"/>
      <c r="J227" s="433"/>
      <c r="K227" s="433"/>
      <c r="L227" s="433"/>
      <c r="M227" s="433"/>
      <c r="N227" s="433"/>
      <c r="O227" s="433"/>
      <c r="P227" s="433"/>
      <c r="Q227" s="433"/>
      <c r="R227" s="433"/>
      <c r="S227" s="433"/>
      <c r="T227" s="433"/>
      <c r="U227" s="433"/>
      <c r="V227" s="433"/>
      <c r="W227" s="433"/>
      <c r="X227" s="433"/>
      <c r="Y227" s="433"/>
      <c r="Z227" s="433"/>
      <c r="AA227" s="433"/>
      <c r="AB227" s="433"/>
      <c r="AC227" s="433"/>
      <c r="AD227" s="433"/>
      <c r="AE227" s="433"/>
      <c r="AF227" s="433"/>
      <c r="AG227" s="433"/>
      <c r="AH227" s="433"/>
    </row>
    <row r="228" customFormat="false" ht="27.75" hidden="false" customHeight="true" outlineLevel="0" collapsed="false">
      <c r="A228" s="485"/>
      <c r="B228" s="433"/>
      <c r="C228" s="433"/>
      <c r="D228" s="433"/>
      <c r="E228" s="433"/>
      <c r="F228" s="433"/>
      <c r="G228" s="433"/>
      <c r="H228" s="433"/>
      <c r="I228" s="433"/>
      <c r="J228" s="433"/>
      <c r="K228" s="433"/>
      <c r="L228" s="433"/>
      <c r="M228" s="433"/>
      <c r="N228" s="433"/>
      <c r="O228" s="433"/>
      <c r="P228" s="433"/>
      <c r="Q228" s="433"/>
      <c r="R228" s="433"/>
      <c r="S228" s="433"/>
      <c r="T228" s="433"/>
      <c r="U228" s="433"/>
      <c r="V228" s="433"/>
      <c r="W228" s="433"/>
      <c r="X228" s="433"/>
      <c r="Y228" s="433"/>
      <c r="Z228" s="433"/>
      <c r="AA228" s="433"/>
      <c r="AB228" s="433"/>
      <c r="AC228" s="433"/>
      <c r="AD228" s="433"/>
      <c r="AE228" s="433"/>
      <c r="AF228" s="433"/>
      <c r="AG228" s="433"/>
      <c r="AH228" s="433"/>
    </row>
    <row r="229" customFormat="false" ht="27.75" hidden="false" customHeight="true" outlineLevel="0" collapsed="false">
      <c r="A229" s="485"/>
      <c r="B229" s="433"/>
      <c r="C229" s="433"/>
      <c r="D229" s="433"/>
      <c r="E229" s="433"/>
      <c r="F229" s="433"/>
      <c r="G229" s="433"/>
      <c r="H229" s="433"/>
      <c r="I229" s="433"/>
      <c r="J229" s="433"/>
      <c r="K229" s="433"/>
      <c r="L229" s="433"/>
      <c r="M229" s="433"/>
      <c r="N229" s="433"/>
      <c r="O229" s="433"/>
      <c r="P229" s="433"/>
      <c r="Q229" s="433"/>
      <c r="R229" s="433"/>
      <c r="S229" s="433"/>
      <c r="T229" s="433"/>
      <c r="U229" s="433"/>
      <c r="V229" s="433"/>
      <c r="W229" s="433"/>
      <c r="X229" s="433"/>
      <c r="Y229" s="433"/>
      <c r="Z229" s="433"/>
      <c r="AA229" s="433"/>
      <c r="AB229" s="433"/>
      <c r="AC229" s="433"/>
      <c r="AD229" s="433"/>
      <c r="AE229" s="433"/>
      <c r="AF229" s="433"/>
      <c r="AG229" s="433"/>
      <c r="AH229" s="433"/>
    </row>
    <row r="230" customFormat="false" ht="27.75" hidden="false" customHeight="true" outlineLevel="0" collapsed="false">
      <c r="A230" s="485"/>
      <c r="B230" s="433"/>
      <c r="C230" s="433"/>
      <c r="D230" s="433"/>
      <c r="E230" s="433"/>
      <c r="F230" s="433"/>
      <c r="G230" s="433"/>
      <c r="H230" s="433"/>
      <c r="I230" s="433"/>
      <c r="J230" s="433"/>
      <c r="K230" s="433"/>
      <c r="L230" s="433"/>
      <c r="M230" s="433"/>
      <c r="N230" s="433"/>
      <c r="O230" s="433"/>
      <c r="P230" s="433"/>
      <c r="Q230" s="433"/>
      <c r="R230" s="433"/>
      <c r="S230" s="433"/>
      <c r="T230" s="433"/>
      <c r="U230" s="433"/>
      <c r="V230" s="433"/>
      <c r="W230" s="433"/>
      <c r="X230" s="433"/>
      <c r="Y230" s="433"/>
      <c r="Z230" s="433"/>
      <c r="AA230" s="433"/>
      <c r="AB230" s="433"/>
      <c r="AC230" s="433"/>
      <c r="AD230" s="433"/>
      <c r="AE230" s="433"/>
      <c r="AF230" s="433"/>
      <c r="AG230" s="433"/>
      <c r="AH230" s="433"/>
    </row>
    <row r="231" customFormat="false" ht="27.75" hidden="false" customHeight="true" outlineLevel="0" collapsed="false">
      <c r="A231" s="485"/>
      <c r="B231" s="433"/>
      <c r="C231" s="433"/>
      <c r="D231" s="433"/>
      <c r="E231" s="433"/>
      <c r="F231" s="433"/>
      <c r="G231" s="433"/>
      <c r="H231" s="433"/>
      <c r="I231" s="433"/>
      <c r="J231" s="433"/>
      <c r="K231" s="433"/>
      <c r="L231" s="433"/>
      <c r="M231" s="433"/>
      <c r="N231" s="433"/>
      <c r="O231" s="433"/>
      <c r="P231" s="433"/>
      <c r="Q231" s="433"/>
      <c r="R231" s="433"/>
      <c r="S231" s="433"/>
      <c r="T231" s="433"/>
      <c r="U231" s="433"/>
      <c r="V231" s="433"/>
      <c r="W231" s="433"/>
      <c r="X231" s="433"/>
      <c r="Y231" s="433"/>
      <c r="Z231" s="433"/>
      <c r="AA231" s="433"/>
      <c r="AB231" s="433"/>
      <c r="AC231" s="433"/>
      <c r="AD231" s="433"/>
      <c r="AE231" s="433"/>
      <c r="AF231" s="433"/>
      <c r="AG231" s="433"/>
      <c r="AH231" s="433"/>
    </row>
    <row r="232" customFormat="false" ht="27.75" hidden="false" customHeight="true" outlineLevel="0" collapsed="false">
      <c r="A232" s="485"/>
      <c r="B232" s="433"/>
      <c r="C232" s="433"/>
      <c r="D232" s="433"/>
      <c r="E232" s="433"/>
      <c r="F232" s="433"/>
      <c r="G232" s="433"/>
      <c r="H232" s="433"/>
      <c r="I232" s="433"/>
      <c r="J232" s="433"/>
      <c r="K232" s="433"/>
      <c r="L232" s="433"/>
      <c r="M232" s="433"/>
      <c r="N232" s="433"/>
      <c r="O232" s="433"/>
      <c r="P232" s="433"/>
      <c r="Q232" s="433"/>
      <c r="R232" s="433"/>
      <c r="S232" s="433"/>
      <c r="T232" s="433"/>
      <c r="U232" s="433"/>
      <c r="V232" s="433"/>
      <c r="W232" s="433"/>
      <c r="X232" s="433"/>
      <c r="Y232" s="433"/>
      <c r="Z232" s="433"/>
      <c r="AA232" s="433"/>
      <c r="AB232" s="433"/>
      <c r="AC232" s="433"/>
      <c r="AD232" s="433"/>
      <c r="AE232" s="433"/>
      <c r="AF232" s="433"/>
      <c r="AG232" s="433"/>
      <c r="AH232" s="433"/>
    </row>
    <row r="233" customFormat="false" ht="27.75" hidden="false" customHeight="true" outlineLevel="0" collapsed="false">
      <c r="A233" s="485"/>
      <c r="B233" s="433"/>
      <c r="C233" s="433"/>
      <c r="D233" s="433"/>
      <c r="E233" s="433"/>
      <c r="F233" s="433"/>
      <c r="G233" s="433"/>
      <c r="H233" s="433"/>
      <c r="I233" s="433"/>
      <c r="J233" s="433"/>
      <c r="K233" s="433"/>
      <c r="L233" s="433"/>
      <c r="M233" s="433"/>
      <c r="N233" s="433"/>
      <c r="O233" s="433"/>
      <c r="P233" s="433"/>
      <c r="Q233" s="433"/>
      <c r="R233" s="433"/>
      <c r="S233" s="433"/>
      <c r="T233" s="433"/>
      <c r="U233" s="433"/>
      <c r="V233" s="433"/>
      <c r="W233" s="433"/>
      <c r="X233" s="433"/>
      <c r="Y233" s="433"/>
      <c r="Z233" s="433"/>
      <c r="AA233" s="433"/>
      <c r="AB233" s="433"/>
      <c r="AC233" s="433"/>
      <c r="AD233" s="433"/>
      <c r="AE233" s="433"/>
      <c r="AF233" s="433"/>
      <c r="AG233" s="433"/>
      <c r="AH233" s="433"/>
    </row>
    <row r="234" customFormat="false" ht="27.75" hidden="false" customHeight="true" outlineLevel="0" collapsed="false">
      <c r="A234" s="485"/>
      <c r="B234" s="433"/>
      <c r="C234" s="433"/>
      <c r="D234" s="433"/>
      <c r="E234" s="433"/>
      <c r="F234" s="433"/>
      <c r="G234" s="433"/>
      <c r="H234" s="433"/>
      <c r="I234" s="433"/>
      <c r="J234" s="433"/>
      <c r="K234" s="433"/>
      <c r="L234" s="433"/>
      <c r="M234" s="433"/>
      <c r="N234" s="433"/>
      <c r="O234" s="433"/>
      <c r="P234" s="433"/>
      <c r="Q234" s="433"/>
      <c r="R234" s="433"/>
      <c r="S234" s="433"/>
      <c r="T234" s="433"/>
      <c r="U234" s="433"/>
      <c r="V234" s="433"/>
      <c r="W234" s="433"/>
      <c r="X234" s="433"/>
      <c r="Y234" s="433"/>
      <c r="Z234" s="433"/>
      <c r="AA234" s="433"/>
      <c r="AB234" s="433"/>
      <c r="AC234" s="433"/>
      <c r="AD234" s="433"/>
      <c r="AE234" s="433"/>
      <c r="AF234" s="433"/>
      <c r="AG234" s="433"/>
      <c r="AH234" s="433"/>
    </row>
    <row r="235" customFormat="false" ht="27.75" hidden="false" customHeight="true" outlineLevel="0" collapsed="false">
      <c r="A235" s="485"/>
      <c r="B235" s="433"/>
      <c r="C235" s="433"/>
      <c r="D235" s="433"/>
      <c r="E235" s="433"/>
      <c r="F235" s="433"/>
      <c r="G235" s="433"/>
      <c r="H235" s="433"/>
      <c r="I235" s="433"/>
      <c r="J235" s="433"/>
      <c r="K235" s="433"/>
      <c r="L235" s="433"/>
      <c r="M235" s="433"/>
      <c r="N235" s="433"/>
      <c r="O235" s="433"/>
      <c r="P235" s="433"/>
      <c r="Q235" s="433"/>
      <c r="R235" s="433"/>
      <c r="S235" s="433"/>
      <c r="T235" s="433"/>
      <c r="U235" s="433"/>
      <c r="V235" s="433"/>
      <c r="W235" s="433"/>
      <c r="X235" s="433"/>
      <c r="Y235" s="433"/>
      <c r="Z235" s="433"/>
      <c r="AA235" s="433"/>
      <c r="AB235" s="433"/>
      <c r="AC235" s="433"/>
      <c r="AD235" s="433"/>
      <c r="AE235" s="433"/>
      <c r="AF235" s="433"/>
      <c r="AG235" s="433"/>
      <c r="AH235" s="433"/>
    </row>
    <row r="236" customFormat="false" ht="27.75" hidden="false" customHeight="true" outlineLevel="0" collapsed="false">
      <c r="A236" s="485"/>
      <c r="B236" s="433"/>
      <c r="C236" s="433"/>
      <c r="D236" s="433"/>
      <c r="E236" s="433"/>
      <c r="F236" s="433"/>
      <c r="G236" s="433"/>
      <c r="H236" s="433"/>
      <c r="I236" s="433"/>
      <c r="J236" s="433"/>
      <c r="K236" s="433"/>
      <c r="L236" s="433"/>
      <c r="M236" s="433"/>
      <c r="N236" s="433"/>
      <c r="O236" s="433"/>
      <c r="P236" s="433"/>
      <c r="Q236" s="433"/>
      <c r="R236" s="433"/>
      <c r="S236" s="433"/>
      <c r="T236" s="433"/>
      <c r="U236" s="433"/>
      <c r="V236" s="433"/>
      <c r="W236" s="433"/>
      <c r="X236" s="433"/>
      <c r="Y236" s="433"/>
      <c r="Z236" s="433"/>
      <c r="AA236" s="433"/>
      <c r="AB236" s="433"/>
      <c r="AC236" s="433"/>
      <c r="AD236" s="433"/>
      <c r="AE236" s="433"/>
      <c r="AF236" s="433"/>
      <c r="AG236" s="433"/>
      <c r="AH236" s="433"/>
    </row>
    <row r="237" customFormat="false" ht="27.75" hidden="false" customHeight="true" outlineLevel="0" collapsed="false">
      <c r="A237" s="485"/>
      <c r="B237" s="433"/>
      <c r="C237" s="433"/>
      <c r="D237" s="433"/>
      <c r="E237" s="433"/>
      <c r="F237" s="433"/>
      <c r="G237" s="433"/>
      <c r="H237" s="433"/>
      <c r="I237" s="433"/>
      <c r="J237" s="433"/>
      <c r="K237" s="433"/>
      <c r="L237" s="433"/>
      <c r="M237" s="433"/>
      <c r="N237" s="433"/>
      <c r="O237" s="433"/>
      <c r="P237" s="433"/>
      <c r="Q237" s="433"/>
      <c r="R237" s="433"/>
      <c r="S237" s="433"/>
      <c r="T237" s="433"/>
      <c r="U237" s="433"/>
      <c r="V237" s="433"/>
      <c r="W237" s="433"/>
      <c r="X237" s="433"/>
      <c r="Y237" s="433"/>
      <c r="Z237" s="433"/>
      <c r="AA237" s="433"/>
      <c r="AB237" s="433"/>
      <c r="AC237" s="433"/>
      <c r="AD237" s="433"/>
      <c r="AE237" s="433"/>
      <c r="AF237" s="433"/>
      <c r="AG237" s="433"/>
      <c r="AH237" s="433"/>
    </row>
    <row r="238" customFormat="false" ht="27.75" hidden="false" customHeight="true" outlineLevel="0" collapsed="false">
      <c r="A238" s="485"/>
      <c r="B238" s="433"/>
      <c r="C238" s="433"/>
      <c r="D238" s="433"/>
      <c r="E238" s="433"/>
      <c r="F238" s="433"/>
      <c r="G238" s="433"/>
      <c r="H238" s="433"/>
      <c r="I238" s="433"/>
      <c r="J238" s="433"/>
      <c r="K238" s="433"/>
      <c r="L238" s="433"/>
      <c r="M238" s="433"/>
      <c r="N238" s="433"/>
      <c r="O238" s="433"/>
      <c r="P238" s="433"/>
      <c r="Q238" s="433"/>
      <c r="R238" s="433"/>
      <c r="S238" s="433"/>
      <c r="T238" s="433"/>
      <c r="U238" s="433"/>
      <c r="V238" s="433"/>
      <c r="W238" s="433"/>
      <c r="X238" s="433"/>
      <c r="Y238" s="433"/>
      <c r="Z238" s="433"/>
      <c r="AA238" s="433"/>
      <c r="AB238" s="433"/>
      <c r="AC238" s="433"/>
      <c r="AD238" s="433"/>
      <c r="AE238" s="433"/>
      <c r="AF238" s="433"/>
      <c r="AG238" s="433"/>
      <c r="AH238" s="433"/>
    </row>
    <row r="239" customFormat="false" ht="27.75" hidden="false" customHeight="true" outlineLevel="0" collapsed="false">
      <c r="A239" s="485"/>
      <c r="B239" s="433"/>
      <c r="C239" s="433"/>
      <c r="D239" s="433"/>
      <c r="E239" s="433"/>
      <c r="F239" s="433"/>
      <c r="G239" s="433"/>
      <c r="H239" s="433"/>
      <c r="I239" s="433"/>
      <c r="J239" s="433"/>
      <c r="K239" s="433"/>
      <c r="L239" s="433"/>
      <c r="M239" s="433"/>
      <c r="N239" s="433"/>
      <c r="O239" s="433"/>
      <c r="P239" s="433"/>
      <c r="Q239" s="433"/>
      <c r="R239" s="433"/>
      <c r="S239" s="433"/>
      <c r="T239" s="433"/>
      <c r="U239" s="433"/>
      <c r="V239" s="433"/>
      <c r="W239" s="433"/>
      <c r="X239" s="433"/>
      <c r="Y239" s="433"/>
      <c r="Z239" s="433"/>
      <c r="AA239" s="433"/>
      <c r="AB239" s="433"/>
      <c r="AC239" s="433"/>
      <c r="AD239" s="433"/>
      <c r="AE239" s="433"/>
      <c r="AF239" s="433"/>
      <c r="AG239" s="433"/>
      <c r="AH239" s="433"/>
    </row>
    <row r="240" customFormat="false" ht="27.75" hidden="false" customHeight="true" outlineLevel="0" collapsed="false">
      <c r="A240" s="485"/>
      <c r="B240" s="433"/>
      <c r="C240" s="433"/>
      <c r="D240" s="433"/>
      <c r="E240" s="433"/>
      <c r="F240" s="433"/>
      <c r="G240" s="433"/>
      <c r="H240" s="433"/>
      <c r="I240" s="433"/>
      <c r="J240" s="433"/>
      <c r="K240" s="433"/>
      <c r="L240" s="433"/>
      <c r="M240" s="433"/>
      <c r="N240" s="433"/>
      <c r="O240" s="433"/>
      <c r="P240" s="433"/>
      <c r="Q240" s="433"/>
      <c r="R240" s="433"/>
      <c r="S240" s="433"/>
      <c r="T240" s="433"/>
      <c r="U240" s="433"/>
      <c r="V240" s="433"/>
      <c r="W240" s="433"/>
      <c r="X240" s="433"/>
      <c r="Y240" s="433"/>
      <c r="Z240" s="433"/>
      <c r="AA240" s="433"/>
      <c r="AB240" s="433"/>
      <c r="AC240" s="433"/>
      <c r="AD240" s="433"/>
      <c r="AE240" s="433"/>
      <c r="AF240" s="433"/>
      <c r="AG240" s="433"/>
      <c r="AH240" s="433"/>
    </row>
    <row r="241" customFormat="false" ht="27.75" hidden="false" customHeight="true" outlineLevel="0" collapsed="false">
      <c r="A241" s="485"/>
      <c r="B241" s="433"/>
      <c r="C241" s="433"/>
      <c r="D241" s="433"/>
      <c r="E241" s="433"/>
      <c r="F241" s="433"/>
      <c r="G241" s="433"/>
      <c r="H241" s="433"/>
      <c r="I241" s="433"/>
      <c r="J241" s="433"/>
      <c r="K241" s="433"/>
      <c r="L241" s="433"/>
      <c r="M241" s="433"/>
      <c r="N241" s="433"/>
      <c r="O241" s="433"/>
      <c r="P241" s="433"/>
      <c r="Q241" s="433"/>
      <c r="R241" s="433"/>
      <c r="S241" s="433"/>
      <c r="T241" s="433"/>
      <c r="U241" s="433"/>
      <c r="V241" s="433"/>
      <c r="W241" s="433"/>
      <c r="X241" s="433"/>
      <c r="Y241" s="433"/>
      <c r="Z241" s="433"/>
      <c r="AA241" s="433"/>
      <c r="AB241" s="433"/>
      <c r="AC241" s="433"/>
      <c r="AD241" s="433"/>
      <c r="AE241" s="433"/>
      <c r="AF241" s="433"/>
      <c r="AG241" s="433"/>
      <c r="AH241" s="433"/>
    </row>
    <row r="242" customFormat="false" ht="27.75" hidden="false" customHeight="true" outlineLevel="0" collapsed="false">
      <c r="A242" s="485"/>
      <c r="B242" s="433"/>
      <c r="C242" s="433"/>
      <c r="D242" s="433"/>
      <c r="E242" s="433"/>
      <c r="F242" s="433"/>
      <c r="G242" s="433"/>
      <c r="H242" s="433"/>
      <c r="I242" s="433"/>
      <c r="J242" s="433"/>
      <c r="K242" s="433"/>
      <c r="L242" s="433"/>
      <c r="M242" s="433"/>
      <c r="N242" s="433"/>
      <c r="O242" s="433"/>
      <c r="P242" s="433"/>
      <c r="Q242" s="433"/>
      <c r="R242" s="433"/>
      <c r="S242" s="433"/>
      <c r="T242" s="433"/>
      <c r="U242" s="433"/>
      <c r="V242" s="433"/>
      <c r="W242" s="433"/>
      <c r="X242" s="433"/>
      <c r="Y242" s="433"/>
      <c r="Z242" s="433"/>
      <c r="AA242" s="433"/>
      <c r="AB242" s="433"/>
      <c r="AC242" s="433"/>
      <c r="AD242" s="433"/>
      <c r="AE242" s="433"/>
      <c r="AF242" s="433"/>
      <c r="AG242" s="433"/>
      <c r="AH242" s="433"/>
    </row>
    <row r="243" customFormat="false" ht="27.75" hidden="false" customHeight="true" outlineLevel="0" collapsed="false">
      <c r="A243" s="485"/>
      <c r="B243" s="433"/>
      <c r="C243" s="433"/>
      <c r="D243" s="433"/>
      <c r="E243" s="433"/>
      <c r="F243" s="433"/>
      <c r="G243" s="433"/>
      <c r="H243" s="433"/>
      <c r="I243" s="433"/>
      <c r="J243" s="433"/>
      <c r="K243" s="433"/>
      <c r="L243" s="433"/>
      <c r="M243" s="433"/>
      <c r="N243" s="433"/>
      <c r="O243" s="433"/>
      <c r="P243" s="433"/>
      <c r="Q243" s="433"/>
      <c r="R243" s="433"/>
      <c r="S243" s="433"/>
      <c r="T243" s="433"/>
      <c r="U243" s="433"/>
      <c r="V243" s="433"/>
      <c r="W243" s="433"/>
      <c r="X243" s="433"/>
      <c r="Y243" s="433"/>
      <c r="Z243" s="433"/>
      <c r="AA243" s="433"/>
      <c r="AB243" s="433"/>
      <c r="AC243" s="433"/>
      <c r="AD243" s="433"/>
      <c r="AE243" s="433"/>
      <c r="AF243" s="433"/>
      <c r="AG243" s="433"/>
      <c r="AH243" s="433"/>
    </row>
    <row r="244" customFormat="false" ht="27.75" hidden="false" customHeight="true" outlineLevel="0" collapsed="false">
      <c r="A244" s="485"/>
      <c r="B244" s="433"/>
      <c r="C244" s="433"/>
      <c r="D244" s="433"/>
      <c r="E244" s="433"/>
      <c r="F244" s="433"/>
      <c r="G244" s="433"/>
      <c r="H244" s="433"/>
      <c r="I244" s="433"/>
      <c r="J244" s="433"/>
      <c r="K244" s="433"/>
      <c r="L244" s="433"/>
      <c r="M244" s="433"/>
      <c r="N244" s="433"/>
      <c r="O244" s="433"/>
      <c r="P244" s="433"/>
      <c r="Q244" s="433"/>
      <c r="R244" s="433"/>
      <c r="S244" s="433"/>
      <c r="T244" s="433"/>
      <c r="U244" s="433"/>
      <c r="V244" s="433"/>
      <c r="W244" s="433"/>
      <c r="X244" s="433"/>
      <c r="Y244" s="433"/>
      <c r="Z244" s="433"/>
      <c r="AA244" s="433"/>
      <c r="AB244" s="433"/>
      <c r="AC244" s="433"/>
      <c r="AD244" s="433"/>
      <c r="AE244" s="433"/>
      <c r="AF244" s="433"/>
      <c r="AG244" s="433"/>
      <c r="AH244" s="433"/>
    </row>
    <row r="245" customFormat="false" ht="27.75" hidden="false" customHeight="true" outlineLevel="0" collapsed="false">
      <c r="A245" s="485"/>
      <c r="B245" s="433"/>
      <c r="C245" s="433"/>
      <c r="D245" s="433"/>
      <c r="E245" s="433"/>
      <c r="F245" s="433"/>
      <c r="G245" s="433"/>
      <c r="H245" s="433"/>
      <c r="I245" s="433"/>
      <c r="J245" s="433"/>
      <c r="K245" s="433"/>
      <c r="L245" s="433"/>
      <c r="M245" s="433"/>
      <c r="N245" s="433"/>
      <c r="O245" s="433"/>
      <c r="P245" s="433"/>
      <c r="Q245" s="433"/>
      <c r="R245" s="433"/>
      <c r="S245" s="433"/>
      <c r="T245" s="433"/>
      <c r="U245" s="433"/>
      <c r="V245" s="433"/>
      <c r="W245" s="433"/>
      <c r="X245" s="433"/>
      <c r="Y245" s="433"/>
      <c r="Z245" s="433"/>
      <c r="AA245" s="433"/>
      <c r="AB245" s="433"/>
      <c r="AC245" s="433"/>
      <c r="AD245" s="433"/>
      <c r="AE245" s="433"/>
      <c r="AF245" s="433"/>
      <c r="AG245" s="433"/>
      <c r="AH245" s="433"/>
    </row>
    <row r="246" customFormat="false" ht="27.75" hidden="false" customHeight="true" outlineLevel="0" collapsed="false">
      <c r="A246" s="485"/>
      <c r="B246" s="433"/>
      <c r="C246" s="433"/>
      <c r="D246" s="433"/>
      <c r="E246" s="433"/>
      <c r="F246" s="433"/>
      <c r="G246" s="433"/>
      <c r="H246" s="433"/>
      <c r="I246" s="433"/>
      <c r="J246" s="433"/>
      <c r="K246" s="433"/>
      <c r="L246" s="433"/>
      <c r="M246" s="433"/>
      <c r="N246" s="433"/>
      <c r="O246" s="433"/>
      <c r="P246" s="433"/>
      <c r="Q246" s="433"/>
      <c r="R246" s="433"/>
      <c r="S246" s="433"/>
      <c r="T246" s="433"/>
      <c r="U246" s="433"/>
      <c r="V246" s="433"/>
      <c r="W246" s="433"/>
      <c r="X246" s="433"/>
      <c r="Y246" s="433"/>
      <c r="Z246" s="433"/>
      <c r="AA246" s="433"/>
      <c r="AB246" s="433"/>
      <c r="AC246" s="433"/>
      <c r="AD246" s="433"/>
      <c r="AE246" s="433"/>
      <c r="AF246" s="433"/>
      <c r="AG246" s="433"/>
      <c r="AH246" s="433"/>
    </row>
    <row r="247" customFormat="false" ht="27.75" hidden="false" customHeight="true" outlineLevel="0" collapsed="false">
      <c r="A247" s="485"/>
      <c r="B247" s="433"/>
      <c r="C247" s="433"/>
      <c r="D247" s="433"/>
      <c r="E247" s="433"/>
      <c r="F247" s="433"/>
      <c r="G247" s="433"/>
      <c r="H247" s="433"/>
      <c r="I247" s="433"/>
      <c r="J247" s="433"/>
      <c r="K247" s="433"/>
      <c r="L247" s="433"/>
      <c r="M247" s="433"/>
      <c r="N247" s="433"/>
      <c r="O247" s="433"/>
      <c r="P247" s="433"/>
      <c r="Q247" s="433"/>
      <c r="R247" s="433"/>
      <c r="S247" s="433"/>
      <c r="T247" s="433"/>
      <c r="U247" s="433"/>
      <c r="V247" s="433"/>
      <c r="W247" s="433"/>
      <c r="X247" s="433"/>
      <c r="Y247" s="433"/>
      <c r="Z247" s="433"/>
      <c r="AA247" s="433"/>
      <c r="AB247" s="433"/>
      <c r="AC247" s="433"/>
      <c r="AD247" s="433"/>
      <c r="AE247" s="433"/>
      <c r="AF247" s="433"/>
      <c r="AG247" s="433"/>
      <c r="AH247" s="433"/>
    </row>
    <row r="248" customFormat="false" ht="27.75" hidden="false" customHeight="true" outlineLevel="0" collapsed="false">
      <c r="A248" s="485"/>
      <c r="B248" s="433"/>
      <c r="C248" s="433"/>
      <c r="D248" s="433"/>
      <c r="E248" s="433"/>
      <c r="F248" s="433"/>
      <c r="G248" s="433"/>
      <c r="H248" s="433"/>
      <c r="I248" s="433"/>
      <c r="J248" s="433"/>
      <c r="K248" s="433"/>
      <c r="L248" s="433"/>
      <c r="M248" s="433"/>
      <c r="N248" s="433"/>
      <c r="O248" s="433"/>
      <c r="P248" s="433"/>
      <c r="Q248" s="433"/>
      <c r="R248" s="433"/>
      <c r="S248" s="433"/>
      <c r="T248" s="433"/>
      <c r="U248" s="433"/>
      <c r="V248" s="433"/>
      <c r="W248" s="433"/>
      <c r="X248" s="433"/>
      <c r="Y248" s="433"/>
      <c r="Z248" s="433"/>
      <c r="AA248" s="433"/>
      <c r="AB248" s="433"/>
      <c r="AC248" s="433"/>
      <c r="AD248" s="433"/>
      <c r="AE248" s="433"/>
      <c r="AF248" s="433"/>
      <c r="AG248" s="433"/>
      <c r="AH248" s="433"/>
    </row>
    <row r="249" customFormat="false" ht="27.75" hidden="false" customHeight="true" outlineLevel="0" collapsed="false">
      <c r="A249" s="485"/>
      <c r="B249" s="433"/>
      <c r="C249" s="433"/>
      <c r="D249" s="433"/>
      <c r="E249" s="433"/>
      <c r="F249" s="433"/>
      <c r="G249" s="433"/>
      <c r="H249" s="433"/>
      <c r="I249" s="433"/>
      <c r="J249" s="433"/>
      <c r="K249" s="433"/>
      <c r="L249" s="433"/>
      <c r="M249" s="433"/>
      <c r="N249" s="433"/>
      <c r="O249" s="433"/>
      <c r="P249" s="433"/>
      <c r="Q249" s="433"/>
      <c r="R249" s="433"/>
      <c r="S249" s="433"/>
      <c r="T249" s="433"/>
      <c r="U249" s="433"/>
      <c r="V249" s="433"/>
      <c r="W249" s="433"/>
      <c r="X249" s="433"/>
      <c r="Y249" s="433"/>
      <c r="Z249" s="433"/>
      <c r="AA249" s="433"/>
      <c r="AB249" s="433"/>
      <c r="AC249" s="433"/>
      <c r="AD249" s="433"/>
      <c r="AE249" s="433"/>
      <c r="AF249" s="433"/>
      <c r="AG249" s="433"/>
      <c r="AH249" s="433"/>
    </row>
    <row r="250" customFormat="false" ht="27.75" hidden="false" customHeight="true" outlineLevel="0" collapsed="false">
      <c r="A250" s="485"/>
      <c r="B250" s="433"/>
      <c r="C250" s="433"/>
      <c r="D250" s="433"/>
      <c r="E250" s="433"/>
      <c r="F250" s="433"/>
      <c r="G250" s="433"/>
      <c r="H250" s="433"/>
      <c r="I250" s="433"/>
      <c r="J250" s="433"/>
      <c r="K250" s="433"/>
      <c r="L250" s="433"/>
      <c r="M250" s="433"/>
      <c r="N250" s="433"/>
      <c r="O250" s="433"/>
      <c r="P250" s="433"/>
      <c r="Q250" s="433"/>
      <c r="R250" s="433"/>
      <c r="S250" s="433"/>
      <c r="T250" s="433"/>
      <c r="U250" s="433"/>
      <c r="V250" s="433"/>
      <c r="W250" s="433"/>
      <c r="X250" s="433"/>
      <c r="Y250" s="433"/>
      <c r="Z250" s="433"/>
      <c r="AA250" s="433"/>
      <c r="AB250" s="433"/>
      <c r="AC250" s="433"/>
      <c r="AD250" s="433"/>
      <c r="AE250" s="433"/>
      <c r="AF250" s="433"/>
      <c r="AG250" s="433"/>
      <c r="AH250" s="433"/>
    </row>
    <row r="251" customFormat="false" ht="27.75" hidden="false" customHeight="true" outlineLevel="0" collapsed="false">
      <c r="A251" s="485"/>
      <c r="B251" s="433"/>
      <c r="C251" s="433"/>
      <c r="D251" s="433"/>
      <c r="E251" s="433"/>
      <c r="F251" s="433"/>
      <c r="G251" s="433"/>
      <c r="H251" s="433"/>
      <c r="I251" s="433"/>
      <c r="J251" s="433"/>
      <c r="K251" s="433"/>
      <c r="L251" s="433"/>
      <c r="M251" s="433"/>
      <c r="N251" s="433"/>
      <c r="O251" s="433"/>
      <c r="P251" s="433"/>
      <c r="Q251" s="433"/>
      <c r="R251" s="433"/>
      <c r="S251" s="433"/>
      <c r="T251" s="433"/>
      <c r="U251" s="433"/>
      <c r="V251" s="433"/>
      <c r="W251" s="433"/>
      <c r="X251" s="433"/>
      <c r="Y251" s="433"/>
      <c r="Z251" s="433"/>
      <c r="AA251" s="433"/>
      <c r="AB251" s="433"/>
      <c r="AC251" s="433"/>
      <c r="AD251" s="433"/>
      <c r="AE251" s="433"/>
      <c r="AF251" s="433"/>
      <c r="AG251" s="433"/>
      <c r="AH251" s="433"/>
    </row>
    <row r="252" customFormat="false" ht="27.75" hidden="false" customHeight="true" outlineLevel="0" collapsed="false">
      <c r="A252" s="485"/>
      <c r="B252" s="433"/>
      <c r="C252" s="433"/>
      <c r="D252" s="433"/>
      <c r="E252" s="433"/>
      <c r="F252" s="433"/>
      <c r="G252" s="433"/>
      <c r="H252" s="433"/>
      <c r="I252" s="433"/>
      <c r="J252" s="433"/>
      <c r="K252" s="433"/>
      <c r="L252" s="433"/>
      <c r="M252" s="433"/>
      <c r="N252" s="433"/>
      <c r="O252" s="433"/>
      <c r="P252" s="433"/>
      <c r="Q252" s="433"/>
      <c r="R252" s="433"/>
      <c r="S252" s="433"/>
      <c r="T252" s="433"/>
      <c r="U252" s="433"/>
      <c r="V252" s="433"/>
      <c r="W252" s="433"/>
      <c r="X252" s="433"/>
      <c r="Y252" s="433"/>
      <c r="Z252" s="433"/>
      <c r="AA252" s="433"/>
      <c r="AB252" s="433"/>
      <c r="AC252" s="433"/>
      <c r="AD252" s="433"/>
      <c r="AE252" s="433"/>
      <c r="AF252" s="433"/>
      <c r="AG252" s="433"/>
      <c r="AH252" s="433"/>
    </row>
    <row r="253" customFormat="false" ht="27.75" hidden="false" customHeight="true" outlineLevel="0" collapsed="false">
      <c r="A253" s="485"/>
      <c r="B253" s="433"/>
      <c r="C253" s="433"/>
      <c r="D253" s="433"/>
      <c r="E253" s="433"/>
      <c r="F253" s="433"/>
      <c r="G253" s="433"/>
      <c r="H253" s="433"/>
      <c r="I253" s="433"/>
      <c r="J253" s="433"/>
      <c r="K253" s="433"/>
      <c r="L253" s="433"/>
      <c r="M253" s="433"/>
      <c r="N253" s="433"/>
      <c r="O253" s="433"/>
      <c r="P253" s="433"/>
      <c r="Q253" s="433"/>
      <c r="R253" s="433"/>
      <c r="S253" s="433"/>
      <c r="T253" s="433"/>
      <c r="U253" s="433"/>
      <c r="V253" s="433"/>
      <c r="W253" s="433"/>
      <c r="X253" s="433"/>
      <c r="Y253" s="433"/>
      <c r="Z253" s="433"/>
      <c r="AA253" s="433"/>
      <c r="AB253" s="433"/>
      <c r="AC253" s="433"/>
      <c r="AD253" s="433"/>
      <c r="AE253" s="433"/>
      <c r="AF253" s="433"/>
      <c r="AG253" s="433"/>
      <c r="AH253" s="433"/>
    </row>
    <row r="254" customFormat="false" ht="27.75" hidden="false" customHeight="true" outlineLevel="0" collapsed="false">
      <c r="A254" s="485"/>
      <c r="B254" s="433"/>
      <c r="C254" s="433"/>
      <c r="D254" s="433"/>
      <c r="E254" s="433"/>
      <c r="F254" s="433"/>
      <c r="G254" s="433"/>
      <c r="H254" s="433"/>
      <c r="I254" s="433"/>
      <c r="J254" s="433"/>
      <c r="K254" s="433"/>
      <c r="L254" s="433"/>
      <c r="M254" s="433"/>
      <c r="N254" s="433"/>
      <c r="O254" s="433"/>
      <c r="P254" s="433"/>
      <c r="Q254" s="433"/>
      <c r="R254" s="433"/>
      <c r="S254" s="433"/>
      <c r="T254" s="433"/>
      <c r="U254" s="433"/>
      <c r="V254" s="433"/>
      <c r="W254" s="433"/>
      <c r="X254" s="433"/>
      <c r="Y254" s="433"/>
      <c r="Z254" s="433"/>
      <c r="AA254" s="433"/>
      <c r="AB254" s="433"/>
      <c r="AC254" s="433"/>
      <c r="AD254" s="433"/>
      <c r="AE254" s="433"/>
      <c r="AF254" s="433"/>
      <c r="AG254" s="433"/>
      <c r="AH254" s="433"/>
    </row>
    <row r="255" customFormat="false" ht="27.75" hidden="false" customHeight="true" outlineLevel="0" collapsed="false">
      <c r="A255" s="485"/>
      <c r="B255" s="433"/>
      <c r="C255" s="433"/>
      <c r="D255" s="433"/>
      <c r="E255" s="433"/>
      <c r="F255" s="433"/>
      <c r="G255" s="433"/>
      <c r="H255" s="433"/>
      <c r="I255" s="433"/>
      <c r="J255" s="433"/>
      <c r="K255" s="433"/>
      <c r="L255" s="433"/>
      <c r="M255" s="433"/>
      <c r="N255" s="433"/>
      <c r="O255" s="433"/>
      <c r="P255" s="433"/>
      <c r="Q255" s="433"/>
      <c r="R255" s="433"/>
      <c r="S255" s="433"/>
      <c r="T255" s="433"/>
      <c r="U255" s="433"/>
      <c r="V255" s="433"/>
      <c r="W255" s="433"/>
      <c r="X255" s="433"/>
      <c r="Y255" s="433"/>
      <c r="Z255" s="433"/>
      <c r="AA255" s="433"/>
      <c r="AB255" s="433"/>
      <c r="AC255" s="433"/>
      <c r="AD255" s="433"/>
      <c r="AE255" s="433"/>
      <c r="AF255" s="433"/>
      <c r="AG255" s="433"/>
      <c r="AH255" s="433"/>
    </row>
    <row r="256" customFormat="false" ht="27.75" hidden="false" customHeight="true" outlineLevel="0" collapsed="false">
      <c r="A256" s="485"/>
      <c r="B256" s="433"/>
      <c r="C256" s="433"/>
      <c r="D256" s="433"/>
      <c r="E256" s="433"/>
      <c r="F256" s="433"/>
      <c r="G256" s="433"/>
      <c r="H256" s="433"/>
      <c r="I256" s="433"/>
      <c r="J256" s="433"/>
      <c r="K256" s="433"/>
      <c r="L256" s="433"/>
      <c r="M256" s="433"/>
      <c r="N256" s="433"/>
      <c r="O256" s="433"/>
      <c r="P256" s="433"/>
      <c r="Q256" s="433"/>
      <c r="R256" s="433"/>
      <c r="S256" s="433"/>
      <c r="T256" s="433"/>
      <c r="U256" s="433"/>
      <c r="V256" s="433"/>
      <c r="W256" s="433"/>
      <c r="X256" s="433"/>
      <c r="Y256" s="433"/>
      <c r="Z256" s="433"/>
      <c r="AA256" s="433"/>
      <c r="AB256" s="433"/>
      <c r="AC256" s="433"/>
      <c r="AD256" s="433"/>
      <c r="AE256" s="433"/>
      <c r="AF256" s="433"/>
      <c r="AG256" s="433"/>
      <c r="AH256" s="433"/>
    </row>
    <row r="257" customFormat="false" ht="27.75" hidden="false" customHeight="true" outlineLevel="0" collapsed="false">
      <c r="A257" s="485"/>
      <c r="B257" s="433"/>
      <c r="C257" s="433"/>
      <c r="D257" s="433"/>
      <c r="E257" s="433"/>
      <c r="F257" s="433"/>
      <c r="G257" s="433"/>
      <c r="H257" s="433"/>
      <c r="I257" s="433"/>
      <c r="J257" s="433"/>
      <c r="K257" s="433"/>
      <c r="L257" s="433"/>
      <c r="M257" s="433"/>
      <c r="N257" s="433"/>
      <c r="O257" s="433"/>
      <c r="P257" s="433"/>
      <c r="Q257" s="433"/>
      <c r="R257" s="433"/>
      <c r="S257" s="433"/>
      <c r="T257" s="433"/>
      <c r="U257" s="433"/>
      <c r="V257" s="433"/>
      <c r="W257" s="433"/>
      <c r="X257" s="433"/>
      <c r="Y257" s="433"/>
      <c r="Z257" s="433"/>
      <c r="AA257" s="433"/>
      <c r="AB257" s="433"/>
      <c r="AC257" s="433"/>
      <c r="AD257" s="433"/>
      <c r="AE257" s="433"/>
      <c r="AF257" s="433"/>
      <c r="AG257" s="433"/>
      <c r="AH257" s="433"/>
    </row>
    <row r="258" customFormat="false" ht="27.75" hidden="false" customHeight="true" outlineLevel="0" collapsed="false">
      <c r="A258" s="485"/>
      <c r="B258" s="433"/>
      <c r="C258" s="433"/>
      <c r="D258" s="433"/>
      <c r="E258" s="433"/>
      <c r="F258" s="433"/>
      <c r="G258" s="433"/>
      <c r="H258" s="433"/>
      <c r="I258" s="433"/>
      <c r="J258" s="433"/>
      <c r="K258" s="433"/>
      <c r="L258" s="433"/>
      <c r="M258" s="433"/>
      <c r="N258" s="433"/>
      <c r="O258" s="433"/>
      <c r="P258" s="433"/>
      <c r="Q258" s="433"/>
      <c r="R258" s="433"/>
      <c r="S258" s="433"/>
      <c r="T258" s="433"/>
      <c r="U258" s="433"/>
      <c r="V258" s="433"/>
      <c r="W258" s="433"/>
      <c r="X258" s="433"/>
      <c r="Y258" s="433"/>
      <c r="Z258" s="433"/>
      <c r="AA258" s="433"/>
      <c r="AB258" s="433"/>
      <c r="AC258" s="433"/>
      <c r="AD258" s="433"/>
      <c r="AE258" s="433"/>
      <c r="AF258" s="433"/>
      <c r="AG258" s="433"/>
      <c r="AH258" s="433"/>
    </row>
    <row r="259" customFormat="false" ht="27.75" hidden="false" customHeight="true" outlineLevel="0" collapsed="false">
      <c r="A259" s="485"/>
      <c r="B259" s="433"/>
      <c r="C259" s="433"/>
      <c r="D259" s="433"/>
      <c r="E259" s="433"/>
      <c r="F259" s="433"/>
      <c r="G259" s="433"/>
      <c r="H259" s="433"/>
      <c r="I259" s="433"/>
      <c r="J259" s="433"/>
      <c r="K259" s="433"/>
      <c r="L259" s="433"/>
      <c r="M259" s="433"/>
      <c r="N259" s="433"/>
      <c r="O259" s="433"/>
      <c r="P259" s="433"/>
      <c r="Q259" s="433"/>
      <c r="R259" s="433"/>
      <c r="S259" s="433"/>
      <c r="T259" s="433"/>
      <c r="U259" s="433"/>
      <c r="V259" s="433"/>
      <c r="W259" s="433"/>
      <c r="X259" s="433"/>
      <c r="Y259" s="433"/>
      <c r="Z259" s="433"/>
      <c r="AA259" s="433"/>
      <c r="AB259" s="433"/>
      <c r="AC259" s="433"/>
      <c r="AD259" s="433"/>
      <c r="AE259" s="433"/>
      <c r="AF259" s="433"/>
      <c r="AG259" s="433"/>
      <c r="AH259" s="433"/>
    </row>
    <row r="260" customFormat="false" ht="27.75" hidden="false" customHeight="true" outlineLevel="0" collapsed="false">
      <c r="A260" s="485"/>
      <c r="B260" s="433"/>
      <c r="C260" s="433"/>
      <c r="D260" s="433"/>
      <c r="E260" s="433"/>
      <c r="F260" s="433"/>
      <c r="G260" s="433"/>
      <c r="H260" s="433"/>
      <c r="I260" s="433"/>
      <c r="J260" s="433"/>
      <c r="K260" s="433"/>
      <c r="L260" s="433"/>
      <c r="M260" s="433"/>
      <c r="N260" s="433"/>
      <c r="O260" s="433"/>
      <c r="P260" s="433"/>
      <c r="Q260" s="433"/>
      <c r="R260" s="433"/>
      <c r="S260" s="433"/>
      <c r="T260" s="433"/>
      <c r="U260" s="433"/>
      <c r="V260" s="433"/>
      <c r="W260" s="433"/>
      <c r="X260" s="433"/>
      <c r="Y260" s="433"/>
      <c r="Z260" s="433"/>
      <c r="AA260" s="433"/>
      <c r="AB260" s="433"/>
      <c r="AC260" s="433"/>
      <c r="AD260" s="433"/>
      <c r="AE260" s="433"/>
      <c r="AF260" s="433"/>
      <c r="AG260" s="433"/>
      <c r="AH260" s="433"/>
    </row>
    <row r="261" customFormat="false" ht="27.75" hidden="false" customHeight="true" outlineLevel="0" collapsed="false">
      <c r="A261" s="485"/>
      <c r="B261" s="433"/>
      <c r="C261" s="433"/>
      <c r="D261" s="433"/>
      <c r="E261" s="433"/>
      <c r="F261" s="433"/>
      <c r="G261" s="433"/>
      <c r="H261" s="433"/>
      <c r="I261" s="433"/>
      <c r="J261" s="433"/>
      <c r="K261" s="433"/>
      <c r="L261" s="433"/>
      <c r="M261" s="433"/>
      <c r="N261" s="433"/>
      <c r="O261" s="433"/>
      <c r="P261" s="433"/>
      <c r="Q261" s="433"/>
      <c r="R261" s="433"/>
      <c r="S261" s="433"/>
      <c r="T261" s="433"/>
      <c r="U261" s="433"/>
      <c r="V261" s="433"/>
      <c r="W261" s="433"/>
      <c r="X261" s="433"/>
      <c r="Y261" s="433"/>
      <c r="Z261" s="433"/>
      <c r="AA261" s="433"/>
      <c r="AB261" s="433"/>
      <c r="AC261" s="433"/>
      <c r="AD261" s="433"/>
      <c r="AE261" s="433"/>
      <c r="AF261" s="433"/>
      <c r="AG261" s="433"/>
      <c r="AH261" s="433"/>
    </row>
    <row r="262" customFormat="false" ht="27.75" hidden="false" customHeight="true" outlineLevel="0" collapsed="false">
      <c r="A262" s="485"/>
      <c r="B262" s="433"/>
      <c r="C262" s="433"/>
      <c r="D262" s="433"/>
      <c r="E262" s="433"/>
      <c r="F262" s="433"/>
      <c r="G262" s="433"/>
      <c r="H262" s="433"/>
      <c r="I262" s="433"/>
      <c r="J262" s="433"/>
      <c r="K262" s="433"/>
      <c r="L262" s="433"/>
      <c r="M262" s="433"/>
      <c r="N262" s="433"/>
      <c r="O262" s="433"/>
      <c r="P262" s="433"/>
      <c r="Q262" s="433"/>
      <c r="R262" s="433"/>
      <c r="S262" s="433"/>
      <c r="T262" s="433"/>
      <c r="U262" s="433"/>
      <c r="V262" s="433"/>
      <c r="W262" s="433"/>
      <c r="X262" s="433"/>
      <c r="Y262" s="433"/>
      <c r="Z262" s="433"/>
      <c r="AA262" s="433"/>
      <c r="AB262" s="433"/>
      <c r="AC262" s="433"/>
      <c r="AD262" s="433"/>
      <c r="AE262" s="433"/>
      <c r="AF262" s="433"/>
      <c r="AG262" s="433"/>
      <c r="AH262" s="433"/>
    </row>
    <row r="263" customFormat="false" ht="27.75" hidden="false" customHeight="true" outlineLevel="0" collapsed="false">
      <c r="A263" s="485"/>
      <c r="B263" s="433"/>
      <c r="C263" s="433"/>
      <c r="D263" s="433"/>
      <c r="E263" s="433"/>
      <c r="F263" s="433"/>
      <c r="G263" s="433"/>
      <c r="H263" s="433"/>
      <c r="I263" s="433"/>
      <c r="J263" s="433"/>
      <c r="K263" s="433"/>
      <c r="L263" s="433"/>
      <c r="M263" s="433"/>
      <c r="N263" s="433"/>
      <c r="O263" s="433"/>
      <c r="P263" s="433"/>
      <c r="Q263" s="433"/>
      <c r="R263" s="433"/>
      <c r="S263" s="433"/>
      <c r="T263" s="433"/>
      <c r="U263" s="433"/>
      <c r="V263" s="433"/>
      <c r="W263" s="433"/>
      <c r="X263" s="433"/>
      <c r="Y263" s="433"/>
      <c r="Z263" s="433"/>
      <c r="AA263" s="433"/>
      <c r="AB263" s="433"/>
      <c r="AC263" s="433"/>
      <c r="AD263" s="433"/>
      <c r="AE263" s="433"/>
      <c r="AF263" s="433"/>
      <c r="AG263" s="433"/>
      <c r="AH263" s="433"/>
    </row>
    <row r="264" customFormat="false" ht="27.75" hidden="false" customHeight="true" outlineLevel="0" collapsed="false">
      <c r="A264" s="485"/>
      <c r="B264" s="433"/>
      <c r="C264" s="433"/>
      <c r="D264" s="433"/>
      <c r="E264" s="433"/>
      <c r="F264" s="433"/>
      <c r="G264" s="433"/>
      <c r="H264" s="433"/>
      <c r="I264" s="433"/>
      <c r="J264" s="433"/>
      <c r="K264" s="433"/>
      <c r="L264" s="433"/>
      <c r="M264" s="433"/>
      <c r="N264" s="433"/>
      <c r="O264" s="433"/>
      <c r="P264" s="433"/>
      <c r="Q264" s="433"/>
      <c r="R264" s="433"/>
      <c r="S264" s="433"/>
      <c r="T264" s="433"/>
      <c r="U264" s="433"/>
      <c r="V264" s="433"/>
      <c r="W264" s="433"/>
      <c r="X264" s="433"/>
      <c r="Y264" s="433"/>
      <c r="Z264" s="433"/>
      <c r="AA264" s="433"/>
      <c r="AB264" s="433"/>
      <c r="AC264" s="433"/>
      <c r="AD264" s="433"/>
      <c r="AE264" s="433"/>
      <c r="AF264" s="433"/>
      <c r="AG264" s="433"/>
      <c r="AH264" s="433"/>
    </row>
    <row r="265" customFormat="false" ht="27.75" hidden="false" customHeight="true" outlineLevel="0" collapsed="false">
      <c r="A265" s="485"/>
      <c r="B265" s="433"/>
      <c r="C265" s="433"/>
      <c r="D265" s="433"/>
      <c r="E265" s="433"/>
      <c r="F265" s="433"/>
      <c r="G265" s="433"/>
      <c r="H265" s="433"/>
      <c r="I265" s="433"/>
      <c r="J265" s="433"/>
      <c r="K265" s="433"/>
      <c r="L265" s="433"/>
      <c r="M265" s="433"/>
      <c r="N265" s="433"/>
      <c r="O265" s="433"/>
      <c r="P265" s="433"/>
      <c r="Q265" s="433"/>
      <c r="R265" s="433"/>
      <c r="S265" s="433"/>
      <c r="T265" s="433"/>
      <c r="U265" s="433"/>
      <c r="V265" s="433"/>
      <c r="W265" s="433"/>
      <c r="X265" s="433"/>
      <c r="Y265" s="433"/>
      <c r="Z265" s="433"/>
      <c r="AA265" s="433"/>
      <c r="AB265" s="433"/>
      <c r="AC265" s="433"/>
      <c r="AD265" s="433"/>
      <c r="AE265" s="433"/>
      <c r="AF265" s="433"/>
      <c r="AG265" s="433"/>
      <c r="AH265" s="433"/>
    </row>
    <row r="266" customFormat="false" ht="27.75" hidden="false" customHeight="true" outlineLevel="0" collapsed="false">
      <c r="A266" s="485"/>
      <c r="B266" s="433"/>
      <c r="C266" s="433"/>
      <c r="D266" s="433"/>
      <c r="E266" s="433"/>
      <c r="F266" s="433"/>
      <c r="G266" s="433"/>
      <c r="H266" s="433"/>
      <c r="I266" s="433"/>
      <c r="J266" s="433"/>
      <c r="K266" s="433"/>
      <c r="L266" s="433"/>
      <c r="M266" s="433"/>
      <c r="N266" s="433"/>
      <c r="O266" s="433"/>
      <c r="P266" s="433"/>
      <c r="Q266" s="433"/>
      <c r="R266" s="433"/>
      <c r="S266" s="433"/>
      <c r="T266" s="433"/>
      <c r="U266" s="433"/>
      <c r="V266" s="433"/>
      <c r="W266" s="433"/>
      <c r="X266" s="433"/>
      <c r="Y266" s="433"/>
      <c r="Z266" s="433"/>
      <c r="AA266" s="433"/>
      <c r="AB266" s="433"/>
      <c r="AC266" s="433"/>
      <c r="AD266" s="433"/>
      <c r="AE266" s="433"/>
      <c r="AF266" s="433"/>
      <c r="AG266" s="433"/>
      <c r="AH266" s="433"/>
    </row>
    <row r="267" customFormat="false" ht="27.75" hidden="false" customHeight="true" outlineLevel="0" collapsed="false">
      <c r="A267" s="485"/>
      <c r="B267" s="433"/>
      <c r="C267" s="433"/>
      <c r="D267" s="433"/>
      <c r="E267" s="433"/>
      <c r="F267" s="433"/>
      <c r="G267" s="433"/>
      <c r="H267" s="433"/>
      <c r="I267" s="433"/>
      <c r="J267" s="433"/>
      <c r="K267" s="433"/>
      <c r="L267" s="433"/>
      <c r="M267" s="433"/>
      <c r="N267" s="433"/>
      <c r="O267" s="433"/>
      <c r="P267" s="433"/>
      <c r="Q267" s="433"/>
      <c r="R267" s="433"/>
      <c r="S267" s="433"/>
      <c r="T267" s="433"/>
      <c r="U267" s="433"/>
      <c r="V267" s="433"/>
      <c r="W267" s="433"/>
      <c r="X267" s="433"/>
      <c r="Y267" s="433"/>
      <c r="Z267" s="433"/>
      <c r="AA267" s="433"/>
      <c r="AB267" s="433"/>
      <c r="AC267" s="433"/>
      <c r="AD267" s="433"/>
      <c r="AE267" s="433"/>
      <c r="AF267" s="433"/>
      <c r="AG267" s="433"/>
      <c r="AH267" s="433"/>
    </row>
    <row r="268" customFormat="false" ht="27.75" hidden="false" customHeight="true" outlineLevel="0" collapsed="false">
      <c r="A268" s="485"/>
      <c r="B268" s="433"/>
      <c r="C268" s="433"/>
      <c r="D268" s="433"/>
      <c r="E268" s="433"/>
      <c r="F268" s="433"/>
      <c r="G268" s="433"/>
      <c r="H268" s="433"/>
      <c r="I268" s="433"/>
      <c r="J268" s="433"/>
      <c r="K268" s="433"/>
      <c r="L268" s="433"/>
      <c r="M268" s="433"/>
      <c r="N268" s="433"/>
      <c r="O268" s="433"/>
      <c r="P268" s="433"/>
      <c r="Q268" s="433"/>
      <c r="R268" s="433"/>
      <c r="S268" s="433"/>
      <c r="T268" s="433"/>
      <c r="U268" s="433"/>
      <c r="V268" s="433"/>
      <c r="W268" s="433"/>
      <c r="X268" s="433"/>
      <c r="Y268" s="433"/>
      <c r="Z268" s="433"/>
      <c r="AA268" s="433"/>
      <c r="AB268" s="433"/>
      <c r="AC268" s="433"/>
      <c r="AD268" s="433"/>
      <c r="AE268" s="433"/>
      <c r="AF268" s="433"/>
      <c r="AG268" s="433"/>
      <c r="AH268" s="433"/>
    </row>
    <row r="269" customFormat="false" ht="27.75" hidden="false" customHeight="true" outlineLevel="0" collapsed="false">
      <c r="A269" s="485"/>
      <c r="B269" s="433"/>
      <c r="C269" s="433"/>
      <c r="D269" s="433"/>
      <c r="E269" s="433"/>
      <c r="F269" s="433"/>
      <c r="G269" s="433"/>
      <c r="H269" s="433"/>
      <c r="I269" s="433"/>
      <c r="J269" s="433"/>
      <c r="K269" s="433"/>
      <c r="L269" s="433"/>
      <c r="M269" s="433"/>
      <c r="N269" s="433"/>
      <c r="O269" s="433"/>
      <c r="P269" s="433"/>
      <c r="Q269" s="433"/>
      <c r="R269" s="433"/>
      <c r="S269" s="433"/>
      <c r="T269" s="433"/>
      <c r="U269" s="433"/>
      <c r="V269" s="433"/>
      <c r="W269" s="433"/>
      <c r="X269" s="433"/>
      <c r="Y269" s="433"/>
      <c r="Z269" s="433"/>
      <c r="AA269" s="433"/>
      <c r="AB269" s="433"/>
      <c r="AC269" s="433"/>
      <c r="AD269" s="433"/>
      <c r="AE269" s="433"/>
      <c r="AF269" s="433"/>
      <c r="AG269" s="433"/>
      <c r="AH269" s="433"/>
    </row>
    <row r="270" customFormat="false" ht="27.75" hidden="false" customHeight="true" outlineLevel="0" collapsed="false">
      <c r="A270" s="485"/>
      <c r="B270" s="433"/>
      <c r="C270" s="433"/>
      <c r="D270" s="433"/>
      <c r="E270" s="433"/>
      <c r="F270" s="433"/>
      <c r="G270" s="433"/>
      <c r="H270" s="433"/>
      <c r="I270" s="433"/>
      <c r="J270" s="433"/>
      <c r="K270" s="433"/>
      <c r="L270" s="433"/>
      <c r="M270" s="433"/>
      <c r="N270" s="433"/>
      <c r="O270" s="433"/>
      <c r="P270" s="433"/>
      <c r="Q270" s="433"/>
      <c r="R270" s="433"/>
      <c r="S270" s="433"/>
      <c r="T270" s="433"/>
      <c r="U270" s="433"/>
      <c r="V270" s="433"/>
      <c r="W270" s="433"/>
      <c r="X270" s="433"/>
      <c r="Y270" s="433"/>
      <c r="Z270" s="433"/>
      <c r="AA270" s="433"/>
      <c r="AB270" s="433"/>
      <c r="AC270" s="433"/>
      <c r="AD270" s="433"/>
      <c r="AE270" s="433"/>
      <c r="AF270" s="433"/>
      <c r="AG270" s="433"/>
      <c r="AH270" s="433"/>
    </row>
    <row r="271" customFormat="false" ht="27.75" hidden="false" customHeight="true" outlineLevel="0" collapsed="false">
      <c r="A271" s="485"/>
      <c r="B271" s="433"/>
      <c r="C271" s="433"/>
      <c r="D271" s="433"/>
      <c r="E271" s="433"/>
      <c r="F271" s="433"/>
      <c r="G271" s="433"/>
      <c r="H271" s="433"/>
      <c r="I271" s="433"/>
      <c r="J271" s="433"/>
      <c r="K271" s="433"/>
      <c r="L271" s="433"/>
      <c r="M271" s="433"/>
      <c r="N271" s="433"/>
      <c r="O271" s="433"/>
      <c r="P271" s="433"/>
      <c r="Q271" s="433"/>
      <c r="R271" s="433"/>
      <c r="S271" s="433"/>
      <c r="T271" s="433"/>
      <c r="U271" s="433"/>
      <c r="V271" s="433"/>
      <c r="W271" s="433"/>
      <c r="X271" s="433"/>
      <c r="Y271" s="433"/>
      <c r="Z271" s="433"/>
      <c r="AA271" s="433"/>
      <c r="AB271" s="433"/>
      <c r="AC271" s="433"/>
      <c r="AD271" s="433"/>
      <c r="AE271" s="433"/>
      <c r="AF271" s="433"/>
      <c r="AG271" s="433"/>
      <c r="AH271" s="433"/>
    </row>
    <row r="272" customFormat="false" ht="27.75" hidden="false" customHeight="true" outlineLevel="0" collapsed="false">
      <c r="A272" s="485"/>
      <c r="B272" s="433"/>
      <c r="C272" s="433"/>
      <c r="D272" s="433"/>
      <c r="E272" s="433"/>
      <c r="F272" s="433"/>
      <c r="G272" s="433"/>
      <c r="H272" s="433"/>
      <c r="I272" s="433"/>
      <c r="J272" s="433"/>
      <c r="K272" s="433"/>
      <c r="L272" s="433"/>
      <c r="M272" s="433"/>
      <c r="N272" s="433"/>
      <c r="O272" s="433"/>
      <c r="P272" s="433"/>
      <c r="Q272" s="433"/>
      <c r="R272" s="433"/>
      <c r="S272" s="433"/>
      <c r="T272" s="433"/>
      <c r="U272" s="433"/>
      <c r="V272" s="433"/>
      <c r="W272" s="433"/>
      <c r="X272" s="433"/>
      <c r="Y272" s="433"/>
      <c r="Z272" s="433"/>
      <c r="AA272" s="433"/>
      <c r="AB272" s="433"/>
      <c r="AC272" s="433"/>
      <c r="AD272" s="433"/>
      <c r="AE272" s="433"/>
      <c r="AF272" s="433"/>
      <c r="AG272" s="433"/>
      <c r="AH272" s="433"/>
    </row>
    <row r="273" customFormat="false" ht="27.75" hidden="false" customHeight="true" outlineLevel="0" collapsed="false">
      <c r="A273" s="485"/>
      <c r="B273" s="433"/>
      <c r="C273" s="433"/>
      <c r="D273" s="433"/>
      <c r="E273" s="433"/>
      <c r="F273" s="433"/>
      <c r="G273" s="433"/>
      <c r="H273" s="433"/>
      <c r="I273" s="433"/>
      <c r="J273" s="433"/>
      <c r="K273" s="433"/>
      <c r="L273" s="433"/>
      <c r="M273" s="433"/>
      <c r="N273" s="433"/>
      <c r="O273" s="433"/>
      <c r="P273" s="433"/>
      <c r="Q273" s="433"/>
      <c r="R273" s="433"/>
      <c r="S273" s="433"/>
      <c r="T273" s="433"/>
      <c r="U273" s="433"/>
      <c r="V273" s="433"/>
      <c r="W273" s="433"/>
      <c r="X273" s="433"/>
      <c r="Y273" s="433"/>
      <c r="Z273" s="433"/>
      <c r="AA273" s="433"/>
      <c r="AB273" s="433"/>
      <c r="AC273" s="433"/>
      <c r="AD273" s="433"/>
      <c r="AE273" s="433"/>
      <c r="AF273" s="433"/>
      <c r="AG273" s="433"/>
      <c r="AH273" s="433"/>
    </row>
    <row r="274" customFormat="false" ht="27.75" hidden="false" customHeight="true" outlineLevel="0" collapsed="false">
      <c r="A274" s="485"/>
      <c r="B274" s="433"/>
      <c r="C274" s="433"/>
      <c r="D274" s="433"/>
      <c r="E274" s="433"/>
      <c r="F274" s="433"/>
      <c r="G274" s="433"/>
      <c r="H274" s="433"/>
      <c r="I274" s="433"/>
      <c r="J274" s="433"/>
      <c r="K274" s="433"/>
      <c r="L274" s="433"/>
      <c r="M274" s="433"/>
      <c r="N274" s="433"/>
      <c r="O274" s="433"/>
      <c r="P274" s="433"/>
      <c r="Q274" s="433"/>
      <c r="R274" s="433"/>
      <c r="S274" s="433"/>
      <c r="T274" s="433"/>
      <c r="U274" s="433"/>
      <c r="V274" s="433"/>
      <c r="W274" s="433"/>
      <c r="X274" s="433"/>
      <c r="Y274" s="433"/>
      <c r="Z274" s="433"/>
      <c r="AA274" s="433"/>
      <c r="AB274" s="433"/>
      <c r="AC274" s="433"/>
      <c r="AD274" s="433"/>
      <c r="AE274" s="433"/>
      <c r="AF274" s="433"/>
      <c r="AG274" s="433"/>
      <c r="AH274" s="433"/>
    </row>
    <row r="275" customFormat="false" ht="27.75" hidden="false" customHeight="true" outlineLevel="0" collapsed="false">
      <c r="A275" s="485"/>
      <c r="B275" s="433"/>
      <c r="C275" s="433"/>
      <c r="D275" s="433"/>
      <c r="E275" s="433"/>
      <c r="F275" s="433"/>
      <c r="G275" s="433"/>
      <c r="H275" s="433"/>
      <c r="I275" s="433"/>
      <c r="J275" s="433"/>
      <c r="K275" s="433"/>
      <c r="L275" s="433"/>
      <c r="M275" s="433"/>
      <c r="N275" s="433"/>
      <c r="O275" s="433"/>
      <c r="P275" s="433"/>
      <c r="Q275" s="433"/>
      <c r="R275" s="433"/>
      <c r="S275" s="433"/>
      <c r="T275" s="433"/>
      <c r="U275" s="433"/>
      <c r="V275" s="433"/>
      <c r="W275" s="433"/>
      <c r="X275" s="433"/>
      <c r="Y275" s="433"/>
      <c r="Z275" s="433"/>
      <c r="AA275" s="433"/>
      <c r="AB275" s="433"/>
      <c r="AC275" s="433"/>
      <c r="AD275" s="433"/>
      <c r="AE275" s="433"/>
      <c r="AF275" s="433"/>
      <c r="AG275" s="433"/>
      <c r="AH275" s="433"/>
    </row>
    <row r="276" customFormat="false" ht="27.75" hidden="false" customHeight="true" outlineLevel="0" collapsed="false">
      <c r="A276" s="485"/>
      <c r="B276" s="433"/>
      <c r="C276" s="433"/>
      <c r="D276" s="433"/>
      <c r="E276" s="433"/>
      <c r="F276" s="433"/>
      <c r="G276" s="433"/>
      <c r="H276" s="433"/>
      <c r="I276" s="433"/>
      <c r="J276" s="433"/>
      <c r="K276" s="433"/>
      <c r="L276" s="433"/>
      <c r="M276" s="433"/>
      <c r="N276" s="433"/>
      <c r="O276" s="433"/>
      <c r="P276" s="433"/>
      <c r="Q276" s="433"/>
      <c r="R276" s="433"/>
      <c r="S276" s="433"/>
      <c r="T276" s="433"/>
      <c r="U276" s="433"/>
      <c r="V276" s="433"/>
      <c r="W276" s="433"/>
      <c r="X276" s="433"/>
      <c r="Y276" s="433"/>
      <c r="Z276" s="433"/>
      <c r="AA276" s="433"/>
      <c r="AB276" s="433"/>
      <c r="AC276" s="433"/>
      <c r="AD276" s="433"/>
      <c r="AE276" s="433"/>
      <c r="AF276" s="433"/>
      <c r="AG276" s="433"/>
      <c r="AH276" s="433"/>
    </row>
    <row r="277" customFormat="false" ht="27.75" hidden="false" customHeight="true" outlineLevel="0" collapsed="false">
      <c r="A277" s="485"/>
      <c r="B277" s="433"/>
      <c r="C277" s="433"/>
      <c r="D277" s="433"/>
      <c r="E277" s="433"/>
      <c r="F277" s="433"/>
      <c r="G277" s="433"/>
      <c r="H277" s="433"/>
      <c r="I277" s="433"/>
      <c r="J277" s="433"/>
      <c r="K277" s="433"/>
      <c r="L277" s="433"/>
      <c r="M277" s="433"/>
      <c r="N277" s="433"/>
      <c r="O277" s="433"/>
      <c r="P277" s="433"/>
      <c r="Q277" s="433"/>
      <c r="R277" s="433"/>
      <c r="S277" s="433"/>
      <c r="T277" s="433"/>
      <c r="U277" s="433"/>
      <c r="V277" s="433"/>
      <c r="W277" s="433"/>
      <c r="X277" s="433"/>
      <c r="Y277" s="433"/>
      <c r="Z277" s="433"/>
      <c r="AA277" s="433"/>
      <c r="AB277" s="433"/>
      <c r="AC277" s="433"/>
      <c r="AD277" s="433"/>
      <c r="AE277" s="433"/>
      <c r="AF277" s="433"/>
      <c r="AG277" s="433"/>
      <c r="AH277" s="433"/>
    </row>
    <row r="278" customFormat="false" ht="27.75" hidden="false" customHeight="true" outlineLevel="0" collapsed="false">
      <c r="A278" s="485"/>
      <c r="B278" s="433"/>
      <c r="C278" s="433"/>
      <c r="D278" s="433"/>
      <c r="E278" s="433"/>
      <c r="F278" s="433"/>
      <c r="G278" s="433"/>
      <c r="H278" s="433"/>
      <c r="I278" s="433"/>
      <c r="J278" s="433"/>
      <c r="K278" s="433"/>
      <c r="L278" s="433"/>
      <c r="M278" s="433"/>
      <c r="N278" s="433"/>
      <c r="O278" s="433"/>
      <c r="P278" s="433"/>
      <c r="Q278" s="433"/>
      <c r="R278" s="433"/>
      <c r="S278" s="433"/>
      <c r="T278" s="433"/>
      <c r="U278" s="433"/>
      <c r="V278" s="433"/>
      <c r="W278" s="433"/>
      <c r="X278" s="433"/>
      <c r="Y278" s="433"/>
      <c r="Z278" s="433"/>
      <c r="AA278" s="433"/>
      <c r="AB278" s="433"/>
      <c r="AC278" s="433"/>
      <c r="AD278" s="433"/>
      <c r="AE278" s="433"/>
      <c r="AF278" s="433"/>
      <c r="AG278" s="433"/>
      <c r="AH278" s="433"/>
    </row>
    <row r="279" customFormat="false" ht="27.75" hidden="false" customHeight="true" outlineLevel="0" collapsed="false">
      <c r="A279" s="485"/>
      <c r="B279" s="433"/>
      <c r="C279" s="433"/>
      <c r="D279" s="433"/>
      <c r="E279" s="433"/>
      <c r="F279" s="433"/>
      <c r="G279" s="433"/>
      <c r="H279" s="433"/>
      <c r="I279" s="433"/>
      <c r="J279" s="433"/>
      <c r="K279" s="433"/>
      <c r="L279" s="433"/>
      <c r="M279" s="433"/>
      <c r="N279" s="433"/>
      <c r="O279" s="433"/>
      <c r="P279" s="433"/>
      <c r="Q279" s="433"/>
      <c r="R279" s="433"/>
      <c r="S279" s="433"/>
      <c r="T279" s="433"/>
      <c r="U279" s="433"/>
      <c r="V279" s="433"/>
      <c r="W279" s="433"/>
      <c r="X279" s="433"/>
      <c r="Y279" s="433"/>
      <c r="Z279" s="433"/>
      <c r="AA279" s="433"/>
      <c r="AB279" s="433"/>
      <c r="AC279" s="433"/>
      <c r="AD279" s="433"/>
      <c r="AE279" s="433"/>
      <c r="AF279" s="433"/>
      <c r="AG279" s="433"/>
      <c r="AH279" s="433"/>
    </row>
    <row r="280" customFormat="false" ht="27.75" hidden="false" customHeight="true" outlineLevel="0" collapsed="false">
      <c r="A280" s="485"/>
      <c r="B280" s="433"/>
      <c r="C280" s="433"/>
      <c r="D280" s="433"/>
      <c r="E280" s="433"/>
      <c r="F280" s="433"/>
      <c r="G280" s="433"/>
      <c r="H280" s="433"/>
      <c r="I280" s="433"/>
      <c r="J280" s="433"/>
      <c r="K280" s="433"/>
      <c r="L280" s="433"/>
      <c r="M280" s="433"/>
      <c r="N280" s="433"/>
      <c r="O280" s="433"/>
      <c r="P280" s="433"/>
      <c r="Q280" s="433"/>
      <c r="R280" s="433"/>
      <c r="S280" s="433"/>
      <c r="T280" s="433"/>
      <c r="U280" s="433"/>
      <c r="V280" s="433"/>
      <c r="W280" s="433"/>
      <c r="X280" s="433"/>
      <c r="Y280" s="433"/>
      <c r="Z280" s="433"/>
      <c r="AA280" s="433"/>
      <c r="AB280" s="433"/>
      <c r="AC280" s="433"/>
      <c r="AD280" s="433"/>
      <c r="AE280" s="433"/>
      <c r="AF280" s="433"/>
      <c r="AG280" s="433"/>
      <c r="AH280" s="433"/>
    </row>
    <row r="281" customFormat="false" ht="27.75" hidden="false" customHeight="true" outlineLevel="0" collapsed="false">
      <c r="A281" s="485"/>
      <c r="B281" s="433"/>
      <c r="C281" s="433"/>
      <c r="D281" s="433"/>
      <c r="E281" s="433"/>
      <c r="F281" s="433"/>
      <c r="G281" s="433"/>
      <c r="H281" s="433"/>
      <c r="I281" s="433"/>
      <c r="J281" s="433"/>
      <c r="K281" s="433"/>
      <c r="L281" s="433"/>
      <c r="M281" s="433"/>
      <c r="N281" s="433"/>
      <c r="O281" s="433"/>
      <c r="P281" s="433"/>
      <c r="Q281" s="433"/>
      <c r="R281" s="433"/>
      <c r="S281" s="433"/>
      <c r="T281" s="433"/>
      <c r="U281" s="433"/>
      <c r="V281" s="433"/>
      <c r="W281" s="433"/>
      <c r="X281" s="433"/>
      <c r="Y281" s="433"/>
      <c r="Z281" s="433"/>
      <c r="AA281" s="433"/>
      <c r="AB281" s="433"/>
      <c r="AC281" s="433"/>
      <c r="AD281" s="433"/>
      <c r="AE281" s="433"/>
      <c r="AF281" s="433"/>
      <c r="AG281" s="433"/>
      <c r="AH281" s="433"/>
    </row>
    <row r="282" customFormat="false" ht="27.75" hidden="false" customHeight="true" outlineLevel="0" collapsed="false">
      <c r="A282" s="485"/>
      <c r="B282" s="433"/>
      <c r="C282" s="433"/>
      <c r="D282" s="433"/>
      <c r="E282" s="433"/>
      <c r="F282" s="433"/>
      <c r="G282" s="433"/>
      <c r="H282" s="433"/>
      <c r="I282" s="433"/>
      <c r="J282" s="433"/>
      <c r="K282" s="433"/>
      <c r="L282" s="433"/>
      <c r="M282" s="433"/>
      <c r="N282" s="433"/>
      <c r="O282" s="433"/>
      <c r="P282" s="433"/>
      <c r="Q282" s="433"/>
      <c r="R282" s="433"/>
      <c r="S282" s="433"/>
      <c r="T282" s="433"/>
      <c r="U282" s="433"/>
      <c r="V282" s="433"/>
      <c r="W282" s="433"/>
      <c r="X282" s="433"/>
      <c r="Y282" s="433"/>
      <c r="Z282" s="433"/>
      <c r="AA282" s="433"/>
      <c r="AB282" s="433"/>
      <c r="AC282" s="433"/>
      <c r="AD282" s="433"/>
      <c r="AE282" s="433"/>
      <c r="AF282" s="433"/>
      <c r="AG282" s="433"/>
      <c r="AH282" s="433"/>
    </row>
    <row r="283" customFormat="false" ht="27.75" hidden="false" customHeight="true" outlineLevel="0" collapsed="false">
      <c r="A283" s="485"/>
      <c r="B283" s="433"/>
      <c r="C283" s="433"/>
      <c r="D283" s="433"/>
      <c r="E283" s="433"/>
      <c r="F283" s="433"/>
      <c r="G283" s="433"/>
      <c r="H283" s="433"/>
      <c r="I283" s="433"/>
      <c r="J283" s="433"/>
      <c r="K283" s="433"/>
      <c r="L283" s="433"/>
      <c r="M283" s="433"/>
      <c r="N283" s="433"/>
      <c r="O283" s="433"/>
      <c r="P283" s="433"/>
      <c r="Q283" s="433"/>
      <c r="R283" s="433"/>
      <c r="S283" s="433"/>
      <c r="T283" s="433"/>
      <c r="U283" s="433"/>
      <c r="V283" s="433"/>
      <c r="W283" s="433"/>
      <c r="X283" s="433"/>
      <c r="Y283" s="433"/>
      <c r="Z283" s="433"/>
      <c r="AA283" s="433"/>
      <c r="AB283" s="433"/>
      <c r="AC283" s="433"/>
      <c r="AD283" s="433"/>
      <c r="AE283" s="433"/>
      <c r="AF283" s="433"/>
      <c r="AG283" s="433"/>
      <c r="AH283" s="433"/>
    </row>
    <row r="284" customFormat="false" ht="27.75" hidden="false" customHeight="true" outlineLevel="0" collapsed="false">
      <c r="A284" s="485"/>
      <c r="B284" s="433"/>
      <c r="C284" s="433"/>
      <c r="D284" s="433"/>
      <c r="E284" s="433"/>
      <c r="F284" s="433"/>
      <c r="G284" s="433"/>
      <c r="H284" s="433"/>
      <c r="I284" s="433"/>
      <c r="J284" s="433"/>
      <c r="K284" s="433"/>
      <c r="L284" s="433"/>
      <c r="M284" s="433"/>
      <c r="N284" s="433"/>
      <c r="O284" s="433"/>
      <c r="P284" s="433"/>
      <c r="Q284" s="433"/>
      <c r="R284" s="433"/>
      <c r="S284" s="433"/>
      <c r="T284" s="433"/>
      <c r="U284" s="433"/>
      <c r="V284" s="433"/>
      <c r="W284" s="433"/>
      <c r="X284" s="433"/>
      <c r="Y284" s="433"/>
      <c r="Z284" s="433"/>
      <c r="AA284" s="433"/>
      <c r="AB284" s="433"/>
      <c r="AC284" s="433"/>
      <c r="AD284" s="433"/>
      <c r="AE284" s="433"/>
      <c r="AF284" s="433"/>
      <c r="AG284" s="433"/>
      <c r="AH284" s="433"/>
    </row>
    <row r="285" customFormat="false" ht="27.75" hidden="false" customHeight="true" outlineLevel="0" collapsed="false">
      <c r="A285" s="485"/>
      <c r="B285" s="433"/>
      <c r="C285" s="433"/>
      <c r="D285" s="433"/>
      <c r="E285" s="433"/>
      <c r="F285" s="433"/>
      <c r="G285" s="433"/>
      <c r="H285" s="433"/>
      <c r="I285" s="433"/>
      <c r="J285" s="433"/>
      <c r="K285" s="433"/>
      <c r="L285" s="433"/>
      <c r="M285" s="433"/>
      <c r="N285" s="433"/>
      <c r="O285" s="433"/>
      <c r="P285" s="433"/>
      <c r="Q285" s="433"/>
      <c r="R285" s="433"/>
      <c r="S285" s="433"/>
      <c r="T285" s="433"/>
      <c r="U285" s="433"/>
      <c r="V285" s="433"/>
      <c r="W285" s="433"/>
      <c r="X285" s="433"/>
      <c r="Y285" s="433"/>
      <c r="Z285" s="433"/>
      <c r="AA285" s="433"/>
      <c r="AB285" s="433"/>
      <c r="AC285" s="433"/>
      <c r="AD285" s="433"/>
      <c r="AE285" s="433"/>
      <c r="AF285" s="433"/>
      <c r="AG285" s="433"/>
      <c r="AH285" s="433"/>
    </row>
    <row r="286" customFormat="false" ht="27.75" hidden="false" customHeight="true" outlineLevel="0" collapsed="false">
      <c r="A286" s="485"/>
      <c r="B286" s="433"/>
      <c r="C286" s="433"/>
      <c r="D286" s="433"/>
      <c r="E286" s="433"/>
      <c r="F286" s="433"/>
      <c r="G286" s="433"/>
      <c r="H286" s="433"/>
      <c r="I286" s="433"/>
      <c r="J286" s="433"/>
      <c r="K286" s="433"/>
      <c r="L286" s="433"/>
      <c r="M286" s="433"/>
      <c r="N286" s="433"/>
      <c r="O286" s="433"/>
      <c r="P286" s="433"/>
      <c r="Q286" s="433"/>
      <c r="R286" s="433"/>
      <c r="S286" s="433"/>
      <c r="T286" s="433"/>
      <c r="U286" s="433"/>
      <c r="V286" s="433"/>
      <c r="W286" s="433"/>
      <c r="X286" s="433"/>
      <c r="Y286" s="433"/>
      <c r="Z286" s="433"/>
      <c r="AA286" s="433"/>
      <c r="AB286" s="433"/>
      <c r="AC286" s="433"/>
      <c r="AD286" s="433"/>
      <c r="AE286" s="433"/>
      <c r="AF286" s="433"/>
      <c r="AG286" s="433"/>
      <c r="AH286" s="433"/>
    </row>
    <row r="287" customFormat="false" ht="27.75" hidden="false" customHeight="true" outlineLevel="0" collapsed="false">
      <c r="A287" s="485"/>
      <c r="B287" s="433"/>
      <c r="C287" s="433"/>
      <c r="D287" s="433"/>
      <c r="E287" s="433"/>
      <c r="F287" s="433"/>
      <c r="G287" s="433"/>
      <c r="H287" s="433"/>
      <c r="I287" s="433"/>
      <c r="J287" s="433"/>
      <c r="K287" s="433"/>
      <c r="L287" s="433"/>
      <c r="M287" s="433"/>
      <c r="N287" s="433"/>
      <c r="O287" s="433"/>
      <c r="P287" s="433"/>
      <c r="Q287" s="433"/>
      <c r="R287" s="433"/>
      <c r="S287" s="433"/>
      <c r="T287" s="433"/>
      <c r="U287" s="433"/>
      <c r="V287" s="433"/>
      <c r="W287" s="433"/>
      <c r="X287" s="433"/>
      <c r="Y287" s="433"/>
      <c r="Z287" s="433"/>
      <c r="AA287" s="433"/>
      <c r="AB287" s="433"/>
      <c r="AC287" s="433"/>
      <c r="AD287" s="433"/>
      <c r="AE287" s="433"/>
      <c r="AF287" s="433"/>
      <c r="AG287" s="433"/>
      <c r="AH287" s="433"/>
    </row>
    <row r="288" customFormat="false" ht="27.75" hidden="false" customHeight="true" outlineLevel="0" collapsed="false">
      <c r="A288" s="485"/>
      <c r="B288" s="433"/>
      <c r="C288" s="433"/>
      <c r="D288" s="433"/>
      <c r="E288" s="433"/>
      <c r="F288" s="433"/>
      <c r="G288" s="433"/>
      <c r="H288" s="433"/>
      <c r="I288" s="433"/>
      <c r="J288" s="433"/>
      <c r="K288" s="433"/>
      <c r="L288" s="433"/>
      <c r="M288" s="433"/>
      <c r="N288" s="433"/>
      <c r="O288" s="433"/>
      <c r="P288" s="433"/>
      <c r="Q288" s="433"/>
      <c r="R288" s="433"/>
      <c r="S288" s="433"/>
      <c r="T288" s="433"/>
      <c r="U288" s="433"/>
      <c r="V288" s="433"/>
      <c r="W288" s="433"/>
      <c r="X288" s="433"/>
      <c r="Y288" s="433"/>
      <c r="Z288" s="433"/>
      <c r="AA288" s="433"/>
      <c r="AB288" s="433"/>
      <c r="AC288" s="433"/>
      <c r="AD288" s="433"/>
      <c r="AE288" s="433"/>
      <c r="AF288" s="433"/>
      <c r="AG288" s="433"/>
      <c r="AH288" s="433"/>
    </row>
    <row r="289" customFormat="false" ht="27.75" hidden="false" customHeight="true" outlineLevel="0" collapsed="false">
      <c r="A289" s="485"/>
      <c r="B289" s="433"/>
      <c r="C289" s="433"/>
      <c r="D289" s="433"/>
      <c r="E289" s="433"/>
      <c r="F289" s="433"/>
      <c r="G289" s="433"/>
      <c r="H289" s="433"/>
      <c r="I289" s="433"/>
      <c r="J289" s="433"/>
      <c r="K289" s="433"/>
      <c r="L289" s="433"/>
      <c r="M289" s="433"/>
      <c r="N289" s="433"/>
      <c r="O289" s="433"/>
      <c r="P289" s="433"/>
      <c r="Q289" s="433"/>
      <c r="R289" s="433"/>
      <c r="S289" s="433"/>
      <c r="T289" s="433"/>
      <c r="U289" s="433"/>
      <c r="V289" s="433"/>
      <c r="W289" s="433"/>
      <c r="X289" s="433"/>
      <c r="Y289" s="433"/>
      <c r="Z289" s="433"/>
      <c r="AA289" s="433"/>
      <c r="AB289" s="433"/>
      <c r="AC289" s="433"/>
      <c r="AD289" s="433"/>
      <c r="AE289" s="433"/>
      <c r="AF289" s="433"/>
      <c r="AG289" s="433"/>
      <c r="AH289" s="433"/>
    </row>
    <row r="290" customFormat="false" ht="27.75" hidden="false" customHeight="true" outlineLevel="0" collapsed="false">
      <c r="A290" s="485"/>
      <c r="B290" s="433"/>
      <c r="C290" s="433"/>
      <c r="D290" s="433"/>
      <c r="E290" s="433"/>
      <c r="F290" s="433"/>
      <c r="G290" s="433"/>
      <c r="H290" s="433"/>
      <c r="I290" s="433"/>
      <c r="J290" s="433"/>
      <c r="K290" s="433"/>
      <c r="L290" s="433"/>
      <c r="M290" s="433"/>
      <c r="N290" s="433"/>
      <c r="O290" s="433"/>
      <c r="P290" s="433"/>
      <c r="Q290" s="433"/>
      <c r="R290" s="433"/>
      <c r="S290" s="433"/>
      <c r="T290" s="433"/>
      <c r="U290" s="433"/>
      <c r="V290" s="433"/>
      <c r="W290" s="433"/>
      <c r="X290" s="433"/>
      <c r="Y290" s="433"/>
      <c r="Z290" s="433"/>
      <c r="AA290" s="433"/>
      <c r="AB290" s="433"/>
      <c r="AC290" s="433"/>
      <c r="AD290" s="433"/>
      <c r="AE290" s="433"/>
      <c r="AF290" s="433"/>
      <c r="AG290" s="433"/>
      <c r="AH290" s="433"/>
    </row>
    <row r="291" customFormat="false" ht="27.75" hidden="false" customHeight="true" outlineLevel="0" collapsed="false">
      <c r="A291" s="485"/>
      <c r="B291" s="433"/>
      <c r="C291" s="433"/>
      <c r="D291" s="433"/>
      <c r="E291" s="433"/>
      <c r="F291" s="433"/>
      <c r="G291" s="433"/>
      <c r="H291" s="433"/>
      <c r="I291" s="433"/>
      <c r="J291" s="433"/>
      <c r="K291" s="433"/>
      <c r="L291" s="433"/>
      <c r="M291" s="433"/>
      <c r="N291" s="433"/>
      <c r="O291" s="433"/>
      <c r="P291" s="433"/>
      <c r="Q291" s="433"/>
      <c r="R291" s="433"/>
      <c r="S291" s="433"/>
      <c r="T291" s="433"/>
      <c r="U291" s="433"/>
      <c r="V291" s="433"/>
      <c r="W291" s="433"/>
      <c r="X291" s="433"/>
      <c r="Y291" s="433"/>
      <c r="Z291" s="433"/>
      <c r="AA291" s="433"/>
      <c r="AB291" s="433"/>
      <c r="AC291" s="433"/>
      <c r="AD291" s="433"/>
      <c r="AE291" s="433"/>
      <c r="AF291" s="433"/>
      <c r="AG291" s="433"/>
      <c r="AH291" s="433"/>
    </row>
    <row r="292" customFormat="false" ht="27.75" hidden="false" customHeight="true" outlineLevel="0" collapsed="false">
      <c r="A292" s="485"/>
      <c r="B292" s="433"/>
      <c r="C292" s="433"/>
      <c r="D292" s="433"/>
      <c r="E292" s="433"/>
      <c r="F292" s="433"/>
      <c r="G292" s="433"/>
      <c r="H292" s="433"/>
      <c r="I292" s="433"/>
      <c r="J292" s="433"/>
      <c r="K292" s="433"/>
      <c r="L292" s="433"/>
      <c r="M292" s="433"/>
      <c r="N292" s="433"/>
      <c r="O292" s="433"/>
      <c r="P292" s="433"/>
      <c r="Q292" s="433"/>
      <c r="R292" s="433"/>
      <c r="S292" s="433"/>
      <c r="T292" s="433"/>
      <c r="U292" s="433"/>
      <c r="V292" s="433"/>
      <c r="W292" s="433"/>
      <c r="X292" s="433"/>
      <c r="Y292" s="433"/>
      <c r="Z292" s="433"/>
      <c r="AA292" s="433"/>
      <c r="AB292" s="433"/>
      <c r="AC292" s="433"/>
      <c r="AD292" s="433"/>
      <c r="AE292" s="433"/>
      <c r="AF292" s="433"/>
      <c r="AG292" s="433"/>
      <c r="AH292" s="433"/>
    </row>
    <row r="293" customFormat="false" ht="27.75" hidden="false" customHeight="true" outlineLevel="0" collapsed="false">
      <c r="A293" s="485"/>
      <c r="B293" s="433"/>
      <c r="C293" s="433"/>
      <c r="D293" s="433"/>
      <c r="E293" s="433"/>
      <c r="F293" s="433"/>
      <c r="G293" s="433"/>
      <c r="H293" s="433"/>
      <c r="I293" s="433"/>
      <c r="J293" s="433"/>
      <c r="K293" s="433"/>
      <c r="L293" s="433"/>
      <c r="M293" s="433"/>
      <c r="N293" s="433"/>
      <c r="O293" s="433"/>
      <c r="P293" s="433"/>
      <c r="Q293" s="433"/>
      <c r="R293" s="433"/>
      <c r="S293" s="433"/>
      <c r="T293" s="433"/>
      <c r="U293" s="433"/>
      <c r="V293" s="433"/>
      <c r="W293" s="433"/>
      <c r="X293" s="433"/>
      <c r="Y293" s="433"/>
      <c r="Z293" s="433"/>
      <c r="AA293" s="433"/>
      <c r="AB293" s="433"/>
      <c r="AC293" s="433"/>
      <c r="AD293" s="433"/>
      <c r="AE293" s="433"/>
      <c r="AF293" s="433"/>
      <c r="AG293" s="433"/>
      <c r="AH293" s="433"/>
    </row>
    <row r="294" customFormat="false" ht="27.75" hidden="false" customHeight="true" outlineLevel="0" collapsed="false">
      <c r="A294" s="485"/>
      <c r="B294" s="433"/>
      <c r="C294" s="433"/>
      <c r="D294" s="433"/>
      <c r="E294" s="433"/>
      <c r="F294" s="433"/>
      <c r="G294" s="433"/>
      <c r="H294" s="433"/>
      <c r="I294" s="433"/>
      <c r="J294" s="433"/>
      <c r="K294" s="433"/>
      <c r="L294" s="433"/>
      <c r="M294" s="433"/>
      <c r="N294" s="433"/>
      <c r="O294" s="433"/>
      <c r="P294" s="433"/>
      <c r="Q294" s="433"/>
      <c r="R294" s="433"/>
      <c r="S294" s="433"/>
      <c r="T294" s="433"/>
      <c r="U294" s="433"/>
      <c r="V294" s="433"/>
      <c r="W294" s="433"/>
      <c r="X294" s="433"/>
      <c r="Y294" s="433"/>
      <c r="Z294" s="433"/>
      <c r="AA294" s="433"/>
      <c r="AB294" s="433"/>
      <c r="AC294" s="433"/>
      <c r="AD294" s="433"/>
      <c r="AE294" s="433"/>
      <c r="AF294" s="433"/>
      <c r="AG294" s="433"/>
      <c r="AH294" s="433"/>
    </row>
    <row r="295" customFormat="false" ht="27.75" hidden="false" customHeight="true" outlineLevel="0" collapsed="false">
      <c r="A295" s="485"/>
      <c r="B295" s="433"/>
      <c r="C295" s="433"/>
      <c r="D295" s="433"/>
      <c r="E295" s="433"/>
      <c r="F295" s="433"/>
      <c r="G295" s="433"/>
      <c r="H295" s="433"/>
      <c r="I295" s="433"/>
      <c r="J295" s="433"/>
      <c r="K295" s="433"/>
      <c r="L295" s="433"/>
      <c r="M295" s="433"/>
      <c r="N295" s="433"/>
      <c r="O295" s="433"/>
      <c r="P295" s="433"/>
      <c r="Q295" s="433"/>
      <c r="R295" s="433"/>
      <c r="S295" s="433"/>
      <c r="T295" s="433"/>
      <c r="U295" s="433"/>
      <c r="V295" s="433"/>
      <c r="W295" s="433"/>
      <c r="X295" s="433"/>
      <c r="Y295" s="433"/>
      <c r="Z295" s="433"/>
      <c r="AA295" s="433"/>
      <c r="AB295" s="433"/>
      <c r="AC295" s="433"/>
      <c r="AD295" s="433"/>
      <c r="AE295" s="433"/>
      <c r="AF295" s="433"/>
      <c r="AG295" s="433"/>
      <c r="AH295" s="433"/>
    </row>
    <row r="296" customFormat="false" ht="27.75" hidden="false" customHeight="true" outlineLevel="0" collapsed="false">
      <c r="A296" s="485"/>
      <c r="B296" s="433"/>
      <c r="C296" s="433"/>
      <c r="D296" s="433"/>
      <c r="E296" s="433"/>
      <c r="F296" s="433"/>
      <c r="G296" s="433"/>
      <c r="H296" s="433"/>
      <c r="I296" s="433"/>
      <c r="J296" s="433"/>
      <c r="K296" s="433"/>
      <c r="L296" s="433"/>
      <c r="M296" s="433"/>
      <c r="N296" s="433"/>
      <c r="O296" s="433"/>
      <c r="P296" s="433"/>
      <c r="Q296" s="433"/>
      <c r="R296" s="433"/>
      <c r="S296" s="433"/>
      <c r="T296" s="433"/>
      <c r="U296" s="433"/>
      <c r="V296" s="433"/>
      <c r="W296" s="433"/>
      <c r="X296" s="433"/>
      <c r="Y296" s="433"/>
      <c r="Z296" s="433"/>
      <c r="AA296" s="433"/>
      <c r="AB296" s="433"/>
      <c r="AC296" s="433"/>
      <c r="AD296" s="433"/>
      <c r="AE296" s="433"/>
      <c r="AF296" s="433"/>
      <c r="AG296" s="433"/>
      <c r="AH296" s="433"/>
    </row>
    <row r="297" customFormat="false" ht="27.75" hidden="false" customHeight="true" outlineLevel="0" collapsed="false">
      <c r="A297" s="485"/>
      <c r="B297" s="433"/>
      <c r="C297" s="433"/>
      <c r="D297" s="433"/>
      <c r="E297" s="433"/>
      <c r="F297" s="433"/>
      <c r="G297" s="433"/>
      <c r="H297" s="433"/>
      <c r="I297" s="433"/>
      <c r="J297" s="433"/>
      <c r="K297" s="433"/>
      <c r="L297" s="433"/>
      <c r="M297" s="433"/>
      <c r="N297" s="433"/>
      <c r="O297" s="433"/>
      <c r="P297" s="433"/>
      <c r="Q297" s="433"/>
      <c r="R297" s="433"/>
      <c r="S297" s="433"/>
      <c r="T297" s="433"/>
      <c r="U297" s="433"/>
      <c r="V297" s="433"/>
      <c r="W297" s="433"/>
      <c r="X297" s="433"/>
      <c r="Y297" s="433"/>
      <c r="Z297" s="433"/>
      <c r="AA297" s="433"/>
      <c r="AB297" s="433"/>
      <c r="AC297" s="433"/>
      <c r="AD297" s="433"/>
      <c r="AE297" s="433"/>
      <c r="AF297" s="433"/>
      <c r="AG297" s="433"/>
      <c r="AH297" s="433"/>
    </row>
    <row r="298" customFormat="false" ht="27.75" hidden="false" customHeight="true" outlineLevel="0" collapsed="false">
      <c r="A298" s="485"/>
      <c r="B298" s="433"/>
      <c r="C298" s="433"/>
      <c r="D298" s="433"/>
      <c r="E298" s="433"/>
      <c r="F298" s="433"/>
      <c r="G298" s="433"/>
      <c r="H298" s="433"/>
      <c r="I298" s="433"/>
      <c r="J298" s="433"/>
      <c r="K298" s="433"/>
      <c r="L298" s="433"/>
      <c r="M298" s="433"/>
      <c r="N298" s="433"/>
      <c r="O298" s="433"/>
      <c r="P298" s="433"/>
      <c r="Q298" s="433"/>
      <c r="R298" s="433"/>
      <c r="S298" s="433"/>
      <c r="T298" s="433"/>
      <c r="U298" s="433"/>
      <c r="V298" s="433"/>
      <c r="W298" s="433"/>
      <c r="X298" s="433"/>
      <c r="Y298" s="433"/>
      <c r="Z298" s="433"/>
      <c r="AA298" s="433"/>
      <c r="AB298" s="433"/>
      <c r="AC298" s="433"/>
      <c r="AD298" s="433"/>
      <c r="AE298" s="433"/>
      <c r="AF298" s="433"/>
      <c r="AG298" s="433"/>
      <c r="AH298" s="433"/>
    </row>
    <row r="299" customFormat="false" ht="27.75" hidden="false" customHeight="true" outlineLevel="0" collapsed="false">
      <c r="A299" s="485"/>
      <c r="B299" s="433"/>
      <c r="C299" s="433"/>
      <c r="D299" s="433"/>
      <c r="E299" s="433"/>
      <c r="F299" s="433"/>
      <c r="G299" s="433"/>
      <c r="H299" s="433"/>
      <c r="I299" s="433"/>
      <c r="J299" s="433"/>
      <c r="K299" s="433"/>
      <c r="L299" s="433"/>
      <c r="M299" s="433"/>
      <c r="N299" s="433"/>
      <c r="O299" s="433"/>
      <c r="P299" s="433"/>
      <c r="Q299" s="433"/>
      <c r="R299" s="433"/>
      <c r="S299" s="433"/>
      <c r="T299" s="433"/>
      <c r="U299" s="433"/>
      <c r="V299" s="433"/>
      <c r="W299" s="433"/>
      <c r="X299" s="433"/>
      <c r="Y299" s="433"/>
      <c r="Z299" s="433"/>
      <c r="AA299" s="433"/>
      <c r="AB299" s="433"/>
      <c r="AC299" s="433"/>
      <c r="AD299" s="433"/>
      <c r="AE299" s="433"/>
      <c r="AF299" s="433"/>
      <c r="AG299" s="433"/>
      <c r="AH299" s="433"/>
    </row>
    <row r="300" customFormat="false" ht="27.75" hidden="false" customHeight="true" outlineLevel="0" collapsed="false">
      <c r="A300" s="485"/>
      <c r="B300" s="433"/>
      <c r="C300" s="433"/>
      <c r="D300" s="433"/>
      <c r="E300" s="433"/>
      <c r="F300" s="433"/>
      <c r="G300" s="433"/>
      <c r="H300" s="433"/>
      <c r="I300" s="433"/>
      <c r="J300" s="433"/>
      <c r="K300" s="433"/>
      <c r="L300" s="433"/>
      <c r="M300" s="433"/>
      <c r="N300" s="433"/>
      <c r="O300" s="433"/>
      <c r="P300" s="433"/>
      <c r="Q300" s="433"/>
      <c r="R300" s="433"/>
      <c r="S300" s="433"/>
      <c r="T300" s="433"/>
      <c r="U300" s="433"/>
      <c r="V300" s="433"/>
      <c r="W300" s="433"/>
      <c r="X300" s="433"/>
      <c r="Y300" s="433"/>
      <c r="Z300" s="433"/>
      <c r="AA300" s="433"/>
      <c r="AB300" s="433"/>
      <c r="AC300" s="433"/>
      <c r="AD300" s="433"/>
      <c r="AE300" s="433"/>
      <c r="AF300" s="433"/>
      <c r="AG300" s="433"/>
      <c r="AH300" s="433"/>
    </row>
    <row r="301" customFormat="false" ht="27.75" hidden="false" customHeight="true" outlineLevel="0" collapsed="false">
      <c r="A301" s="485"/>
      <c r="B301" s="433"/>
      <c r="C301" s="433"/>
      <c r="D301" s="433"/>
      <c r="E301" s="433"/>
      <c r="F301" s="433"/>
      <c r="G301" s="433"/>
      <c r="H301" s="433"/>
      <c r="I301" s="433"/>
      <c r="J301" s="433"/>
      <c r="K301" s="433"/>
      <c r="L301" s="433"/>
      <c r="M301" s="433"/>
      <c r="N301" s="433"/>
      <c r="O301" s="433"/>
      <c r="P301" s="433"/>
      <c r="Q301" s="433"/>
      <c r="R301" s="433"/>
      <c r="S301" s="433"/>
      <c r="T301" s="433"/>
      <c r="U301" s="433"/>
      <c r="V301" s="433"/>
      <c r="W301" s="433"/>
      <c r="X301" s="433"/>
      <c r="Y301" s="433"/>
      <c r="Z301" s="433"/>
      <c r="AA301" s="433"/>
      <c r="AB301" s="433"/>
      <c r="AC301" s="433"/>
      <c r="AD301" s="433"/>
      <c r="AE301" s="433"/>
      <c r="AF301" s="433"/>
      <c r="AG301" s="433"/>
      <c r="AH301" s="433"/>
    </row>
    <row r="302" customFormat="false" ht="27.75" hidden="false" customHeight="true" outlineLevel="0" collapsed="false">
      <c r="A302" s="485"/>
      <c r="B302" s="433"/>
      <c r="C302" s="433"/>
      <c r="D302" s="433"/>
      <c r="E302" s="433"/>
      <c r="F302" s="433"/>
      <c r="G302" s="433"/>
      <c r="H302" s="433"/>
      <c r="I302" s="433"/>
      <c r="J302" s="433"/>
      <c r="K302" s="433"/>
      <c r="L302" s="433"/>
      <c r="M302" s="433"/>
      <c r="N302" s="433"/>
      <c r="O302" s="433"/>
      <c r="P302" s="433"/>
      <c r="Q302" s="433"/>
      <c r="R302" s="433"/>
      <c r="S302" s="433"/>
      <c r="T302" s="433"/>
      <c r="U302" s="433"/>
      <c r="V302" s="433"/>
      <c r="W302" s="433"/>
      <c r="X302" s="433"/>
      <c r="Y302" s="433"/>
      <c r="Z302" s="433"/>
      <c r="AA302" s="433"/>
      <c r="AB302" s="433"/>
      <c r="AC302" s="433"/>
      <c r="AD302" s="433"/>
      <c r="AE302" s="433"/>
      <c r="AF302" s="433"/>
      <c r="AG302" s="433"/>
      <c r="AH302" s="433"/>
    </row>
    <row r="303" customFormat="false" ht="27.75" hidden="false" customHeight="true" outlineLevel="0" collapsed="false">
      <c r="A303" s="485"/>
      <c r="B303" s="433"/>
      <c r="C303" s="433"/>
      <c r="D303" s="433"/>
      <c r="E303" s="433"/>
      <c r="F303" s="433"/>
      <c r="G303" s="433"/>
      <c r="H303" s="433"/>
      <c r="I303" s="433"/>
      <c r="J303" s="433"/>
      <c r="K303" s="433"/>
      <c r="L303" s="433"/>
      <c r="M303" s="433"/>
      <c r="N303" s="433"/>
      <c r="O303" s="433"/>
      <c r="P303" s="433"/>
      <c r="Q303" s="433"/>
      <c r="R303" s="433"/>
      <c r="S303" s="433"/>
      <c r="T303" s="433"/>
      <c r="U303" s="433"/>
      <c r="V303" s="433"/>
      <c r="W303" s="433"/>
      <c r="X303" s="433"/>
      <c r="Y303" s="433"/>
      <c r="Z303" s="433"/>
      <c r="AA303" s="433"/>
      <c r="AB303" s="433"/>
      <c r="AC303" s="433"/>
      <c r="AD303" s="433"/>
      <c r="AE303" s="433"/>
      <c r="AF303" s="433"/>
      <c r="AG303" s="433"/>
      <c r="AH303" s="433"/>
    </row>
    <row r="304" customFormat="false" ht="27.75" hidden="false" customHeight="true" outlineLevel="0" collapsed="false">
      <c r="A304" s="485"/>
      <c r="B304" s="433"/>
      <c r="C304" s="433"/>
      <c r="D304" s="433"/>
      <c r="E304" s="433"/>
      <c r="F304" s="433"/>
      <c r="G304" s="433"/>
      <c r="H304" s="433"/>
      <c r="I304" s="433"/>
      <c r="J304" s="433"/>
      <c r="K304" s="433"/>
      <c r="L304" s="433"/>
      <c r="M304" s="433"/>
      <c r="N304" s="433"/>
      <c r="O304" s="433"/>
      <c r="P304" s="433"/>
      <c r="Q304" s="433"/>
      <c r="R304" s="433"/>
      <c r="S304" s="433"/>
      <c r="T304" s="433"/>
      <c r="U304" s="433"/>
      <c r="V304" s="433"/>
      <c r="W304" s="433"/>
      <c r="X304" s="433"/>
      <c r="Y304" s="433"/>
      <c r="Z304" s="433"/>
      <c r="AA304" s="433"/>
      <c r="AB304" s="433"/>
      <c r="AC304" s="433"/>
      <c r="AD304" s="433"/>
      <c r="AE304" s="433"/>
      <c r="AF304" s="433"/>
      <c r="AG304" s="433"/>
      <c r="AH304" s="433"/>
    </row>
    <row r="305" customFormat="false" ht="27.75" hidden="false" customHeight="true" outlineLevel="0" collapsed="false">
      <c r="A305" s="485"/>
      <c r="B305" s="433"/>
      <c r="C305" s="433"/>
      <c r="D305" s="433"/>
      <c r="E305" s="433"/>
      <c r="F305" s="433"/>
      <c r="G305" s="433"/>
      <c r="H305" s="433"/>
      <c r="I305" s="433"/>
      <c r="J305" s="433"/>
      <c r="K305" s="433"/>
      <c r="L305" s="433"/>
      <c r="M305" s="433"/>
      <c r="N305" s="433"/>
      <c r="O305" s="433"/>
      <c r="P305" s="433"/>
      <c r="Q305" s="433"/>
      <c r="R305" s="433"/>
      <c r="S305" s="433"/>
      <c r="T305" s="433"/>
      <c r="U305" s="433"/>
      <c r="V305" s="433"/>
      <c r="W305" s="433"/>
      <c r="X305" s="433"/>
      <c r="Y305" s="433"/>
      <c r="Z305" s="433"/>
      <c r="AA305" s="433"/>
      <c r="AB305" s="433"/>
      <c r="AC305" s="433"/>
      <c r="AD305" s="433"/>
      <c r="AE305" s="433"/>
      <c r="AF305" s="433"/>
      <c r="AG305" s="433"/>
      <c r="AH305" s="433"/>
    </row>
    <row r="306" customFormat="false" ht="27.75" hidden="false" customHeight="true" outlineLevel="0" collapsed="false">
      <c r="A306" s="485"/>
      <c r="B306" s="433"/>
      <c r="C306" s="433"/>
      <c r="D306" s="433"/>
      <c r="E306" s="433"/>
      <c r="F306" s="433"/>
      <c r="G306" s="433"/>
      <c r="H306" s="433"/>
      <c r="I306" s="433"/>
      <c r="J306" s="433"/>
      <c r="K306" s="433"/>
      <c r="L306" s="433"/>
      <c r="M306" s="433"/>
      <c r="N306" s="433"/>
      <c r="O306" s="433"/>
      <c r="P306" s="433"/>
      <c r="Q306" s="433"/>
      <c r="R306" s="433"/>
      <c r="S306" s="433"/>
      <c r="T306" s="433"/>
      <c r="U306" s="433"/>
      <c r="V306" s="433"/>
      <c r="W306" s="433"/>
      <c r="X306" s="433"/>
      <c r="Y306" s="433"/>
      <c r="Z306" s="433"/>
      <c r="AA306" s="433"/>
      <c r="AB306" s="433"/>
      <c r="AC306" s="433"/>
      <c r="AD306" s="433"/>
      <c r="AE306" s="433"/>
      <c r="AF306" s="433"/>
      <c r="AG306" s="433"/>
      <c r="AH306" s="433"/>
    </row>
    <row r="307" customFormat="false" ht="27.75" hidden="false" customHeight="true" outlineLevel="0" collapsed="false">
      <c r="A307" s="485"/>
      <c r="B307" s="433"/>
      <c r="C307" s="433"/>
      <c r="D307" s="433"/>
      <c r="E307" s="433"/>
      <c r="F307" s="433"/>
      <c r="G307" s="433"/>
      <c r="H307" s="433"/>
      <c r="I307" s="433"/>
      <c r="J307" s="433"/>
      <c r="K307" s="433"/>
      <c r="L307" s="433"/>
      <c r="M307" s="433"/>
      <c r="N307" s="433"/>
      <c r="O307" s="433"/>
      <c r="P307" s="433"/>
      <c r="Q307" s="433"/>
      <c r="R307" s="433"/>
      <c r="S307" s="433"/>
      <c r="T307" s="433"/>
      <c r="U307" s="433"/>
      <c r="V307" s="433"/>
      <c r="W307" s="433"/>
      <c r="X307" s="433"/>
      <c r="Y307" s="433"/>
      <c r="Z307" s="433"/>
      <c r="AA307" s="433"/>
      <c r="AB307" s="433"/>
      <c r="AC307" s="433"/>
      <c r="AD307" s="433"/>
      <c r="AE307" s="433"/>
      <c r="AF307" s="433"/>
      <c r="AG307" s="433"/>
      <c r="AH307" s="433"/>
    </row>
    <row r="308" customFormat="false" ht="27.75" hidden="false" customHeight="true" outlineLevel="0" collapsed="false">
      <c r="A308" s="485"/>
      <c r="B308" s="433"/>
      <c r="C308" s="433"/>
      <c r="D308" s="433"/>
      <c r="E308" s="433"/>
      <c r="F308" s="433"/>
      <c r="G308" s="433"/>
      <c r="H308" s="433"/>
      <c r="I308" s="433"/>
      <c r="J308" s="433"/>
      <c r="K308" s="433"/>
      <c r="L308" s="433"/>
      <c r="M308" s="433"/>
      <c r="N308" s="433"/>
      <c r="O308" s="433"/>
      <c r="P308" s="433"/>
      <c r="Q308" s="433"/>
      <c r="R308" s="433"/>
      <c r="S308" s="433"/>
      <c r="T308" s="433"/>
      <c r="U308" s="433"/>
      <c r="V308" s="433"/>
      <c r="W308" s="433"/>
      <c r="X308" s="433"/>
      <c r="Y308" s="433"/>
      <c r="Z308" s="433"/>
      <c r="AA308" s="433"/>
      <c r="AB308" s="433"/>
      <c r="AC308" s="433"/>
      <c r="AD308" s="433"/>
      <c r="AE308" s="433"/>
      <c r="AF308" s="433"/>
      <c r="AG308" s="433"/>
      <c r="AH308" s="433"/>
    </row>
    <row r="309" customFormat="false" ht="27.75" hidden="false" customHeight="true" outlineLevel="0" collapsed="false">
      <c r="A309" s="485"/>
      <c r="B309" s="433"/>
      <c r="C309" s="433"/>
      <c r="D309" s="433"/>
      <c r="E309" s="433"/>
      <c r="F309" s="433"/>
      <c r="G309" s="433"/>
      <c r="H309" s="433"/>
      <c r="I309" s="433"/>
      <c r="J309" s="433"/>
      <c r="K309" s="433"/>
      <c r="L309" s="433"/>
      <c r="M309" s="433"/>
      <c r="N309" s="433"/>
      <c r="O309" s="433"/>
      <c r="P309" s="433"/>
      <c r="Q309" s="433"/>
      <c r="R309" s="433"/>
      <c r="S309" s="433"/>
      <c r="T309" s="433"/>
      <c r="U309" s="433"/>
      <c r="V309" s="433"/>
      <c r="W309" s="433"/>
      <c r="X309" s="433"/>
      <c r="Y309" s="433"/>
      <c r="Z309" s="433"/>
      <c r="AA309" s="433"/>
      <c r="AB309" s="433"/>
      <c r="AC309" s="433"/>
      <c r="AD309" s="433"/>
      <c r="AE309" s="433"/>
      <c r="AF309" s="433"/>
      <c r="AG309" s="433"/>
      <c r="AH309" s="433"/>
    </row>
    <row r="310" customFormat="false" ht="27.75" hidden="false" customHeight="true" outlineLevel="0" collapsed="false">
      <c r="A310" s="485"/>
      <c r="B310" s="433"/>
      <c r="C310" s="433"/>
      <c r="D310" s="433"/>
      <c r="E310" s="433"/>
      <c r="F310" s="433"/>
      <c r="G310" s="433"/>
      <c r="H310" s="433"/>
      <c r="I310" s="433"/>
      <c r="J310" s="433"/>
      <c r="K310" s="433"/>
      <c r="L310" s="433"/>
      <c r="M310" s="433"/>
      <c r="N310" s="433"/>
      <c r="O310" s="433"/>
      <c r="P310" s="433"/>
      <c r="Q310" s="433"/>
      <c r="R310" s="433"/>
      <c r="S310" s="433"/>
      <c r="T310" s="433"/>
      <c r="U310" s="433"/>
      <c r="V310" s="433"/>
      <c r="W310" s="433"/>
      <c r="X310" s="433"/>
      <c r="Y310" s="433"/>
      <c r="Z310" s="433"/>
      <c r="AA310" s="433"/>
      <c r="AB310" s="433"/>
      <c r="AC310" s="433"/>
      <c r="AD310" s="433"/>
      <c r="AE310" s="433"/>
      <c r="AF310" s="433"/>
      <c r="AG310" s="433"/>
      <c r="AH310" s="433"/>
    </row>
    <row r="311" customFormat="false" ht="27.75" hidden="false" customHeight="true" outlineLevel="0" collapsed="false">
      <c r="A311" s="485"/>
      <c r="B311" s="433"/>
      <c r="C311" s="433"/>
      <c r="D311" s="433"/>
      <c r="E311" s="433"/>
      <c r="F311" s="433"/>
      <c r="G311" s="433"/>
      <c r="H311" s="433"/>
      <c r="I311" s="433"/>
      <c r="J311" s="433"/>
      <c r="K311" s="433"/>
      <c r="L311" s="433"/>
      <c r="M311" s="433"/>
      <c r="N311" s="433"/>
      <c r="O311" s="433"/>
      <c r="P311" s="433"/>
      <c r="Q311" s="433"/>
      <c r="R311" s="433"/>
      <c r="S311" s="433"/>
      <c r="T311" s="433"/>
      <c r="U311" s="433"/>
      <c r="V311" s="433"/>
      <c r="W311" s="433"/>
      <c r="X311" s="433"/>
      <c r="Y311" s="433"/>
      <c r="Z311" s="433"/>
      <c r="AA311" s="433"/>
      <c r="AB311" s="433"/>
      <c r="AC311" s="433"/>
      <c r="AD311" s="433"/>
      <c r="AE311" s="433"/>
      <c r="AF311" s="433"/>
      <c r="AG311" s="433"/>
      <c r="AH311" s="433"/>
    </row>
    <row r="312" customFormat="false" ht="27.75" hidden="false" customHeight="true" outlineLevel="0" collapsed="false">
      <c r="A312" s="485"/>
      <c r="B312" s="433"/>
      <c r="C312" s="433"/>
      <c r="D312" s="433"/>
      <c r="E312" s="433"/>
      <c r="F312" s="433"/>
      <c r="G312" s="433"/>
      <c r="H312" s="433"/>
      <c r="I312" s="433"/>
      <c r="J312" s="433"/>
      <c r="K312" s="433"/>
      <c r="L312" s="433"/>
      <c r="M312" s="433"/>
      <c r="N312" s="433"/>
      <c r="O312" s="433"/>
      <c r="P312" s="433"/>
      <c r="Q312" s="433"/>
      <c r="R312" s="433"/>
      <c r="S312" s="433"/>
      <c r="T312" s="433"/>
      <c r="U312" s="433"/>
      <c r="V312" s="433"/>
      <c r="W312" s="433"/>
      <c r="X312" s="433"/>
      <c r="Y312" s="433"/>
      <c r="Z312" s="433"/>
      <c r="AA312" s="433"/>
      <c r="AB312" s="433"/>
      <c r="AC312" s="433"/>
      <c r="AD312" s="433"/>
      <c r="AE312" s="433"/>
      <c r="AF312" s="433"/>
      <c r="AG312" s="433"/>
      <c r="AH312" s="433"/>
    </row>
    <row r="313" customFormat="false" ht="27.75" hidden="false" customHeight="true" outlineLevel="0" collapsed="false">
      <c r="A313" s="485"/>
      <c r="B313" s="433"/>
      <c r="C313" s="433"/>
      <c r="D313" s="433"/>
      <c r="E313" s="433"/>
      <c r="F313" s="433"/>
      <c r="G313" s="433"/>
      <c r="H313" s="433"/>
      <c r="I313" s="433"/>
      <c r="J313" s="433"/>
      <c r="K313" s="433"/>
      <c r="L313" s="433"/>
      <c r="M313" s="433"/>
      <c r="N313" s="433"/>
      <c r="O313" s="433"/>
      <c r="P313" s="433"/>
      <c r="Q313" s="433"/>
      <c r="R313" s="433"/>
      <c r="S313" s="433"/>
      <c r="T313" s="433"/>
      <c r="U313" s="433"/>
      <c r="V313" s="433"/>
      <c r="W313" s="433"/>
      <c r="X313" s="433"/>
      <c r="Y313" s="433"/>
      <c r="Z313" s="433"/>
      <c r="AA313" s="433"/>
      <c r="AB313" s="433"/>
      <c r="AC313" s="433"/>
      <c r="AD313" s="433"/>
      <c r="AE313" s="433"/>
      <c r="AF313" s="433"/>
      <c r="AG313" s="433"/>
      <c r="AH313" s="433"/>
    </row>
    <row r="314" customFormat="false" ht="27.75" hidden="false" customHeight="true" outlineLevel="0" collapsed="false">
      <c r="A314" s="485"/>
      <c r="B314" s="433"/>
      <c r="C314" s="433"/>
      <c r="D314" s="433"/>
      <c r="E314" s="433"/>
      <c r="F314" s="433"/>
      <c r="G314" s="433"/>
      <c r="H314" s="433"/>
      <c r="I314" s="433"/>
      <c r="J314" s="433"/>
      <c r="K314" s="433"/>
      <c r="L314" s="433"/>
      <c r="M314" s="433"/>
      <c r="N314" s="433"/>
      <c r="O314" s="433"/>
      <c r="P314" s="433"/>
      <c r="Q314" s="433"/>
      <c r="R314" s="433"/>
      <c r="S314" s="433"/>
      <c r="T314" s="433"/>
      <c r="U314" s="433"/>
      <c r="V314" s="433"/>
      <c r="W314" s="433"/>
      <c r="X314" s="433"/>
      <c r="Y314" s="433"/>
      <c r="Z314" s="433"/>
      <c r="AA314" s="433"/>
      <c r="AB314" s="433"/>
      <c r="AC314" s="433"/>
      <c r="AD314" s="433"/>
      <c r="AE314" s="433"/>
      <c r="AF314" s="433"/>
      <c r="AG314" s="433"/>
      <c r="AH314" s="433"/>
    </row>
    <row r="315" customFormat="false" ht="27.75" hidden="false" customHeight="true" outlineLevel="0" collapsed="false">
      <c r="A315" s="485"/>
      <c r="B315" s="433"/>
      <c r="C315" s="433"/>
      <c r="D315" s="433"/>
      <c r="E315" s="433"/>
      <c r="F315" s="433"/>
      <c r="G315" s="433"/>
      <c r="H315" s="433"/>
      <c r="I315" s="433"/>
      <c r="J315" s="433"/>
      <c r="K315" s="433"/>
      <c r="L315" s="433"/>
      <c r="M315" s="433"/>
      <c r="N315" s="433"/>
      <c r="O315" s="433"/>
      <c r="P315" s="433"/>
      <c r="Q315" s="433"/>
      <c r="R315" s="433"/>
      <c r="S315" s="433"/>
      <c r="T315" s="433"/>
      <c r="U315" s="433"/>
      <c r="V315" s="433"/>
      <c r="W315" s="433"/>
      <c r="X315" s="433"/>
      <c r="Y315" s="433"/>
      <c r="Z315" s="433"/>
      <c r="AA315" s="433"/>
      <c r="AB315" s="433"/>
      <c r="AC315" s="433"/>
      <c r="AD315" s="433"/>
      <c r="AE315" s="433"/>
      <c r="AF315" s="433"/>
      <c r="AG315" s="433"/>
      <c r="AH315" s="433"/>
    </row>
    <row r="316" customFormat="false" ht="27.75" hidden="false" customHeight="true" outlineLevel="0" collapsed="false">
      <c r="A316" s="485"/>
      <c r="B316" s="433"/>
      <c r="C316" s="433"/>
      <c r="D316" s="433"/>
      <c r="E316" s="433"/>
      <c r="F316" s="433"/>
      <c r="G316" s="433"/>
      <c r="H316" s="433"/>
      <c r="I316" s="433"/>
      <c r="J316" s="433"/>
      <c r="K316" s="433"/>
      <c r="L316" s="433"/>
      <c r="M316" s="433"/>
      <c r="N316" s="433"/>
      <c r="O316" s="433"/>
      <c r="P316" s="433"/>
      <c r="Q316" s="433"/>
      <c r="R316" s="433"/>
      <c r="S316" s="433"/>
      <c r="T316" s="433"/>
      <c r="U316" s="433"/>
      <c r="V316" s="433"/>
      <c r="W316" s="433"/>
      <c r="X316" s="433"/>
      <c r="Y316" s="433"/>
      <c r="Z316" s="433"/>
      <c r="AA316" s="433"/>
      <c r="AB316" s="433"/>
      <c r="AC316" s="433"/>
      <c r="AD316" s="433"/>
      <c r="AE316" s="433"/>
      <c r="AF316" s="433"/>
      <c r="AG316" s="433"/>
      <c r="AH316" s="433"/>
    </row>
    <row r="317" customFormat="false" ht="27.75" hidden="false" customHeight="true" outlineLevel="0" collapsed="false">
      <c r="A317" s="485"/>
      <c r="B317" s="433"/>
      <c r="C317" s="433"/>
      <c r="D317" s="433"/>
      <c r="E317" s="433"/>
      <c r="F317" s="433"/>
      <c r="G317" s="433"/>
      <c r="H317" s="433"/>
      <c r="I317" s="433"/>
      <c r="J317" s="433"/>
      <c r="K317" s="433"/>
      <c r="L317" s="433"/>
      <c r="M317" s="433"/>
      <c r="N317" s="433"/>
      <c r="O317" s="433"/>
      <c r="P317" s="433"/>
      <c r="Q317" s="433"/>
      <c r="R317" s="433"/>
      <c r="S317" s="433"/>
      <c r="T317" s="433"/>
      <c r="U317" s="433"/>
      <c r="V317" s="433"/>
      <c r="W317" s="433"/>
      <c r="X317" s="433"/>
      <c r="Y317" s="433"/>
      <c r="Z317" s="433"/>
      <c r="AA317" s="433"/>
      <c r="AB317" s="433"/>
      <c r="AC317" s="433"/>
      <c r="AD317" s="433"/>
      <c r="AE317" s="433"/>
      <c r="AF317" s="433"/>
      <c r="AG317" s="433"/>
      <c r="AH317" s="433"/>
    </row>
    <row r="318" customFormat="false" ht="27.75" hidden="false" customHeight="true" outlineLevel="0" collapsed="false">
      <c r="A318" s="485"/>
      <c r="B318" s="433"/>
      <c r="C318" s="433"/>
      <c r="D318" s="433"/>
      <c r="E318" s="433"/>
      <c r="F318" s="433"/>
      <c r="G318" s="433"/>
      <c r="H318" s="433"/>
      <c r="I318" s="433"/>
      <c r="J318" s="433"/>
      <c r="K318" s="433"/>
      <c r="L318" s="433"/>
      <c r="M318" s="433"/>
      <c r="N318" s="433"/>
      <c r="O318" s="433"/>
      <c r="P318" s="433"/>
      <c r="Q318" s="433"/>
      <c r="R318" s="433"/>
      <c r="S318" s="433"/>
      <c r="T318" s="433"/>
      <c r="U318" s="433"/>
      <c r="V318" s="433"/>
      <c r="W318" s="433"/>
      <c r="X318" s="433"/>
      <c r="Y318" s="433"/>
      <c r="Z318" s="433"/>
      <c r="AA318" s="433"/>
      <c r="AB318" s="433"/>
      <c r="AC318" s="433"/>
      <c r="AD318" s="433"/>
      <c r="AE318" s="433"/>
      <c r="AF318" s="433"/>
      <c r="AG318" s="433"/>
      <c r="AH318" s="433"/>
    </row>
    <row r="319" customFormat="false" ht="27.75" hidden="false" customHeight="true" outlineLevel="0" collapsed="false">
      <c r="A319" s="485"/>
      <c r="B319" s="433"/>
      <c r="C319" s="433"/>
      <c r="D319" s="433"/>
      <c r="E319" s="433"/>
      <c r="F319" s="433"/>
      <c r="G319" s="433"/>
      <c r="H319" s="433"/>
      <c r="I319" s="433"/>
      <c r="J319" s="433"/>
      <c r="K319" s="433"/>
      <c r="L319" s="433"/>
      <c r="M319" s="433"/>
      <c r="N319" s="433"/>
      <c r="O319" s="433"/>
      <c r="P319" s="433"/>
      <c r="Q319" s="433"/>
      <c r="R319" s="433"/>
      <c r="S319" s="433"/>
      <c r="T319" s="433"/>
      <c r="U319" s="433"/>
      <c r="V319" s="433"/>
      <c r="W319" s="433"/>
      <c r="X319" s="433"/>
      <c r="Y319" s="433"/>
      <c r="Z319" s="433"/>
      <c r="AA319" s="433"/>
      <c r="AB319" s="433"/>
      <c r="AC319" s="433"/>
      <c r="AD319" s="433"/>
      <c r="AE319" s="433"/>
      <c r="AF319" s="433"/>
      <c r="AG319" s="433"/>
      <c r="AH319" s="433"/>
    </row>
    <row r="320" customFormat="false" ht="27.75" hidden="false" customHeight="true" outlineLevel="0" collapsed="false">
      <c r="A320" s="485"/>
      <c r="B320" s="433"/>
      <c r="C320" s="433"/>
      <c r="D320" s="433"/>
      <c r="E320" s="433"/>
      <c r="F320" s="433"/>
      <c r="G320" s="433"/>
      <c r="H320" s="433"/>
      <c r="I320" s="433"/>
      <c r="J320" s="433"/>
      <c r="K320" s="433"/>
      <c r="L320" s="433"/>
      <c r="M320" s="433"/>
      <c r="N320" s="433"/>
      <c r="O320" s="433"/>
      <c r="P320" s="433"/>
      <c r="Q320" s="433"/>
      <c r="R320" s="433"/>
      <c r="S320" s="433"/>
      <c r="T320" s="433"/>
      <c r="U320" s="433"/>
      <c r="V320" s="433"/>
      <c r="W320" s="433"/>
      <c r="X320" s="433"/>
      <c r="Y320" s="433"/>
      <c r="Z320" s="433"/>
      <c r="AA320" s="433"/>
      <c r="AB320" s="433"/>
      <c r="AC320" s="433"/>
      <c r="AD320" s="433"/>
      <c r="AE320" s="433"/>
      <c r="AF320" s="433"/>
      <c r="AG320" s="433"/>
      <c r="AH320" s="433"/>
    </row>
    <row r="321" customFormat="false" ht="27.75" hidden="false" customHeight="true" outlineLevel="0" collapsed="false">
      <c r="A321" s="485"/>
      <c r="B321" s="433"/>
      <c r="C321" s="433"/>
      <c r="D321" s="433"/>
      <c r="E321" s="433"/>
      <c r="F321" s="433"/>
      <c r="G321" s="433"/>
      <c r="H321" s="433"/>
      <c r="I321" s="433"/>
      <c r="J321" s="433"/>
      <c r="K321" s="433"/>
      <c r="L321" s="433"/>
      <c r="M321" s="433"/>
      <c r="N321" s="433"/>
      <c r="O321" s="433"/>
      <c r="P321" s="433"/>
      <c r="Q321" s="433"/>
      <c r="R321" s="433"/>
      <c r="S321" s="433"/>
      <c r="T321" s="433"/>
      <c r="U321" s="433"/>
      <c r="V321" s="433"/>
      <c r="W321" s="433"/>
      <c r="X321" s="433"/>
      <c r="Y321" s="433"/>
      <c r="Z321" s="433"/>
      <c r="AA321" s="433"/>
      <c r="AB321" s="433"/>
      <c r="AC321" s="433"/>
      <c r="AD321" s="433"/>
      <c r="AE321" s="433"/>
      <c r="AF321" s="433"/>
      <c r="AG321" s="433"/>
      <c r="AH321" s="433"/>
    </row>
    <row r="322" customFormat="false" ht="27.75" hidden="false" customHeight="true" outlineLevel="0" collapsed="false">
      <c r="A322" s="485"/>
      <c r="B322" s="433"/>
      <c r="C322" s="433"/>
      <c r="D322" s="433"/>
      <c r="E322" s="433"/>
      <c r="F322" s="433"/>
      <c r="G322" s="433"/>
      <c r="H322" s="433"/>
      <c r="I322" s="433"/>
      <c r="J322" s="433"/>
      <c r="K322" s="433"/>
      <c r="L322" s="433"/>
      <c r="M322" s="433"/>
      <c r="N322" s="433"/>
      <c r="O322" s="433"/>
      <c r="P322" s="433"/>
      <c r="Q322" s="433"/>
      <c r="R322" s="433"/>
      <c r="S322" s="433"/>
      <c r="T322" s="433"/>
      <c r="U322" s="433"/>
      <c r="V322" s="433"/>
      <c r="W322" s="433"/>
      <c r="X322" s="433"/>
      <c r="Y322" s="433"/>
      <c r="Z322" s="433"/>
      <c r="AA322" s="433"/>
      <c r="AB322" s="433"/>
      <c r="AC322" s="433"/>
      <c r="AD322" s="433"/>
      <c r="AE322" s="433"/>
      <c r="AF322" s="433"/>
      <c r="AG322" s="433"/>
      <c r="AH322" s="433"/>
    </row>
    <row r="323" customFormat="false" ht="27.75" hidden="false" customHeight="true" outlineLevel="0" collapsed="false">
      <c r="A323" s="485"/>
      <c r="B323" s="433"/>
      <c r="C323" s="433"/>
      <c r="D323" s="433"/>
      <c r="E323" s="433"/>
      <c r="F323" s="433"/>
      <c r="G323" s="433"/>
      <c r="H323" s="433"/>
      <c r="I323" s="433"/>
      <c r="J323" s="433"/>
      <c r="K323" s="433"/>
      <c r="L323" s="433"/>
      <c r="M323" s="433"/>
      <c r="N323" s="433"/>
      <c r="O323" s="433"/>
      <c r="P323" s="433"/>
      <c r="Q323" s="433"/>
      <c r="R323" s="433"/>
      <c r="S323" s="433"/>
      <c r="T323" s="433"/>
      <c r="U323" s="433"/>
      <c r="V323" s="433"/>
      <c r="W323" s="433"/>
      <c r="X323" s="433"/>
      <c r="Y323" s="433"/>
      <c r="Z323" s="433"/>
      <c r="AA323" s="433"/>
      <c r="AB323" s="433"/>
      <c r="AC323" s="433"/>
      <c r="AD323" s="433"/>
      <c r="AE323" s="433"/>
      <c r="AF323" s="433"/>
      <c r="AG323" s="433"/>
      <c r="AH323" s="433"/>
    </row>
    <row r="324" customFormat="false" ht="27.75" hidden="false" customHeight="true" outlineLevel="0" collapsed="false">
      <c r="A324" s="485"/>
      <c r="B324" s="433"/>
      <c r="C324" s="433"/>
      <c r="D324" s="433"/>
      <c r="E324" s="433"/>
      <c r="F324" s="433"/>
      <c r="G324" s="433"/>
      <c r="H324" s="433"/>
      <c r="I324" s="433"/>
      <c r="J324" s="433"/>
      <c r="K324" s="433"/>
      <c r="L324" s="433"/>
      <c r="M324" s="433"/>
      <c r="N324" s="433"/>
      <c r="O324" s="433"/>
      <c r="P324" s="433"/>
      <c r="Q324" s="433"/>
      <c r="R324" s="433"/>
      <c r="S324" s="433"/>
      <c r="T324" s="433"/>
      <c r="U324" s="433"/>
      <c r="V324" s="433"/>
      <c r="W324" s="433"/>
      <c r="X324" s="433"/>
      <c r="Y324" s="433"/>
      <c r="Z324" s="433"/>
      <c r="AA324" s="433"/>
      <c r="AB324" s="433"/>
      <c r="AC324" s="433"/>
      <c r="AD324" s="433"/>
      <c r="AE324" s="433"/>
      <c r="AF324" s="433"/>
      <c r="AG324" s="433"/>
      <c r="AH324" s="433"/>
    </row>
    <row r="325" customFormat="false" ht="27.75" hidden="false" customHeight="true" outlineLevel="0" collapsed="false">
      <c r="A325" s="485"/>
      <c r="B325" s="433"/>
      <c r="C325" s="433"/>
      <c r="D325" s="433"/>
      <c r="E325" s="433"/>
      <c r="F325" s="433"/>
      <c r="G325" s="433"/>
      <c r="H325" s="433"/>
      <c r="I325" s="433"/>
      <c r="J325" s="433"/>
      <c r="K325" s="433"/>
      <c r="L325" s="433"/>
      <c r="M325" s="433"/>
      <c r="N325" s="433"/>
      <c r="O325" s="433"/>
      <c r="P325" s="433"/>
      <c r="Q325" s="433"/>
      <c r="R325" s="433"/>
      <c r="S325" s="433"/>
      <c r="T325" s="433"/>
      <c r="U325" s="433"/>
      <c r="V325" s="433"/>
      <c r="W325" s="433"/>
      <c r="X325" s="433"/>
      <c r="Y325" s="433"/>
      <c r="Z325" s="433"/>
      <c r="AA325" s="433"/>
      <c r="AB325" s="433"/>
      <c r="AC325" s="433"/>
      <c r="AD325" s="433"/>
      <c r="AE325" s="433"/>
      <c r="AF325" s="433"/>
      <c r="AG325" s="433"/>
      <c r="AH325" s="433"/>
    </row>
    <row r="326" customFormat="false" ht="27.75" hidden="false" customHeight="true" outlineLevel="0" collapsed="false">
      <c r="A326" s="485"/>
      <c r="B326" s="433"/>
      <c r="C326" s="433"/>
      <c r="D326" s="433"/>
      <c r="E326" s="433"/>
      <c r="F326" s="433"/>
      <c r="G326" s="433"/>
      <c r="H326" s="433"/>
      <c r="I326" s="433"/>
      <c r="J326" s="433"/>
      <c r="K326" s="433"/>
      <c r="L326" s="433"/>
      <c r="M326" s="433"/>
      <c r="N326" s="433"/>
      <c r="O326" s="433"/>
      <c r="P326" s="433"/>
      <c r="Q326" s="433"/>
      <c r="R326" s="433"/>
      <c r="S326" s="433"/>
      <c r="T326" s="433"/>
      <c r="U326" s="433"/>
      <c r="V326" s="433"/>
      <c r="W326" s="433"/>
      <c r="X326" s="433"/>
      <c r="Y326" s="433"/>
      <c r="Z326" s="433"/>
      <c r="AA326" s="433"/>
      <c r="AB326" s="433"/>
      <c r="AC326" s="433"/>
      <c r="AD326" s="433"/>
      <c r="AE326" s="433"/>
      <c r="AF326" s="433"/>
      <c r="AG326" s="433"/>
      <c r="AH326" s="433"/>
    </row>
    <row r="327" customFormat="false" ht="27.75" hidden="false" customHeight="true" outlineLevel="0" collapsed="false">
      <c r="A327" s="485"/>
      <c r="B327" s="433"/>
      <c r="C327" s="433"/>
      <c r="D327" s="433"/>
      <c r="E327" s="433"/>
      <c r="F327" s="433"/>
      <c r="G327" s="433"/>
      <c r="H327" s="433"/>
      <c r="I327" s="433"/>
      <c r="J327" s="433"/>
      <c r="K327" s="433"/>
      <c r="L327" s="433"/>
      <c r="M327" s="433"/>
      <c r="N327" s="433"/>
      <c r="O327" s="433"/>
      <c r="P327" s="433"/>
      <c r="Q327" s="433"/>
      <c r="R327" s="433"/>
      <c r="S327" s="433"/>
      <c r="T327" s="433"/>
      <c r="U327" s="433"/>
      <c r="V327" s="433"/>
      <c r="W327" s="433"/>
      <c r="X327" s="433"/>
      <c r="Y327" s="433"/>
      <c r="Z327" s="433"/>
      <c r="AA327" s="433"/>
      <c r="AB327" s="433"/>
      <c r="AC327" s="433"/>
      <c r="AD327" s="433"/>
      <c r="AE327" s="433"/>
      <c r="AF327" s="433"/>
      <c r="AG327" s="433"/>
      <c r="AH327" s="433"/>
    </row>
    <row r="328" customFormat="false" ht="27.75" hidden="false" customHeight="true" outlineLevel="0" collapsed="false">
      <c r="A328" s="485"/>
      <c r="B328" s="433"/>
      <c r="C328" s="433"/>
      <c r="D328" s="433"/>
      <c r="E328" s="433"/>
      <c r="F328" s="433"/>
      <c r="G328" s="433"/>
      <c r="H328" s="433"/>
      <c r="I328" s="433"/>
      <c r="J328" s="433"/>
      <c r="K328" s="433"/>
      <c r="L328" s="433"/>
      <c r="M328" s="433"/>
      <c r="N328" s="433"/>
      <c r="O328" s="433"/>
      <c r="P328" s="433"/>
      <c r="Q328" s="433"/>
      <c r="R328" s="433"/>
      <c r="S328" s="433"/>
      <c r="T328" s="433"/>
      <c r="U328" s="433"/>
      <c r="V328" s="433"/>
      <c r="W328" s="433"/>
      <c r="X328" s="433"/>
      <c r="Y328" s="433"/>
      <c r="Z328" s="433"/>
      <c r="AA328" s="433"/>
      <c r="AB328" s="433"/>
      <c r="AC328" s="433"/>
      <c r="AD328" s="433"/>
      <c r="AE328" s="433"/>
      <c r="AF328" s="433"/>
      <c r="AG328" s="433"/>
      <c r="AH328" s="433"/>
    </row>
    <row r="329" customFormat="false" ht="27.75" hidden="false" customHeight="true" outlineLevel="0" collapsed="false">
      <c r="A329" s="485"/>
      <c r="B329" s="433"/>
      <c r="C329" s="433"/>
      <c r="D329" s="433"/>
      <c r="E329" s="433"/>
      <c r="F329" s="433"/>
      <c r="G329" s="433"/>
      <c r="H329" s="433"/>
      <c r="I329" s="433"/>
      <c r="J329" s="433"/>
      <c r="K329" s="433"/>
      <c r="L329" s="433"/>
      <c r="M329" s="433"/>
      <c r="N329" s="433"/>
      <c r="O329" s="433"/>
      <c r="P329" s="433"/>
      <c r="Q329" s="433"/>
      <c r="R329" s="433"/>
      <c r="S329" s="433"/>
      <c r="T329" s="433"/>
      <c r="U329" s="433"/>
      <c r="V329" s="433"/>
      <c r="W329" s="433"/>
      <c r="X329" s="433"/>
      <c r="Y329" s="433"/>
      <c r="Z329" s="433"/>
      <c r="AA329" s="433"/>
      <c r="AB329" s="433"/>
      <c r="AC329" s="433"/>
      <c r="AD329" s="433"/>
      <c r="AE329" s="433"/>
      <c r="AF329" s="433"/>
      <c r="AG329" s="433"/>
      <c r="AH329" s="433"/>
    </row>
    <row r="330" customFormat="false" ht="27.75" hidden="false" customHeight="true" outlineLevel="0" collapsed="false">
      <c r="A330" s="485"/>
      <c r="B330" s="433"/>
      <c r="C330" s="433"/>
      <c r="D330" s="433"/>
      <c r="E330" s="433"/>
      <c r="F330" s="433"/>
      <c r="G330" s="433"/>
      <c r="H330" s="433"/>
      <c r="I330" s="433"/>
      <c r="J330" s="433"/>
      <c r="K330" s="433"/>
      <c r="L330" s="433"/>
      <c r="M330" s="433"/>
      <c r="N330" s="433"/>
      <c r="O330" s="433"/>
      <c r="P330" s="433"/>
      <c r="Q330" s="433"/>
      <c r="R330" s="433"/>
      <c r="S330" s="433"/>
      <c r="T330" s="433"/>
      <c r="U330" s="433"/>
      <c r="V330" s="433"/>
      <c r="W330" s="433"/>
      <c r="X330" s="433"/>
      <c r="Y330" s="433"/>
      <c r="Z330" s="433"/>
      <c r="AA330" s="433"/>
      <c r="AB330" s="433"/>
      <c r="AC330" s="433"/>
      <c r="AD330" s="433"/>
      <c r="AE330" s="433"/>
      <c r="AF330" s="433"/>
      <c r="AG330" s="433"/>
      <c r="AH330" s="433"/>
    </row>
    <row r="331" customFormat="false" ht="27.75" hidden="false" customHeight="true" outlineLevel="0" collapsed="false">
      <c r="A331" s="485"/>
      <c r="B331" s="433"/>
      <c r="C331" s="433"/>
      <c r="D331" s="433"/>
      <c r="E331" s="433"/>
      <c r="F331" s="433"/>
      <c r="G331" s="433"/>
      <c r="H331" s="433"/>
      <c r="I331" s="433"/>
      <c r="J331" s="433"/>
      <c r="K331" s="433"/>
      <c r="L331" s="433"/>
      <c r="M331" s="433"/>
      <c r="N331" s="433"/>
      <c r="O331" s="433"/>
      <c r="P331" s="433"/>
      <c r="Q331" s="433"/>
      <c r="R331" s="433"/>
      <c r="S331" s="433"/>
      <c r="T331" s="433"/>
      <c r="U331" s="433"/>
      <c r="V331" s="433"/>
      <c r="W331" s="433"/>
      <c r="X331" s="433"/>
      <c r="Y331" s="433"/>
      <c r="Z331" s="433"/>
      <c r="AA331" s="433"/>
      <c r="AB331" s="433"/>
      <c r="AC331" s="433"/>
      <c r="AD331" s="433"/>
      <c r="AE331" s="433"/>
      <c r="AF331" s="433"/>
      <c r="AG331" s="433"/>
      <c r="AH331" s="433"/>
    </row>
    <row r="332" customFormat="false" ht="27.75" hidden="false" customHeight="true" outlineLevel="0" collapsed="false">
      <c r="A332" s="485"/>
      <c r="B332" s="433"/>
      <c r="C332" s="433"/>
      <c r="D332" s="433"/>
      <c r="E332" s="433"/>
      <c r="F332" s="433"/>
      <c r="G332" s="433"/>
      <c r="H332" s="433"/>
      <c r="I332" s="433"/>
      <c r="J332" s="433"/>
      <c r="K332" s="433"/>
      <c r="L332" s="433"/>
      <c r="M332" s="433"/>
      <c r="N332" s="433"/>
      <c r="O332" s="433"/>
      <c r="P332" s="433"/>
      <c r="Q332" s="433"/>
      <c r="R332" s="433"/>
      <c r="S332" s="433"/>
      <c r="T332" s="433"/>
      <c r="U332" s="433"/>
      <c r="V332" s="433"/>
      <c r="W332" s="433"/>
      <c r="X332" s="433"/>
      <c r="Y332" s="433"/>
      <c r="Z332" s="433"/>
      <c r="AA332" s="433"/>
      <c r="AB332" s="433"/>
      <c r="AC332" s="433"/>
      <c r="AD332" s="433"/>
      <c r="AE332" s="433"/>
      <c r="AF332" s="433"/>
      <c r="AG332" s="433"/>
      <c r="AH332" s="433"/>
    </row>
    <row r="333" customFormat="false" ht="27.75" hidden="false" customHeight="true" outlineLevel="0" collapsed="false">
      <c r="A333" s="485"/>
      <c r="B333" s="433"/>
      <c r="C333" s="433"/>
      <c r="D333" s="433"/>
      <c r="E333" s="433"/>
      <c r="F333" s="433"/>
      <c r="G333" s="433"/>
      <c r="H333" s="433"/>
      <c r="I333" s="433"/>
      <c r="J333" s="433"/>
      <c r="K333" s="433"/>
      <c r="L333" s="433"/>
      <c r="M333" s="433"/>
      <c r="N333" s="433"/>
      <c r="O333" s="433"/>
      <c r="P333" s="433"/>
      <c r="Q333" s="433"/>
      <c r="R333" s="433"/>
      <c r="S333" s="433"/>
      <c r="T333" s="433"/>
      <c r="U333" s="433"/>
      <c r="V333" s="433"/>
      <c r="W333" s="433"/>
      <c r="X333" s="433"/>
      <c r="Y333" s="433"/>
      <c r="Z333" s="433"/>
      <c r="AA333" s="433"/>
      <c r="AB333" s="433"/>
      <c r="AC333" s="433"/>
      <c r="AD333" s="433"/>
      <c r="AE333" s="433"/>
      <c r="AF333" s="433"/>
      <c r="AG333" s="433"/>
      <c r="AH333" s="433"/>
    </row>
    <row r="334" customFormat="false" ht="27.75" hidden="false" customHeight="true" outlineLevel="0" collapsed="false">
      <c r="A334" s="485"/>
      <c r="B334" s="433"/>
      <c r="C334" s="433"/>
      <c r="D334" s="433"/>
      <c r="E334" s="433"/>
      <c r="F334" s="433"/>
      <c r="G334" s="433"/>
      <c r="H334" s="433"/>
      <c r="I334" s="433"/>
      <c r="J334" s="433"/>
      <c r="K334" s="433"/>
      <c r="L334" s="433"/>
      <c r="M334" s="433"/>
      <c r="N334" s="433"/>
      <c r="O334" s="433"/>
      <c r="P334" s="433"/>
      <c r="Q334" s="433"/>
      <c r="R334" s="433"/>
      <c r="S334" s="433"/>
      <c r="T334" s="433"/>
      <c r="U334" s="433"/>
      <c r="V334" s="433"/>
      <c r="W334" s="433"/>
      <c r="X334" s="433"/>
      <c r="Y334" s="433"/>
      <c r="Z334" s="433"/>
      <c r="AA334" s="433"/>
      <c r="AB334" s="433"/>
      <c r="AC334" s="433"/>
      <c r="AD334" s="433"/>
      <c r="AE334" s="433"/>
      <c r="AF334" s="433"/>
      <c r="AG334" s="433"/>
      <c r="AH334" s="433"/>
    </row>
    <row r="335" customFormat="false" ht="27.75" hidden="false" customHeight="true" outlineLevel="0" collapsed="false">
      <c r="A335" s="485"/>
      <c r="B335" s="433"/>
      <c r="C335" s="433"/>
      <c r="D335" s="433"/>
      <c r="E335" s="433"/>
      <c r="F335" s="433"/>
      <c r="G335" s="433"/>
      <c r="H335" s="433"/>
      <c r="I335" s="433"/>
      <c r="J335" s="433"/>
      <c r="K335" s="433"/>
      <c r="L335" s="433"/>
      <c r="M335" s="433"/>
      <c r="N335" s="433"/>
      <c r="O335" s="433"/>
      <c r="P335" s="433"/>
      <c r="Q335" s="433"/>
      <c r="R335" s="433"/>
      <c r="S335" s="433"/>
      <c r="T335" s="433"/>
      <c r="U335" s="433"/>
      <c r="V335" s="433"/>
      <c r="W335" s="433"/>
      <c r="X335" s="433"/>
      <c r="Y335" s="433"/>
      <c r="Z335" s="433"/>
      <c r="AA335" s="433"/>
      <c r="AB335" s="433"/>
      <c r="AC335" s="433"/>
      <c r="AD335" s="433"/>
      <c r="AE335" s="433"/>
      <c r="AF335" s="433"/>
      <c r="AG335" s="433"/>
      <c r="AH335" s="433"/>
    </row>
    <row r="336" customFormat="false" ht="27.75" hidden="false" customHeight="true" outlineLevel="0" collapsed="false">
      <c r="A336" s="485"/>
      <c r="B336" s="433"/>
      <c r="C336" s="433"/>
      <c r="D336" s="433"/>
      <c r="E336" s="433"/>
      <c r="F336" s="433"/>
      <c r="G336" s="433"/>
      <c r="H336" s="433"/>
      <c r="I336" s="433"/>
      <c r="J336" s="433"/>
      <c r="K336" s="433"/>
      <c r="L336" s="433"/>
      <c r="M336" s="433"/>
      <c r="N336" s="433"/>
      <c r="O336" s="433"/>
      <c r="P336" s="433"/>
      <c r="Q336" s="433"/>
      <c r="R336" s="433"/>
      <c r="S336" s="433"/>
      <c r="T336" s="433"/>
      <c r="U336" s="433"/>
      <c r="V336" s="433"/>
      <c r="W336" s="433"/>
      <c r="X336" s="433"/>
      <c r="Y336" s="433"/>
      <c r="Z336" s="433"/>
      <c r="AA336" s="433"/>
      <c r="AB336" s="433"/>
      <c r="AC336" s="433"/>
      <c r="AD336" s="433"/>
      <c r="AE336" s="433"/>
      <c r="AF336" s="433"/>
      <c r="AG336" s="433"/>
      <c r="AH336" s="433"/>
    </row>
    <row r="337" customFormat="false" ht="27.75" hidden="false" customHeight="true" outlineLevel="0" collapsed="false">
      <c r="A337" s="485"/>
      <c r="B337" s="433"/>
      <c r="C337" s="433"/>
      <c r="D337" s="433"/>
      <c r="E337" s="433"/>
      <c r="F337" s="433"/>
      <c r="G337" s="433"/>
      <c r="H337" s="433"/>
      <c r="I337" s="433"/>
      <c r="J337" s="433"/>
      <c r="K337" s="433"/>
      <c r="L337" s="433"/>
      <c r="M337" s="433"/>
      <c r="N337" s="433"/>
      <c r="O337" s="433"/>
      <c r="P337" s="433"/>
      <c r="Q337" s="433"/>
      <c r="R337" s="433"/>
      <c r="S337" s="433"/>
      <c r="T337" s="433"/>
      <c r="U337" s="433"/>
      <c r="V337" s="433"/>
      <c r="W337" s="433"/>
      <c r="X337" s="433"/>
      <c r="Y337" s="433"/>
      <c r="Z337" s="433"/>
      <c r="AA337" s="433"/>
      <c r="AB337" s="433"/>
      <c r="AC337" s="433"/>
      <c r="AD337" s="433"/>
      <c r="AE337" s="433"/>
      <c r="AF337" s="433"/>
      <c r="AG337" s="433"/>
      <c r="AH337" s="433"/>
    </row>
    <row r="338" customFormat="false" ht="27.75" hidden="false" customHeight="true" outlineLevel="0" collapsed="false">
      <c r="A338" s="485"/>
      <c r="B338" s="433"/>
      <c r="C338" s="433"/>
      <c r="D338" s="433"/>
      <c r="E338" s="433"/>
      <c r="F338" s="433"/>
      <c r="G338" s="433"/>
      <c r="H338" s="433"/>
      <c r="I338" s="433"/>
      <c r="J338" s="433"/>
      <c r="K338" s="433"/>
      <c r="L338" s="433"/>
      <c r="M338" s="433"/>
      <c r="N338" s="433"/>
      <c r="O338" s="433"/>
      <c r="P338" s="433"/>
      <c r="Q338" s="433"/>
      <c r="R338" s="433"/>
      <c r="S338" s="433"/>
      <c r="T338" s="433"/>
      <c r="U338" s="433"/>
      <c r="V338" s="433"/>
      <c r="W338" s="433"/>
      <c r="X338" s="433"/>
      <c r="Y338" s="433"/>
      <c r="Z338" s="433"/>
      <c r="AA338" s="433"/>
      <c r="AB338" s="433"/>
      <c r="AC338" s="433"/>
      <c r="AD338" s="433"/>
      <c r="AE338" s="433"/>
      <c r="AF338" s="433"/>
      <c r="AG338" s="433"/>
      <c r="AH338" s="433"/>
    </row>
    <row r="339" customFormat="false" ht="27.75" hidden="false" customHeight="true" outlineLevel="0" collapsed="false">
      <c r="A339" s="485"/>
      <c r="B339" s="433"/>
      <c r="C339" s="433"/>
      <c r="D339" s="433"/>
      <c r="E339" s="433"/>
      <c r="F339" s="433"/>
      <c r="G339" s="433"/>
      <c r="H339" s="433"/>
      <c r="I339" s="433"/>
      <c r="J339" s="433"/>
      <c r="K339" s="433"/>
      <c r="L339" s="433"/>
      <c r="M339" s="433"/>
      <c r="N339" s="433"/>
      <c r="O339" s="433"/>
      <c r="P339" s="433"/>
      <c r="Q339" s="433"/>
      <c r="R339" s="433"/>
      <c r="S339" s="433"/>
      <c r="T339" s="433"/>
      <c r="U339" s="433"/>
      <c r="V339" s="433"/>
      <c r="W339" s="433"/>
      <c r="X339" s="433"/>
      <c r="Y339" s="433"/>
      <c r="Z339" s="433"/>
      <c r="AA339" s="433"/>
      <c r="AB339" s="433"/>
      <c r="AC339" s="433"/>
      <c r="AD339" s="433"/>
      <c r="AE339" s="433"/>
      <c r="AF339" s="433"/>
      <c r="AG339" s="433"/>
      <c r="AH339" s="433"/>
    </row>
    <row r="340" customFormat="false" ht="27.75" hidden="false" customHeight="true" outlineLevel="0" collapsed="false">
      <c r="A340" s="485"/>
      <c r="B340" s="433"/>
      <c r="C340" s="433"/>
      <c r="D340" s="433"/>
      <c r="E340" s="433"/>
      <c r="F340" s="433"/>
      <c r="G340" s="433"/>
      <c r="H340" s="433"/>
      <c r="I340" s="433"/>
      <c r="J340" s="433"/>
      <c r="K340" s="433"/>
      <c r="L340" s="433"/>
      <c r="M340" s="433"/>
      <c r="N340" s="433"/>
      <c r="O340" s="433"/>
      <c r="P340" s="433"/>
      <c r="Q340" s="433"/>
      <c r="R340" s="433"/>
      <c r="S340" s="433"/>
      <c r="T340" s="433"/>
      <c r="U340" s="433"/>
      <c r="V340" s="433"/>
      <c r="W340" s="433"/>
      <c r="X340" s="433"/>
      <c r="Y340" s="433"/>
      <c r="Z340" s="433"/>
      <c r="AA340" s="433"/>
      <c r="AB340" s="433"/>
      <c r="AC340" s="433"/>
      <c r="AD340" s="433"/>
      <c r="AE340" s="433"/>
      <c r="AF340" s="433"/>
      <c r="AG340" s="433"/>
      <c r="AH340" s="433"/>
    </row>
    <row r="341" customFormat="false" ht="27.75" hidden="false" customHeight="true" outlineLevel="0" collapsed="false">
      <c r="A341" s="485"/>
      <c r="B341" s="433"/>
      <c r="C341" s="433"/>
      <c r="D341" s="433"/>
      <c r="E341" s="433"/>
      <c r="F341" s="433"/>
      <c r="G341" s="433"/>
      <c r="H341" s="433"/>
      <c r="I341" s="433"/>
      <c r="J341" s="433"/>
      <c r="K341" s="433"/>
      <c r="L341" s="433"/>
      <c r="M341" s="433"/>
      <c r="N341" s="433"/>
      <c r="O341" s="433"/>
      <c r="P341" s="433"/>
      <c r="Q341" s="433"/>
      <c r="R341" s="433"/>
      <c r="S341" s="433"/>
      <c r="T341" s="433"/>
      <c r="U341" s="433"/>
      <c r="V341" s="433"/>
      <c r="W341" s="433"/>
      <c r="X341" s="433"/>
      <c r="Y341" s="433"/>
      <c r="Z341" s="433"/>
      <c r="AA341" s="433"/>
      <c r="AB341" s="433"/>
      <c r="AC341" s="433"/>
      <c r="AD341" s="433"/>
      <c r="AE341" s="433"/>
      <c r="AF341" s="433"/>
      <c r="AG341" s="433"/>
      <c r="AH341" s="433"/>
    </row>
  </sheetData>
  <autoFilter ref="A11:AH17"/>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31:S31"/>
  </mergeCells>
  <printOptions headings="false" gridLines="false" gridLinesSet="true" horizontalCentered="false" verticalCentered="false"/>
  <pageMargins left="0.19375" right="0.115277777777778" top="0.433333333333333" bottom="0.183333333333333" header="0.315277777777778" footer="0.511811023622047"/>
  <pageSetup paperSize="9" scale="100" fitToWidth="1" fitToHeight="0" pageOrder="downThenOver" orientation="landscape" blackAndWhite="false" draft="false" cellComments="none" firstPageNumber="37" useFirstPageNumber="tru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1</cp:lastModifiedBy>
  <cp:lastPrinted>2023-12-05T03:50:28Z</cp:lastPrinted>
  <dcterms:modified xsi:type="dcterms:W3CDTF">2023-12-05T03:50:31Z</dcterms:modified>
  <cp:revision>0</cp:revision>
  <dc:subject/>
  <dc:title/>
</cp:coreProperties>
</file>