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4"/>
  </bookViews>
  <sheets>
    <sheet name="Biểu 15-NQ" sheetId="1" state="visible" r:id="rId2"/>
    <sheet name="Biểu 16-NQ " sheetId="2" state="visible" r:id="rId3"/>
    <sheet name="Biểu 17-NQ" sheetId="3" state="visible" r:id="rId4"/>
    <sheet name="Biểu 18-NQ" sheetId="4" state="visible" r:id="rId5"/>
    <sheet name="Bieu 30-NQ" sheetId="5" state="visible" r:id="rId6"/>
    <sheet name="Bieu 32-NQ" sheetId="6" state="visible" r:id="rId7"/>
    <sheet name="Bieu 33-NQ" sheetId="7" state="visible" r:id="rId8"/>
    <sheet name="Bieu 34-NQ" sheetId="8" state="visible" r:id="rId9"/>
    <sheet name="Biểu 35-NQ" sheetId="9" state="visible" r:id="rId10"/>
    <sheet name="Bieu 36-NQ" sheetId="10" state="visible" r:id="rId11"/>
    <sheet name="Bieu 37-NQ" sheetId="11" state="visible" r:id="rId12"/>
    <sheet name="Bieu 38-NQ" sheetId="12" state="visible" r:id="rId13"/>
    <sheet name="Biểu 39-NQ" sheetId="13" state="visible" r:id="rId14"/>
    <sheet name="Biểu 41-NQ" sheetId="14" state="visible" r:id="rId15"/>
    <sheet name="Bieu 42-NQ" sheetId="15" state="visible" r:id="rId16"/>
  </sheets>
  <externalReferences>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Biểu 15-NQ'!$A$1:$G$46</definedName>
    <definedName function="false" hidden="false" localSheetId="1" name="_xlnm.Print_Area" vbProcedure="false">'Biểu 16-NQ '!$A$1:$H$54</definedName>
    <definedName function="false" hidden="false" localSheetId="2" name="_xlnm.Print_Area" vbProcedure="false">'Biểu 17-NQ'!$A$1:$F$90</definedName>
    <definedName function="false" hidden="false" localSheetId="2" name="_xlnm.Print_Titles" vbProcedure="false">'Biểu 17-NQ'!$6:$9</definedName>
    <definedName function="false" hidden="false" localSheetId="3" name="_xlnm.Print_Area" vbProcedure="false">'Biểu 18-NQ'!$A$1:$E$53</definedName>
    <definedName function="false" hidden="false" localSheetId="4" name="_xlnm.Print_Area" vbProcedure="false">'Bieu 30-NQ'!$A$1:$H$40</definedName>
    <definedName function="false" hidden="false" localSheetId="5" name="_xlnm.Print_Area" vbProcedure="false">'Bieu 32-NQ'!$A$1:$Q$27</definedName>
    <definedName function="false" hidden="false" localSheetId="6" name="_xlnm.Print_Area" vbProcedure="false">'Bieu 33-NQ'!$A$1:$E$89</definedName>
    <definedName function="false" hidden="false" localSheetId="6" name="_xlnm.Print_Titles" vbProcedure="false">'Bieu 33-NQ'!$7:$8</definedName>
    <definedName function="false" hidden="false" localSheetId="7" name="_xlnm.Print_Area" vbProcedure="false">'Bieu 34-NQ'!$A$1:$D$99</definedName>
    <definedName function="false" hidden="false" localSheetId="7" name="_xlnm.Print_Titles" vbProcedure="false">'Bieu 34-NQ'!$6:$7</definedName>
    <definedName function="false" hidden="false" localSheetId="8" name="_xlnm.Print_Titles" vbProcedure="false">'Biểu 35-NQ'!$5:$8</definedName>
    <definedName function="false" hidden="false" localSheetId="9" name="_xlnm.Print_Area" vbProcedure="false">'Bieu 36-NQ'!$A$1:$R$27</definedName>
    <definedName function="false" hidden="false" localSheetId="9" name="_xlnm.Print_Titles" vbProcedure="false">'Bieu 36-NQ'!$5:$7</definedName>
    <definedName function="false" hidden="false" localSheetId="10" name="_xlnm.Print_Area" vbProcedure="false">'Bieu 37-NQ'!$A$1:$R$70</definedName>
    <definedName function="false" hidden="false" localSheetId="10" name="_xlnm.Print_Titles" vbProcedure="false">'Bieu 37-NQ'!$5:$7</definedName>
    <definedName function="false" hidden="false" localSheetId="12" name="_xlnm.Print_Area" vbProcedure="false">'Biểu 39-NQ'!$A$1:$K$25</definedName>
    <definedName function="false" hidden="false" localSheetId="13" name="_xlnm.Print_Area" vbProcedure="false">'Biểu 41-NQ'!$A$1:$U$29</definedName>
    <definedName function="false" hidden="false" localSheetId="14" name="_xlnm.Print_Area" vbProcedure="false">'Bieu 42-NQ'!$A$1:$F$24</definedName>
    <definedName function="false" hidden="false" name="a1" vbProcedure="false">{"'Sheet1'!$L$16"}</definedName>
    <definedName function="false" hidden="false" name="anscount" vbProcedure="false">3</definedName>
    <definedName function="false" hidden="false" name="BCBo" vbProcedure="false">{"'Sheet1'!$L$16"}</definedName>
    <definedName function="false" hidden="false" name="Bgiang" vbProcedure="false">{"'Sheet1'!$L$16"}</definedName>
    <definedName function="false" hidden="false" name="DSGAG" vbProcedure="false">'[2]'!$L$12</definedName>
    <definedName function="false" hidden="false" name="DUCANH" vbProcedure="false">{"'Sheet1'!$L$16"}</definedName>
    <definedName function="false" hidden="false" name="Excel_BuiltIn__FilterDatabase" vbProcedure="false">'[3]TL than'!$B$2:$CP$1374</definedName>
    <definedName function="false" hidden="false" name="FAFD" vbProcedure="false">'[3]TL than'!$B$2:$CP$1374</definedName>
    <definedName function="false" hidden="false" name="fff" vbProcedure="false">{"'Sheet1'!$L$16"}</definedName>
    <definedName function="false" hidden="false" name="h" vbProcedure="false">{"'Sheet1'!$L$16"}</definedName>
    <definedName function="false" hidden="false" name="h1" vbProcedure="false">{"'Sheet1'!$L$16"}</definedName>
    <definedName function="false" hidden="false" name="h10" vbProcedure="false">{#N/A,#N/A,FALSE,"Chi tiÆt"}</definedName>
    <definedName function="false" hidden="false" name="h2" vbProcedure="false">{"'Sheet1'!$L$16"}</definedName>
    <definedName function="false" hidden="false" name="h3" vbProcedure="false">{"'Sheet1'!$L$16"}</definedName>
    <definedName function="false" hidden="false" name="h5" vbProcedure="false">{"'Sheet1'!$L$16"}</definedName>
    <definedName function="false" hidden="false" name="h6" vbProcedure="false">{"'Sheet1'!$L$16"}</definedName>
    <definedName function="false" hidden="false" name="h7" vbProcedure="false">{"'Sheet1'!$L$16"}</definedName>
    <definedName function="false" hidden="false" name="h8" vbProcedure="false">{"'Sheet1'!$L$16"}</definedName>
    <definedName function="false" hidden="false" name="h9" vbProcedure="false">{"'Sheet1'!$L$16"}</definedName>
    <definedName function="false" hidden="false" name="HANG" vbProcedure="false">{#N/A,#N/A,FALSE,"Chi tiÆt"}</definedName>
    <definedName function="false" hidden="false" name="HIHIHIHOI" vbProcedure="false">{"'Sheet1'!$L$16"}</definedName>
    <definedName function="false" hidden="false" name="HJKL"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o" vbProcedure="false">{"'Sheet1'!$L$16"}</definedName>
    <definedName function="false" hidden="false" name="PA3" vbProcedure="false">{"'Sheet1'!$L$16"}</definedName>
    <definedName function="false" hidden="false" name="RGHGSD" vbProcedure="false">{"'Sheet1'!$L$16"}</definedName>
    <definedName function="false" hidden="false" name="sencount" vbProcedure="false">2</definedName>
    <definedName function="false" hidden="false" name="wrn_chi___tiÆt_" vbProcedure="false">{#N/A,#N/A,FALSE,"Chi tiÆt"}</definedName>
    <definedName function="false" hidden="false" name="_Fill" vbProcedure="false">'[1]'!$B$778:$B$795</definedName>
    <definedName function="false" hidden="false" name="_Key1" vbProcedure="false">'[2]'!$L$12</definedName>
    <definedName function="false" hidden="false" name="_Key2" vbProcedure="false">'[2]'!$L$12</definedName>
    <definedName function="false" hidden="false" name="_Order1" vbProcedure="false">255</definedName>
    <definedName function="false" hidden="false" name="_Order2" vbProcedure="false">255</definedName>
    <definedName function="false" hidden="false" name="_Sort" vbProcedure="false">'[2]'!$L$12</definedName>
    <definedName function="false" hidden="false" name="_xlfn_BAHTTEXT" vbProcedure="false"/>
    <definedName function="false" hidden="false" name="_xlfn_IFERROR" vbProcedure="false"/>
    <definedName function="false" hidden="false" name="_xlfn_SINGLE" vbProcedure="false"/>
    <definedName function="false" hidden="false" localSheetId="0" name="a1" vbProcedure="false">{"'Sheet1'!$L$16"}</definedName>
    <definedName function="false" hidden="false" localSheetId="0" name="BCBo" vbProcedure="false">{"'Sheet1'!$L$16"}</definedName>
    <definedName function="false" hidden="false" localSheetId="0" name="Bgiang" vbProcedure="false">{"'Sheet1'!$L$16"}</definedName>
    <definedName function="false" hidden="false" localSheetId="0" name="DUCANH" vbProcedure="false">{"'Sheet1'!$L$16"}</definedName>
    <definedName function="false" hidden="false" localSheetId="0" name="fff" vbProcedure="false">{"'Sheet1'!$L$16"}</definedName>
    <definedName function="false" hidden="false" localSheetId="0" name="h" vbProcedure="false">{"'Sheet1'!$L$16"}</definedName>
    <definedName function="false" hidden="false" localSheetId="0" name="h1" vbProcedure="false">{"'Sheet1'!$L$16"}</definedName>
    <definedName function="false" hidden="false" localSheetId="0" name="h10" vbProcedure="false">{#N/A,#N/A,FALSE,"Chi tiÆt"}</definedName>
    <definedName function="false" hidden="false" localSheetId="0" name="h2" vbProcedure="false">{"'Sheet1'!$L$16"}</definedName>
    <definedName function="false" hidden="false" localSheetId="0" name="h3" vbProcedure="false">{"'Sheet1'!$L$16"}</definedName>
    <definedName function="false" hidden="false" localSheetId="0" name="h5" vbProcedure="false">{"'Sheet1'!$L$16"}</definedName>
    <definedName function="false" hidden="false" localSheetId="0" name="h6" vbProcedure="false">{"'Sheet1'!$L$16"}</definedName>
    <definedName function="false" hidden="false" localSheetId="0" name="h7" vbProcedure="false">{"'Sheet1'!$L$16"}</definedName>
    <definedName function="false" hidden="false" localSheetId="0" name="h8" vbProcedure="false">{"'Sheet1'!$L$16"}</definedName>
    <definedName function="false" hidden="false" localSheetId="0" name="h9" vbProcedure="false">{"'Sheet1'!$L$16"}</definedName>
    <definedName function="false" hidden="false" localSheetId="0" name="HANG" vbProcedure="false">{#N/A,#N/A,FALSE,"Chi tiÆt"}</definedName>
    <definedName function="false" hidden="false" localSheetId="0" name="HIHIHIHOI" vbProcedure="false">{"'Sheet1'!$L$16"}</definedName>
    <definedName function="false" hidden="false" localSheetId="0" name="HJKL" vbProcedure="false">{"'Sheet1'!$L$16"}</definedName>
    <definedName function="false" hidden="false" localSheetId="0" name="HTML_Control" vbProcedure="false">{"'Sheet1'!$L$16"}</definedName>
    <definedName function="false" hidden="false" localSheetId="0" name="huy" vbProcedure="false">{"'Sheet1'!$L$16"}</definedName>
    <definedName function="false" hidden="false" localSheetId="0" name="o" vbProcedure="false">{"'Sheet1'!$L$16"}</definedName>
    <definedName function="false" hidden="false" localSheetId="0" name="PA3" vbProcedure="false">{"'Sheet1'!$L$16"}</definedName>
    <definedName function="false" hidden="false" localSheetId="0" name="RGHGSD" vbProcedure="false">{"'Sheet1'!$L$16"}</definedName>
    <definedName function="false" hidden="false" localSheetId="0" name="wrn_chi___tiÆt_" vbProcedure="false">{#N/A,#N/A,FALSE,"Chi tiÆt"}</definedName>
    <definedName function="false" hidden="false" localSheetId="0" name="_Fill" vbProcedure="false">'[1]'!$B$778:$B$795</definedName>
    <definedName function="false" hidden="false" localSheetId="1" name="a1" vbProcedure="false">{"'Sheet1'!$L$16"}</definedName>
    <definedName function="false" hidden="false" localSheetId="1" name="BCBo" vbProcedure="false">{"'Sheet1'!$L$16"}</definedName>
    <definedName function="false" hidden="false" localSheetId="1" name="Bgiang" vbProcedure="false">{"'Sheet1'!$L$16"}</definedName>
    <definedName function="false" hidden="false" localSheetId="1" name="DUCANH" vbProcedure="false">{"'Sheet1'!$L$16"}</definedName>
    <definedName function="false" hidden="false" localSheetId="1" name="fff" vbProcedure="false">{"'Sheet1'!$L$16"}</definedName>
    <definedName function="false" hidden="false" localSheetId="1" name="h" vbProcedure="false">{"'Sheet1'!$L$16"}</definedName>
    <definedName function="false" hidden="false" localSheetId="1" name="h1" vbProcedure="false">{"'Sheet1'!$L$16"}</definedName>
    <definedName function="false" hidden="false" localSheetId="1" name="h10" vbProcedure="false">{#N/A,#N/A,FALSE,"Chi tiÆt"}</definedName>
    <definedName function="false" hidden="false" localSheetId="1" name="h2" vbProcedure="false">{"'Sheet1'!$L$16"}</definedName>
    <definedName function="false" hidden="false" localSheetId="1" name="h3" vbProcedure="false">{"'Sheet1'!$L$16"}</definedName>
    <definedName function="false" hidden="false" localSheetId="1" name="h5" vbProcedure="false">{"'Sheet1'!$L$16"}</definedName>
    <definedName function="false" hidden="false" localSheetId="1" name="h6" vbProcedure="false">{"'Sheet1'!$L$16"}</definedName>
    <definedName function="false" hidden="false" localSheetId="1" name="h7" vbProcedure="false">{"'Sheet1'!$L$16"}</definedName>
    <definedName function="false" hidden="false" localSheetId="1" name="h8" vbProcedure="false">{"'Sheet1'!$L$16"}</definedName>
    <definedName function="false" hidden="false" localSheetId="1" name="h9" vbProcedure="false">{"'Sheet1'!$L$16"}</definedName>
    <definedName function="false" hidden="false" localSheetId="1" name="HANG" vbProcedure="false">{#N/A,#N/A,FALSE,"Chi tiÆt"}</definedName>
    <definedName function="false" hidden="false" localSheetId="1" name="HIHIHIHOI" vbProcedure="false">{"'Sheet1'!$L$16"}</definedName>
    <definedName function="false" hidden="false" localSheetId="1" name="HJKL" vbProcedure="false">{"'Sheet1'!$L$16"}</definedName>
    <definedName function="false" hidden="false" localSheetId="1" name="HTML_Control" vbProcedure="false">{"'Sheet1'!$L$16"}</definedName>
    <definedName function="false" hidden="false" localSheetId="1" name="huy" vbProcedure="false">{"'Sheet1'!$L$16"}</definedName>
    <definedName function="false" hidden="false" localSheetId="1" name="o" vbProcedure="false">{"'Sheet1'!$L$16"}</definedName>
    <definedName function="false" hidden="false" localSheetId="1" name="PA3" vbProcedure="false">{"'Sheet1'!$L$16"}</definedName>
    <definedName function="false" hidden="false" localSheetId="1" name="RGHGSD" vbProcedure="false">{"'Sheet1'!$L$16"}</definedName>
    <definedName function="false" hidden="false" localSheetId="1" name="wrn_chi___tiÆt_" vbProcedure="false">{#N/A,#N/A,FALSE,"Chi tiÆt"}</definedName>
    <definedName function="false" hidden="false" localSheetId="1" name="_Fill" vbProcedure="false">'[1]'!$B$778:$B$795</definedName>
    <definedName function="false" hidden="false" localSheetId="2" name="a1" vbProcedure="false">{"'Sheet1'!$L$16"}</definedName>
    <definedName function="false" hidden="false" localSheetId="2" name="BCBo" vbProcedure="false">{"'Sheet1'!$L$16"}</definedName>
    <definedName function="false" hidden="false" localSheetId="2" name="Bgiang" vbProcedure="false">{"'Sheet1'!$L$16"}</definedName>
    <definedName function="false" hidden="false" localSheetId="2" name="DUCANH" vbProcedure="false">{"'Sheet1'!$L$16"}</definedName>
    <definedName function="false" hidden="false" localSheetId="2" name="fff" vbProcedure="false">{"'Sheet1'!$L$16"}</definedName>
    <definedName function="false" hidden="false" localSheetId="2" name="h" vbProcedure="false">{"'Sheet1'!$L$16"}</definedName>
    <definedName function="false" hidden="false" localSheetId="2" name="h1" vbProcedure="false">{"'Sheet1'!$L$16"}</definedName>
    <definedName function="false" hidden="false" localSheetId="2" name="h10" vbProcedure="false">{#N/A,#N/A,FALSE,"Chi tiÆt"}</definedName>
    <definedName function="false" hidden="false" localSheetId="2" name="h2" vbProcedure="false">{"'Sheet1'!$L$16"}</definedName>
    <definedName function="false" hidden="false" localSheetId="2" name="h3" vbProcedure="false">{"'Sheet1'!$L$16"}</definedName>
    <definedName function="false" hidden="false" localSheetId="2" name="h5" vbProcedure="false">{"'Sheet1'!$L$16"}</definedName>
    <definedName function="false" hidden="false" localSheetId="2" name="h6" vbProcedure="false">{"'Sheet1'!$L$16"}</definedName>
    <definedName function="false" hidden="false" localSheetId="2" name="h7" vbProcedure="false">{"'Sheet1'!$L$16"}</definedName>
    <definedName function="false" hidden="false" localSheetId="2" name="h8" vbProcedure="false">{"'Sheet1'!$L$16"}</definedName>
    <definedName function="false" hidden="false" localSheetId="2" name="h9" vbProcedure="false">{"'Sheet1'!$L$16"}</definedName>
    <definedName function="false" hidden="false" localSheetId="2" name="HANG" vbProcedure="false">{#N/A,#N/A,FALSE,"Chi tiÆt"}</definedName>
    <definedName function="false" hidden="false" localSheetId="2" name="HIHIHIHOI" vbProcedure="false">{"'Sheet1'!$L$16"}</definedName>
    <definedName function="false" hidden="false" localSheetId="2" name="HJKL" vbProcedure="false">{"'Sheet1'!$L$16"}</definedName>
    <definedName function="false" hidden="false" localSheetId="2" name="HTML_Control" vbProcedure="false">{"'Sheet1'!$L$16"}</definedName>
    <definedName function="false" hidden="false" localSheetId="2" name="huy" vbProcedure="false">{"'Sheet1'!$L$16"}</definedName>
    <definedName function="false" hidden="false" localSheetId="2" name="o" vbProcedure="false">{"'Sheet1'!$L$16"}</definedName>
    <definedName function="false" hidden="false" localSheetId="2" name="PA3" vbProcedure="false">{"'Sheet1'!$L$16"}</definedName>
    <definedName function="false" hidden="false" localSheetId="2" name="RGHGSD" vbProcedure="false">{"'Sheet1'!$L$16"}</definedName>
    <definedName function="false" hidden="false" localSheetId="2" name="wrn_chi___tiÆt_" vbProcedure="false">{#N/A,#N/A,FALSE,"Chi tiÆt"}</definedName>
    <definedName function="false" hidden="false" localSheetId="2" name="_Fill" vbProcedure="false">'[8]'!$B$778:$B$795</definedName>
    <definedName function="false" hidden="false" localSheetId="6" name="a1" vbProcedure="false">{"'Sheet1'!$L$16"}</definedName>
    <definedName function="false" hidden="false" localSheetId="6" name="BCBo" vbProcedure="false">{"'Sheet1'!$L$16"}</definedName>
    <definedName function="false" hidden="false" localSheetId="6" name="Bgiang" vbProcedure="false">{"'Sheet1'!$L$16"}</definedName>
    <definedName function="false" hidden="false" localSheetId="6" name="DUCANH" vbProcedure="false">{"'Sheet1'!$L$16"}</definedName>
    <definedName function="false" hidden="false" localSheetId="6" name="fff" vbProcedure="false">{"'Sheet1'!$L$16"}</definedName>
    <definedName function="false" hidden="false" localSheetId="6" name="h" vbProcedure="false">{"'Sheet1'!$L$16"}</definedName>
    <definedName function="false" hidden="false" localSheetId="6" name="h1" vbProcedure="false">{"'Sheet1'!$L$16"}</definedName>
    <definedName function="false" hidden="false" localSheetId="6" name="h10" vbProcedure="false">{#N/A,#N/A,FALSE,"Chi tiÆt"}</definedName>
    <definedName function="false" hidden="false" localSheetId="6" name="h2" vbProcedure="false">{"'Sheet1'!$L$16"}</definedName>
    <definedName function="false" hidden="false" localSheetId="6" name="h3" vbProcedure="false">{"'Sheet1'!$L$16"}</definedName>
    <definedName function="false" hidden="false" localSheetId="6" name="h5" vbProcedure="false">{"'Sheet1'!$L$16"}</definedName>
    <definedName function="false" hidden="false" localSheetId="6" name="h6" vbProcedure="false">{"'Sheet1'!$L$16"}</definedName>
    <definedName function="false" hidden="false" localSheetId="6" name="h7" vbProcedure="false">{"'Sheet1'!$L$16"}</definedName>
    <definedName function="false" hidden="false" localSheetId="6" name="h8" vbProcedure="false">{"'Sheet1'!$L$16"}</definedName>
    <definedName function="false" hidden="false" localSheetId="6" name="h9" vbProcedure="false">{"'Sheet1'!$L$16"}</definedName>
    <definedName function="false" hidden="false" localSheetId="6" name="HANG" vbProcedure="false">{#N/A,#N/A,FALSE,"Chi tiÆt"}</definedName>
    <definedName function="false" hidden="false" localSheetId="6" name="HIHIHIHOI" vbProcedure="false">{"'Sheet1'!$L$16"}</definedName>
    <definedName function="false" hidden="false" localSheetId="6" name="HJKL" vbProcedure="false">{"'Sheet1'!$L$16"}</definedName>
    <definedName function="false" hidden="false" localSheetId="6" name="HTML_Control" vbProcedure="false">{"'Sheet1'!$L$16"}</definedName>
    <definedName function="false" hidden="false" localSheetId="6" name="huy" vbProcedure="false">{"'Sheet1'!$L$16"}</definedName>
    <definedName function="false" hidden="false" localSheetId="6" name="o" vbProcedure="false">{"'Sheet1'!$L$16"}</definedName>
    <definedName function="false" hidden="false" localSheetId="6" name="PA3" vbProcedure="false">{"'Sheet1'!$L$16"}</definedName>
    <definedName function="false" hidden="false" localSheetId="6" name="RGHGSD" vbProcedure="false">{"'Sheet1'!$L$16"}</definedName>
    <definedName function="false" hidden="false" localSheetId="6" name="wrn_chi___tiÆt_" vbProcedure="false">{#N/A,#N/A,FALSE,"Chi tiÆt"}</definedName>
    <definedName function="false" hidden="false" localSheetId="6" name="_Fill" vbProcedure="false">'[8]'!$B$778:$B$795</definedName>
    <definedName function="false" hidden="false" localSheetId="7" name="a1" vbProcedure="false">{"'Sheet1'!$L$16"}</definedName>
    <definedName function="false" hidden="false" localSheetId="7" name="BCBo" vbProcedure="false">{"'Sheet1'!$L$16"}</definedName>
    <definedName function="false" hidden="false" localSheetId="7" name="Bgiang" vbProcedure="false">{"'Sheet1'!$L$16"}</definedName>
    <definedName function="false" hidden="false" localSheetId="7" name="DUCANH" vbProcedure="false">{"'Sheet1'!$L$16"}</definedName>
    <definedName function="false" hidden="false" localSheetId="7" name="fff" vbProcedure="false">{"'Sheet1'!$L$16"}</definedName>
    <definedName function="false" hidden="false" localSheetId="7" name="h" vbProcedure="false">{"'Sheet1'!$L$16"}</definedName>
    <definedName function="false" hidden="false" localSheetId="7" name="h1" vbProcedure="false">{"'Sheet1'!$L$16"}</definedName>
    <definedName function="false" hidden="false" localSheetId="7" name="h10" vbProcedure="false">{#N/A,#N/A,FALSE,"Chi tiÆt"}</definedName>
    <definedName function="false" hidden="false" localSheetId="7" name="h2" vbProcedure="false">{"'Sheet1'!$L$16"}</definedName>
    <definedName function="false" hidden="false" localSheetId="7" name="h3" vbProcedure="false">{"'Sheet1'!$L$16"}</definedName>
    <definedName function="false" hidden="false" localSheetId="7" name="h5" vbProcedure="false">{"'Sheet1'!$L$16"}</definedName>
    <definedName function="false" hidden="false" localSheetId="7" name="h6" vbProcedure="false">{"'Sheet1'!$L$16"}</definedName>
    <definedName function="false" hidden="false" localSheetId="7" name="h7" vbProcedure="false">{"'Sheet1'!$L$16"}</definedName>
    <definedName function="false" hidden="false" localSheetId="7" name="h8" vbProcedure="false">{"'Sheet1'!$L$16"}</definedName>
    <definedName function="false" hidden="false" localSheetId="7" name="h9" vbProcedure="false">{"'Sheet1'!$L$16"}</definedName>
    <definedName function="false" hidden="false" localSheetId="7" name="HANG" vbProcedure="false">{#N/A,#N/A,FALSE,"Chi tiÆt"}</definedName>
    <definedName function="false" hidden="false" localSheetId="7" name="HIHIHIHOI" vbProcedure="false">{"'Sheet1'!$L$16"}</definedName>
    <definedName function="false" hidden="false" localSheetId="7" name="HJKL" vbProcedure="false">{"'Sheet1'!$L$16"}</definedName>
    <definedName function="false" hidden="false" localSheetId="7" name="HTML_Control" vbProcedure="false">{"'Sheet1'!$L$16"}</definedName>
    <definedName function="false" hidden="false" localSheetId="7" name="huy" vbProcedure="false">{"'Sheet1'!$L$16"}</definedName>
    <definedName function="false" hidden="false" localSheetId="7" name="o" vbProcedure="false">{"'Sheet1'!$L$16"}</definedName>
    <definedName function="false" hidden="false" localSheetId="7" name="PA3" vbProcedure="false">{"'Sheet1'!$L$16"}</definedName>
    <definedName function="false" hidden="false" localSheetId="7" name="RGHGSD" vbProcedure="false">{"'Sheet1'!$L$16"}</definedName>
    <definedName function="false" hidden="false" localSheetId="7" name="wrn_chi___tiÆt_" vbProcedure="false">{#N/A,#N/A,FALSE,"Chi tiÆt"}</definedName>
    <definedName function="false" hidden="false" localSheetId="7" name="_Fill" vbProcedure="false">'[6]'!$B$778:$B$795</definedName>
    <definedName function="false" hidden="false" localSheetId="8" name="anscount" vbProcedure="false">1</definedName>
    <definedName function="false" hidden="false" localSheetId="8" name="Bgiang" vbProcedure="false">{"'Sheet1'!$L$16"}</definedName>
    <definedName function="false" hidden="false" localSheetId="8" name="Excel_BuiltIn__FilterDatabase" vbProcedure="false">'[4]'!$E$1:$E$571</definedName>
    <definedName function="false" hidden="false" localSheetId="8" name="fff" vbProcedure="false">{"'Sheet1'!$L$16"}</definedName>
    <definedName function="false" hidden="false" localSheetId="8" name="g" vbProcedure="false">{"'Sheet1'!$L$16"}</definedName>
    <definedName function="false" hidden="false" localSheetId="8" name="h" vbProcedure="false">{"'Sheet1'!$L$16"}</definedName>
    <definedName function="false" hidden="false" localSheetId="8" name="HTML_Control" vbProcedure="false">{"'Sheet1'!$L$16"}</definedName>
    <definedName function="false" hidden="false" localSheetId="8" name="huy" vbProcedure="false">{"'Sheet1'!$L$16"}</definedName>
    <definedName function="false" hidden="false" localSheetId="8" name="o" vbProcedure="false">{"'Sheet1'!$L$16"}</definedName>
    <definedName function="false" hidden="false" localSheetId="9" name="a1" vbProcedure="false">{"'Sheet1'!$L$16"}</definedName>
    <definedName function="false" hidden="false" localSheetId="9" name="BCBo" vbProcedure="false">{"'Sheet1'!$L$16"}</definedName>
    <definedName function="false" hidden="false" localSheetId="9" name="Bgiang" vbProcedure="false">{"'Sheet1'!$L$16"}</definedName>
    <definedName function="false" hidden="false" localSheetId="9" name="DUCANH" vbProcedure="false">{"'Sheet1'!$L$16"}</definedName>
    <definedName function="false" hidden="false" localSheetId="9" name="Excel_BuiltIn__FilterDatabase" vbProcedure="false">'[3]TL than'!$B$2:$CP$1374</definedName>
    <definedName function="false" hidden="false" localSheetId="9" name="fff" vbProcedure="false">{"'Sheet1'!$L$16"}</definedName>
    <definedName function="false" hidden="false" localSheetId="9" name="g" vbProcedure="false">{"'Sheet1'!$L$16"}</definedName>
    <definedName function="false" hidden="false" localSheetId="9" name="h" vbProcedure="false">{"'Sheet1'!$L$16"}</definedName>
    <definedName function="false" hidden="false" localSheetId="9" name="h1" vbProcedure="false">{"'Sheet1'!$L$16"}</definedName>
    <definedName function="false" hidden="false" localSheetId="9" name="h10" vbProcedure="false">{#N/A,#N/A,FALSE,"Chi tiÆt"}</definedName>
    <definedName function="false" hidden="false" localSheetId="9" name="h2" vbProcedure="false">{"'Sheet1'!$L$16"}</definedName>
    <definedName function="false" hidden="false" localSheetId="9" name="h3" vbProcedure="false">{"'Sheet1'!$L$16"}</definedName>
    <definedName function="false" hidden="false" localSheetId="9" name="h5" vbProcedure="false">{"'Sheet1'!$L$16"}</definedName>
    <definedName function="false" hidden="false" localSheetId="9" name="h6" vbProcedure="false">{"'Sheet1'!$L$16"}</definedName>
    <definedName function="false" hidden="false" localSheetId="9" name="h7" vbProcedure="false">{"'Sheet1'!$L$16"}</definedName>
    <definedName function="false" hidden="false" localSheetId="9" name="h8" vbProcedure="false">{"'Sheet1'!$L$16"}</definedName>
    <definedName function="false" hidden="false" localSheetId="9" name="h9" vbProcedure="false">{"'Sheet1'!$L$16"}</definedName>
    <definedName function="false" hidden="false" localSheetId="9" name="HANG" vbProcedure="false">{#N/A,#N/A,FALSE,"Chi tiÆt"}</definedName>
    <definedName function="false" hidden="false" localSheetId="9" name="HIHIHIHOI" vbProcedure="false">{"'Sheet1'!$L$16"}</definedName>
    <definedName function="false" hidden="false" localSheetId="9" name="HJKL" vbProcedure="false">{"'Sheet1'!$L$16"}</definedName>
    <definedName function="false" hidden="false" localSheetId="9" name="HTML_Control" vbProcedure="false">{"'Sheet1'!$L$16"}</definedName>
    <definedName function="false" hidden="false" localSheetId="9" name="huy" vbProcedure="false">{"'Sheet1'!$L$16"}</definedName>
    <definedName function="false" hidden="false" localSheetId="9" name="o" vbProcedure="false">{"'Sheet1'!$L$16"}</definedName>
    <definedName function="false" hidden="false" localSheetId="9" name="PA3" vbProcedure="false">{"'Sheet1'!$L$16"}</definedName>
    <definedName function="false" hidden="false" localSheetId="9" name="RGHGSD" vbProcedure="false">{"'Sheet1'!$L$16"}</definedName>
    <definedName function="false" hidden="false" localSheetId="9" name="wrn_chi___tiÆt_" vbProcedure="false">{#N/A,#N/A,FALSE,"Chi tiÆt"}</definedName>
    <definedName function="false" hidden="false" localSheetId="9" name="_Key1" vbProcedure="false">'[2]'!$L$12</definedName>
    <definedName function="false" hidden="false" localSheetId="9" name="_Key2" vbProcedure="false">'[2]'!$L$12</definedName>
    <definedName function="false" hidden="false" localSheetId="9" name="_Sort" vbProcedure="false">'[2]'!$L$12</definedName>
    <definedName function="false" hidden="false" localSheetId="10" name="a1" vbProcedure="false">{"'Sheet1'!$L$16"}</definedName>
    <definedName function="false" hidden="false" localSheetId="10" name="BCBo" vbProcedure="false">{"'Sheet1'!$L$16"}</definedName>
    <definedName function="false" hidden="false" localSheetId="10" name="Bgiang" vbProcedure="false">{"'Sheet1'!$L$16"}</definedName>
    <definedName function="false" hidden="false" localSheetId="10" name="DUCANH" vbProcedure="false">{"'Sheet1'!$L$16"}</definedName>
    <definedName function="false" hidden="false" localSheetId="10" name="Excel_BuiltIn__FilterDatabase" vbProcedure="false">'[3]TL than'!$B$2:$CP$1374</definedName>
    <definedName function="false" hidden="false" localSheetId="10" name="fff" vbProcedure="false">{"'Sheet1'!$L$16"}</definedName>
    <definedName function="false" hidden="false" localSheetId="10" name="g" vbProcedure="false">{"'Sheet1'!$L$16"}</definedName>
    <definedName function="false" hidden="false" localSheetId="10" name="h" vbProcedure="false">{"'Sheet1'!$L$16"}</definedName>
    <definedName function="false" hidden="false" localSheetId="10" name="h1" vbProcedure="false">{"'Sheet1'!$L$16"}</definedName>
    <definedName function="false" hidden="false" localSheetId="10" name="h10" vbProcedure="false">{#N/A,#N/A,FALSE,"Chi tiÆt"}</definedName>
    <definedName function="false" hidden="false" localSheetId="10" name="h2" vbProcedure="false">{"'Sheet1'!$L$16"}</definedName>
    <definedName function="false" hidden="false" localSheetId="10" name="h3" vbProcedure="false">{"'Sheet1'!$L$16"}</definedName>
    <definedName function="false" hidden="false" localSheetId="10" name="h5" vbProcedure="false">{"'Sheet1'!$L$16"}</definedName>
    <definedName function="false" hidden="false" localSheetId="10" name="h6" vbProcedure="false">{"'Sheet1'!$L$16"}</definedName>
    <definedName function="false" hidden="false" localSheetId="10" name="h7" vbProcedure="false">{"'Sheet1'!$L$16"}</definedName>
    <definedName function="false" hidden="false" localSheetId="10" name="h8" vbProcedure="false">{"'Sheet1'!$L$16"}</definedName>
    <definedName function="false" hidden="false" localSheetId="10" name="h9" vbProcedure="false">{"'Sheet1'!$L$16"}</definedName>
    <definedName function="false" hidden="false" localSheetId="10" name="HANG" vbProcedure="false">{#N/A,#N/A,FALSE,"Chi tiÆt"}</definedName>
    <definedName function="false" hidden="false" localSheetId="10" name="HIHIHIHOI" vbProcedure="false">{"'Sheet1'!$L$16"}</definedName>
    <definedName function="false" hidden="false" localSheetId="10" name="HJKL" vbProcedure="false">{"'Sheet1'!$L$16"}</definedName>
    <definedName function="false" hidden="false" localSheetId="10" name="HTML_Control" vbProcedure="false">{"'Sheet1'!$L$16"}</definedName>
    <definedName function="false" hidden="false" localSheetId="10" name="huy" vbProcedure="false">{"'Sheet1'!$L$16"}</definedName>
    <definedName function="false" hidden="false" localSheetId="10" name="o" vbProcedure="false">{"'Sheet1'!$L$16"}</definedName>
    <definedName function="false" hidden="false" localSheetId="10" name="PA3" vbProcedure="false">{"'Sheet1'!$L$16"}</definedName>
    <definedName function="false" hidden="false" localSheetId="10" name="RGHGSD" vbProcedure="false">{"'Sheet1'!$L$16"}</definedName>
    <definedName function="false" hidden="false" localSheetId="10" name="wrn_chi___tiÆt_" vbProcedure="false">{#N/A,#N/A,FALSE,"Chi tiÆt"}</definedName>
    <definedName function="false" hidden="false" localSheetId="10" name="_Key1" vbProcedure="false">'[2]'!$L$12</definedName>
    <definedName function="false" hidden="false" localSheetId="10" name="_Key2" vbProcedure="false">'[2]'!$L$12</definedName>
    <definedName function="false" hidden="false" localSheetId="10" name="_Sort" vbProcedure="false">'[2]'!$L$12</definedName>
    <definedName function="false" hidden="false" localSheetId="12" name="a1" vbProcedure="false">{"'Sheet1'!$L$16"}</definedName>
    <definedName function="false" hidden="false" localSheetId="12" name="BCBo" vbProcedure="false">{"'Sheet1'!$L$16"}</definedName>
    <definedName function="false" hidden="false" localSheetId="12" name="Bgiang" vbProcedure="false">{"'Sheet1'!$L$16"}</definedName>
    <definedName function="false" hidden="false" localSheetId="12" name="DUCANH" vbProcedure="false">{"'Sheet1'!$L$16"}</definedName>
    <definedName function="false" hidden="false" localSheetId="12" name="fff" vbProcedure="false">{"'Sheet1'!$L$16"}</definedName>
    <definedName function="false" hidden="false" localSheetId="12" name="h" vbProcedure="false">{"'Sheet1'!$L$16"}</definedName>
    <definedName function="false" hidden="false" localSheetId="12" name="h1" vbProcedure="false">{"'Sheet1'!$L$16"}</definedName>
    <definedName function="false" hidden="false" localSheetId="12" name="h10" vbProcedure="false">{#N/A,#N/A,FALSE,"Chi tiÆt"}</definedName>
    <definedName function="false" hidden="false" localSheetId="12" name="h2" vbProcedure="false">{"'Sheet1'!$L$16"}</definedName>
    <definedName function="false" hidden="false" localSheetId="12" name="h3" vbProcedure="false">{"'Sheet1'!$L$16"}</definedName>
    <definedName function="false" hidden="false" localSheetId="12" name="h5" vbProcedure="false">{"'Sheet1'!$L$16"}</definedName>
    <definedName function="false" hidden="false" localSheetId="12" name="h6" vbProcedure="false">{"'Sheet1'!$L$16"}</definedName>
    <definedName function="false" hidden="false" localSheetId="12" name="h7" vbProcedure="false">{"'Sheet1'!$L$16"}</definedName>
    <definedName function="false" hidden="false" localSheetId="12" name="h8" vbProcedure="false">{"'Sheet1'!$L$16"}</definedName>
    <definedName function="false" hidden="false" localSheetId="12" name="h9" vbProcedure="false">{"'Sheet1'!$L$16"}</definedName>
    <definedName function="false" hidden="false" localSheetId="12" name="HANG" vbProcedure="false">{#N/A,#N/A,FALSE,"Chi tiÆt"}</definedName>
    <definedName function="false" hidden="false" localSheetId="12" name="HIHIHIHOI" vbProcedure="false">{"'Sheet1'!$L$16"}</definedName>
    <definedName function="false" hidden="false" localSheetId="12" name="HJKL" vbProcedure="false">{"'Sheet1'!$L$16"}</definedName>
    <definedName function="false" hidden="false" localSheetId="12" name="HTML_Control" vbProcedure="false">{"'Sheet1'!$L$16"}</definedName>
    <definedName function="false" hidden="false" localSheetId="12" name="huy" vbProcedure="false">{"'Sheet1'!$L$16"}</definedName>
    <definedName function="false" hidden="false" localSheetId="12" name="o" vbProcedure="false">{"'Sheet1'!$L$16"}</definedName>
    <definedName function="false" hidden="false" localSheetId="12" name="PA3" vbProcedure="false">{"'Sheet1'!$L$16"}</definedName>
    <definedName function="false" hidden="false" localSheetId="12" name="RGHGSD" vbProcedure="false">{"'Sheet1'!$L$16"}</definedName>
    <definedName function="false" hidden="false" localSheetId="12" name="wrn_chi___tiÆt_" vbProcedure="false">{#N/A,#N/A,FALSE,"Chi tiÆt"}</definedName>
    <definedName function="false" hidden="false" localSheetId="12" name="_Fill" vbProcedure="false">'[7]'!$B$778:$B$795</definedName>
    <definedName function="false" hidden="false" localSheetId="13" name="a1" vbProcedure="false">{"'Sheet1'!$L$16"}</definedName>
    <definedName function="false" hidden="false" localSheetId="13" name="BCBo" vbProcedure="false">{"'Sheet1'!$L$16"}</definedName>
    <definedName function="false" hidden="false" localSheetId="13" name="Bgiang" vbProcedure="false">{"'Sheet1'!$L$16"}</definedName>
    <definedName function="false" hidden="false" localSheetId="13" name="DUCANH" vbProcedure="false">{"'Sheet1'!$L$16"}</definedName>
    <definedName function="false" hidden="false" localSheetId="13" name="fff" vbProcedure="false">{"'Sheet1'!$L$16"}</definedName>
    <definedName function="false" hidden="false" localSheetId="13" name="h" vbProcedure="false">{"'Sheet1'!$L$16"}</definedName>
    <definedName function="false" hidden="false" localSheetId="13" name="h1" vbProcedure="false">{"'Sheet1'!$L$16"}</definedName>
    <definedName function="false" hidden="false" localSheetId="13" name="h10" vbProcedure="false">{#N/A,#N/A,FALSE,"Chi tiÆt"}</definedName>
    <definedName function="false" hidden="false" localSheetId="13" name="h2" vbProcedure="false">{"'Sheet1'!$L$16"}</definedName>
    <definedName function="false" hidden="false" localSheetId="13" name="h3" vbProcedure="false">{"'Sheet1'!$L$16"}</definedName>
    <definedName function="false" hidden="false" localSheetId="13" name="h5" vbProcedure="false">{"'Sheet1'!$L$16"}</definedName>
    <definedName function="false" hidden="false" localSheetId="13" name="h6" vbProcedure="false">{"'Sheet1'!$L$16"}</definedName>
    <definedName function="false" hidden="false" localSheetId="13" name="h7" vbProcedure="false">{"'Sheet1'!$L$16"}</definedName>
    <definedName function="false" hidden="false" localSheetId="13" name="h8" vbProcedure="false">{"'Sheet1'!$L$16"}</definedName>
    <definedName function="false" hidden="false" localSheetId="13" name="h9" vbProcedure="false">{"'Sheet1'!$L$16"}</definedName>
    <definedName function="false" hidden="false" localSheetId="13" name="HANG" vbProcedure="false">{#N/A,#N/A,FALSE,"Chi tiÆt"}</definedName>
    <definedName function="false" hidden="false" localSheetId="13" name="HIHIHIHOI" vbProcedure="false">{"'Sheet1'!$L$16"}</definedName>
    <definedName function="false" hidden="false" localSheetId="13" name="HJKL" vbProcedure="false">{"'Sheet1'!$L$16"}</definedName>
    <definedName function="false" hidden="false" localSheetId="13" name="HTML_Control" vbProcedure="false">{"'Sheet1'!$L$16"}</definedName>
    <definedName function="false" hidden="false" localSheetId="13" name="huy" vbProcedure="false">{"'Sheet1'!$L$16"}</definedName>
    <definedName function="false" hidden="false" localSheetId="13" name="o" vbProcedure="false">{"'Sheet1'!$L$16"}</definedName>
    <definedName function="false" hidden="false" localSheetId="13" name="PA3" vbProcedure="false">{"'Sheet1'!$L$16"}</definedName>
    <definedName function="false" hidden="false" localSheetId="13" name="RGHGSD" vbProcedure="false">{"'Sheet1'!$L$16"}</definedName>
    <definedName function="false" hidden="false" localSheetId="13" name="wrn_chi___tiÆt_" vbProcedure="false">{#N/A,#N/A,FALSE,"Chi tiÆt"}</definedName>
    <definedName function="false" hidden="false" localSheetId="13" name="_Fill" vbProcedure="false">'[5]'!$B$778:$B$7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 uniqueCount="512">
  <si>
    <t xml:space="preserve">Biểu mẫu số 15 - NĐ 31/2017/NĐ-CP</t>
  </si>
  <si>
    <t xml:space="preserve"> CÂN ĐỐI NGÂN SÁCH ĐỊA PHƯƠNG NĂM 2024</t>
  </si>
  <si>
    <t xml:space="preserve">(Kèm theo Nghị quyết số           /NQ-HĐND ngày         tháng 12 năm 2023 của Hội đồng nhân dân tỉnh Điện Biên)</t>
  </si>
  <si>
    <t xml:space="preserve">Đơn vị tính: Triệu đồng</t>
  </si>
  <si>
    <t xml:space="preserve">STT</t>
  </si>
  <si>
    <t xml:space="preserve">Nội dung</t>
  </si>
  <si>
    <t xml:space="preserve">Dự toán năm 2023</t>
  </si>
  <si>
    <t xml:space="preserve">Ước thực hiện năm 2023</t>
  </si>
  <si>
    <t xml:space="preserve">Dự toán năm 2024</t>
  </si>
  <si>
    <t xml:space="preserve">So sánh (1)</t>
  </si>
  <si>
    <t xml:space="preserve">Tuyệt đối</t>
  </si>
  <si>
    <t xml:space="preserve">Tương đối (%)</t>
  </si>
  <si>
    <t xml:space="preserve">A</t>
  </si>
  <si>
    <t xml:space="preserve">B</t>
  </si>
  <si>
    <t xml:space="preserve">TỔNG NGUỒN THU NSĐP</t>
  </si>
  <si>
    <t xml:space="preserve">I</t>
  </si>
  <si>
    <t xml:space="preserve">Thu NSĐP được hưởng theo phân cấp</t>
  </si>
  <si>
    <t xml:space="preserve">-</t>
  </si>
  <si>
    <t xml:space="preserve">Thu NSĐP hưởng 100%</t>
  </si>
  <si>
    <t xml:space="preserve">Thu NSĐP hưởng từ các khoản thu phân chia</t>
  </si>
  <si>
    <t xml:space="preserve">II</t>
  </si>
  <si>
    <t xml:space="preserve">Thu bổ sung từ ngân sách cấp trên</t>
  </si>
  <si>
    <t xml:space="preserve">Thu bổ sung cân đối ngân sách</t>
  </si>
  <si>
    <t xml:space="preserve">Thu bổ sung có mục tiêu</t>
  </si>
  <si>
    <t xml:space="preserve">Bổ sung để thực hiện chính sách tiền lương theo quy định hiện hành</t>
  </si>
  <si>
    <t xml:space="preserve">III</t>
  </si>
  <si>
    <t xml:space="preserve">Thu ủng hộ đóng góp</t>
  </si>
  <si>
    <t xml:space="preserve">IV</t>
  </si>
  <si>
    <t xml:space="preserve">Thu chuyển nguồn từ năm trước chuyển sang</t>
  </si>
  <si>
    <t xml:space="preserve">V</t>
  </si>
  <si>
    <t xml:space="preserve">Thu viện trợ</t>
  </si>
  <si>
    <t xml:space="preserve">VI</t>
  </si>
  <si>
    <t xml:space="preserve">Thu từ ngân sách cấp dưới nộp lên</t>
  </si>
  <si>
    <t xml:space="preserve">TỔNG CHI NSĐP</t>
  </si>
  <si>
    <t xml:space="preserve">Tổng chi cân đối NSĐP</t>
  </si>
  <si>
    <t xml:space="preserve">Chi đầu tư phát triển </t>
  </si>
  <si>
    <t xml:space="preserve">Chi thường xuyên</t>
  </si>
  <si>
    <t xml:space="preserve">Chi trả nợ lãi các khoản do chính quyền địa phương vay</t>
  </si>
  <si>
    <t xml:space="preserve">Chi bổ sung quỹ dự trữ tài chính </t>
  </si>
  <si>
    <t xml:space="preserve">Dự phòng ngân sách</t>
  </si>
  <si>
    <t xml:space="preserve">Chi tạo nguồn, điều chỉnh tiền lương</t>
  </si>
  <si>
    <t xml:space="preserve">Chi các chương trình mục tiêu, nhiệm vụ</t>
  </si>
  <si>
    <t xml:space="preserve">Chi các chương trình mục tiêu quốc gia</t>
  </si>
  <si>
    <t xml:space="preserve">Chi bổ sung có mục tiêu (vốn đầu tư phát triển)</t>
  </si>
  <si>
    <t xml:space="preserve">Chi bổ sung có mục tiêu (kinhh phí sự nghiệp)</t>
  </si>
  <si>
    <t xml:space="preserve">C</t>
  </si>
  <si>
    <t xml:space="preserve">BỘI CHI NSĐP </t>
  </si>
  <si>
    <t xml:space="preserve">D</t>
  </si>
  <si>
    <t xml:space="preserve">CHI TRẢ NỢ GỐC CỦA NSĐP </t>
  </si>
  <si>
    <t xml:space="preserve">Từ nguồn vay để trả nợ gốc</t>
  </si>
  <si>
    <t xml:space="preserve">E</t>
  </si>
  <si>
    <t xml:space="preserve">TỔNG MỨC VAY CỦA NSĐP </t>
  </si>
  <si>
    <t xml:space="preserve">Vay để bù đắp bội chi</t>
  </si>
  <si>
    <t xml:space="preserve">Vay để trả nợ gốc</t>
  </si>
  <si>
    <t xml:space="preserve">Ghi chú: (1) Đối với các chỉ tiêu thu so sánh dự toán năm 2024 với ước thực hiện năm 2023; đối với các chỉ tiêu chi so sánh dự toán năm 2024 với dự toán năm 2023</t>
  </si>
  <si>
    <t xml:space="preserve">Biểu mẫu số 16 - NĐ 31/2017/NĐ-CP</t>
  </si>
  <si>
    <t xml:space="preserve">DỰ TOÁN THU NGÂN SÁCH NHÀ NƯỚC THEO LĨNH VỰC NĂM 2024</t>
  </si>
  <si>
    <t xml:space="preserve">Stt</t>
  </si>
  <si>
    <t xml:space="preserve">So sánh (%)</t>
  </si>
  <si>
    <t xml:space="preserve">Tổng thu NSNN</t>
  </si>
  <si>
    <t xml:space="preserve">Thu NSĐP</t>
  </si>
  <si>
    <t xml:space="preserve">7=5/3</t>
  </si>
  <si>
    <t xml:space="preserve">8=6/4</t>
  </si>
  <si>
    <t xml:space="preserve">TỔNG THU NGÂN SÁCH NHÀ NƯỚC</t>
  </si>
  <si>
    <t xml:space="preserve">Thu nội địa</t>
  </si>
  <si>
    <t xml:space="preserve">Thu từ khu vực DNNN do trung ương quản lý</t>
  </si>
  <si>
    <t xml:space="preserve">Thuế giá trị gia tăng</t>
  </si>
  <si>
    <t xml:space="preserve">Thuế thu nhập doanh nghiệp</t>
  </si>
  <si>
    <t xml:space="preserve">Thuế tài nguyên</t>
  </si>
  <si>
    <t xml:space="preserve">Thu từ khu vực DNNN do địa phương quản lý</t>
  </si>
  <si>
    <t xml:space="preserve">Thu từ khu vực doanh nghiệp có vốn đầu tư nước ngoài</t>
  </si>
  <si>
    <t xml:space="preserve">Thu từ khu vực kinh tế ngoài quốc doanh</t>
  </si>
  <si>
    <t xml:space="preserve">Thuế thu nhập cá nhân</t>
  </si>
  <si>
    <t xml:space="preserve">Thuế bảo vệ môi trường</t>
  </si>
  <si>
    <t xml:space="preserve">Thuế BVMT thu từ hàng hóa nhập khẩu</t>
  </si>
  <si>
    <t xml:space="preserve">Thuế BVMT thu từ hàng hóa sản xuất, kinh doanh trong nước</t>
  </si>
  <si>
    <t xml:space="preserve">Lệ phí trước bạ</t>
  </si>
  <si>
    <t xml:space="preserve">Thu phí, lệ phí </t>
  </si>
  <si>
    <t xml:space="preserve">Bao gồm: - Phí, lệ phí trung ương</t>
  </si>
  <si>
    <t xml:space="preserve">              - Phí, lệ phí địa phương</t>
  </si>
  <si>
    <t xml:space="preserve">Trong đó: + Phí bảo vệ môi trường đối với khai thác khoáng sản</t>
  </si>
  <si>
    <t xml:space="preserve">                 + Phí bảo vệ môi trường đối với khai thác khoáng sản</t>
  </si>
  <si>
    <t xml:space="preserve">Thuế sử dụng đất phi nông nghiệp</t>
  </si>
  <si>
    <t xml:space="preserve">Tiền cho thuê đất, thuê mặt nước</t>
  </si>
  <si>
    <t xml:space="preserve">Thu tiền sử dụng đất</t>
  </si>
  <si>
    <t xml:space="preserve"> Trong đó: Cấp tỉnh thực hiện</t>
  </si>
  <si>
    <t xml:space="preserve">                  Các huyện, thị xã, thành phố thực hiện</t>
  </si>
  <si>
    <t xml:space="preserve">Tiền cho thuê và tiền bán nhà ở thuộc sở hữu nhà nước</t>
  </si>
  <si>
    <t xml:space="preserve">Thu từ hoạt động xổ số kiến thiết</t>
  </si>
  <si>
    <t xml:space="preserve">Thu tiền cấp quyền khai thác khoáng sản, tài nguyên nước</t>
  </si>
  <si>
    <t xml:space="preserve"> - Trung ương cấp phép </t>
  </si>
  <si>
    <t xml:space="preserve"> - Địa phương cấp phép</t>
  </si>
  <si>
    <t xml:space="preserve">Thu khác ngân sách</t>
  </si>
  <si>
    <t xml:space="preserve"> - Trung ương hưởng</t>
  </si>
  <si>
    <t xml:space="preserve"> - Địa phương hưởng (cân đối ngân sách địa phương)</t>
  </si>
  <si>
    <t xml:space="preserve">Thu từ quỹ đất công ích, hoa lợi công sản khác</t>
  </si>
  <si>
    <t xml:space="preserve">Thu cổ tức, lợi nhuận được chia và lợi nhuận sau thuế ngân sách địa phương hưởng</t>
  </si>
  <si>
    <t xml:space="preserve">Thu từ hoạt động xuất, nhập khẩu</t>
  </si>
  <si>
    <t xml:space="preserve">Thu ủng hộ, đóng góp</t>
  </si>
  <si>
    <t xml:space="preserve">Biểu mẫu số 17 - NĐ 31/2017/NĐ-CP</t>
  </si>
  <si>
    <t xml:space="preserve">DỰ TOÁN CHI NGÂN SÁCH ĐỊA PHƯƠNG THEO CƠ CẤU CHI NĂM 2024</t>
  </si>
  <si>
    <t xml:space="preserve">So sánh</t>
  </si>
  <si>
    <t xml:space="preserve">3=2-1</t>
  </si>
  <si>
    <t xml:space="preserve">4=2/1</t>
  </si>
  <si>
    <t xml:space="preserve">TỔNG CHI NGÂN SÁCH ĐỊA PHƯƠNG</t>
  </si>
  <si>
    <t xml:space="preserve">A.1</t>
  </si>
  <si>
    <t xml:space="preserve">CHI CÂN ĐỐI NGÂN SÁCH ĐỊA PHƯƠNG</t>
  </si>
  <si>
    <t xml:space="preserve">Chi đầu tư phát triển</t>
  </si>
  <si>
    <t xml:space="preserve">Chi đầu tư xây dựng cơ bản</t>
  </si>
  <si>
    <t xml:space="preserve">Chi đầu tư từ nguồn thu tiền sử dụng đất</t>
  </si>
  <si>
    <t xml:space="preserve">Chi đầu tư từ nguồn thu xổ số kiến thiết</t>
  </si>
  <si>
    <t xml:space="preserve">Chi từ nguồn bội chi</t>
  </si>
  <si>
    <t xml:space="preserve">Trong đó:</t>
  </si>
  <si>
    <t xml:space="preserve"> Chi giáo dục - đào tạo và dạy nghề</t>
  </si>
  <si>
    <t xml:space="preserve">1.1</t>
  </si>
  <si>
    <t xml:space="preserve"> Chi sự nghiệp giáo dục </t>
  </si>
  <si>
    <t xml:space="preserve"> Trong đó:</t>
  </si>
  <si>
    <t xml:space="preserve"> - Hỗ trợ học sinh dân tộc rất ít người theo Nghị định số 57/2017/NĐ-CP</t>
  </si>
  <si>
    <t xml:space="preserve"> - Hỗ trợ học sinh, trường phổ thông ở xã, thôn đặc biệt khó khăn theo Nghị định 116/2016/NĐ-CP</t>
  </si>
  <si>
    <t xml:space="preserve"> - Học bổng học sinh dân tộc nội trú </t>
  </si>
  <si>
    <t xml:space="preserve"> - Hỗ trợ chi phí học tập, cấp bù miễn giảm học phí </t>
  </si>
  <si>
    <t xml:space="preserve"> - HT thực hiện chính sách theo Nghị định số 105/2020/NĐ-CP</t>
  </si>
  <si>
    <t xml:space="preserve"> - Hỗ trợ học sinh khuyết tật</t>
  </si>
  <si>
    <t xml:space="preserve">1.2</t>
  </si>
  <si>
    <t xml:space="preserve"> Chi sự nghiệp đào tạo và dạy nghề</t>
  </si>
  <si>
    <t xml:space="preserve"> - Cấp bù miễn giảm học phí</t>
  </si>
  <si>
    <t xml:space="preserve"> - Kinh phí thực hiện Quyết định số 53</t>
  </si>
  <si>
    <t xml:space="preserve">Chi khoa học và công nghệ </t>
  </si>
  <si>
    <t xml:space="preserve">Chi thực hiện một số chính sách an sinh xã hội</t>
  </si>
  <si>
    <t xml:space="preserve"> -  Kinh phí mua thẻ Bảo hiểm y tế cho trẻ em dưới 6 tuổi.</t>
  </si>
  <si>
    <t xml:space="preserve"> -  Kinh phí mua thẻ Bảo hiểm y tế cho người nghèo và người dân tộc thiểu số </t>
  </si>
  <si>
    <t xml:space="preserve"> -  Hỗ trợ Bảo hiểm y tế cho học sinh sinh viên </t>
  </si>
  <si>
    <t xml:space="preserve">  Tr.đó: + Trung ương bổ sung </t>
  </si>
  <si>
    <t xml:space="preserve">             + Ngân sách địa phương hỗ trợ (20%)</t>
  </si>
  <si>
    <t xml:space="preserve">  - Hỗ trợ Bảo hiểm y tế cho hộ gia đình cận nghèo</t>
  </si>
  <si>
    <t xml:space="preserve">  Tr.đó: + Trung ương bổ sung có mục tiêu </t>
  </si>
  <si>
    <t xml:space="preserve">             + Ngân sách địa phương hỗ trợ </t>
  </si>
  <si>
    <t xml:space="preserve">  - Hỗ trợ Bảo hiểm y tế cho hộ gia đình làm nông lâm nghiệp có mức sống trung bình</t>
  </si>
  <si>
    <t xml:space="preserve"> - Bảo hiểm y tế cho Cựu chiến binh, thanh niên xung phong</t>
  </si>
  <si>
    <t xml:space="preserve"> - Bảo hiểm y tế cho đối tượng Bảo trợ xã hội</t>
  </si>
  <si>
    <t xml:space="preserve"> - Bảo hiểm y tế cho đối tượng Người dân tộc thiểu số đang sinh sống tại địa bàn các xã khu vực II, khu vực III, thôn đặc biệt khó khăn thuộc vùng đồng bào dân tộc thiểu số và miền núi giai đoạn 2016-2020 mà các xã này không còn trong danh sách các xã khu vực II, khu vực III, thôn đặc biệt khó khăn thuộc vùng đồng bào dân tộc thiểu số và miền núi giai đoạn 2021-2025 theo quyết định của Thủ tướng Chính phủ</t>
  </si>
  <si>
    <t xml:space="preserve"> - Hỗ trợ Bảo hiểm xã hội tự nguyện</t>
  </si>
  <si>
    <t xml:space="preserve"> - Hỗ trợ thực hiện chính sách bảo vệ và phát triển đất trồng lúa</t>
  </si>
  <si>
    <t xml:space="preserve"> - Hỗ trợ tiền sử dụng dịch vụ công ích thuỷ lợi</t>
  </si>
  <si>
    <t xml:space="preserve"> -  10% số thu tiền sử dụng đất và tiền thuê đất để thực hiện công tác đo đạc, đăng ký đất đai, lập cơ sở dữ liệu hồ sơ địa chính và cấp giấy chứng nhận quyền sử dụng đất ở, nhà ở</t>
  </si>
  <si>
    <t xml:space="preserve">  - Chính sách trợ giúp xã hội cho các đối tượng bảo trợ xã hội theo Nghị định số 20/2021/NĐ-CP</t>
  </si>
  <si>
    <t xml:space="preserve">  - Chính sách đối với người có uy tín trong đồng bào dân tộc thiểu số</t>
  </si>
  <si>
    <t xml:space="preserve"> - Hỗ trợ tiền điện cho hộ nghèo, hộ chính sách xã hội</t>
  </si>
  <si>
    <t xml:space="preserve"> - Chính sách hỗ trợ tổ chức, đơn vị sử dụng lao động là người dân tộc thiểu số</t>
  </si>
  <si>
    <t xml:space="preserve">Chi bổ sung quỹ dự trữ tài chính</t>
  </si>
  <si>
    <t xml:space="preserve">A.2</t>
  </si>
  <si>
    <t xml:space="preserve">CHI CÁC CHƯƠNG TRÌNH MỤC TIÊU</t>
  </si>
  <si>
    <t xml:space="preserve"> - Vốn đầu tư</t>
  </si>
  <si>
    <t xml:space="preserve"> - Vốn sự nghiệp</t>
  </si>
  <si>
    <t xml:space="preserve">Chương trình MTQG Phát triển KT-XH vùng đồng bào dân tộc thiểu số và miền núi</t>
  </si>
  <si>
    <t xml:space="preserve">Chương trình MTQG Giảm nghèo bền vững</t>
  </si>
  <si>
    <t xml:space="preserve">Chương trình MTQG xây dựng Nông thôn mới</t>
  </si>
  <si>
    <t xml:space="preserve">Đầu tư các dự án từ nguồn vốn nước ngoài</t>
  </si>
  <si>
    <t xml:space="preserve">Đầu tư các dự án từ nguồn vốn trong nước</t>
  </si>
  <si>
    <t xml:space="preserve">Chi bổ sung có mục tiêu (kinh phí sự nghiệp)</t>
  </si>
  <si>
    <t xml:space="preserve">Chi sự nghiệp từ nguồn vốn nước ngoài </t>
  </si>
  <si>
    <t xml:space="preserve">Kinh phí thực hiện Chương trình trợ giúp xã hội và phục hồi chức năng cho người tâm thần, trẻ em tự kỷ và người rối nhiễu tâm trí; chương trình phát triển công tác xã hội</t>
  </si>
  <si>
    <t xml:space="preserve">Hỗ trợ Hội văn học nghệ thuật địa phương</t>
  </si>
  <si>
    <t xml:space="preserve">Hỗ trợ Hội nhà báo địa phương</t>
  </si>
  <si>
    <t xml:space="preserve">Chương trình mục tiêu phát triển lâm nghiệp bền vững</t>
  </si>
  <si>
    <t xml:space="preserve">Hỗ trợ kinh phí thực hiện nhiệm vụ đảm bảo trật tự ATGT</t>
  </si>
  <si>
    <t xml:space="preserve">Bồi dưỡng cán bộ, công chức hội Liên hiệp phụ nữ các cấp và chi hội trưởng hội phụ nữ</t>
  </si>
  <si>
    <t xml:space="preserve">Hỗ trợ thực hiện một số Đề án, Dự án khoa học và công nghệ</t>
  </si>
  <si>
    <t xml:space="preserve">Vốn dự bị động viên</t>
  </si>
  <si>
    <t xml:space="preserve">Kinh phí quản lý, bảo trì đường bộ</t>
  </si>
  <si>
    <t xml:space="preserve">Biểu mẫu số 18 - NĐ 31/2017/NĐ-CP</t>
  </si>
  <si>
    <t xml:space="preserve">BỘI CHI VÀ PHƯƠNG ÁN VAY - TRẢ NỢ NGÂN SÁCH ĐỊA PHƯƠNG NĂM 2024</t>
  </si>
  <si>
    <t xml:space="preserve">So sánh </t>
  </si>
  <si>
    <t xml:space="preserve">THU NSĐP</t>
  </si>
  <si>
    <t xml:space="preserve">CHI CÂN ĐỐI NSĐP</t>
  </si>
  <si>
    <t xml:space="preserve">BỘI CHI NSĐP</t>
  </si>
  <si>
    <t xml:space="preserve">HẠN MỨC DƯ NỢ VAY TỐI ĐA CỦA NSĐP THEO QUY ĐỊNH</t>
  </si>
  <si>
    <t xml:space="preserve">KẾ HOẠCH VAY, TRẢ NỢ GỐC</t>
  </si>
  <si>
    <t xml:space="preserve">Tổng dư nợ đầu năm</t>
  </si>
  <si>
    <t xml:space="preserve">Vay lại từ nguồn Chính phủ vay ngoài nước</t>
  </si>
  <si>
    <t xml:space="preserve">    - Chương trình đô thị miền núi phía bắc </t>
  </si>
  <si>
    <t xml:space="preserve">    - Mở rộng quy mô vệ sinh và nước sạch nông thôn dựa trên kết quả</t>
  </si>
  <si>
    <t xml:space="preserve">    - Quản lý đa thiên tai lưu vực sông Nậm Rốm nhằm bảo vệ dân sinh, thích ứng biến đổi khí hậu và phát triển kinh tế xã hôi, tỉnh Điện Biên</t>
  </si>
  <si>
    <t xml:space="preserve">Trả nợ gốc vay trong năm</t>
  </si>
  <si>
    <t xml:space="preserve">Nợ gốc phải trả phân theo nguồn vay</t>
  </si>
  <si>
    <t xml:space="preserve">Nguồn trả nợ</t>
  </si>
  <si>
    <t xml:space="preserve">Từ nguồn vay</t>
  </si>
  <si>
    <t xml:space="preserve">Tổng mức vay trong năm</t>
  </si>
  <si>
    <t xml:space="preserve">Theo mục đích vay</t>
  </si>
  <si>
    <t xml:space="preserve">Vay bù đắp bội chi</t>
  </si>
  <si>
    <t xml:space="preserve">Vay trả nợ gốc</t>
  </si>
  <si>
    <t xml:space="preserve">Theo nguồn vay</t>
  </si>
  <si>
    <t xml:space="preserve">   - Quản lý đa thiên tai lưu vực sông Nậm Rốm nhằm bảo vệ dân sinh, thích ứng biến đổi khí hậu và phát triển kinh tế xã hội, tỉnh Điện Biên</t>
  </si>
  <si>
    <t xml:space="preserve">    - Phát triển nông thôn thích ứng thiên tai</t>
  </si>
  <si>
    <t xml:space="preserve">Tổng dư nợ cuối năm</t>
  </si>
  <si>
    <t xml:space="preserve">Trả nợ lãi, phí (1)</t>
  </si>
  <si>
    <t xml:space="preserve"> - Chương trình đô thị miền núi phía bắc </t>
  </si>
  <si>
    <t xml:space="preserve"> - Mở rộng quy mô vệ sinh và nước sạch nông thôn dựa trên kết quả</t>
  </si>
  <si>
    <t xml:space="preserve"> - Quản lý đa thiên tai lưu vực sông Nậm Rốm nhằm bảo vệ dân sinh, thích ứng biến đổi khí hậu và phát triển kinh tế xã hội, tỉnh Điện Biên</t>
  </si>
  <si>
    <t xml:space="preserve"> - Phát triển nông thôn thích ứng thiên tai</t>
  </si>
  <si>
    <t xml:space="preserve">Ghi chú: (1) Căn cứ tình hình thực tế, cơ quan tài chính trả lãi các chương trình phù hợp tỷ giá tại thời điểm trả nợ</t>
  </si>
  <si>
    <t xml:space="preserve">Biểu mẫu số 30 - NĐ 31/2017/NĐ-CP</t>
  </si>
  <si>
    <t xml:space="preserve">CÂN ĐỐI NGUỒN THU, CHI DỰ TOÁN NGÂN SÁCH CẤP TỈNH VÀ NGÂN SÁCH CẤP HUYỆN NĂM 2024</t>
  </si>
  <si>
    <t xml:space="preserve">So với dự toán 2022</t>
  </si>
  <si>
    <t xml:space="preserve">4=3-2</t>
  </si>
  <si>
    <t xml:space="preserve">5=3/2</t>
  </si>
  <si>
    <t xml:space="preserve">6=3/1</t>
  </si>
  <si>
    <t xml:space="preserve">NGÂN SÁCH CẤP TỈNH</t>
  </si>
  <si>
    <t xml:space="preserve">Nguồn thu ngân sách</t>
  </si>
  <si>
    <t xml:space="preserve">Thu ngân sách được hưởng theo phân cấp</t>
  </si>
  <si>
    <t xml:space="preserve"> - Thu bổ sung cân đối ngân sách</t>
  </si>
  <si>
    <t xml:space="preserve"> - Thu bổ sung để thực hiện chính sách tiền lương</t>
  </si>
  <si>
    <t xml:space="preserve"> - Thu bổ sung có mục tiêu</t>
  </si>
  <si>
    <t xml:space="preserve">Thu từ nguồn năm trước chuyển sang</t>
  </si>
  <si>
    <t xml:space="preserve">Chi ngân sách</t>
  </si>
  <si>
    <t xml:space="preserve">Chi thuộc nhiệm vụ của ngân sách cấp tỉnh</t>
  </si>
  <si>
    <t xml:space="preserve">Chi bổ sung cho ngân sách cấp dưới</t>
  </si>
  <si>
    <t xml:space="preserve"> - Chi bổ sung cân đối ngân sách</t>
  </si>
  <si>
    <t xml:space="preserve"> - Chi bổ sung để thực hiện chính sách tiền lương</t>
  </si>
  <si>
    <t xml:space="preserve"> - Chi bổ sung có mục tiêu</t>
  </si>
  <si>
    <t xml:space="preserve">Bội chi ngân sách địa phương</t>
  </si>
  <si>
    <t xml:space="preserve">NGÂN SÁCH HUYỆN </t>
  </si>
  <si>
    <t xml:space="preserve">Biểu mẫu số 32 - NĐ 31/2017/NĐ-CP</t>
  </si>
  <si>
    <t xml:space="preserve">DỰ TOÁN THU NGÂN SÁCH NHÀ NƯỚC TRÊN ĐỊA BÀN TỪNG HUYỆN THEO LĨNH VỰC NĂM 2024</t>
  </si>
  <si>
    <t xml:space="preserve">Đơn vị tính: Triệu đồng.</t>
  </si>
  <si>
    <t xml:space="preserve">Tên đơn vị</t>
  </si>
  <si>
    <t xml:space="preserve">Tổng thu NSNN trên địa bàn</t>
  </si>
  <si>
    <t xml:space="preserve">I- Thu nội địa</t>
  </si>
  <si>
    <t xml:space="preserve">Bao gồm </t>
  </si>
  <si>
    <t xml:space="preserve">II- Thu từ hoạt động xuất nhập khẩu</t>
  </si>
  <si>
    <t xml:space="preserve">1. Thu từ khu vực DNNN do trung ương quản lý</t>
  </si>
  <si>
    <t xml:space="preserve">2. Thu từ khu vực DNNN do địa phương quản lý</t>
  </si>
  <si>
    <t xml:space="preserve">3.Thu từ khu vực CTN ngoài quốc doanh</t>
  </si>
  <si>
    <t xml:space="preserve">4. Lệ phí trước bạ</t>
  </si>
  <si>
    <t xml:space="preserve">5.Thuế sử dụng đất phi nông nghiệp/nhà đất</t>
  </si>
  <si>
    <t xml:space="preserve">6. Thuế thu nhập cá nhân</t>
  </si>
  <si>
    <t xml:space="preserve">7.Thu phí và lệ phí </t>
  </si>
  <si>
    <t xml:space="preserve">8.Thu cấp quyền khai thác khoáng sản</t>
  </si>
  <si>
    <t xml:space="preserve">9.Thu tiền sử dụng đất</t>
  </si>
  <si>
    <t xml:space="preserve">10.Thu tiền cho thuê đất, thuê mặt nước</t>
  </si>
  <si>
    <t xml:space="preserve">11.Thu khác ngân sách</t>
  </si>
  <si>
    <t xml:space="preserve">12.Thu từ quỹ đất công ích và thu hoa lợi công sản</t>
  </si>
  <si>
    <t xml:space="preserve">TỔNG SỐ</t>
  </si>
  <si>
    <t xml:space="preserve">Thành phố Điện Biên Phủ</t>
  </si>
  <si>
    <t xml:space="preserve">Huyện Điện Biên</t>
  </si>
  <si>
    <t xml:space="preserve">Huyện Tuần Giáo</t>
  </si>
  <si>
    <t xml:space="preserve">Huyện Mường Ảng</t>
  </si>
  <si>
    <t xml:space="preserve">Huyện Tủa Chùa</t>
  </si>
  <si>
    <t xml:space="preserve">Huyện Mường Chà</t>
  </si>
  <si>
    <t xml:space="preserve">Huyện Mường Nhé</t>
  </si>
  <si>
    <t xml:space="preserve">Huyện Nậm Pồ</t>
  </si>
  <si>
    <t xml:space="preserve">Thị xã Mường Lay</t>
  </si>
  <si>
    <t xml:space="preserve">Huyện Điện Biên Đông</t>
  </si>
  <si>
    <t xml:space="preserve">Biểu mẫu số 33 - NĐ 31/2017/NĐ-CP</t>
  </si>
  <si>
    <t xml:space="preserve">DỰ TOÁN CHI NGÂN SÁCH ĐỊA PHƯƠNG, CHI NGÂN SÁCH CẤP TỈNH 
VÀ CHI NGÂN SÁCH HUYỆN THEO CƠ CẤU CHI NĂM 2024</t>
  </si>
  <si>
    <t xml:space="preserve">Ngân sách địa phương</t>
  </si>
  <si>
    <t xml:space="preserve">Bao gồm</t>
  </si>
  <si>
    <t xml:space="preserve">Ngân sách cấp tỉnh</t>
  </si>
  <si>
    <t xml:space="preserve">Ngân sách huyện</t>
  </si>
  <si>
    <t xml:space="preserve">1=2+3</t>
  </si>
  <si>
    <t xml:space="preserve">Chi đầu tư cho các dự án</t>
  </si>
  <si>
    <t xml:space="preserve">1.3</t>
  </si>
  <si>
    <t xml:space="preserve">1.4</t>
  </si>
  <si>
    <t xml:space="preserve"> - Học bổng học sinh dân tộc nội trú theo NĐ 84/2020/NĐ-CP</t>
  </si>
  <si>
    <t xml:space="preserve"> - Hỗ trợ  chi phí học tập, cấp bù miễn giảm học phí theo Nghị định 81/2021/NĐ-CP</t>
  </si>
  <si>
    <t xml:space="preserve"> - Hỗ trợ theo Nghị định 105/2020/NĐ-CP</t>
  </si>
  <si>
    <t xml:space="preserve"> - Chính sách giáo dục với người khuyết tật</t>
  </si>
  <si>
    <t xml:space="preserve"> - Cấp bù miễn giảm học phí theo Nghị định 81/2021/NĐ-CP</t>
  </si>
  <si>
    <t xml:space="preserve"> - Kinh phí thực hiện Quyết định số 53/2015/QĐ-TTg</t>
  </si>
  <si>
    <t xml:space="preserve">Trong đó: Dự phòng thu đấu giá đất cấp tỉnh thực hiện</t>
  </si>
  <si>
    <t xml:space="preserve">Chi tạo nguồn điều chỉnh tiền lương</t>
  </si>
  <si>
    <t xml:space="preserve">Biểu mẫu số 34-NĐ 31/2017/NĐ-CP</t>
  </si>
  <si>
    <t xml:space="preserve">DỰ TOÁN CHI NGÂN SÁCH CẤP TỈNH THEO LĨNH VỰC NĂM 2024</t>
  </si>
  <si>
    <t xml:space="preserve">Dự toán</t>
  </si>
  <si>
    <t xml:space="preserve">TỔNG CHI NGÂN SÁCH CẤP TỈNH</t>
  </si>
  <si>
    <t xml:space="preserve"> Trong đó: Chi từ nguồn Chính phủ vay về cho vay lại</t>
  </si>
  <si>
    <t xml:space="preserve"> Trong đó: Chi từ nguồn thu từ các dự án đấu giá do cấp tỉnh thực hiện để đầu tư các dự án trọng điểm của tỉnh</t>
  </si>
  <si>
    <t xml:space="preserve"> - Hỗ trợ học sinh tiểu học, THCS,THPT bán trú, trường bán trú vùng đặc biệt khó khăn theo Nghị định 116/2016/NĐ-CP</t>
  </si>
  <si>
    <t xml:space="preserve">Chi quốc phòng </t>
  </si>
  <si>
    <t xml:space="preserve">Chi an ninh và trật tự an toàn xã hội</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                 + Vốn hỗ trợ sản xuất nông nghiệp</t>
  </si>
  <si>
    <t xml:space="preserve">            </t>
  </si>
  <si>
    <t xml:space="preserve">                 + Kinh phí khuyến nông</t>
  </si>
  <si>
    <t xml:space="preserve">                 + Hỗ trợ tiền sử dụng dịch vụ công ích thủy lợi</t>
  </si>
  <si>
    <t xml:space="preserve">Chi hoạt động của cơ quan quản lý nhà nước, đảng, đoàn thể</t>
  </si>
  <si>
    <t xml:space="preserve">Chi bảo đảm xã hội</t>
  </si>
  <si>
    <t xml:space="preserve"> - Chính sách đối với người có uy tín trong đồng bào dân tộc thiểu số</t>
  </si>
  <si>
    <t xml:space="preserve">Chi thường xuyên khác</t>
  </si>
  <si>
    <t xml:space="preserve"> - Tăng thu so với trung ương giao để chi thương xuyên khác</t>
  </si>
  <si>
    <t xml:space="preserve">BỘI CHI NGÂN SÁCH ĐỊA PHƯƠNG</t>
  </si>
  <si>
    <t xml:space="preserve">VAY ĐỂ TRẢ NỢ GỐC</t>
  </si>
  <si>
    <t xml:space="preserve">Biểu mẫu số 35 - NĐ 31/2017/NĐ-CP</t>
  </si>
  <si>
    <t xml:space="preserve">DỰ TOÁN CHI NGÂN SÁCH CẤP TỈNH CHO TỪNG CƠ QUAN, TỔ CHỨC THEO LĨNH VỰC NĂM 2024</t>
  </si>
  <si>
    <t xml:space="preserve">Tổng số</t>
  </si>
  <si>
    <t xml:space="preserve">Chi cân đối</t>
  </si>
  <si>
    <t xml:space="preserve">Chi trả nợ lãi do Chính quyền địa phương vay</t>
  </si>
  <si>
    <t xml:space="preserve">Chi dự phòng ngân sách </t>
  </si>
  <si>
    <t xml:space="preserve">Chi chương trình MTQG</t>
  </si>
  <si>
    <t xml:space="preserve">Chi mục tiêu, nhiệm vụ khác (vốn sự nghiệp)</t>
  </si>
  <si>
    <t xml:space="preserve">CÁC CƠ QUAN, TỔ CHỨC</t>
  </si>
  <si>
    <t xml:space="preserve">Các cơ quan, đơn vị của tỉnh</t>
  </si>
  <si>
    <t xml:space="preserve">Tỉnh ủy Điện Biên</t>
  </si>
  <si>
    <t xml:space="preserve">Văn phòng Đoàn ĐBQH &amp; HĐND tỉnh</t>
  </si>
  <si>
    <t xml:space="preserve">Văn phòng UBND tỉnh</t>
  </si>
  <si>
    <t xml:space="preserve">Sở Công thương</t>
  </si>
  <si>
    <t xml:space="preserve">1.5</t>
  </si>
  <si>
    <t xml:space="preserve">Sở Giáo dục - Đào tạo</t>
  </si>
  <si>
    <t xml:space="preserve">1.6</t>
  </si>
  <si>
    <t xml:space="preserve">Sở Giao thông Vận tải</t>
  </si>
  <si>
    <t xml:space="preserve">1.7</t>
  </si>
  <si>
    <t xml:space="preserve">Sở Kế hoạch và Đầu tư</t>
  </si>
  <si>
    <t xml:space="preserve">1.8</t>
  </si>
  <si>
    <t xml:space="preserve">Sở Khoa học và Công nghệ</t>
  </si>
  <si>
    <t xml:space="preserve">1.9</t>
  </si>
  <si>
    <t xml:space="preserve">Sở Lao động - Thương binh và Xã hội</t>
  </si>
  <si>
    <t xml:space="preserve">1.10</t>
  </si>
  <si>
    <t xml:space="preserve">Sở Nội vụ</t>
  </si>
  <si>
    <t xml:space="preserve">1.11</t>
  </si>
  <si>
    <t xml:space="preserve">Sở Nông nghiệp và Phát triển nông thôn</t>
  </si>
  <si>
    <t xml:space="preserve">1.12</t>
  </si>
  <si>
    <t xml:space="preserve">Sở Ngoại vụ</t>
  </si>
  <si>
    <t xml:space="preserve">1.13</t>
  </si>
  <si>
    <t xml:space="preserve">Sở Tài chính</t>
  </si>
  <si>
    <t xml:space="preserve">1.14</t>
  </si>
  <si>
    <t xml:space="preserve">Sở Tài nguyên và Môi trường</t>
  </si>
  <si>
    <t xml:space="preserve">1.15</t>
  </si>
  <si>
    <t xml:space="preserve">Sở Tư pháp</t>
  </si>
  <si>
    <t xml:space="preserve">1.16</t>
  </si>
  <si>
    <t xml:space="preserve">Sở Thông tin và Truyền thông</t>
  </si>
  <si>
    <t xml:space="preserve">1.17</t>
  </si>
  <si>
    <t xml:space="preserve">Sở Văn hóa - Thể thao và Du lịch</t>
  </si>
  <si>
    <t xml:space="preserve">1.18</t>
  </si>
  <si>
    <t xml:space="preserve">Sở Xây dựng</t>
  </si>
  <si>
    <t xml:space="preserve">1.19</t>
  </si>
  <si>
    <t xml:space="preserve">Sở Y tế</t>
  </si>
  <si>
    <t xml:space="preserve">1.20</t>
  </si>
  <si>
    <t xml:space="preserve">Ban Dân tộc</t>
  </si>
  <si>
    <t xml:space="preserve">1.21</t>
  </si>
  <si>
    <t xml:space="preserve">Đài Phát thanh Truyền hình</t>
  </si>
  <si>
    <t xml:space="preserve">1.22</t>
  </si>
  <si>
    <t xml:space="preserve">Thanh tra tỉnh</t>
  </si>
  <si>
    <t xml:space="preserve">1.23</t>
  </si>
  <si>
    <t xml:space="preserve">Trường Chính trị tỉnh</t>
  </si>
  <si>
    <t xml:space="preserve">1.24</t>
  </si>
  <si>
    <t xml:space="preserve">Trường Cao đẳng nghề</t>
  </si>
  <si>
    <t xml:space="preserve">1.25</t>
  </si>
  <si>
    <t xml:space="preserve">Trường Cao đẳng Kinh tế kỹ thuật</t>
  </si>
  <si>
    <t xml:space="preserve">1.26</t>
  </si>
  <si>
    <t xml:space="preserve">Hội cựu chiến binh</t>
  </si>
  <si>
    <t xml:space="preserve">1.27</t>
  </si>
  <si>
    <t xml:space="preserve">Hội Liên hiệp phụ nữ tỉnh</t>
  </si>
  <si>
    <t xml:space="preserve">1.28</t>
  </si>
  <si>
    <t xml:space="preserve">Tỉnh Đoàn thanh niên</t>
  </si>
  <si>
    <t xml:space="preserve">1.29</t>
  </si>
  <si>
    <t xml:space="preserve">Ủy ban Mặt trận tổ quốc Việt Nam tỉnh Điện Biên</t>
  </si>
  <si>
    <t xml:space="preserve">1.30</t>
  </si>
  <si>
    <t xml:space="preserve">Hội Nông dân tỉnh</t>
  </si>
  <si>
    <t xml:space="preserve">1.31</t>
  </si>
  <si>
    <t xml:space="preserve">Công an tỉnh</t>
  </si>
  <si>
    <t xml:space="preserve">1.32</t>
  </si>
  <si>
    <t xml:space="preserve">BCH Bộ đội biên phòng tỉnh</t>
  </si>
  <si>
    <t xml:space="preserve">1.33</t>
  </si>
  <si>
    <t xml:space="preserve">BCH Quân sự tỉnh</t>
  </si>
  <si>
    <t xml:space="preserve">1.34</t>
  </si>
  <si>
    <t xml:space="preserve">Quỹ Bảo vệ Môi trường</t>
  </si>
  <si>
    <t xml:space="preserve">1.35</t>
  </si>
  <si>
    <t xml:space="preserve">Quỹ phát triển đất tỉnh Điện Biên</t>
  </si>
  <si>
    <t xml:space="preserve">1.36</t>
  </si>
  <si>
    <t xml:space="preserve">Quỹ Xúc tiến thương mại</t>
  </si>
  <si>
    <t xml:space="preserve">Bảo hiểm xã hội tỉnh</t>
  </si>
  <si>
    <t xml:space="preserve">Chi nhánh Ngân hàng chính sách xã hội tỉnh Điện Biên</t>
  </si>
  <si>
    <t xml:space="preserve">Cục Thi hành án dân sự tỉnh Điện Biên</t>
  </si>
  <si>
    <t xml:space="preserve">1.37</t>
  </si>
  <si>
    <t xml:space="preserve">Tòa án nhân dân tỉnh Điện Biên</t>
  </si>
  <si>
    <t xml:space="preserve">1.38</t>
  </si>
  <si>
    <t xml:space="preserve">Viện kiểm sát tỉnh Điện Biên</t>
  </si>
  <si>
    <t xml:space="preserve">1.39</t>
  </si>
  <si>
    <t xml:space="preserve">Công ty TNHH quản lý thủy nông Điện Biên</t>
  </si>
  <si>
    <t xml:space="preserve">1.40</t>
  </si>
  <si>
    <t xml:space="preserve">Công ty Cổ phần xây dựng thủy lợi Điện Biên</t>
  </si>
  <si>
    <t xml:space="preserve">1.41</t>
  </si>
  <si>
    <t xml:space="preserve">Liên đoàn lao động tỉnh</t>
  </si>
  <si>
    <t xml:space="preserve">1.42</t>
  </si>
  <si>
    <t xml:space="preserve">Công ty Cao su Điện Biên</t>
  </si>
  <si>
    <t xml:space="preserve">1.43</t>
  </si>
  <si>
    <t xml:space="preserve">Công ty Cao su Mường Nhé</t>
  </si>
  <si>
    <t xml:space="preserve">1.44</t>
  </si>
  <si>
    <t xml:space="preserve">Cục thống kê tỉnh</t>
  </si>
  <si>
    <t xml:space="preserve">1.45</t>
  </si>
  <si>
    <t xml:space="preserve">Đoàn 379</t>
  </si>
  <si>
    <t xml:space="preserve">1.46</t>
  </si>
  <si>
    <t xml:space="preserve">Văn phòng Điều phối nông thôn mới</t>
  </si>
  <si>
    <t xml:space="preserve">1.47</t>
  </si>
  <si>
    <t xml:space="preserve">Ban QLDA các CT Dân dụng và CN</t>
  </si>
  <si>
    <t xml:space="preserve">1.48</t>
  </si>
  <si>
    <t xml:space="preserve">Ban QLDA các CT giao thông</t>
  </si>
  <si>
    <t xml:space="preserve">1.49</t>
  </si>
  <si>
    <t xml:space="preserve">Ban QLDA các CT Nông nghiệp và PTNT</t>
  </si>
  <si>
    <t xml:space="preserve">Hỗ trợ các tổ chức xã hội</t>
  </si>
  <si>
    <t xml:space="preserve">2.1</t>
  </si>
  <si>
    <t xml:space="preserve">Hội Chữ thập đỏ</t>
  </si>
  <si>
    <t xml:space="preserve">2.2</t>
  </si>
  <si>
    <t xml:space="preserve">Hội Văn học Nghệ thuật</t>
  </si>
  <si>
    <t xml:space="preserve">2.3</t>
  </si>
  <si>
    <t xml:space="preserve">Hội Khuyến học tỉnh</t>
  </si>
  <si>
    <t xml:space="preserve">2.4</t>
  </si>
  <si>
    <t xml:space="preserve">Hội Cựu thanh niên xung phong</t>
  </si>
  <si>
    <t xml:space="preserve">2.5</t>
  </si>
  <si>
    <t xml:space="preserve">Hội người Cao tuổi</t>
  </si>
  <si>
    <t xml:space="preserve">2.6</t>
  </si>
  <si>
    <t xml:space="preserve">Hội Luật gia tỉnh</t>
  </si>
  <si>
    <t xml:space="preserve">2.7</t>
  </si>
  <si>
    <t xml:space="preserve">Hội Đông y</t>
  </si>
  <si>
    <t xml:space="preserve">2.8</t>
  </si>
  <si>
    <t xml:space="preserve">Hội Nhà báo</t>
  </si>
  <si>
    <t xml:space="preserve">2.9</t>
  </si>
  <si>
    <t xml:space="preserve">Liên hiệp các Hội Khoa học và Kỹ thuật</t>
  </si>
  <si>
    <t xml:space="preserve">2.10</t>
  </si>
  <si>
    <t xml:space="preserve">Hội nạn nhân chất độc Da cam/Dioxin</t>
  </si>
  <si>
    <t xml:space="preserve">2.11</t>
  </si>
  <si>
    <t xml:space="preserve">Liên Minh hợp tác xã</t>
  </si>
  <si>
    <t xml:space="preserve">2.12</t>
  </si>
  <si>
    <t xml:space="preserve">Hội bảo trợ người tàn tật và trẻ mồ côi, người mù </t>
  </si>
  <si>
    <t xml:space="preserve">CHI TRẢ NỢ LÃI CÁC KHOẢN DO CHÍNH QUYỀN ĐỊA PHƯƠNG VAY </t>
  </si>
  <si>
    <t xml:space="preserve">CHI BỔ SUNG  QUỸ DỰ TRỮ TÀI CHÍNH</t>
  </si>
  <si>
    <t xml:space="preserve">CHI DỰ PHÒNG NGÂN SÁCH</t>
  </si>
  <si>
    <t xml:space="preserve">CHI TẠO NGUỒN, ĐIỀU CHỈNH TIỀN LƯƠNG</t>
  </si>
  <si>
    <t xml:space="preserve">CHI BỔ SUNG CHO NGÂN SÁCH CẤP DƯỚI</t>
  </si>
  <si>
    <t xml:space="preserve">VII</t>
  </si>
  <si>
    <t xml:space="preserve">CHI CHUYỂN NGUỒN SANG NGÂN SÁCH NĂM SAU</t>
  </si>
  <si>
    <t xml:space="preserve">Biểu mẫu số 36-NĐ 31/2017/NĐ-CP</t>
  </si>
  <si>
    <t xml:space="preserve"> DỰ TOÁN CHI ĐẦU TƯ CÂN ĐỐI CỦA NGÂN SÁCH CẤP TỈNH CHO TỪNG CƠ QUAN, TỔ CHỨC THEO LĨNH VỰC NĂM 2024</t>
  </si>
  <si>
    <t xml:space="preserve"> Chi khoa học và công nghệ</t>
  </si>
  <si>
    <t xml:space="preserve">Trong đó</t>
  </si>
  <si>
    <t xml:space="preserve">Chi giao thông</t>
  </si>
  <si>
    <t xml:space="preserve">Chi nông nghiệp, lâm nghiệp, thủy lợi, thủy sản</t>
  </si>
  <si>
    <t xml:space="preserve">Tổng cộng</t>
  </si>
  <si>
    <t xml:space="preserve">Đài Phát thanh và Truyền hình</t>
  </si>
  <si>
    <t xml:space="preserve">Hôi Cựu chiến binh</t>
  </si>
  <si>
    <t xml:space="preserve">Sở Giáo dục và Đào tạo</t>
  </si>
  <si>
    <t xml:space="preserve">Sở Lao đông Thương binh và Xã hội</t>
  </si>
  <si>
    <t xml:space="preserve">Sở Văn hoá Thể thao và Du lịch</t>
  </si>
  <si>
    <t xml:space="preserve">Sở y tế</t>
  </si>
  <si>
    <t xml:space="preserve">Tỉnh Đoàn Điện Biên</t>
  </si>
  <si>
    <t xml:space="preserve">Trường Cao đằng nghề</t>
  </si>
  <si>
    <t xml:space="preserve">Biểu mẫu số 37-NĐ 31/2017/NĐ-CP</t>
  </si>
  <si>
    <t xml:space="preserve"> DỰ TOÁN CHI THƯỜNG XUYÊN CỦA NGÂN SÁCH CẤP TỈNH CHO TỪNG CƠ QUAN, TỔ CHỨC THEO LĨNH VỰC NĂM 2024</t>
  </si>
  <si>
    <t xml:space="preserve">Đơn vị: Triệu đồng</t>
  </si>
  <si>
    <t xml:space="preserve">Chi quốc phòng</t>
  </si>
  <si>
    <t xml:space="preserve">Tỉnh Hội phụ nữ</t>
  </si>
  <si>
    <t xml:space="preserve">Bộ Chỉ huy Bộ đội biên phòng tỉnh</t>
  </si>
  <si>
    <t xml:space="preserve">Bộ Chỉ huy Quân sự tỉnh</t>
  </si>
  <si>
    <t xml:space="preserve">Liên đoàn Lao động tỉnh</t>
  </si>
  <si>
    <t xml:space="preserve">Cục Thống kê tỉnh</t>
  </si>
  <si>
    <t xml:space="preserve">Biểu mẫu số 38 - NĐ 31/2017/NĐ-CP</t>
  </si>
  <si>
    <t xml:space="preserve">DỰ TOÁN CHI CHƯƠNG TRÌNH MỤC TIÊU QUỐC GIA NGÂN SÁCH CẤP TỈNH VÀ NGÂN SÁCH CẤP HUYỆN NĂM 2024</t>
  </si>
  <si>
    <t xml:space="preserve">Đầu tư phát triển</t>
  </si>
  <si>
    <t xml:space="preserve">Kinh phí sự nghiệp</t>
  </si>
  <si>
    <t xml:space="preserve">Vốn trong nước</t>
  </si>
  <si>
    <t xml:space="preserve">Vốn nước ngoài</t>
  </si>
  <si>
    <t xml:space="preserve">2=5+12+19</t>
  </si>
  <si>
    <t xml:space="preserve">3=8+15+22</t>
  </si>
  <si>
    <t xml:space="preserve">4=5+8</t>
  </si>
  <si>
    <t xml:space="preserve">5=6+7</t>
  </si>
  <si>
    <t xml:space="preserve">8=9+10</t>
  </si>
  <si>
    <t xml:space="preserve">11=12+15</t>
  </si>
  <si>
    <t xml:space="preserve">12=13+14</t>
  </si>
  <si>
    <t xml:space="preserve">15=16+17</t>
  </si>
  <si>
    <t xml:space="preserve">18=19+22</t>
  </si>
  <si>
    <t xml:space="preserve">19=20+21</t>
  </si>
  <si>
    <t xml:space="preserve">22=23+24</t>
  </si>
  <si>
    <t xml:space="preserve">Các đơn vị khác*</t>
  </si>
  <si>
    <t xml:space="preserve">Ngân sách cấp huyện</t>
  </si>
  <si>
    <t xml:space="preserve">* Ghi chú: Nguồn vốn thuộc ngân sách cấp tỉnh là Dự án có Chủ đầu tư là UBND các huyện, thị xã, thành phố</t>
  </si>
  <si>
    <t xml:space="preserve">Biểu mẫu số 39 - NĐ 31/2017/NĐ-CP</t>
  </si>
  <si>
    <t xml:space="preserve">DỰ TOÁN THU, CHI NGÂN SÁCH ĐỊA PHƯƠNG VÀ SỐ BỔ SUNG CÂN ĐỐI 
TỪ NGÂN SÁCH CẤP TRÊN CHO NGÂN SÁCH CẤP DƯỚI NĂM 2024</t>
  </si>
  <si>
    <t xml:space="preserve">Chia ra</t>
  </si>
  <si>
    <t xml:space="preserve">Số bổ sung cân đối từ ngân sách cấp trên</t>
  </si>
  <si>
    <t xml:space="preserve">Số bổ sung thực hiện cải cách tiền lương</t>
  </si>
  <si>
    <t xml:space="preserve">Thu phân chia</t>
  </si>
  <si>
    <t xml:space="preserve">Tổng  số</t>
  </si>
  <si>
    <t xml:space="preserve">Trong đó: Phần NSĐP được hưởng</t>
  </si>
  <si>
    <t xml:space="preserve">2=3+5</t>
  </si>
  <si>
    <t xml:space="preserve">9=2+6+7+8</t>
  </si>
  <si>
    <t xml:space="preserve">Biểu mẫu số 41 - NĐ 31/2017/NĐ-CP</t>
  </si>
  <si>
    <t xml:space="preserve">DỰ TOÁN CHI NGÂN SÁCH ĐỊA PHƯƠNG TỪNG HUYỆN NĂM 2024</t>
  </si>
  <si>
    <t xml:space="preserve">Tổng chi ngân sách địa phương</t>
  </si>
  <si>
    <t xml:space="preserve">Tổng chi cân đối ngân sách địa phương</t>
  </si>
  <si>
    <t xml:space="preserve">Chi chương trình mục tiêu</t>
  </si>
  <si>
    <t xml:space="preserve">Chi chuyển nguồn sang năm sau</t>
  </si>
  <si>
    <t xml:space="preserve">Bổ sung vốn đầu tư để thực hiện các chương trình mục tiêu, nhiệm vụ</t>
  </si>
  <si>
    <t xml:space="preserve">Bổ sung vốn sự nghiệp thực hiện các chế độ, chính sách</t>
  </si>
  <si>
    <t xml:space="preserve">Bổ sung thực hiện các chương trình mục tiêu quốc gia</t>
  </si>
  <si>
    <t xml:space="preserve">Chi đầu tư từ nguồn vốn trong nước</t>
  </si>
  <si>
    <t xml:space="preserve">Chi đầu tư từ nguồn thu XSKT</t>
  </si>
  <si>
    <t xml:space="preserve">Chi giáo dục, đào tạo và dạy nghề</t>
  </si>
  <si>
    <t xml:space="preserve">Chi khoa học và công nghệ</t>
  </si>
  <si>
    <t xml:space="preserve">1=2+15+19</t>
  </si>
  <si>
    <t xml:space="preserve">2=3+9+12+13+14</t>
  </si>
  <si>
    <t xml:space="preserve">3=6+7+8</t>
  </si>
  <si>
    <t xml:space="preserve">15=16+17+18</t>
  </si>
  <si>
    <t xml:space="preserve">Biểu mẫu số 42 - NĐ 31/2017/NĐ-CP</t>
  </si>
  <si>
    <t xml:space="preserve">DỰ TOÁN BỔ SUNG CÓ MỤC TIÊU TỪ NGÂN SÁCH CẤP TỈNH 
CHO NGÂN SÁCH TỪNG HUYỆN NĂM 2024</t>
  </si>
  <si>
    <t xml:space="preserve">Tổng</t>
  </si>
  <si>
    <t xml:space="preserve">Bổ sung vốn sự nghiệp thực hiện các chế độ, chính sách, nhiệm vụ</t>
  </si>
  <si>
    <t xml:space="preserve">1 = 2+3+4</t>
  </si>
</sst>
</file>

<file path=xl/styles.xml><?xml version="1.0" encoding="utf-8"?>
<styleSheet xmlns="http://schemas.openxmlformats.org/spreadsheetml/2006/main">
  <numFmts count="88">
    <numFmt numFmtId="164" formatCode="General"/>
    <numFmt numFmtId="165" formatCode="_-\€* #,##0_-;&quot;-€&quot;* #,##0_-;_-\€* \-_-;_-@_-"/>
    <numFmt numFmtId="166" formatCode="#,##0"/>
    <numFmt numFmtId="167" formatCode="0"/>
    <numFmt numFmtId="168" formatCode="_ \\* #,##0_ ;_ \\* \-#,##0_ ;_ \\* \-_ ;_ @_ "/>
    <numFmt numFmtId="169" formatCode="\\#,##0.00;[RED]&quot;\\\\\\-&quot;#,##0.00"/>
    <numFmt numFmtId="170" formatCode="\\#,##0;[RED]&quot;\\-&quot;#,##0"/>
    <numFmt numFmtId="171" formatCode="[$-409]#,##0.00_);[RED]\(#,##0.00\)"/>
    <numFmt numFmtId="172" formatCode="[$-409]#,##0_);[RED]\(#,##0\)"/>
    <numFmt numFmtId="173" formatCode="_-* #,##0_-;\-* #,##0_-;_-* \-_-;_-@_-"/>
    <numFmt numFmtId="174" formatCode="_-* #,##0.00_-;\-* #,##0.00_-;_-* \-??_-;_-@_-"/>
    <numFmt numFmtId="175" formatCode="\$#,##0_);[RED]&quot;($&quot;#,##0\)"/>
    <numFmt numFmtId="176" formatCode="_-* #,##0&quot; €&quot;_-;\-* #,##0&quot; €&quot;_-;_-* &quot;- €&quot;_-;_-@_-"/>
    <numFmt numFmtId="177" formatCode="_-* #,##0\ _F_-;\-* #,##0\ _F_-;_-* &quot;- &quot;_F_-;_-@_-"/>
    <numFmt numFmtId="178" formatCode="0.000"/>
    <numFmt numFmtId="179" formatCode="#,##0.0_);\(#,##0.0\)"/>
    <numFmt numFmtId="180" formatCode="_(* #,##0.0000_);_(* \(#,##0.0000\);_(* \-??_);_(@_)"/>
    <numFmt numFmtId="181" formatCode="0.0%;[RED]\(0.0%\)"/>
    <numFmt numFmtId="182" formatCode="_ * #,##0.00_)\£_ ;_ * \(#,##0.00&quot;)£&quot;_ ;_ * \-??_)\£_ ;_ @_ "/>
    <numFmt numFmtId="183" formatCode="_-\$* #,##0.00_-;&quot;-$&quot;* #,##0.00_-;_-\$* \-??_-;_-@_-"/>
    <numFmt numFmtId="184" formatCode="0.0%;\(0.0%\)"/>
    <numFmt numFmtId="185" formatCode="_(* #,##0_);_(* \(#,##0\);_(* \-??_);_(@_)"/>
    <numFmt numFmtId="186" formatCode="0.000_)"/>
    <numFmt numFmtId="187" formatCode="_-* #,##0.00\ _€_-;\-* #,##0.00\ _€_-;_-* \-??\ _€_-;_-@_-"/>
    <numFmt numFmtId="188" formatCode="0.0000"/>
    <numFmt numFmtId="189" formatCode="_(* #,##0.00_);_(* \(#,##0.00\);_(* \-??_);_(@_)"/>
    <numFmt numFmtId="190" formatCode="_-* #,##0.00\ _₫_-;\-* #,##0.00\ _₫_-;_-* \-??\ _₫_-;_-@_-"/>
    <numFmt numFmtId="191" formatCode="\$#,##0;&quot;-$&quot;#,##0"/>
    <numFmt numFmtId="192" formatCode="_-* #,##0.00\ _V_N_D_-;\-* #,##0.00\ _V_N_D_-;_-* \-??\ _V_N_D_-;_-@_-"/>
    <numFmt numFmtId="193" formatCode="0;[RED]0"/>
    <numFmt numFmtId="194" formatCode="\\#\,##0\.00;[RED]&quot;\-&quot;#\,##0\.00"/>
    <numFmt numFmtId="195" formatCode="0.00_)"/>
    <numFmt numFmtId="196" formatCode="_ * #,##0.00_ ;_ * \-#,##0.00_ ;_ * \-??_ ;_ @_ "/>
    <numFmt numFmtId="197" formatCode="#,##0;[RED]#,##0"/>
    <numFmt numFmtId="198" formatCode="\C#,##0.00_);&quot;(C&quot;#,##0.00\)"/>
    <numFmt numFmtId="199" formatCode="\$#\,##0\ ;&quot;($&quot;#\,##0\)"/>
    <numFmt numFmtId="200" formatCode="#,##0&quot; $&quot;_);[RED]\(#,##0&quot; $)&quot;"/>
    <numFmt numFmtId="201" formatCode="\C#,##0_);&quot;(C&quot;#,##0\)"/>
    <numFmt numFmtId="202" formatCode="[$-409]m/d/yyyy"/>
    <numFmt numFmtId="203" formatCode="&quot;$    &quot;#,##0_);&quot;($   &quot;#,##0\)"/>
    <numFmt numFmtId="204" formatCode="&quot;$     &quot;#,##0_);&quot;($     &quot;#,##0\)"/>
    <numFmt numFmtId="205" formatCode="\C#,##0_);[RED]&quot;(C&quot;#,##0\)"/>
    <numFmt numFmtId="206" formatCode="_(* #,##0_);_(* \(#,##0\);_(* \-_);_(@_)"/>
    <numFmt numFmtId="207" formatCode="_-* #,##0\ _₫_-;\-* #,##0\ _₫_-;_-* &quot;- &quot;_₫_-;_-@_-"/>
    <numFmt numFmtId="208" formatCode="_-[$€-2]* #,##0.00_-;\-[$€-2]* #,##0.00_-;_-[$€-2]* \-??_-"/>
    <numFmt numFmtId="209" formatCode="0.00"/>
    <numFmt numFmtId="210" formatCode="#,###;\-#,###;&quot;&quot;;_(@_)"/>
    <numFmt numFmtId="211" formatCode="@"/>
    <numFmt numFmtId="212" formatCode="#,##0.00"/>
    <numFmt numFmtId="213" formatCode="#,##0_ ;[RED]\-#,##0\ "/>
    <numFmt numFmtId="214" formatCode="\$###,0\.00_);[RED]&quot;($&quot;###,0\.00\)"/>
    <numFmt numFmtId="215" formatCode="\\#,##0;[RED]&quot;-\&quot;#,##0"/>
    <numFmt numFmtId="216" formatCode="\\#,##0.00;&quot;-\&quot;#,##0.00"/>
    <numFmt numFmtId="217" formatCode="[$-409]#,##0_);\(#,##0\)"/>
    <numFmt numFmtId="218" formatCode="0%"/>
    <numFmt numFmtId="219" formatCode="#,##0.000_);\(#,##0.000\)"/>
    <numFmt numFmtId="220" formatCode="0.00%"/>
    <numFmt numFmtId="221" formatCode="_(\$* #,##0_);_(\$* \(#,##0\);_(\$* \-_);_(@_)"/>
    <numFmt numFmtId="222" formatCode="#,##0.00&quot; F&quot;;[RED]\-#,##0.00&quot; F&quot;"/>
    <numFmt numFmtId="223" formatCode="\£#,##0;[RED]&quot;-£&quot;#,##0"/>
    <numFmt numFmtId="224" formatCode="_-* #,##0.0\ _F_-;\-* #,##0.0\ _F_-;_-* \-??\ _F_-;_-@_-"/>
    <numFmt numFmtId="225" formatCode="0.00000000000E+00;\?"/>
    <numFmt numFmtId="226" formatCode="#,##0&quot; F&quot;;\-#,##0&quot; F&quot;"/>
    <numFmt numFmtId="227" formatCode="#,##0&quot; F&quot;;[RED]\-#,##0&quot; F&quot;"/>
    <numFmt numFmtId="228" formatCode="_-* #,##0&quot; F&quot;_-;\-* #,##0&quot; F&quot;_-;_-* &quot;- F&quot;_-;_-@_-"/>
    <numFmt numFmtId="229" formatCode="0.000\ "/>
    <numFmt numFmtId="230" formatCode="#,##0&quot; Lt&quot;;[RED]\-#,##0&quot; Lt&quot;"/>
    <numFmt numFmtId="231" formatCode="#,##0.00&quot; F&quot;;\-#,##0.00&quot; F&quot;"/>
    <numFmt numFmtId="232" formatCode="\$#,##0_);&quot;($&quot;#,##0\)"/>
    <numFmt numFmtId="233" formatCode="_(\$* #,##0.00_);_(\$* \(#,##0.00\);_(\$* \-??_);_(@_)"/>
    <numFmt numFmtId="234" formatCode="_-* #,##0&quot; DM&quot;_-;\-* #,##0&quot; DM&quot;_-;_-* &quot;- DM&quot;_-;_-@_-"/>
    <numFmt numFmtId="235" formatCode="_-* #,##0.00&quot; DM&quot;_-;\-* #,##0.00&quot; DM&quot;_-;_-* \-??&quot; DM&quot;_-;_-@_-"/>
    <numFmt numFmtId="236" formatCode="_ * #,##0_ ;_ * \-#,##0_ ;_ * \-_ ;_ @_ "/>
    <numFmt numFmtId="237" formatCode="_ \\* #,##0.00_ ;_ \\* \-#,##0.00_ ;_ \\* \-??_ ;_ @_ "/>
    <numFmt numFmtId="238" formatCode="_-* ###,0\.00_-;\-* ###,0\.00_-;_-* \-??_-;_-@_-"/>
    <numFmt numFmtId="239" formatCode="_-\$* #,##0_-;&quot;-$&quot;* #,##0_-;_-\$* \-_-;_-@_-"/>
    <numFmt numFmtId="240" formatCode="\$#,##0;[RED]&quot;-$&quot;#,##0"/>
    <numFmt numFmtId="241" formatCode="\￥#,##0;&quot;￥-&quot;#,##0"/>
    <numFmt numFmtId="242" formatCode="00.000"/>
    <numFmt numFmtId="243" formatCode="General"/>
    <numFmt numFmtId="244" formatCode="#,##0.0"/>
    <numFmt numFmtId="245" formatCode="###,###"/>
    <numFmt numFmtId="246" formatCode="_-* #,##0\ _€_-;\-* #,##0\ _€_-;_-* \-??\ _€_-;_-@_-"/>
    <numFmt numFmtId="247" formatCode="#,###;\-#,###;\-"/>
    <numFmt numFmtId="248" formatCode="#,##0;;;"/>
    <numFmt numFmtId="249" formatCode="#,###.0;\-#,###.0;\-"/>
    <numFmt numFmtId="250" formatCode="##,##0;;;"/>
    <numFmt numFmtId="251" formatCode="###,###,###"/>
  </numFmts>
  <fonts count="129">
    <font>
      <sz val="12"/>
      <name val=".VnTime"/>
      <family val="2"/>
    </font>
    <font>
      <sz val="10"/>
      <name val="Arial"/>
      <family val="0"/>
    </font>
    <font>
      <sz val="10"/>
      <name val="Arial"/>
      <family val="0"/>
    </font>
    <font>
      <sz val="10"/>
      <name val="Arial"/>
      <family val="0"/>
    </font>
    <font>
      <sz val="14"/>
      <name val="Times New Roman"/>
      <family val="1"/>
    </font>
    <font>
      <sz val="10"/>
      <color rgb="FF000000"/>
      <name val="MS Sans Serif"/>
      <family val="2"/>
    </font>
    <font>
      <sz val="10"/>
      <name val="Arial"/>
      <family val="2"/>
    </font>
    <font>
      <sz val="10"/>
      <name val="Arial"/>
      <family val="2"/>
      <charset val="163"/>
    </font>
    <font>
      <sz val="11"/>
      <color rgb="FF000000"/>
      <name val="Arial"/>
      <family val="2"/>
    </font>
    <font>
      <sz val="12"/>
      <name val="돋움체"/>
      <family val="3"/>
      <charset val="129"/>
    </font>
    <font>
      <sz val="14"/>
      <name val="VnTime"/>
      <family val="0"/>
    </font>
    <font>
      <b val="true"/>
      <u val="single"/>
      <sz val="14"/>
      <color rgb="FF000000"/>
      <name val=".VnBook-AntiquaH"/>
      <family val="2"/>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2"/>
      <name val="|??¢¥¢¬¨Ï"/>
      <family val="1"/>
      <charset val="129"/>
    </font>
    <font>
      <sz val="10"/>
      <name val="MS Sans Serif"/>
      <family val="2"/>
    </font>
    <font>
      <sz val="10"/>
      <color rgb="FF000000"/>
      <name val="Arial"/>
      <family val="2"/>
    </font>
    <font>
      <sz val="11"/>
      <name val="VNI-Aptima"/>
      <family val="0"/>
    </font>
    <font>
      <sz val="8"/>
      <name val="Times New Roman"/>
      <family val="1"/>
    </font>
    <font>
      <sz val="12"/>
      <name val="Times New Roman"/>
      <family val="0"/>
    </font>
    <font>
      <sz val="12"/>
      <name val="¹UAAA¼"/>
      <family val="3"/>
      <charset val="129"/>
    </font>
    <font>
      <b val="true"/>
      <sz val="10"/>
      <name val="Arial"/>
      <family val="0"/>
    </font>
    <font>
      <sz val="11"/>
      <name val="Times New Roman"/>
      <family val="0"/>
    </font>
    <font>
      <sz val="9"/>
      <name val="Arial"/>
      <family val="2"/>
    </font>
    <font>
      <sz val="10"/>
      <name val="MS Serif"/>
      <family val="1"/>
    </font>
    <font>
      <sz val="12"/>
      <name val="System"/>
      <family val="1"/>
      <charset val="129"/>
    </font>
    <font>
      <sz val="10"/>
      <color rgb="FF800000"/>
      <name val="MS Serif"/>
      <family val="1"/>
    </font>
    <font>
      <sz val="8"/>
      <name val="Arial"/>
      <family val="2"/>
      <charset val="163"/>
    </font>
    <font>
      <b val="true"/>
      <sz val="12"/>
      <color rgb="FFFFFFFF"/>
      <name val="Times New Roman"/>
      <family val="0"/>
    </font>
    <font>
      <b val="true"/>
      <sz val="12"/>
      <name val="Arial"/>
      <family val="0"/>
    </font>
    <font>
      <b val="true"/>
      <sz val="12"/>
      <name val="Arial"/>
      <family val="2"/>
    </font>
    <font>
      <b val="true"/>
      <sz val="18"/>
      <name val="Arial"/>
      <family val="2"/>
    </font>
    <font>
      <b val="true"/>
      <sz val="8"/>
      <name val="MS Sans Serif"/>
      <family val="2"/>
    </font>
    <font>
      <b val="true"/>
      <sz val="10"/>
      <name val=".VnTime"/>
      <family val="2"/>
    </font>
    <font>
      <b val="true"/>
      <sz val="14"/>
      <name val=".VnTimeH"/>
      <family val="2"/>
    </font>
    <font>
      <b val="true"/>
      <sz val="11"/>
      <color rgb="FFFFFFFF"/>
      <name val="Calibri"/>
      <family val="2"/>
    </font>
    <font>
      <sz val="12"/>
      <name val="Arial"/>
      <family val="2"/>
    </font>
    <font>
      <b val="true"/>
      <sz val="11"/>
      <name val="Arial"/>
      <family val="0"/>
    </font>
    <font>
      <sz val="10"/>
      <name val="Times New Roman"/>
      <family val="1"/>
    </font>
    <font>
      <sz val="7"/>
      <name val="Small Fonts"/>
      <family val="2"/>
    </font>
    <font>
      <b val="true"/>
      <i val="true"/>
      <sz val="16"/>
      <name val="Arial"/>
      <family val="0"/>
    </font>
    <font>
      <sz val="13"/>
      <name val="Times New Roman"/>
      <family val="1"/>
    </font>
    <font>
      <sz val="14"/>
      <name val=".VnTime"/>
      <family val="2"/>
    </font>
    <font>
      <sz val="12"/>
      <name val="Times New Roman"/>
      <family val="1"/>
    </font>
    <font>
      <sz val="12"/>
      <color rgb="FF000000"/>
      <name val="Times New Roman"/>
      <family val="2"/>
      <charset val="163"/>
    </font>
    <font>
      <sz val="14"/>
      <name val=".VnArial"/>
      <family val="2"/>
    </font>
    <font>
      <sz val="14"/>
      <color rgb="FF000000"/>
      <name val="Times New Roman"/>
      <family val="2"/>
      <charset val="163"/>
    </font>
    <font>
      <sz val="10"/>
      <name val="Times New Roman"/>
      <family val="1"/>
      <charset val="163"/>
    </font>
    <font>
      <sz val="12"/>
      <color rgb="FF000000"/>
      <name val="Times New Roman"/>
      <family val="2"/>
    </font>
    <font>
      <sz val="11"/>
      <color rgb="FF000000"/>
      <name val="Calibri"/>
      <family val="2"/>
      <charset val="163"/>
    </font>
    <font>
      <sz val="11"/>
      <color rgb="FF000000"/>
      <name val="Arial"/>
      <family val="2"/>
      <charset val="163"/>
    </font>
    <font>
      <sz val="12"/>
      <name val=".VnArial Narrow"/>
      <family val="2"/>
    </font>
    <font>
      <sz val="13"/>
      <name val="Arial"/>
      <family val="2"/>
    </font>
    <font>
      <sz val="14"/>
      <color rgb="FF000000"/>
      <name val="Times New Roman"/>
      <family val="2"/>
    </font>
    <font>
      <sz val="13"/>
      <name val="VnTime"/>
      <family val="0"/>
    </font>
    <font>
      <sz val="10"/>
      <name val="Arial CE"/>
      <family val="0"/>
      <charset val="238"/>
    </font>
    <font>
      <b val="true"/>
      <sz val="11"/>
      <name val="Arial"/>
      <family val="2"/>
    </font>
    <font>
      <sz val="13"/>
      <name val=".VnTime"/>
      <family val="2"/>
    </font>
    <font>
      <sz val="12"/>
      <name val="Arial"/>
      <family val="0"/>
    </font>
    <font>
      <b val="true"/>
      <sz val="1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sz val="8"/>
      <name val="MS Sans Serif"/>
      <family val="2"/>
    </font>
    <font>
      <sz val="8"/>
      <name val="Times New Roman"/>
      <family val="0"/>
    </font>
    <font>
      <sz val="11"/>
      <color rgb="FF000080"/>
      <name val="VNI-Times"/>
      <family val="0"/>
    </font>
    <font>
      <b val="true"/>
      <sz val="8"/>
      <color rgb="FF000000"/>
      <name val="Arial"/>
      <family val="0"/>
    </font>
    <font>
      <sz val="10"/>
      <name val=".VnArial"/>
      <family val="2"/>
    </font>
    <font>
      <b val="true"/>
      <sz val="13"/>
      <color rgb="FF000000"/>
      <name val=".VnTimeH"/>
      <family val="2"/>
    </font>
    <font>
      <b val="true"/>
      <sz val="18"/>
      <color rgb="FF003366"/>
      <name val="Cambria"/>
      <family val="2"/>
    </font>
    <font>
      <sz val="11"/>
      <color rgb="FF993300"/>
      <name val="Calibri"/>
      <family val="2"/>
    </font>
    <font>
      <b val="true"/>
      <sz val="11"/>
      <color rgb="FFFF9900"/>
      <name val="Calibri"/>
      <family val="2"/>
    </font>
    <font>
      <sz val="11"/>
      <color rgb="FF008000"/>
      <name val="Calibri"/>
      <family val="2"/>
    </font>
    <font>
      <b val="true"/>
      <sz val="11"/>
      <color rgb="FF000000"/>
      <name val="Calibri"/>
      <family val="2"/>
    </font>
    <font>
      <sz val="14"/>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1"/>
      <color rgb="FFFF0000"/>
      <name val="Calibri"/>
      <family val="2"/>
    </font>
    <font>
      <i val="true"/>
      <sz val="11"/>
      <color rgb="FF808080"/>
      <name val="Calibri"/>
      <family val="2"/>
    </font>
    <font>
      <sz val="11"/>
      <color rgb="FF800080"/>
      <name val="Calibri"/>
      <family val="2"/>
    </font>
    <font>
      <sz val="11"/>
      <name val="µ¸¿ò"/>
      <family val="0"/>
      <charset val="129"/>
    </font>
    <font>
      <sz val="12"/>
      <name val="µ¸¿òÃ¼"/>
      <family val="3"/>
      <charset val="129"/>
    </font>
    <font>
      <sz val="11"/>
      <color rgb="FFFF9900"/>
      <name val="Calibri"/>
      <family val="2"/>
    </font>
    <font>
      <b val="true"/>
      <sz val="11"/>
      <color rgb="FF333333"/>
      <name val="Calibri"/>
      <family val="2"/>
    </font>
    <font>
      <sz val="11"/>
      <color rgb="FF333399"/>
      <name val="Calibri"/>
      <family val="2"/>
    </font>
    <font>
      <b val="true"/>
      <sz val="15"/>
      <color rgb="FF003366"/>
      <name val="Calibri"/>
      <family val="2"/>
    </font>
    <font>
      <b val="true"/>
      <sz val="13"/>
      <color rgb="FF003366"/>
      <name val="Calibri"/>
      <family val="2"/>
    </font>
    <font>
      <b val="true"/>
      <sz val="11"/>
      <color rgb="FF003366"/>
      <name val="Calibri"/>
      <family val="2"/>
    </font>
    <font>
      <sz val="9"/>
      <name val="‚l‚r –¾’©"/>
      <family val="1"/>
      <charset val="128"/>
    </font>
    <font>
      <sz val="12"/>
      <name val="뼻뮝"/>
      <family val="3"/>
    </font>
    <font>
      <sz val="10"/>
      <name val="명조"/>
      <family val="3"/>
      <charset val="129"/>
    </font>
    <font>
      <sz val="10"/>
      <name val="굴림체"/>
      <family val="3"/>
    </font>
    <font>
      <b val="true"/>
      <sz val="12"/>
      <name val="Times New Roman"/>
      <family val="1"/>
    </font>
    <font>
      <b val="true"/>
      <sz val="14"/>
      <name val="Times New Roman"/>
      <family val="1"/>
    </font>
    <font>
      <i val="true"/>
      <sz val="14"/>
      <name val="Times New Roman"/>
      <family val="1"/>
    </font>
    <font>
      <b val="true"/>
      <sz val="11"/>
      <name val="Times New Roman"/>
      <family val="1"/>
    </font>
    <font>
      <b val="true"/>
      <sz val="12"/>
      <name val="Times New Roman"/>
      <family val="1"/>
      <charset val="163"/>
    </font>
    <font>
      <b val="true"/>
      <sz val="12"/>
      <name val="Times New Romanh"/>
      <family val="0"/>
      <charset val="163"/>
    </font>
    <font>
      <sz val="12"/>
      <name val="Times New Roman"/>
      <family val="1"/>
      <charset val="163"/>
    </font>
    <font>
      <i val="true"/>
      <sz val="12"/>
      <name val="Times New Roman"/>
      <family val="1"/>
    </font>
    <font>
      <i val="true"/>
      <sz val="12"/>
      <name val="Times New Roman"/>
      <family val="1"/>
      <charset val="163"/>
    </font>
    <font>
      <i val="true"/>
      <sz val="14"/>
      <name val="Times New Roman"/>
      <family val="1"/>
      <charset val="163"/>
    </font>
    <font>
      <sz val="16"/>
      <name val="Times New Roman"/>
      <family val="1"/>
    </font>
    <font>
      <b val="true"/>
      <i val="true"/>
      <sz val="12"/>
      <name val="Times New Roman"/>
      <family val="1"/>
    </font>
    <font>
      <i val="true"/>
      <sz val="11"/>
      <name val="Times New Roman"/>
      <family val="1"/>
      <charset val="163"/>
    </font>
    <font>
      <b val="true"/>
      <sz val="12"/>
      <name val="Times New Roman h"/>
      <family val="0"/>
    </font>
    <font>
      <b val="true"/>
      <u val="single"/>
      <sz val="12"/>
      <name val="Times New Roman"/>
      <family val="1"/>
      <charset val="163"/>
    </font>
    <font>
      <b val="true"/>
      <sz val="13"/>
      <name val="Times New Roman"/>
      <family val="1"/>
    </font>
    <font>
      <b val="true"/>
      <u val="single"/>
      <sz val="12"/>
      <name val="Times New Roman"/>
      <family val="1"/>
    </font>
    <font>
      <b val="true"/>
      <sz val="14"/>
      <name val="Times New Roman"/>
      <family val="1"/>
      <charset val="163"/>
    </font>
    <font>
      <sz val="12"/>
      <name val="Times New Roman"/>
      <family val="2"/>
    </font>
    <font>
      <i val="true"/>
      <sz val="12"/>
      <name val="Times New Roman"/>
      <family val="2"/>
    </font>
    <font>
      <sz val="9"/>
      <name val="Times New Roman"/>
      <family val="1"/>
    </font>
    <font>
      <sz val="11"/>
      <name val="Times New Roman"/>
      <family val="1"/>
    </font>
    <font>
      <sz val="11"/>
      <color rgb="FFFF0000"/>
      <name val="Times New Roman"/>
      <family val="1"/>
    </font>
    <font>
      <b val="true"/>
      <sz val="12"/>
      <name val="Times New Roman"/>
      <family val="2"/>
    </font>
    <font>
      <b val="true"/>
      <u val="single"/>
      <sz val="14"/>
      <name val="Times New Roman"/>
      <family val="1"/>
    </font>
    <font>
      <b val="true"/>
      <sz val="8"/>
      <name val="Times New Roman"/>
      <family val="1"/>
    </font>
  </fonts>
  <fills count="35">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7F7F7F"/>
        <bgColor rgb="FF808080"/>
      </patternFill>
    </fill>
    <fill>
      <patternFill patternType="solid">
        <fgColor rgb="FFFFFF99"/>
        <bgColor rgb="FFFFFFCC"/>
      </patternFill>
    </fill>
    <fill>
      <patternFill patternType="solid">
        <fgColor rgb="FF666699"/>
        <bgColor rgb="FF7F7F7F"/>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DFDFDF"/>
        <bgColor rgb="FFCCCCFF"/>
      </patternFill>
    </fill>
    <fill>
      <patternFill patternType="solid">
        <fgColor rgb="FF00FFFF"/>
        <bgColor rgb="FF00FFFF"/>
      </patternFill>
    </fill>
    <fill>
      <patternFill patternType="solid">
        <fgColor rgb="FFDFFFFF"/>
        <bgColor rgb="FFCCFFFF"/>
      </patternFill>
    </fill>
    <fill>
      <patternFill patternType="solid">
        <fgColor rgb="FFFFFF00"/>
        <bgColor rgb="FFFFCC0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right style="double"/>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hair"/>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double"/>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thin"/>
      <top style="hair"/>
      <bottom/>
      <diagonal/>
    </border>
  </borders>
  <cellStyleXfs count="6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1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6" fontId="9" fillId="0" borderId="1" applyFont="true" applyBorder="true" applyAlignment="true" applyProtection="true">
      <alignment horizontal="general" vertical="bottom" textRotation="0" wrapText="false" indent="0" shrinkToFit="false"/>
      <protection locked="true" hidden="false"/>
    </xf>
    <xf numFmtId="167" fontId="10" fillId="0" borderId="0" applyFont="true" applyBorder="false" applyAlignment="false" applyProtection="true">
      <protection locked="true" hidden="false"/>
    </xf>
    <xf numFmtId="166" fontId="9" fillId="0" borderId="1" applyFont="true" applyBorder="true" applyAlignment="true" applyProtection="true">
      <alignment horizontal="general" vertical="bottom" textRotation="0" wrapText="false" indent="0" shrinkToFit="false"/>
      <protection locked="true" hidden="false"/>
    </xf>
    <xf numFmtId="166" fontId="9" fillId="0" borderId="1"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3" borderId="0" applyFont="true" applyBorder="false" applyAlignment="false" applyProtection="false"/>
    <xf numFmtId="164" fontId="13" fillId="4" borderId="0" applyFont="true" applyBorder="false" applyAlignment="false" applyProtection="false"/>
    <xf numFmtId="164" fontId="13" fillId="5" borderId="0" applyFont="true" applyBorder="false" applyAlignment="false" applyProtection="false"/>
    <xf numFmtId="164" fontId="13" fillId="6" borderId="0" applyFont="true" applyBorder="false" applyAlignment="false" applyProtection="false"/>
    <xf numFmtId="164" fontId="13" fillId="7" borderId="0" applyFont="true" applyBorder="false" applyAlignment="false" applyProtection="false"/>
    <xf numFmtId="164" fontId="13" fillId="8" borderId="0" applyFont="true" applyBorder="false" applyAlignment="false" applyProtection="false"/>
    <xf numFmtId="164" fontId="14" fillId="2"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3" fillId="9" borderId="0" applyFont="true" applyBorder="false" applyAlignment="false" applyProtection="false"/>
    <xf numFmtId="164" fontId="13" fillId="10" borderId="0" applyFont="true" applyBorder="false" applyAlignment="false" applyProtection="false"/>
    <xf numFmtId="164" fontId="13" fillId="11" borderId="0" applyFont="true" applyBorder="false" applyAlignment="false" applyProtection="false"/>
    <xf numFmtId="164" fontId="13" fillId="6" borderId="0" applyFont="true" applyBorder="false" applyAlignment="false" applyProtection="false"/>
    <xf numFmtId="164" fontId="13" fillId="9" borderId="0" applyFont="true" applyBorder="false" applyAlignment="false" applyProtection="false"/>
    <xf numFmtId="164" fontId="13" fillId="1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13" borderId="0" applyFont="true" applyBorder="false" applyAlignment="false" applyProtection="false"/>
    <xf numFmtId="164" fontId="17" fillId="10" borderId="0" applyFont="true" applyBorder="false" applyAlignment="false" applyProtection="false"/>
    <xf numFmtId="164" fontId="17" fillId="11" borderId="0" applyFont="true" applyBorder="false" applyAlignment="false" applyProtection="false"/>
    <xf numFmtId="164" fontId="17" fillId="14" borderId="0" applyFont="true" applyBorder="false" applyAlignment="false" applyProtection="false"/>
    <xf numFmtId="164" fontId="17" fillId="15" borderId="0" applyFont="true" applyBorder="false" applyAlignment="false" applyProtection="false"/>
    <xf numFmtId="164" fontId="17" fillId="16"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7"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true">
      <alignment horizontal="center" vertical="bottom" textRotation="0" wrapText="true" indent="0" shrinkToFit="false"/>
      <protection locked="false" hidden="false"/>
    </xf>
    <xf numFmtId="164" fontId="22"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3"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8" fontId="6"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81" fontId="1" fillId="0" borderId="0" applyFont="true" applyBorder="false" applyAlignment="false" applyProtection="true">
      <protection locked="true" hidden="false"/>
    </xf>
    <xf numFmtId="182" fontId="6"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26" fillId="0" borderId="0" applyFont="true" applyBorder="true" applyAlignment="true" applyProtection="true">
      <alignment horizontal="general" vertical="bottom" textRotation="0" wrapText="false" indent="0" shrinkToFit="false"/>
      <protection locked="true" hidden="false"/>
    </xf>
    <xf numFmtId="186" fontId="26" fillId="0" borderId="0" applyFont="true" applyBorder="true" applyAlignment="true" applyProtection="true">
      <alignment horizontal="general" vertical="bottom" textRotation="0" wrapText="false" indent="0" shrinkToFit="false"/>
      <protection locked="true" hidden="false"/>
    </xf>
    <xf numFmtId="186" fontId="26" fillId="0" borderId="0" applyFont="true" applyBorder="true" applyAlignment="true" applyProtection="true">
      <alignment horizontal="general" vertical="bottom" textRotation="0" wrapText="false" indent="0" shrinkToFit="false"/>
      <protection locked="true" hidden="false"/>
    </xf>
    <xf numFmtId="186" fontId="26" fillId="0" borderId="0" applyFont="true" applyBorder="true" applyAlignment="true" applyProtection="true">
      <alignment horizontal="general" vertical="bottom" textRotation="0" wrapText="false" indent="0" shrinkToFit="false"/>
      <protection locked="true" hidden="false"/>
    </xf>
    <xf numFmtId="186" fontId="26" fillId="0" borderId="0" applyFont="true" applyBorder="true" applyAlignment="true" applyProtection="true">
      <alignment horizontal="general" vertical="bottom" textRotation="0" wrapText="false" indent="0" shrinkToFit="false"/>
      <protection locked="true" hidden="false"/>
    </xf>
    <xf numFmtId="186" fontId="26" fillId="0" borderId="0" applyFont="true" applyBorder="true" applyAlignment="true" applyProtection="true">
      <alignment horizontal="general" vertical="bottom" textRotation="0" wrapText="false" indent="0" shrinkToFit="false"/>
      <protection locked="true" hidden="false"/>
    </xf>
    <xf numFmtId="186" fontId="26" fillId="0" borderId="0" applyFont="true" applyBorder="true" applyAlignment="true" applyProtection="true">
      <alignment horizontal="general" vertical="bottom" textRotation="0" wrapText="false" indent="0" shrinkToFit="false"/>
      <protection locked="true" hidden="false"/>
    </xf>
    <xf numFmtId="186" fontId="26"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0" fillId="0" borderId="0" applyFont="true" applyBorder="false" applyAlignment="false" applyProtection="false"/>
    <xf numFmtId="18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0" fontId="0" fillId="0" borderId="0" applyFont="true" applyBorder="false" applyAlignment="false" applyProtection="false"/>
    <xf numFmtId="187"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7"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91" fontId="27" fillId="0" borderId="0" applyFont="true" applyBorder="true" applyAlignment="true" applyProtection="false">
      <alignment horizontal="general" vertical="bottom" textRotation="0" wrapText="false" indent="0" shrinkToFit="false"/>
    </xf>
    <xf numFmtId="192" fontId="0" fillId="0" borderId="0" applyFont="true" applyBorder="false" applyAlignment="false" applyProtection="false"/>
    <xf numFmtId="189"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9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7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5" fontId="0" fillId="0" borderId="0" applyFont="true" applyBorder="false" applyAlignment="false" applyProtection="false"/>
    <xf numFmtId="18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83" fontId="0" fillId="0" borderId="0" applyFont="true" applyBorder="false" applyAlignment="false" applyProtection="false"/>
    <xf numFmtId="198" fontId="1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28" fillId="0" borderId="0" applyFont="true" applyBorder="true" applyAlignment="false" applyProtection="true">
      <protection locked="true" hidden="false"/>
    </xf>
    <xf numFmtId="179"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19"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78" fontId="0" fillId="0" borderId="2" applyFont="true" applyBorder="true" applyAlignment="true" applyProtection="true">
      <alignment horizontal="general" vertical="bottom" textRotation="0" wrapText="false" indent="0" shrinkToFit="false"/>
      <protection locked="true" hidden="false"/>
    </xf>
    <xf numFmtId="178" fontId="0"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02" fontId="20" fillId="0" borderId="0" applyFont="true" applyBorder="false" applyAlignment="false" applyProtection="true">
      <protection locked="true" hidden="false"/>
    </xf>
    <xf numFmtId="203" fontId="0" fillId="0" borderId="0" applyFont="true" applyBorder="false" applyAlignment="false" applyProtection="false"/>
    <xf numFmtId="204" fontId="0" fillId="0" borderId="0" applyFont="true" applyBorder="false" applyAlignment="false" applyProtection="false"/>
    <xf numFmtId="205" fontId="1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20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20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20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20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20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20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207" fontId="0" fillId="0" borderId="0" applyFont="true" applyBorder="false" applyAlignment="false" applyProtection="false"/>
    <xf numFmtId="18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66" fontId="0"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64" fontId="30" fillId="0" borderId="0" applyFont="true" applyBorder="true" applyAlignment="false" applyProtection="true">
      <protection locked="true" hidden="false"/>
    </xf>
    <xf numFmtId="208" fontId="0" fillId="0" borderId="0" applyFont="true" applyBorder="false" applyAlignment="false" applyProtection="false"/>
    <xf numFmtId="166" fontId="0" fillId="0" borderId="0" applyFont="true" applyBorder="false" applyAlignment="false" applyProtection="true">
      <protection locked="true" hidden="false"/>
    </xf>
    <xf numFmtId="209" fontId="0" fillId="0" borderId="0" applyFont="true" applyBorder="false" applyAlignment="false" applyProtection="false"/>
    <xf numFmtId="164" fontId="0" fillId="17" borderId="3" applyFont="true" applyBorder="true" applyAlignment="false" applyProtection="false"/>
    <xf numFmtId="164" fontId="0" fillId="17" borderId="3" applyFont="true" applyBorder="true" applyAlignment="false" applyProtection="false"/>
    <xf numFmtId="164" fontId="31" fillId="18" borderId="0" applyFont="true" applyBorder="false" applyAlignment="false" applyProtection="false"/>
    <xf numFmtId="210" fontId="0" fillId="0" borderId="0" applyFont="true" applyBorder="false" applyAlignment="false" applyProtection="false"/>
    <xf numFmtId="164" fontId="32" fillId="18"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left" vertical="bottom" textRotation="0" wrapText="false" indent="0" shrinkToFit="false"/>
      <protection locked="true" hidden="false"/>
    </xf>
    <xf numFmtId="164" fontId="34" fillId="0" borderId="4" applyFont="true" applyBorder="true" applyAlignment="false" applyProtection="false"/>
    <xf numFmtId="164" fontId="34" fillId="0" borderId="5" applyFont="true" applyBorder="true" applyAlignment="true" applyProtection="true">
      <alignment horizontal="left" vertical="center" textRotation="0" wrapText="false" indent="0" shrinkToFit="false"/>
      <protection locked="true" hidden="false"/>
    </xf>
    <xf numFmtId="164" fontId="35" fillId="0" borderId="0" applyFont="true" applyBorder="false" applyAlignment="false" applyProtection="false"/>
    <xf numFmtId="164" fontId="34" fillId="0" borderId="0" applyFont="true" applyBorder="false" applyAlignment="false" applyProtection="false"/>
    <xf numFmtId="164" fontId="35" fillId="0" borderId="0" applyFont="true" applyBorder="true" applyAlignment="true" applyProtection="false">
      <alignment horizontal="general" vertical="bottom" textRotation="0" wrapText="false" indent="0" shrinkToFit="false"/>
    </xf>
    <xf numFmtId="164" fontId="34" fillId="0" borderId="0" applyFont="true" applyBorder="true" applyAlignment="true" applyProtection="false">
      <alignment horizontal="general" vertical="bottom" textRotation="0" wrapText="false" indent="0" shrinkToFit="false"/>
    </xf>
    <xf numFmtId="164" fontId="36" fillId="0" borderId="6" applyFont="true" applyBorder="true" applyAlignment="true" applyProtection="true">
      <alignment horizontal="center" vertical="bottom" textRotation="0" wrapText="false" indent="0" shrinkToFit="false"/>
      <protection locked="true" hidden="false"/>
    </xf>
    <xf numFmtId="164" fontId="36" fillId="0" borderId="0" applyFont="true" applyBorder="true" applyAlignment="true" applyProtection="true">
      <alignment horizontal="center" vertical="bottom" textRotation="0" wrapText="false" indent="0" shrinkToFit="false"/>
      <protection locked="true" hidden="false"/>
    </xf>
    <xf numFmtId="164" fontId="37" fillId="19" borderId="1" applyFont="true" applyBorder="true" applyAlignment="false" applyProtection="true">
      <protection locked="true" hidden="false"/>
    </xf>
    <xf numFmtId="211" fontId="38" fillId="0" borderId="1" applyFont="true" applyBorder="true" applyAlignment="true" applyProtection="true">
      <alignment horizontal="general" vertical="center" textRotation="0" wrapText="false" indent="0" shrinkToFit="false"/>
      <protection locked="true" hidden="false"/>
    </xf>
    <xf numFmtId="164" fontId="31" fillId="18" borderId="0" applyFont="true" applyBorder="false" applyAlignment="false" applyProtection="false"/>
    <xf numFmtId="17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9" fillId="20" borderId="7"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83" fontId="1"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72" fontId="0" fillId="0" borderId="0" applyFont="true" applyBorder="false" applyAlignment="false" applyProtection="false"/>
    <xf numFmtId="21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41" fillId="0" borderId="6" applyFont="true" applyBorder="true" applyAlignment="true" applyProtection="true">
      <alignment horizontal="general" vertical="bottom" textRotation="0" wrapText="false" indent="0" shrinkToFit="false"/>
      <protection locked="true" hidden="false"/>
    </xf>
    <xf numFmtId="213" fontId="16" fillId="0" borderId="8"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64" fontId="0" fillId="0" borderId="0" applyFont="true" applyBorder="true" applyAlignment="false" applyProtection="tru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17" fillId="21" borderId="0" applyFont="true" applyBorder="false" applyAlignment="false" applyProtection="false"/>
    <xf numFmtId="164" fontId="17" fillId="22" borderId="0" applyFont="true" applyBorder="false" applyAlignment="false" applyProtection="false"/>
    <xf numFmtId="164" fontId="17" fillId="23" borderId="0" applyFont="true" applyBorder="false" applyAlignment="false" applyProtection="false"/>
    <xf numFmtId="164" fontId="17" fillId="14" borderId="0" applyFont="true" applyBorder="false" applyAlignment="false" applyProtection="false"/>
    <xf numFmtId="164" fontId="17" fillId="15" borderId="0" applyFont="true" applyBorder="false" applyAlignment="false" applyProtection="false"/>
    <xf numFmtId="164" fontId="17" fillId="24" borderId="0" applyFont="true" applyBorder="false" applyAlignment="false" applyProtection="false"/>
    <xf numFmtId="217" fontId="43" fillId="0" borderId="0" applyFont="true" applyBorder="true" applyAlignment="true" applyProtection="true">
      <alignment horizontal="general" vertical="bottom" textRotation="0" wrapText="false" indent="0" shrinkToFit="false"/>
      <protection locked="true" hidden="false"/>
    </xf>
    <xf numFmtId="195" fontId="4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false">
      <alignment horizontal="general" vertical="bottom" textRotation="0" wrapText="false" indent="0" shrinkToFit="false"/>
    </xf>
    <xf numFmtId="164" fontId="5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1" fillId="18"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false" applyAlignment="false" applyProtection="false"/>
    <xf numFmtId="164" fontId="60"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2" fillId="0" borderId="0" applyFont="true" applyBorder="true" applyAlignment="true" applyProtection="true">
      <alignment horizontal="general" vertical="bottom" textRotation="0" wrapText="false" indent="0" shrinkToFit="false"/>
      <protection locked="true" hidden="false"/>
    </xf>
    <xf numFmtId="202" fontId="22" fillId="0" borderId="0" applyFont="true" applyBorder="true" applyAlignment="true" applyProtection="true">
      <alignment horizontal="center" vertical="bottom" textRotation="0" wrapText="true" indent="0" shrinkToFit="false"/>
      <protection locked="false" hidden="false"/>
    </xf>
    <xf numFmtId="202" fontId="22" fillId="0" borderId="0" applyFont="true" applyBorder="true" applyAlignment="true" applyProtection="true">
      <alignment horizontal="center" vertical="bottom" textRotation="0" wrapText="true" indent="0" shrinkToFit="false"/>
      <protection locked="false" hidden="false"/>
    </xf>
    <xf numFmtId="218"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182" fontId="0" fillId="0" borderId="0" applyFont="true" applyBorder="false" applyAlignment="false" applyProtection="false"/>
    <xf numFmtId="220" fontId="0" fillId="0" borderId="0" applyFont="true" applyBorder="false" applyAlignment="false" applyProtection="false"/>
    <xf numFmtId="164" fontId="19" fillId="0" borderId="0" applyFont="true" applyBorder="false" applyAlignment="true" applyProtection="true">
      <alignment horizontal="general" vertical="bottom" textRotation="0" wrapText="false" indent="0" shrinkToFit="false"/>
      <protection locked="true" hidden="false"/>
    </xf>
    <xf numFmtId="183" fontId="1"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3" fillId="0" borderId="6" applyFont="true" applyBorder="true" applyAlignment="true" applyProtection="true">
      <alignment horizontal="center" vertical="bottom" textRotation="0" wrapText="false" indent="0" shrinkToFit="false"/>
      <protection locked="true" hidden="false"/>
    </xf>
    <xf numFmtId="164" fontId="0" fillId="25" borderId="0" applyFont="true" applyBorder="false" applyAlignment="false" applyProtection="true">
      <protection locked="true" hidden="false"/>
    </xf>
    <xf numFmtId="164" fontId="6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5" fillId="26" borderId="9" applyFont="true" applyBorder="true" applyAlignment="true" applyProtection="false">
      <alignment horizontal="general" vertical="center" textRotation="0" wrapText="false" indent="0" shrinkToFit="false"/>
    </xf>
    <xf numFmtId="164" fontId="66" fillId="26" borderId="9" applyFont="true" applyBorder="true" applyAlignment="true" applyProtection="false">
      <alignment horizontal="general" vertical="center" textRotation="0" wrapText="false" indent="0" shrinkToFit="false"/>
    </xf>
    <xf numFmtId="164" fontId="67" fillId="26" borderId="9" applyFont="true" applyBorder="true" applyAlignment="true" applyProtection="false">
      <alignment horizontal="left" vertical="center" textRotation="0" wrapText="false" indent="1" shrinkToFit="false"/>
    </xf>
    <xf numFmtId="164" fontId="67" fillId="27" borderId="0" applyFont="true" applyBorder="true" applyAlignment="true" applyProtection="false">
      <alignment horizontal="left" vertical="center" textRotation="0" wrapText="false" indent="1" shrinkToFit="false"/>
    </xf>
    <xf numFmtId="164" fontId="67" fillId="22" borderId="9" applyFont="true" applyBorder="true" applyAlignment="true" applyProtection="false">
      <alignment horizontal="right" vertical="center" textRotation="0" wrapText="false" indent="0" shrinkToFit="false"/>
    </xf>
    <xf numFmtId="164" fontId="67" fillId="4" borderId="9" applyFont="true" applyBorder="true" applyAlignment="true" applyProtection="false">
      <alignment horizontal="right" vertical="center" textRotation="0" wrapText="false" indent="0" shrinkToFit="false"/>
    </xf>
    <xf numFmtId="164" fontId="67" fillId="10" borderId="9" applyFont="true" applyBorder="true" applyAlignment="true" applyProtection="false">
      <alignment horizontal="right" vertical="center" textRotation="0" wrapText="false" indent="0" shrinkToFit="false"/>
    </xf>
    <xf numFmtId="164" fontId="67" fillId="5" borderId="9" applyFont="true" applyBorder="true" applyAlignment="true" applyProtection="false">
      <alignment horizontal="right" vertical="center" textRotation="0" wrapText="false" indent="0" shrinkToFit="false"/>
    </xf>
    <xf numFmtId="164" fontId="67" fillId="12" borderId="9" applyFont="true" applyBorder="true" applyAlignment="true" applyProtection="false">
      <alignment horizontal="right" vertical="center" textRotation="0" wrapText="false" indent="0" shrinkToFit="false"/>
    </xf>
    <xf numFmtId="164" fontId="67" fillId="8" borderId="9" applyFont="true" applyBorder="true" applyAlignment="true" applyProtection="false">
      <alignment horizontal="right" vertical="center" textRotation="0" wrapText="false" indent="0" shrinkToFit="false"/>
    </xf>
    <xf numFmtId="164" fontId="67" fillId="28" borderId="9" applyFont="true" applyBorder="true" applyAlignment="true" applyProtection="false">
      <alignment horizontal="right" vertical="center" textRotation="0" wrapText="false" indent="0" shrinkToFit="false"/>
    </xf>
    <xf numFmtId="164" fontId="67" fillId="23" borderId="9" applyFont="true" applyBorder="true" applyAlignment="true" applyProtection="false">
      <alignment horizontal="right" vertical="center" textRotation="0" wrapText="false" indent="0" shrinkToFit="false"/>
    </xf>
    <xf numFmtId="164" fontId="67" fillId="29" borderId="9" applyFont="true" applyBorder="true" applyAlignment="true" applyProtection="false">
      <alignment horizontal="right" vertical="center" textRotation="0" wrapText="false" indent="0" shrinkToFit="false"/>
    </xf>
    <xf numFmtId="164" fontId="65" fillId="30" borderId="10" applyFont="true" applyBorder="true" applyAlignment="true" applyProtection="false">
      <alignment horizontal="left" vertical="center" textRotation="0" wrapText="false" indent="1" shrinkToFit="false"/>
    </xf>
    <xf numFmtId="164" fontId="65" fillId="9" borderId="0" applyFont="true" applyBorder="true" applyAlignment="true" applyProtection="false">
      <alignment horizontal="left" vertical="center" textRotation="0" wrapText="false" indent="1" shrinkToFit="false"/>
    </xf>
    <xf numFmtId="164" fontId="65" fillId="27" borderId="0" applyFont="true" applyBorder="true" applyAlignment="true" applyProtection="false">
      <alignment horizontal="left" vertical="center" textRotation="0" wrapText="false" indent="1" shrinkToFit="false"/>
    </xf>
    <xf numFmtId="164" fontId="67" fillId="9" borderId="9" applyFont="true" applyBorder="true" applyAlignment="true" applyProtection="false">
      <alignment horizontal="right" vertical="center" textRotation="0" wrapText="false" indent="0" shrinkToFit="false"/>
    </xf>
    <xf numFmtId="164" fontId="20" fillId="9" borderId="0" applyFont="true" applyBorder="true" applyAlignment="true" applyProtection="false">
      <alignment horizontal="left" vertical="center" textRotation="0" wrapText="false" indent="1" shrinkToFit="false"/>
    </xf>
    <xf numFmtId="164" fontId="20" fillId="27" borderId="0" applyFont="true" applyBorder="true" applyAlignment="true" applyProtection="false">
      <alignment horizontal="left" vertical="center" textRotation="0" wrapText="false" indent="1" shrinkToFit="false"/>
    </xf>
    <xf numFmtId="164" fontId="67" fillId="7" borderId="9" applyFont="true" applyBorder="true" applyAlignment="true" applyProtection="false">
      <alignment horizontal="general" vertical="center" textRotation="0" wrapText="false" indent="0" shrinkToFit="false"/>
    </xf>
    <xf numFmtId="164" fontId="68" fillId="7" borderId="9" applyFont="true" applyBorder="true" applyAlignment="true" applyProtection="false">
      <alignment horizontal="general" vertical="center" textRotation="0" wrapText="false" indent="0" shrinkToFit="false"/>
    </xf>
    <xf numFmtId="164" fontId="65" fillId="9" borderId="11" applyFont="true" applyBorder="true" applyAlignment="true" applyProtection="false">
      <alignment horizontal="left" vertical="center" textRotation="0" wrapText="false" indent="1" shrinkToFit="false"/>
    </xf>
    <xf numFmtId="164" fontId="67" fillId="7" borderId="9" applyFont="true" applyBorder="true" applyAlignment="true" applyProtection="false">
      <alignment horizontal="right" vertical="center" textRotation="0" wrapText="false" indent="0" shrinkToFit="false"/>
    </xf>
    <xf numFmtId="164" fontId="68" fillId="7" borderId="9" applyFont="true" applyBorder="true" applyAlignment="true" applyProtection="false">
      <alignment horizontal="right" vertical="center" textRotation="0" wrapText="false" indent="0" shrinkToFit="false"/>
    </xf>
    <xf numFmtId="164" fontId="65" fillId="9" borderId="9" applyFont="true" applyBorder="true" applyAlignment="true" applyProtection="false">
      <alignment horizontal="left" vertical="center" textRotation="0" wrapText="false" indent="1" shrinkToFit="false"/>
    </xf>
    <xf numFmtId="164" fontId="69" fillId="19" borderId="11" applyFont="true" applyBorder="true" applyAlignment="true" applyProtection="false">
      <alignment horizontal="left" vertical="center" textRotation="0" wrapText="false" indent="1" shrinkToFit="false"/>
    </xf>
    <xf numFmtId="164" fontId="70" fillId="7" borderId="9" applyFont="true" applyBorder="true" applyAlignment="true" applyProtection="false">
      <alignment horizontal="right" vertical="center" textRotation="0" wrapText="false" indent="0" shrinkToFit="false"/>
    </xf>
    <xf numFmtId="164" fontId="0" fillId="31" borderId="5" applyFont="true" applyBorder="true" applyAlignment="false" applyProtection="true">
      <protection locked="true" hidden="false"/>
    </xf>
    <xf numFmtId="164" fontId="71" fillId="0" borderId="0" applyFont="true" applyBorder="false" applyAlignment="false" applyProtection="true">
      <protection locked="true" hidden="false"/>
    </xf>
    <xf numFmtId="164" fontId="72" fillId="0" borderId="0" applyFont="true" applyBorder="false" applyAlignment="false" applyProtection="false"/>
    <xf numFmtId="164" fontId="0" fillId="0" borderId="12" applyFont="true" applyBorder="true" applyAlignment="true" applyProtection="true">
      <alignment horizontal="center" vertical="bottom" textRotation="0" wrapText="false" indent="0" shrinkToFit="false"/>
      <protection locked="true" hidden="false"/>
    </xf>
    <xf numFmtId="221" fontId="0" fillId="0" borderId="0" applyFont="true" applyBorder="false" applyAlignment="false" applyProtection="false"/>
    <xf numFmtId="221"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22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73"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71" fontId="74" fillId="0" borderId="0" applyFont="true" applyBorder="false" applyAlignment="true" applyProtection="true">
      <alignment horizontal="right" vertical="bottom" textRotation="0" wrapText="false" indent="0" shrinkToFit="false"/>
      <protection locked="true" hidden="false"/>
    </xf>
    <xf numFmtId="177" fontId="0" fillId="0" borderId="0" applyFont="true" applyBorder="false" applyAlignment="false" applyProtection="false"/>
    <xf numFmtId="222" fontId="61" fillId="0" borderId="13" applyFont="true" applyBorder="true" applyAlignment="true" applyProtection="true">
      <alignment horizontal="right" vertical="center" textRotation="0" wrapText="false" indent="0" shrinkToFit="false"/>
      <protection locked="true" hidden="false"/>
    </xf>
    <xf numFmtId="222" fontId="61" fillId="0" borderId="13" applyFont="true" applyBorder="true" applyAlignment="true" applyProtection="true">
      <alignment horizontal="right" vertical="center" textRotation="0" wrapText="false" indent="0" shrinkToFit="false"/>
      <protection locked="true" hidden="false"/>
    </xf>
    <xf numFmtId="222" fontId="61" fillId="0" borderId="13" applyFont="true" applyBorder="true" applyAlignment="true" applyProtection="true">
      <alignment horizontal="right" vertical="center" textRotation="0" wrapText="false" indent="0" shrinkToFit="false"/>
      <protection locked="true" hidden="false"/>
    </xf>
    <xf numFmtId="222" fontId="61" fillId="0" borderId="13" applyFont="true" applyBorder="true" applyAlignment="true" applyProtection="true">
      <alignment horizontal="right" vertical="center" textRotation="0" wrapText="false" indent="0" shrinkToFit="false"/>
      <protection locked="true" hidden="false"/>
    </xf>
    <xf numFmtId="222" fontId="61" fillId="0" borderId="13" applyFont="true" applyBorder="true" applyAlignment="true" applyProtection="true">
      <alignment horizontal="right" vertical="center" textRotation="0" wrapText="false" indent="0" shrinkToFit="false"/>
      <protection locked="true" hidden="false"/>
    </xf>
    <xf numFmtId="222" fontId="61" fillId="0" borderId="13" applyFont="true" applyBorder="true" applyAlignment="true" applyProtection="true">
      <alignment horizontal="right" vertical="center" textRotation="0" wrapText="false" indent="0" shrinkToFit="false"/>
      <protection locked="true" hidden="false"/>
    </xf>
    <xf numFmtId="222" fontId="61" fillId="0" borderId="13" applyFont="true" applyBorder="true" applyAlignment="true" applyProtection="true">
      <alignment horizontal="right" vertical="center" textRotation="0" wrapText="false" indent="0" shrinkToFit="false"/>
      <protection locked="true" hidden="false"/>
    </xf>
    <xf numFmtId="223" fontId="46" fillId="0" borderId="13" applyFont="true" applyBorder="true" applyAlignment="true" applyProtection="true">
      <alignment horizontal="right" vertical="center" textRotation="0" wrapText="false" indent="0" shrinkToFit="false"/>
      <protection locked="true" hidden="false"/>
    </xf>
    <xf numFmtId="223" fontId="46" fillId="0" borderId="13" applyFont="true" applyBorder="true" applyAlignment="true" applyProtection="true">
      <alignment horizontal="right" vertical="center" textRotation="0" wrapText="false" indent="0" shrinkToFit="false"/>
      <protection locked="true" hidden="false"/>
    </xf>
    <xf numFmtId="224" fontId="0" fillId="0" borderId="13" applyFont="true" applyBorder="true" applyAlignment="true" applyProtection="true">
      <alignment horizontal="right" vertical="center" textRotation="0" wrapText="false" indent="0" shrinkToFit="false"/>
      <protection locked="true" hidden="false"/>
    </xf>
    <xf numFmtId="224" fontId="0" fillId="0" borderId="13" applyFont="true" applyBorder="true" applyAlignment="true" applyProtection="true">
      <alignment horizontal="right" vertical="center" textRotation="0" wrapText="false" indent="0" shrinkToFit="false"/>
      <protection locked="true" hidden="false"/>
    </xf>
    <xf numFmtId="225" fontId="75" fillId="0" borderId="13" applyFont="true" applyBorder="true" applyAlignment="true" applyProtection="true">
      <alignment horizontal="right" vertical="center" textRotation="0" wrapText="false" indent="0" shrinkToFit="false"/>
      <protection locked="true" hidden="false"/>
    </xf>
    <xf numFmtId="225" fontId="75" fillId="0" borderId="13" applyFont="true" applyBorder="true" applyAlignment="true" applyProtection="true">
      <alignment horizontal="right" vertical="center" textRotation="0" wrapText="false" indent="0" shrinkToFit="false"/>
      <protection locked="true" hidden="false"/>
    </xf>
    <xf numFmtId="223" fontId="46" fillId="0" borderId="13" applyFont="true" applyBorder="true" applyAlignment="true" applyProtection="true">
      <alignment horizontal="right" vertical="center" textRotation="0" wrapText="false" indent="0" shrinkToFit="false"/>
      <protection locked="true" hidden="false"/>
    </xf>
    <xf numFmtId="223" fontId="46" fillId="0" borderId="13" applyFont="true" applyBorder="true" applyAlignment="true" applyProtection="true">
      <alignment horizontal="right" vertical="center" textRotation="0" wrapText="false" indent="0" shrinkToFit="false"/>
      <protection locked="true" hidden="false"/>
    </xf>
    <xf numFmtId="222" fontId="61" fillId="0" borderId="13" applyFont="true" applyBorder="true" applyAlignment="true" applyProtection="true">
      <alignment horizontal="right" vertical="center" textRotation="0" wrapText="false" indent="0" shrinkToFit="false"/>
      <protection locked="true" hidden="false"/>
    </xf>
    <xf numFmtId="222" fontId="61" fillId="0" borderId="13" applyFont="true" applyBorder="true" applyAlignment="true" applyProtection="true">
      <alignment horizontal="right" vertical="center" textRotation="0" wrapText="false" indent="0" shrinkToFit="false"/>
      <protection locked="true" hidden="false"/>
    </xf>
    <xf numFmtId="211" fontId="20" fillId="0" borderId="0" applyFont="true" applyBorder="false" applyAlignment="false" applyProtection="true">
      <protection locked="true" hidden="false"/>
    </xf>
    <xf numFmtId="226" fontId="6" fillId="0" borderId="0" applyFont="true" applyBorder="false" applyAlignment="false" applyProtection="true">
      <protection locked="true" hidden="false"/>
    </xf>
    <xf numFmtId="227" fontId="6" fillId="0" borderId="0" applyFont="true" applyBorder="false" applyAlignment="false" applyProtection="true">
      <protection locked="true" hidden="false"/>
    </xf>
    <xf numFmtId="228" fontId="61" fillId="0" borderId="13" applyFont="true" applyBorder="true" applyAlignment="true" applyProtection="true">
      <alignment horizontal="center" vertical="bottom" textRotation="0" wrapText="false" indent="0" shrinkToFit="false"/>
      <protection locked="true" hidden="false"/>
    </xf>
    <xf numFmtId="228" fontId="61" fillId="0" borderId="13" applyFont="true" applyBorder="true" applyAlignment="true" applyProtection="true">
      <alignment horizontal="center" vertical="bottom" textRotation="0" wrapText="false" indent="0" shrinkToFit="false"/>
      <protection locked="true" hidden="false"/>
    </xf>
    <xf numFmtId="164" fontId="76" fillId="0" borderId="0" applyFont="true" applyBorder="false" applyAlignment="false" applyProtection="true">
      <protection locked="true" hidden="false"/>
    </xf>
    <xf numFmtId="164" fontId="77" fillId="0" borderId="0" applyFont="true" applyBorder="false" applyAlignment="false" applyProtection="false"/>
    <xf numFmtId="164" fontId="0" fillId="0" borderId="14" applyFont="true" applyBorder="true" applyAlignment="false" applyProtection="false"/>
    <xf numFmtId="164" fontId="78" fillId="26" borderId="0" applyFont="true" applyBorder="false" applyAlignment="false" applyProtection="false"/>
    <xf numFmtId="164" fontId="79" fillId="2" borderId="15" applyFont="true" applyBorder="true" applyAlignment="false" applyProtection="false"/>
    <xf numFmtId="164" fontId="80" fillId="5" borderId="0" applyFont="true" applyBorder="false" applyAlignment="false" applyProtection="false"/>
    <xf numFmtId="164" fontId="81" fillId="0" borderId="16" applyFont="true" applyBorder="tru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27" fontId="61" fillId="0" borderId="0" applyFont="true" applyBorder="true" applyAlignment="true" applyProtection="true">
      <alignment horizontal="general" vertical="bottom" textRotation="0" wrapText="false" indent="0" shrinkToFit="false"/>
      <protection locked="true" hidden="false"/>
    </xf>
    <xf numFmtId="227" fontId="61" fillId="0" borderId="0" applyFont="true" applyBorder="true" applyAlignment="true" applyProtection="true">
      <alignment horizontal="general" vertical="bottom" textRotation="0" wrapText="false" indent="0" shrinkToFit="false"/>
      <protection locked="true" hidden="false"/>
    </xf>
    <xf numFmtId="231" fontId="61" fillId="0" borderId="1" applyFont="true" applyBorder="true" applyAlignment="true" applyProtection="true">
      <alignment horizontal="general" vertical="bottom" textRotation="0" wrapText="false" indent="0" shrinkToFit="false"/>
      <protection locked="true" hidden="false"/>
    </xf>
    <xf numFmtId="231" fontId="61" fillId="0" borderId="1" applyFont="true" applyBorder="true" applyAlignment="true" applyProtection="true">
      <alignment horizontal="general" vertical="bottom" textRotation="0" wrapText="false" indent="0" shrinkToFit="false"/>
      <protection locked="true" hidden="false"/>
    </xf>
    <xf numFmtId="164" fontId="61" fillId="0" borderId="0" applyFont="true" applyBorder="false" applyAlignment="false" applyProtection="false"/>
    <xf numFmtId="166" fontId="82" fillId="0" borderId="0" applyFont="true" applyBorder="true" applyAlignment="true" applyProtection="true">
      <alignment horizontal="general" vertical="bottom" textRotation="0" wrapText="false" indent="0" shrinkToFit="false"/>
      <protection locked="false" hidden="false"/>
    </xf>
    <xf numFmtId="232" fontId="83" fillId="32" borderId="17" applyFont="true" applyBorder="true" applyAlignment="true" applyProtection="true">
      <alignment horizontal="general" vertical="top" textRotation="0" wrapText="false" indent="0" shrinkToFit="false"/>
      <protection locked="true" hidden="false"/>
    </xf>
    <xf numFmtId="164" fontId="84" fillId="33" borderId="1" applyFont="true" applyBorder="true" applyAlignment="true" applyProtection="true">
      <alignment horizontal="left" vertical="center" textRotation="0" wrapText="false" indent="0" shrinkToFit="false"/>
      <protection locked="true" hidden="false"/>
    </xf>
    <xf numFmtId="175" fontId="85" fillId="17" borderId="17" applyFont="true" applyBorder="true" applyAlignment="true" applyProtection="true">
      <alignment horizontal="general" vertical="bottom" textRotation="0" wrapText="false" indent="0" shrinkToFit="false"/>
      <protection locked="true" hidden="false"/>
    </xf>
    <xf numFmtId="232" fontId="37" fillId="0" borderId="17" applyFont="true" applyBorder="true" applyAlignment="true" applyProtection="true">
      <alignment horizontal="left" vertical="top" textRotation="0" wrapText="false" indent="0" shrinkToFit="false"/>
      <protection locked="true" hidden="false"/>
    </xf>
    <xf numFmtId="164" fontId="86" fillId="18" borderId="0" applyFont="true" applyBorder="true" applyAlignment="true" applyProtection="true">
      <alignment horizontal="left" vertical="center" textRotation="0" wrapText="false" indent="0" shrinkToFit="false"/>
      <protection locked="true" hidden="false"/>
    </xf>
    <xf numFmtId="232" fontId="16" fillId="0" borderId="12" applyFont="true" applyBorder="true" applyAlignment="true" applyProtection="true">
      <alignment horizontal="left" vertical="top" textRotation="0" wrapText="false" indent="0" shrinkToFit="false"/>
      <protection locked="true" hidden="false"/>
    </xf>
    <xf numFmtId="164" fontId="87" fillId="0" borderId="12" applyFont="true" applyBorder="true" applyAlignment="true" applyProtection="true">
      <alignment horizontal="left" vertical="center" textRotation="0" wrapText="false" indent="0" shrinkToFit="false"/>
      <protection locked="true" hidden="false"/>
    </xf>
    <xf numFmtId="164" fontId="88" fillId="0" borderId="0" applyFont="true" applyBorder="false" applyAlignment="false" applyProtection="false"/>
    <xf numFmtId="164" fontId="89" fillId="0" borderId="0" applyFont="true" applyBorder="false" applyAlignment="false" applyProtection="false"/>
    <xf numFmtId="221"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164" fontId="49" fillId="0" borderId="0" applyFont="true" applyBorder="false" applyAlignment="false" applyProtection="false"/>
    <xf numFmtId="164" fontId="90" fillId="4" borderId="0" applyFont="true" applyBorder="false" applyAlignment="false" applyProtection="false"/>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false" applyProtection="false"/>
    <xf numFmtId="236" fontId="0" fillId="0" borderId="0" applyFont="true" applyBorder="false" applyAlignment="false" applyProtection="false"/>
    <xf numFmtId="23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237" fontId="0" fillId="0" borderId="0" applyFont="true" applyBorder="false" applyAlignment="false" applyProtection="false"/>
    <xf numFmtId="237" fontId="0" fillId="0" borderId="0" applyFont="true" applyBorder="false" applyAlignment="false" applyProtection="false"/>
    <xf numFmtId="164" fontId="91"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3" fillId="0" borderId="18" applyFont="true" applyBorder="true" applyAlignment="false" applyProtection="false"/>
    <xf numFmtId="164" fontId="60"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94" fillId="2" borderId="19" applyFont="true" applyBorder="true" applyAlignment="false" applyProtection="false"/>
    <xf numFmtId="164" fontId="95" fillId="8" borderId="15" applyFont="true" applyBorder="true" applyAlignment="false" applyProtection="false"/>
    <xf numFmtId="164" fontId="96" fillId="0" borderId="20" applyFont="true" applyBorder="true" applyAlignment="false" applyProtection="false"/>
    <xf numFmtId="164" fontId="97" fillId="0" borderId="21" applyFont="true" applyBorder="true" applyAlignment="false" applyProtection="false"/>
    <xf numFmtId="164" fontId="98" fillId="0" borderId="22" applyFont="true" applyBorder="true" applyAlignment="false" applyProtection="false"/>
    <xf numFmtId="164" fontId="98" fillId="0" borderId="0" applyFont="true" applyBorder="false" applyAlignment="false" applyProtection="false"/>
    <xf numFmtId="238" fontId="0" fillId="0" borderId="0" applyFont="true" applyBorder="false" applyAlignment="false" applyProtection="false"/>
    <xf numFmtId="173" fontId="0" fillId="0" borderId="0" applyFont="true" applyBorder="false" applyAlignment="false" applyProtection="false"/>
    <xf numFmtId="164" fontId="9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207" fontId="0" fillId="0" borderId="0" applyFont="true" applyBorder="false" applyAlignment="false" applyProtection="false"/>
    <xf numFmtId="164" fontId="42" fillId="0" borderId="0" applyFont="true" applyBorder="true" applyAlignment="true" applyProtection="true">
      <alignment horizontal="general" vertical="bottom" textRotation="0" wrapText="false" indent="0" shrinkToFit="false"/>
      <protection locked="true" hidden="false"/>
    </xf>
    <xf numFmtId="239" fontId="0" fillId="0" borderId="0" applyFont="true" applyBorder="false" applyAlignment="false" applyProtection="false"/>
    <xf numFmtId="240" fontId="0" fillId="0" borderId="0" applyFont="true" applyBorder="false" applyAlignment="false" applyProtection="false"/>
    <xf numFmtId="183"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8" fontId="0" fillId="0" borderId="0" applyFont="true" applyBorder="false" applyAlignment="false" applyProtection="false"/>
    <xf numFmtId="164" fontId="100" fillId="0" borderId="0" applyFont="true" applyBorder="true" applyAlignment="true" applyProtection="true">
      <alignment horizontal="general" vertical="bottom" textRotation="0" wrapText="false" indent="0" shrinkToFit="false"/>
      <protection locked="true" hidden="false"/>
    </xf>
    <xf numFmtId="164" fontId="101" fillId="0" borderId="23"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41" fontId="0" fillId="0" borderId="0" applyFont="true" applyBorder="false" applyAlignment="false" applyProtection="false"/>
    <xf numFmtId="242" fontId="0" fillId="0" borderId="0" applyFont="true" applyBorder="false" applyAlignment="false" applyProtection="false"/>
    <xf numFmtId="164" fontId="10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7" fillId="0" borderId="0" applyFont="true" applyBorder="true" applyAlignment="true" applyProtection="true">
      <alignment horizontal="general" vertical="center" textRotation="0" wrapText="false" indent="0" shrinkToFit="false"/>
      <protection locked="true" hidden="false"/>
    </xf>
  </cellStyleXfs>
  <cellXfs count="628">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7" fillId="18"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220" fontId="47"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64" fontId="103" fillId="0" borderId="0" xfId="0" applyFont="true" applyBorder="fals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04" fillId="0" borderId="0" xfId="0" applyFont="true" applyBorder="true" applyAlignment="true" applyProtection="false">
      <alignment horizontal="right" vertical="bottom" textRotation="0" wrapText="false" indent="0" shrinkToFit="false"/>
      <protection locked="true" hidden="false"/>
    </xf>
    <xf numFmtId="164" fontId="104" fillId="0" borderId="0" xfId="0" applyFont="true" applyBorder="false" applyAlignment="true" applyProtection="false">
      <alignment horizontal="left" vertical="bottom" textRotation="0" wrapText="false" indent="0" shrinkToFit="false"/>
      <protection locked="true" hidden="false"/>
    </xf>
    <xf numFmtId="164" fontId="104" fillId="0" borderId="0" xfId="0" applyFont="true" applyBorder="false" applyAlignment="true" applyProtection="false">
      <alignment horizontal="left" vertical="center" textRotation="0" wrapText="true" indent="0" shrinkToFit="false"/>
      <protection locked="true" hidden="false"/>
    </xf>
    <xf numFmtId="164" fontId="47" fillId="18" borderId="0" xfId="0" applyFont="true" applyBorder="false" applyAlignment="true" applyProtection="false">
      <alignment horizontal="center"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220" fontId="47" fillId="0" borderId="0" xfId="0" applyFont="true" applyBorder="false" applyAlignment="true" applyProtection="false">
      <alignment horizontal="center" vertical="bottom" textRotation="0" wrapText="false" indent="0" shrinkToFit="false"/>
      <protection locked="tru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true" applyProtection="false">
      <alignment horizontal="left" vertical="bottom" textRotation="0" wrapText="false" indent="0" shrinkToFit="false"/>
      <protection locked="true" hidden="false"/>
    </xf>
    <xf numFmtId="164" fontId="10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true" applyAlignment="true" applyProtection="false">
      <alignment horizontal="right" vertical="bottom" textRotation="0" wrapText="false" indent="0" shrinkToFit="false"/>
      <protection locked="true" hidden="false"/>
    </xf>
    <xf numFmtId="164" fontId="104" fillId="0" borderId="1" xfId="0" applyFont="true" applyBorder="true" applyAlignment="true" applyProtection="false">
      <alignment horizontal="center" vertical="center" textRotation="0" wrapText="true" indent="0" shrinkToFit="false"/>
      <protection locked="true" hidden="false"/>
    </xf>
    <xf numFmtId="164" fontId="104" fillId="18" borderId="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104" fillId="0" borderId="1" xfId="0" applyFont="true" applyBorder="true" applyAlignment="true" applyProtection="false">
      <alignment horizontal="center" vertical="center" textRotation="0" wrapText="true" indent="0" shrinkToFit="false"/>
      <protection locked="true" hidden="false"/>
    </xf>
    <xf numFmtId="220" fontId="104" fillId="0" borderId="1" xfId="0" applyFont="true" applyBorder="true" applyAlignment="true" applyProtection="false">
      <alignment horizontal="center" vertical="center" textRotation="0" wrapText="true" indent="0" shrinkToFit="false"/>
      <protection locked="true" hidden="false"/>
    </xf>
    <xf numFmtId="164" fontId="106" fillId="0" borderId="1" xfId="0" applyFont="true" applyBorder="true" applyAlignment="true" applyProtection="false">
      <alignment horizontal="center" vertical="center" textRotation="0" wrapText="true" indent="0" shrinkToFit="false"/>
      <protection locked="true" hidden="false"/>
    </xf>
    <xf numFmtId="164" fontId="106" fillId="18" borderId="1" xfId="0" applyFont="true" applyBorder="true" applyAlignment="true" applyProtection="false">
      <alignment horizontal="center" vertical="center" textRotation="0" wrapText="true" indent="0" shrinkToFit="false"/>
      <protection locked="true" hidden="false"/>
    </xf>
    <xf numFmtId="166" fontId="106" fillId="0" borderId="1" xfId="0" applyFont="true" applyBorder="true" applyAlignment="true" applyProtection="false">
      <alignment horizontal="center" vertical="center" textRotation="0" wrapText="true" indent="0" shrinkToFit="false"/>
      <protection locked="true" hidden="false"/>
    </xf>
    <xf numFmtId="167" fontId="106" fillId="0" borderId="1"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64" fontId="107" fillId="0" borderId="24" xfId="0" applyFont="true" applyBorder="true" applyAlignment="true" applyProtection="false">
      <alignment horizontal="center" vertical="center" textRotation="0" wrapText="true" indent="0" shrinkToFit="false"/>
      <protection locked="true" hidden="false"/>
    </xf>
    <xf numFmtId="164" fontId="108" fillId="0" borderId="24" xfId="0" applyFont="true" applyBorder="true" applyAlignment="true" applyProtection="false">
      <alignment horizontal="general" vertical="center" textRotation="0" wrapText="true" indent="0" shrinkToFit="false"/>
      <protection locked="true" hidden="false"/>
    </xf>
    <xf numFmtId="166" fontId="107" fillId="0" borderId="24" xfId="0" applyFont="true" applyBorder="true" applyAlignment="true" applyProtection="false">
      <alignment horizontal="right" vertical="center" textRotation="0" wrapText="true" indent="0" shrinkToFit="false"/>
      <protection locked="true" hidden="false"/>
    </xf>
    <xf numFmtId="220" fontId="107" fillId="0" borderId="24" xfId="0" applyFont="true" applyBorder="true" applyAlignment="true" applyProtection="false">
      <alignment horizontal="right" vertical="center" textRotation="0" wrapText="true" indent="0" shrinkToFit="false"/>
      <protection locked="true" hidden="false"/>
    </xf>
    <xf numFmtId="166" fontId="104"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7" fillId="0" borderId="25" xfId="0" applyFont="true" applyBorder="true" applyAlignment="true" applyProtection="false">
      <alignment horizontal="center" vertical="center" textRotation="0" wrapText="true" indent="0" shrinkToFit="false"/>
      <protection locked="true" hidden="false"/>
    </xf>
    <xf numFmtId="164" fontId="107" fillId="0" borderId="25" xfId="0" applyFont="true" applyBorder="true" applyAlignment="true" applyProtection="false">
      <alignment horizontal="general" vertical="center" textRotation="0" wrapText="true" indent="0" shrinkToFit="false"/>
      <protection locked="true" hidden="false"/>
    </xf>
    <xf numFmtId="166" fontId="107" fillId="18" borderId="25" xfId="0" applyFont="true" applyBorder="true" applyAlignment="true" applyProtection="false">
      <alignment horizontal="right" vertical="center" textRotation="0" wrapText="true" indent="0" shrinkToFit="false"/>
      <protection locked="true" hidden="false"/>
    </xf>
    <xf numFmtId="166" fontId="107" fillId="0" borderId="25" xfId="0" applyFont="true" applyBorder="true" applyAlignment="true" applyProtection="false">
      <alignment horizontal="right" vertical="center" textRotation="0" wrapText="true" indent="0" shrinkToFit="false"/>
      <protection locked="true" hidden="false"/>
    </xf>
    <xf numFmtId="164" fontId="109" fillId="0" borderId="25" xfId="0" applyFont="true" applyBorder="true" applyAlignment="true" applyProtection="false">
      <alignment horizontal="center" vertical="center" textRotation="0" wrapText="true" indent="0" shrinkToFit="false"/>
      <protection locked="true" hidden="false"/>
    </xf>
    <xf numFmtId="164" fontId="109" fillId="0" borderId="25" xfId="0" applyFont="true" applyBorder="true" applyAlignment="true" applyProtection="false">
      <alignment horizontal="general" vertical="center" textRotation="0" wrapText="true" indent="0" shrinkToFit="false"/>
      <protection locked="true" hidden="false"/>
    </xf>
    <xf numFmtId="166" fontId="109" fillId="18" borderId="25" xfId="0" applyFont="true" applyBorder="true" applyAlignment="true" applyProtection="false">
      <alignment horizontal="right" vertical="center" textRotation="0" wrapText="true" indent="0" shrinkToFit="false"/>
      <protection locked="true" hidden="false"/>
    </xf>
    <xf numFmtId="166" fontId="109" fillId="0" borderId="25" xfId="0" applyFont="true" applyBorder="true" applyAlignment="true" applyProtection="false">
      <alignment horizontal="right" vertical="center" textRotation="0" wrapText="true" indent="0" shrinkToFit="false"/>
      <protection locked="true" hidden="false"/>
    </xf>
    <xf numFmtId="166" fontId="109" fillId="0" borderId="24" xfId="0" applyFont="true" applyBorder="true" applyAlignment="true" applyProtection="false">
      <alignment horizontal="right" vertical="center" textRotation="0" wrapText="true" indent="0" shrinkToFit="false"/>
      <protection locked="true" hidden="false"/>
    </xf>
    <xf numFmtId="220" fontId="109" fillId="0" borderId="24" xfId="0" applyFont="true" applyBorder="true" applyAlignment="true" applyProtection="false">
      <alignment horizontal="right" vertical="center" textRotation="0" wrapText="true" indent="0" shrinkToFit="false"/>
      <protection locked="true" hidden="false"/>
    </xf>
    <xf numFmtId="166" fontId="109" fillId="0" borderId="25" xfId="0" applyFont="true" applyBorder="true" applyAlignment="true" applyProtection="false">
      <alignment horizontal="right" vertical="center" textRotation="0" wrapText="true" indent="0" shrinkToFit="false"/>
      <protection locked="true" hidden="false"/>
    </xf>
    <xf numFmtId="166" fontId="107" fillId="0" borderId="25" xfId="0" applyFont="true" applyBorder="true" applyAlignment="true" applyProtection="false">
      <alignment horizontal="right" vertical="center" textRotation="0" wrapText="true" indent="0" shrinkToFit="false"/>
      <protection locked="true" hidden="false"/>
    </xf>
    <xf numFmtId="218" fontId="109" fillId="0" borderId="24" xfId="0" applyFont="true" applyBorder="true" applyAlignment="true" applyProtection="false">
      <alignment horizontal="right" vertical="center"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7" fillId="0" borderId="25" xfId="0" applyFont="true" applyBorder="true" applyAlignment="true" applyProtection="false">
      <alignment horizontal="center" vertical="center" textRotation="0" wrapText="true" indent="0" shrinkToFit="false"/>
      <protection locked="true" hidden="false"/>
    </xf>
    <xf numFmtId="164" fontId="107" fillId="0" borderId="2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9" fillId="0" borderId="26" xfId="0" applyFont="true" applyBorder="true" applyAlignment="true" applyProtection="false">
      <alignment horizontal="general" vertical="center" textRotation="0" wrapText="true" indent="0" shrinkToFit="false"/>
      <protection locked="true" hidden="false"/>
    </xf>
    <xf numFmtId="164" fontId="109" fillId="0" borderId="26" xfId="0" applyFont="true" applyBorder="true" applyAlignment="true" applyProtection="false">
      <alignment horizontal="right" vertical="center" textRotation="0" wrapText="true" indent="0" shrinkToFit="false"/>
      <protection locked="true" hidden="false"/>
    </xf>
    <xf numFmtId="164" fontId="109" fillId="0" borderId="26" xfId="0" applyFont="true" applyBorder="true" applyAlignment="true" applyProtection="false">
      <alignment horizontal="right" vertical="center" textRotation="0" wrapText="true" indent="0" shrinkToFit="false"/>
      <protection locked="true" hidden="false"/>
    </xf>
    <xf numFmtId="164" fontId="109" fillId="18" borderId="26" xfId="0" applyFont="true" applyBorder="true" applyAlignment="true" applyProtection="false">
      <alignment horizontal="right" vertical="center" textRotation="0" wrapText="true" indent="0" shrinkToFit="false"/>
      <protection locked="true" hidden="false"/>
    </xf>
    <xf numFmtId="166" fontId="107" fillId="0" borderId="26" xfId="0" applyFont="true" applyBorder="true" applyAlignment="true" applyProtection="false">
      <alignment horizontal="right" vertical="center" textRotation="0" wrapText="true" indent="0" shrinkToFit="false"/>
      <protection locked="true" hidden="false"/>
    </xf>
    <xf numFmtId="209" fontId="109" fillId="0" borderId="26" xfId="0" applyFont="true" applyBorder="true" applyAlignment="true" applyProtection="false">
      <alignment horizontal="right" vertical="center"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general" vertical="center" textRotation="0" wrapText="true" indent="0" shrinkToFit="false"/>
      <protection locked="true" hidden="false"/>
    </xf>
    <xf numFmtId="164" fontId="109" fillId="18" borderId="0" xfId="0" applyFont="true" applyBorder="false" applyAlignment="false" applyProtection="false">
      <alignment horizontal="general" vertical="bottom" textRotation="0" wrapText="false" indent="0" shrinkToFit="false"/>
      <protection locked="true" hidden="false"/>
    </xf>
    <xf numFmtId="166" fontId="109" fillId="0" borderId="0" xfId="0" applyFont="true" applyBorder="false" applyAlignment="false" applyProtection="false">
      <alignment horizontal="general" vertical="bottom" textRotation="0" wrapText="false" indent="0" shrinkToFit="false"/>
      <protection locked="true" hidden="false"/>
    </xf>
    <xf numFmtId="220" fontId="109"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18"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220" fontId="4" fillId="0" borderId="0" xfId="0" applyFont="true" applyBorder="false" applyAlignment="false" applyProtection="false">
      <alignment horizontal="general" vertical="bottom" textRotation="0" wrapText="false" indent="0" shrinkToFit="false"/>
      <protection locked="true" hidden="false"/>
    </xf>
    <xf numFmtId="243" fontId="10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4" fontId="110" fillId="0" borderId="27" xfId="0" applyFont="true" applyBorder="true" applyAlignment="true" applyProtection="false">
      <alignment horizontal="right" vertical="bottom" textRotation="0" wrapText="false" indent="0" shrinkToFit="false"/>
      <protection locked="true" hidden="false"/>
    </xf>
    <xf numFmtId="164" fontId="107"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07" fillId="0" borderId="8" xfId="480" applyFont="true" applyBorder="true" applyAlignment="true" applyProtection="false">
      <alignment horizontal="center" vertical="center" textRotation="0" wrapText="true" indent="0" shrinkToFit="false"/>
      <protection locked="true" hidden="false"/>
    </xf>
    <xf numFmtId="166" fontId="107" fillId="0" borderId="8" xfId="480" applyFont="true" applyBorder="true" applyAlignment="true" applyProtection="false">
      <alignment horizontal="general" vertical="center" textRotation="0" wrapText="true" indent="0" shrinkToFit="false"/>
      <protection locked="true" hidden="false"/>
    </xf>
    <xf numFmtId="220" fontId="107" fillId="0" borderId="8" xfId="0" applyFont="true" applyBorder="true" applyAlignment="true" applyProtection="false">
      <alignment horizontal="right" vertical="center" textRotation="0" wrapText="true" indent="0" shrinkToFit="false"/>
      <protection locked="true" hidden="false"/>
    </xf>
    <xf numFmtId="220" fontId="107" fillId="0" borderId="8" xfId="0" applyFont="true" applyBorder="true" applyAlignment="true" applyProtection="false">
      <alignment horizontal="general" vertical="center" textRotation="0" wrapText="true" indent="0" shrinkToFit="false"/>
      <protection locked="true" hidden="false"/>
    </xf>
    <xf numFmtId="164" fontId="107" fillId="0" borderId="25" xfId="480" applyFont="true" applyBorder="true" applyAlignment="true" applyProtection="false">
      <alignment horizontal="center" vertical="center" textRotation="0" wrapText="true" indent="0" shrinkToFit="false"/>
      <protection locked="true" hidden="false"/>
    </xf>
    <xf numFmtId="164" fontId="107" fillId="0" borderId="25" xfId="480" applyFont="true" applyBorder="true" applyAlignment="true" applyProtection="false">
      <alignment horizontal="general" vertical="center" textRotation="0" wrapText="true" indent="0" shrinkToFit="false"/>
      <protection locked="true" hidden="false"/>
    </xf>
    <xf numFmtId="166" fontId="107" fillId="0" borderId="25" xfId="480" applyFont="true" applyBorder="true" applyAlignment="true" applyProtection="false">
      <alignment horizontal="general" vertical="center" textRotation="0" wrapText="true" indent="0" shrinkToFit="false"/>
      <protection locked="true" hidden="false"/>
    </xf>
    <xf numFmtId="220" fontId="107" fillId="0" borderId="25" xfId="0" applyFont="true" applyBorder="true" applyAlignment="true" applyProtection="false">
      <alignment horizontal="right" vertical="center" textRotation="0" wrapText="true" indent="0" shrinkToFit="false"/>
      <protection locked="true" hidden="false"/>
    </xf>
    <xf numFmtId="220" fontId="107" fillId="0" borderId="25" xfId="0" applyFont="true" applyBorder="true" applyAlignment="true" applyProtection="false">
      <alignment horizontal="general" vertical="center" textRotation="0" wrapText="true" indent="0" shrinkToFit="false"/>
      <protection locked="true" hidden="false"/>
    </xf>
    <xf numFmtId="166" fontId="107" fillId="0" borderId="25" xfId="0" applyFont="true" applyBorder="true" applyAlignment="true" applyProtection="false">
      <alignment horizontal="general" vertical="center" textRotation="0" wrapText="true" indent="0" shrinkToFit="false"/>
      <protection locked="true" hidden="false"/>
    </xf>
    <xf numFmtId="164" fontId="109" fillId="0" borderId="25" xfId="480" applyFont="true" applyBorder="true" applyAlignment="true" applyProtection="false">
      <alignment horizontal="center" vertical="center" textRotation="0" wrapText="true" indent="0" shrinkToFit="false"/>
      <protection locked="true" hidden="false"/>
    </xf>
    <xf numFmtId="164" fontId="109" fillId="0" borderId="25" xfId="480" applyFont="true" applyBorder="true" applyAlignment="true" applyProtection="false">
      <alignment horizontal="general" vertical="center" textRotation="0" wrapText="true" indent="0" shrinkToFit="false"/>
      <protection locked="true" hidden="false"/>
    </xf>
    <xf numFmtId="166" fontId="109" fillId="0" borderId="25" xfId="480" applyFont="true" applyBorder="true" applyAlignment="true" applyProtection="false">
      <alignment horizontal="general" vertical="center" textRotation="0" wrapText="true" indent="0" shrinkToFit="false"/>
      <protection locked="true" hidden="false"/>
    </xf>
    <xf numFmtId="166" fontId="109" fillId="0" borderId="25" xfId="0" applyFont="true" applyBorder="true" applyAlignment="true" applyProtection="false">
      <alignment horizontal="general" vertical="center" textRotation="0" wrapText="true" indent="0" shrinkToFit="false"/>
      <protection locked="true" hidden="false"/>
    </xf>
    <xf numFmtId="220" fontId="109" fillId="0" borderId="25" xfId="0" applyFont="true" applyBorder="true" applyAlignment="true" applyProtection="false">
      <alignment horizontal="right" vertical="center" textRotation="0" wrapText="true" indent="0" shrinkToFit="false"/>
      <protection locked="true" hidden="false"/>
    </xf>
    <xf numFmtId="220" fontId="109" fillId="0" borderId="25" xfId="0" applyFont="true" applyBorder="true" applyAlignment="true" applyProtection="false">
      <alignment horizontal="general" vertical="center" textRotation="0" wrapText="true" indent="0" shrinkToFit="false"/>
      <protection locked="true" hidden="false"/>
    </xf>
    <xf numFmtId="164" fontId="111" fillId="0" borderId="25" xfId="480" applyFont="true" applyBorder="true" applyAlignment="true" applyProtection="false">
      <alignment horizontal="center" vertical="center" textRotation="0" wrapText="tru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47" fillId="0" borderId="25" xfId="480" applyFont="true" applyBorder="true" applyAlignment="true" applyProtection="false">
      <alignment horizontal="center" vertical="center" textRotation="0" wrapText="true" indent="0" shrinkToFit="false"/>
      <protection locked="true" hidden="false"/>
    </xf>
    <xf numFmtId="164" fontId="47" fillId="0" borderId="25" xfId="480" applyFont="true" applyBorder="true" applyAlignment="true" applyProtection="false">
      <alignment horizontal="general" vertical="center" textRotation="0" wrapText="true" indent="0" shrinkToFit="false"/>
      <protection locked="true" hidden="false"/>
    </xf>
    <xf numFmtId="166" fontId="47" fillId="0" borderId="25" xfId="480" applyFont="true" applyBorder="true" applyAlignment="true" applyProtection="false">
      <alignment horizontal="general" vertical="center" textRotation="0" wrapText="true" indent="0" shrinkToFit="false"/>
      <protection locked="true" hidden="false"/>
    </xf>
    <xf numFmtId="166" fontId="47" fillId="0" borderId="25" xfId="0" applyFont="true" applyBorder="true" applyAlignment="true" applyProtection="false">
      <alignment horizontal="general" vertical="center" textRotation="0" wrapText="true" indent="0" shrinkToFit="false"/>
      <protection locked="true" hidden="false"/>
    </xf>
    <xf numFmtId="220" fontId="47" fillId="0" borderId="25" xfId="0" applyFont="true" applyBorder="true" applyAlignment="true" applyProtection="false">
      <alignment horizontal="right" vertical="center" textRotation="0" wrapText="true" indent="0" shrinkToFit="false"/>
      <protection locked="true" hidden="false"/>
    </xf>
    <xf numFmtId="220" fontId="47" fillId="0" borderId="25" xfId="0" applyFont="true" applyBorder="true" applyAlignment="true" applyProtection="false">
      <alignment horizontal="general" vertical="center" textRotation="0" wrapText="true" indent="0" shrinkToFit="false"/>
      <protection locked="true" hidden="false"/>
    </xf>
    <xf numFmtId="164" fontId="111" fillId="0" borderId="25" xfId="480" applyFont="true" applyBorder="true" applyAlignment="true" applyProtection="false">
      <alignment horizontal="general" vertical="center" textRotation="0" wrapText="true" indent="0" shrinkToFit="false"/>
      <protection locked="true" hidden="false"/>
    </xf>
    <xf numFmtId="166" fontId="111" fillId="0" borderId="25" xfId="480" applyFont="true" applyBorder="true" applyAlignment="true" applyProtection="false">
      <alignment horizontal="general" vertical="center" textRotation="0" wrapText="true" indent="0" shrinkToFit="false"/>
      <protection locked="true" hidden="false"/>
    </xf>
    <xf numFmtId="166" fontId="111" fillId="0" borderId="25" xfId="0" applyFont="true" applyBorder="true" applyAlignment="true" applyProtection="false">
      <alignment horizontal="general" vertical="center"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220" fontId="111" fillId="0" borderId="25" xfId="0" applyFont="true" applyBorder="true" applyAlignment="true" applyProtection="false">
      <alignment horizontal="right" vertical="center" textRotation="0" wrapText="true" indent="0" shrinkToFit="false"/>
      <protection locked="true" hidden="false"/>
    </xf>
    <xf numFmtId="220" fontId="111" fillId="0" borderId="25" xfId="0" applyFont="true" applyBorder="true" applyAlignment="true" applyProtection="false">
      <alignment horizontal="general" vertical="center" textRotation="0" wrapText="true" indent="0" shrinkToFit="false"/>
      <protection locked="true" hidden="false"/>
    </xf>
    <xf numFmtId="166" fontId="47" fillId="0" borderId="25" xfId="420" applyFont="true" applyBorder="true" applyAlignment="true" applyProtection="false">
      <alignment horizontal="general" vertical="center" textRotation="0" wrapText="true" indent="0" shrinkToFit="false"/>
      <protection locked="true" hidden="false"/>
    </xf>
    <xf numFmtId="164" fontId="47" fillId="0" borderId="25" xfId="420" applyFont="true" applyBorder="true" applyAlignment="true" applyProtection="false">
      <alignment horizontal="general" vertical="center" textRotation="0" wrapText="true" indent="0" shrinkToFit="false"/>
      <protection locked="true" hidden="false"/>
    </xf>
    <xf numFmtId="166" fontId="107" fillId="0" borderId="25" xfId="480" applyFont="true" applyBorder="true" applyAlignment="true" applyProtection="false">
      <alignment horizontal="center" vertical="center" textRotation="0" wrapText="true" indent="0" shrinkToFit="false"/>
      <protection locked="true" hidden="false"/>
    </xf>
    <xf numFmtId="166" fontId="107" fillId="0" borderId="25" xfId="480" applyFont="true" applyBorder="true" applyAlignment="true" applyProtection="false">
      <alignment horizontal="right" vertical="center" textRotation="0" wrapText="true" indent="0" shrinkToFit="false"/>
      <protection locked="true" hidden="false"/>
    </xf>
    <xf numFmtId="212" fontId="107" fillId="0" borderId="25" xfId="0" applyFont="true" applyBorder="true" applyAlignment="true" applyProtection="false">
      <alignment horizontal="right" vertical="center" textRotation="0" wrapText="true" indent="0" shrinkToFit="false"/>
      <protection locked="true" hidden="false"/>
    </xf>
    <xf numFmtId="212" fontId="107" fillId="0" borderId="25" xfId="0" applyFont="true" applyBorder="true" applyAlignment="true" applyProtection="false">
      <alignment horizontal="general" vertical="center" textRotation="0" wrapText="true" indent="0" shrinkToFit="false"/>
      <protection locked="true" hidden="false"/>
    </xf>
    <xf numFmtId="166" fontId="107" fillId="0" borderId="26" xfId="480" applyFont="true" applyBorder="true" applyAlignment="true" applyProtection="false">
      <alignment horizontal="center" vertical="center" textRotation="0" wrapText="true" indent="0" shrinkToFit="false"/>
      <protection locked="true" hidden="false"/>
    </xf>
    <xf numFmtId="166" fontId="107" fillId="0" borderId="26" xfId="480" applyFont="true" applyBorder="true" applyAlignment="true" applyProtection="false">
      <alignment horizontal="general" vertical="center" textRotation="0" wrapText="true" indent="0" shrinkToFit="false"/>
      <protection locked="true" hidden="false"/>
    </xf>
    <xf numFmtId="166" fontId="107" fillId="0" borderId="26" xfId="480" applyFont="true" applyBorder="true" applyAlignment="true" applyProtection="false">
      <alignment horizontal="right" vertical="center" textRotation="0" wrapText="true" indent="0" shrinkToFit="false"/>
      <protection locked="true" hidden="false"/>
    </xf>
    <xf numFmtId="212" fontId="107" fillId="0" borderId="26" xfId="0" applyFont="true" applyBorder="true" applyAlignment="true" applyProtection="false">
      <alignment horizontal="right" vertical="center" textRotation="0" wrapText="true" indent="0" shrinkToFit="false"/>
      <protection locked="true" hidden="false"/>
    </xf>
    <xf numFmtId="212" fontId="107" fillId="0" borderId="26" xfId="0" applyFont="true" applyBorder="true" applyAlignment="true" applyProtection="false">
      <alignment horizontal="general" vertical="center" textRotation="0" wrapText="true" indent="0" shrinkToFit="false"/>
      <protection locked="true" hidden="false"/>
    </xf>
    <xf numFmtId="164" fontId="4" fillId="0" borderId="0" xfId="431" applyFont="true" applyBorder="false" applyAlignment="true" applyProtection="false">
      <alignment horizontal="center" vertical="bottom" textRotation="0" wrapText="false" indent="0" shrinkToFit="false"/>
      <protection locked="true" hidden="false"/>
    </xf>
    <xf numFmtId="166" fontId="105"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true" applyAlignment="true" applyProtection="false">
      <alignment horizontal="right" vertical="bottom" textRotation="0" wrapText="false" indent="0" shrinkToFit="false"/>
      <protection locked="true" hidden="false"/>
    </xf>
    <xf numFmtId="164" fontId="104"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13" fillId="0" borderId="0" xfId="0" applyFont="true" applyBorder="false" applyAlignment="true" applyProtection="false">
      <alignment horizontal="center" vertical="bottom" textRotation="0" wrapText="false" indent="0" shrinkToFit="false"/>
      <protection locked="true" hidden="false"/>
    </xf>
    <xf numFmtId="243" fontId="110" fillId="0" borderId="0"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true" applyProtection="false">
      <alignment horizontal="left" vertical="bottom" textRotation="0" wrapText="false" indent="0" shrinkToFit="false"/>
      <protection locked="true" hidden="false"/>
    </xf>
    <xf numFmtId="164" fontId="110" fillId="0" borderId="0" xfId="0" applyFont="true" applyBorder="true" applyAlignment="true" applyProtection="false">
      <alignment horizontal="right" vertical="bottom" textRotation="0" wrapText="false" indent="0" shrinkToFit="false"/>
      <protection locked="true" hidden="false"/>
    </xf>
    <xf numFmtId="164" fontId="105" fillId="0" borderId="0" xfId="0" applyFont="true" applyBorder="true" applyAlignment="true" applyProtection="false">
      <alignment horizontal="right" vertical="bottom" textRotation="0" wrapText="false" indent="0" shrinkToFit="false"/>
      <protection locked="true" hidden="false"/>
    </xf>
    <xf numFmtId="164" fontId="103" fillId="0" borderId="1" xfId="0" applyFont="true" applyBorder="true" applyAlignment="true" applyProtection="false">
      <alignment horizontal="center" vertical="center" textRotation="0" wrapText="false" indent="0" shrinkToFit="false"/>
      <protection locked="true" hidden="false"/>
    </xf>
    <xf numFmtId="164" fontId="103" fillId="0" borderId="1"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true" applyAlignment="true" applyProtection="false">
      <alignment horizontal="center" vertical="center" textRotation="0" wrapText="true" indent="0" shrinkToFit="false"/>
      <protection locked="true" hidden="false"/>
    </xf>
    <xf numFmtId="164" fontId="103" fillId="0" borderId="27" xfId="0" applyFont="true" applyBorder="true" applyAlignment="true" applyProtection="false">
      <alignment horizontal="center" vertical="center" textRotation="0" wrapText="true" indent="0" shrinkToFit="false"/>
      <protection locked="true" hidden="false"/>
    </xf>
    <xf numFmtId="164" fontId="103" fillId="0" borderId="13" xfId="0" applyFont="true" applyBorder="true" applyAlignment="true" applyProtection="false">
      <alignment horizontal="center" vertical="center" textRotation="0" wrapText="false" indent="0" shrinkToFit="false"/>
      <protection locked="true" hidden="false"/>
    </xf>
    <xf numFmtId="164" fontId="103" fillId="0" borderId="5" xfId="0" applyFont="true" applyBorder="true" applyAlignment="true" applyProtection="false">
      <alignment horizontal="center" vertical="center" textRotation="0" wrapText="false" indent="0" shrinkToFit="false"/>
      <protection locked="true" hidden="false"/>
    </xf>
    <xf numFmtId="164" fontId="103" fillId="0" borderId="5" xfId="0" applyFont="true" applyBorder="true" applyAlignment="true" applyProtection="false">
      <alignment horizontal="general" vertical="center" textRotation="0" wrapText="false" indent="0" shrinkToFit="false"/>
      <protection locked="true" hidden="false"/>
    </xf>
    <xf numFmtId="197" fontId="103" fillId="0" borderId="5" xfId="0" applyFont="true" applyBorder="true" applyAlignment="true" applyProtection="false">
      <alignment horizontal="general" vertical="center" textRotation="0" wrapText="false" indent="0" shrinkToFit="false"/>
      <protection locked="true" hidden="false"/>
    </xf>
    <xf numFmtId="164" fontId="103" fillId="0" borderId="8" xfId="471" applyFont="true" applyBorder="true" applyAlignment="true" applyProtection="false">
      <alignment horizontal="center" vertical="center" textRotation="0" wrapText="true" indent="0" shrinkToFit="false"/>
      <protection locked="true" hidden="false"/>
    </xf>
    <xf numFmtId="166" fontId="103" fillId="0" borderId="8" xfId="471" applyFont="true" applyBorder="true" applyAlignment="true" applyProtection="false">
      <alignment horizontal="general" vertical="center" textRotation="0" wrapText="true" indent="0" shrinkToFit="false"/>
      <protection locked="true" hidden="false"/>
    </xf>
    <xf numFmtId="166" fontId="103" fillId="0" borderId="8" xfId="0" applyFont="true" applyBorder="true" applyAlignment="true" applyProtection="false">
      <alignment horizontal="general" vertical="center" textRotation="0" wrapText="true" indent="0" shrinkToFit="false"/>
      <protection locked="true" hidden="false"/>
    </xf>
    <xf numFmtId="220" fontId="103" fillId="0" borderId="25" xfId="19" applyFont="true" applyBorder="true" applyAlignment="true" applyProtection="true">
      <alignment horizontal="general" vertical="center" textRotation="0" wrapText="true" indent="0" shrinkToFit="false"/>
      <protection locked="true" hidden="false"/>
    </xf>
    <xf numFmtId="166" fontId="47" fillId="0" borderId="8" xfId="0" applyFont="true" applyBorder="true" applyAlignment="true" applyProtection="false">
      <alignment horizontal="general" vertical="center" textRotation="0" wrapText="true" indent="0" shrinkToFit="false"/>
      <protection locked="true" hidden="false"/>
    </xf>
    <xf numFmtId="197" fontId="47" fillId="0" borderId="0" xfId="0" applyFont="true" applyBorder="false" applyAlignment="false" applyProtection="false">
      <alignment horizontal="general" vertical="bottom" textRotation="0" wrapText="false" indent="0" shrinkToFit="false"/>
      <protection locked="true" hidden="false"/>
    </xf>
    <xf numFmtId="164" fontId="103" fillId="0" borderId="25" xfId="471" applyFont="true" applyBorder="true" applyAlignment="true" applyProtection="false">
      <alignment horizontal="center" vertical="center" textRotation="0" wrapText="true" indent="0" shrinkToFit="false"/>
      <protection locked="true" hidden="false"/>
    </xf>
    <xf numFmtId="164" fontId="103" fillId="0" borderId="25" xfId="471" applyFont="true" applyBorder="true" applyAlignment="true" applyProtection="false">
      <alignment horizontal="justify" vertical="center" textRotation="0" wrapText="true" indent="0" shrinkToFit="false"/>
      <protection locked="true" hidden="false"/>
    </xf>
    <xf numFmtId="166" fontId="103" fillId="0" borderId="25" xfId="471" applyFont="true" applyBorder="true" applyAlignment="true" applyProtection="false">
      <alignment horizontal="general" vertical="center" textRotation="0" wrapText="true" indent="0" shrinkToFit="false"/>
      <protection locked="true" hidden="false"/>
    </xf>
    <xf numFmtId="166" fontId="103" fillId="0" borderId="25" xfId="0" applyFont="true" applyBorder="true" applyAlignment="true" applyProtection="false">
      <alignment horizontal="general" vertical="center" textRotation="0" wrapText="true" indent="0" shrinkToFit="false"/>
      <protection locked="true" hidden="false"/>
    </xf>
    <xf numFmtId="166" fontId="47" fillId="0" borderId="25" xfId="0" applyFont="true" applyBorder="true" applyAlignment="true" applyProtection="false">
      <alignment horizontal="general" vertical="center" textRotation="0" wrapText="true" indent="0" shrinkToFit="false"/>
      <protection locked="true" hidden="false"/>
    </xf>
    <xf numFmtId="166" fontId="47" fillId="0" borderId="0" xfId="0" applyFont="true" applyBorder="true" applyAlignment="true" applyProtection="false">
      <alignment horizontal="general" vertical="center" textRotation="0" wrapText="true" indent="0" shrinkToFit="false"/>
      <protection locked="true" hidden="false"/>
    </xf>
    <xf numFmtId="197" fontId="110"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47" fillId="0" borderId="25" xfId="471" applyFont="true" applyBorder="true" applyAlignment="true" applyProtection="false">
      <alignment horizontal="center" vertical="center" textRotation="0" wrapText="true" indent="0" shrinkToFit="false"/>
      <protection locked="true" hidden="false"/>
    </xf>
    <xf numFmtId="164" fontId="47" fillId="0" borderId="25" xfId="471" applyFont="true" applyBorder="true" applyAlignment="true" applyProtection="false">
      <alignment horizontal="justify" vertical="center" textRotation="0" wrapText="true" indent="0" shrinkToFit="false"/>
      <protection locked="true" hidden="false"/>
    </xf>
    <xf numFmtId="166" fontId="47" fillId="0" borderId="25" xfId="471" applyFont="true" applyBorder="true" applyAlignment="true" applyProtection="false">
      <alignment horizontal="general" vertical="center" textRotation="0" wrapText="true" indent="0" shrinkToFit="false"/>
      <protection locked="true" hidden="false"/>
    </xf>
    <xf numFmtId="166" fontId="109" fillId="0" borderId="25" xfId="471" applyFont="true" applyBorder="true" applyAlignment="true" applyProtection="false">
      <alignment horizontal="general" vertical="center" textRotation="0" wrapText="true" indent="0" shrinkToFit="false"/>
      <protection locked="true" hidden="false"/>
    </xf>
    <xf numFmtId="220" fontId="47" fillId="0" borderId="25" xfId="19" applyFont="true" applyBorder="true" applyAlignment="true" applyProtection="true">
      <alignment horizontal="general" vertical="center" textRotation="0" wrapText="true" indent="0" shrinkToFit="false"/>
      <protection locked="true" hidden="false"/>
    </xf>
    <xf numFmtId="164" fontId="110" fillId="0" borderId="0" xfId="0" applyFont="true" applyBorder="true" applyAlignment="true" applyProtection="false">
      <alignment horizontal="center" vertical="bottom" textRotation="0" wrapText="false" indent="0" shrinkToFit="false"/>
      <protection locked="true" hidden="false"/>
    </xf>
    <xf numFmtId="166" fontId="110" fillId="0" borderId="25" xfId="0" applyFont="true" applyBorder="true" applyAlignment="true" applyProtection="false">
      <alignment horizontal="general" vertical="center"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10" fillId="0" borderId="25" xfId="471" applyFont="true" applyBorder="true" applyAlignment="true" applyProtection="false">
      <alignment horizontal="justify" vertical="center" textRotation="0" wrapText="true" indent="0" shrinkToFit="false"/>
      <protection locked="true" hidden="false"/>
    </xf>
    <xf numFmtId="166" fontId="110" fillId="0" borderId="25" xfId="471" applyFont="true" applyBorder="true" applyAlignment="true" applyProtection="false">
      <alignment horizontal="general" vertical="center" textRotation="0" wrapText="true" indent="0" shrinkToFit="false"/>
      <protection locked="true" hidden="false"/>
    </xf>
    <xf numFmtId="166" fontId="110" fillId="0" borderId="0" xfId="0" applyFont="true" applyBorder="true" applyAlignment="true" applyProtection="false">
      <alignment horizontal="general" vertical="center" textRotation="0" wrapText="true" indent="0" shrinkToFit="false"/>
      <protection locked="true" hidden="false"/>
    </xf>
    <xf numFmtId="164" fontId="110" fillId="0" borderId="0" xfId="0" applyFont="true" applyBorder="false" applyAlignment="true" applyProtection="false">
      <alignment horizontal="general" vertical="center" textRotation="0" wrapText="true" indent="0" shrinkToFit="false"/>
      <protection locked="true" hidden="false"/>
    </xf>
    <xf numFmtId="244" fontId="47" fillId="0" borderId="0" xfId="0" applyFont="true" applyBorder="true" applyAlignment="true" applyProtection="false">
      <alignment horizontal="general" vertical="center" textRotation="0" wrapText="true" indent="0" shrinkToFit="false"/>
      <protection locked="true" hidden="false"/>
    </xf>
    <xf numFmtId="166" fontId="114" fillId="0" borderId="0" xfId="0" applyFont="true" applyBorder="true" applyAlignment="true" applyProtection="false">
      <alignment horizontal="general" vertical="center" textRotation="0" wrapText="true" indent="0" shrinkToFit="false"/>
      <protection locked="true" hidden="false"/>
    </xf>
    <xf numFmtId="164" fontId="114" fillId="0" borderId="0" xfId="0" applyFont="true" applyBorder="false" applyAlignment="true" applyProtection="false">
      <alignment horizontal="general" vertical="center" textRotation="0" wrapText="true" indent="0" shrinkToFit="false"/>
      <protection locked="true" hidden="false"/>
    </xf>
    <xf numFmtId="245" fontId="103" fillId="0" borderId="25" xfId="488" applyFont="true" applyBorder="true" applyAlignment="true" applyProtection="false">
      <alignment horizontal="general" vertical="center" textRotation="0" wrapText="true" indent="0" shrinkToFit="false"/>
      <protection locked="true" hidden="false"/>
    </xf>
    <xf numFmtId="220" fontId="110" fillId="0" borderId="25" xfId="19" applyFont="true" applyBorder="true" applyAlignment="true" applyProtection="true">
      <alignment horizontal="general" vertical="center" textRotation="0" wrapText="true" indent="0" shrinkToFit="false"/>
      <protection locked="true" hidden="false"/>
    </xf>
    <xf numFmtId="164" fontId="110" fillId="0" borderId="25" xfId="471" applyFont="true" applyBorder="true" applyAlignment="true" applyProtection="false">
      <alignment horizontal="general" vertical="center" textRotation="0" wrapText="true" indent="0" shrinkToFit="false"/>
      <protection locked="true" hidden="false"/>
    </xf>
    <xf numFmtId="166" fontId="115" fillId="0" borderId="25" xfId="471" applyFont="true" applyBorder="true" applyAlignment="true" applyProtection="false">
      <alignment horizontal="general" vertical="center" textRotation="0" wrapText="true" indent="0" shrinkToFit="false"/>
      <protection locked="true" hidden="false"/>
    </xf>
    <xf numFmtId="164" fontId="110" fillId="0" borderId="25" xfId="478" applyFont="true" applyBorder="true" applyAlignment="true" applyProtection="false">
      <alignment horizontal="general" vertical="center" textRotation="0" wrapText="true" indent="0" shrinkToFit="false"/>
      <protection locked="true" hidden="false"/>
    </xf>
    <xf numFmtId="243" fontId="47" fillId="0" borderId="25" xfId="0" applyFont="true" applyBorder="true" applyAlignment="true" applyProtection="false">
      <alignment horizontal="general" vertical="center" textRotation="0" wrapText="true" indent="0" shrinkToFit="false"/>
      <protection locked="true" hidden="false"/>
    </xf>
    <xf numFmtId="164" fontId="103" fillId="0" borderId="0" xfId="0" applyFont="true" applyBorder="true" applyAlignment="true" applyProtection="false">
      <alignment horizontal="general" vertical="center" textRotation="0" wrapText="true" indent="0" shrinkToFit="false"/>
      <protection locked="true" hidden="false"/>
    </xf>
    <xf numFmtId="164" fontId="103"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110" fillId="0" borderId="25" xfId="454" applyFont="true" applyBorder="true" applyAlignment="true" applyProtection="false">
      <alignment horizontal="general" vertical="center" textRotation="0" wrapText="true" indent="0" shrinkToFit="false"/>
      <protection locked="true" hidden="false"/>
    </xf>
    <xf numFmtId="166" fontId="111" fillId="0" borderId="25" xfId="471" applyFont="true" applyBorder="true" applyAlignment="true" applyProtection="false">
      <alignment horizontal="general" vertical="center" textRotation="0" wrapText="true" indent="0" shrinkToFit="false"/>
      <protection locked="true" hidden="false"/>
    </xf>
    <xf numFmtId="164" fontId="111" fillId="0" borderId="25" xfId="471" applyFont="true" applyBorder="true" applyAlignment="true" applyProtection="false">
      <alignment horizontal="general" vertical="center" textRotation="0" wrapText="true" indent="0" shrinkToFit="false"/>
      <protection locked="true" hidden="false"/>
    </xf>
    <xf numFmtId="243" fontId="110" fillId="0" borderId="25" xfId="0" applyFont="true" applyBorder="true" applyAlignment="true" applyProtection="false">
      <alignment horizontal="general" vertical="center" textRotation="0" wrapText="true" indent="0" shrinkToFit="false"/>
      <protection locked="true" hidden="false"/>
    </xf>
    <xf numFmtId="164" fontId="103" fillId="0" borderId="25" xfId="0" applyFont="true" applyBorder="true" applyAlignment="true" applyProtection="false">
      <alignment horizontal="general" vertical="center" textRotation="0" wrapText="true" indent="0" shrinkToFit="false"/>
      <protection locked="true" hidden="false"/>
    </xf>
    <xf numFmtId="197" fontId="103" fillId="0" borderId="0" xfId="0" applyFont="true" applyBorder="false" applyAlignment="false" applyProtection="false">
      <alignment horizontal="general" vertical="bottom" textRotation="0" wrapText="false" indent="0" shrinkToFit="false"/>
      <protection locked="true" hidden="false"/>
    </xf>
    <xf numFmtId="244" fontId="47" fillId="0" borderId="25" xfId="0" applyFont="true" applyBorder="true" applyAlignment="true" applyProtection="false">
      <alignment horizontal="general" vertical="center" textRotation="0" wrapText="true" indent="0" shrinkToFit="false"/>
      <protection locked="true" hidden="false"/>
    </xf>
    <xf numFmtId="164" fontId="103"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110" fillId="0" borderId="0" xfId="0" applyFont="true" applyBorder="false" applyAlignment="true" applyProtection="false">
      <alignment horizontal="general" vertical="center" textRotation="0" wrapText="true" indent="0" shrinkToFit="false"/>
      <protection locked="true" hidden="false"/>
    </xf>
    <xf numFmtId="164" fontId="116" fillId="0" borderId="25" xfId="471" applyFont="true" applyBorder="true" applyAlignment="true" applyProtection="false">
      <alignment horizontal="justify" vertical="center" textRotation="0" wrapText="true" indent="0" shrinkToFit="false"/>
      <protection locked="true" hidden="false"/>
    </xf>
    <xf numFmtId="164" fontId="109" fillId="0" borderId="25" xfId="471" applyFont="true" applyBorder="true" applyAlignment="true" applyProtection="false">
      <alignment horizontal="center" vertical="center" textRotation="0" wrapText="true" indent="0" shrinkToFit="false"/>
      <protection locked="true" hidden="false"/>
    </xf>
    <xf numFmtId="164" fontId="109" fillId="0" borderId="25" xfId="471" applyFont="true" applyBorder="true" applyAlignment="true" applyProtection="false">
      <alignment horizontal="justify" vertical="center" textRotation="0" wrapText="true" indent="0" shrinkToFit="false"/>
      <protection locked="true" hidden="false"/>
    </xf>
    <xf numFmtId="166" fontId="109" fillId="0" borderId="25" xfId="471" applyFont="true" applyBorder="true" applyAlignment="true" applyProtection="false">
      <alignment horizontal="general" vertical="center" textRotation="0" wrapText="true" indent="0" shrinkToFit="false"/>
      <protection locked="true" hidden="false"/>
    </xf>
    <xf numFmtId="164" fontId="109" fillId="0" borderId="25" xfId="0" applyFont="true" applyBorder="true" applyAlignment="true" applyProtection="false">
      <alignment horizontal="general" vertical="center" textRotation="0" wrapText="true" indent="0" shrinkToFit="false"/>
      <protection locked="true" hidden="false"/>
    </xf>
    <xf numFmtId="197" fontId="109" fillId="0" borderId="0" xfId="0" applyFont="true" applyBorder="false" applyAlignment="false" applyProtection="false">
      <alignment horizontal="general" vertical="bottom" textRotation="0" wrapText="false" indent="0" shrinkToFit="false"/>
      <protection locked="true" hidden="false"/>
    </xf>
    <xf numFmtId="164" fontId="107" fillId="0" borderId="25" xfId="471" applyFont="true" applyBorder="true" applyAlignment="true" applyProtection="false">
      <alignment horizontal="center" vertical="center" textRotation="0" wrapText="true" indent="0" shrinkToFit="false"/>
      <protection locked="true" hidden="false"/>
    </xf>
    <xf numFmtId="164" fontId="107" fillId="0" borderId="25" xfId="471" applyFont="true" applyBorder="true" applyAlignment="true" applyProtection="false">
      <alignment horizontal="justify" vertical="center" textRotation="0" wrapText="true" indent="0" shrinkToFit="false"/>
      <protection locked="true" hidden="false"/>
    </xf>
    <xf numFmtId="197" fontId="47" fillId="0" borderId="25" xfId="471" applyFont="true" applyBorder="true" applyAlignment="true" applyProtection="false">
      <alignment horizontal="general" vertical="center" textRotation="0" wrapText="true" indent="0" shrinkToFit="false"/>
      <protection locked="true" hidden="false"/>
    </xf>
    <xf numFmtId="197" fontId="103" fillId="0" borderId="25" xfId="471" applyFont="true" applyBorder="true" applyAlignment="true" applyProtection="false">
      <alignment horizontal="general" vertical="center" textRotation="0" wrapText="true" indent="0" shrinkToFit="false"/>
      <protection locked="true" hidden="false"/>
    </xf>
    <xf numFmtId="166" fontId="103" fillId="0" borderId="25" xfId="0" applyFont="true" applyBorder="true" applyAlignment="true" applyProtection="false">
      <alignment horizontal="general" vertical="center" textRotation="0" wrapText="false" indent="0" shrinkToFit="false"/>
      <protection locked="true" hidden="false"/>
    </xf>
    <xf numFmtId="220" fontId="103" fillId="0" borderId="25" xfId="19" applyFont="true" applyBorder="true" applyAlignment="true" applyProtection="true">
      <alignment horizontal="general" vertical="center" textRotation="0" wrapText="false" indent="0" shrinkToFit="false"/>
      <protection locked="true" hidden="false"/>
    </xf>
    <xf numFmtId="166" fontId="47" fillId="0" borderId="25" xfId="0" applyFont="true" applyBorder="true" applyAlignment="true" applyProtection="false">
      <alignment horizontal="general" vertical="center" textRotation="0" wrapText="false" indent="0" shrinkToFit="false"/>
      <protection locked="true" hidden="false"/>
    </xf>
    <xf numFmtId="220" fontId="47" fillId="0" borderId="25" xfId="19" applyFont="true" applyBorder="true" applyAlignment="true" applyProtection="true">
      <alignment horizontal="general" vertical="center" textRotation="0" wrapText="false" indent="0" shrinkToFit="false"/>
      <protection locked="true" hidden="false"/>
    </xf>
    <xf numFmtId="164" fontId="47" fillId="0" borderId="25" xfId="454" applyFont="true" applyBorder="true" applyAlignment="true" applyProtection="false">
      <alignment horizontal="justify" vertical="center" textRotation="0" wrapText="true" indent="0" shrinkToFit="false"/>
      <protection locked="true" hidden="false"/>
    </xf>
    <xf numFmtId="164" fontId="47" fillId="0" borderId="25" xfId="0" applyFont="true" applyBorder="true" applyAlignment="true" applyProtection="false">
      <alignment horizontal="center" vertical="center" textRotation="0" wrapText="false" indent="0" shrinkToFit="false"/>
      <protection locked="true" hidden="false"/>
    </xf>
    <xf numFmtId="164" fontId="47" fillId="0" borderId="25" xfId="0" applyFont="true" applyBorder="true" applyAlignment="true" applyProtection="false">
      <alignment horizontal="general" vertical="bottom" textRotation="0" wrapText="true" indent="0" shrinkToFit="false"/>
      <protection locked="true" hidden="false"/>
    </xf>
    <xf numFmtId="166" fontId="47" fillId="0" borderId="25" xfId="0" applyFont="true" applyBorder="true" applyAlignment="false" applyProtection="false">
      <alignment horizontal="general" vertical="bottom" textRotation="0" wrapText="false" indent="0" shrinkToFit="false"/>
      <protection locked="true" hidden="false"/>
    </xf>
    <xf numFmtId="243" fontId="47" fillId="0" borderId="25" xfId="0" applyFont="true" applyBorder="true" applyAlignment="false" applyProtection="false">
      <alignment horizontal="general" vertical="bottom" textRotation="0" wrapText="false" indent="0" shrinkToFit="false"/>
      <protection locked="true" hidden="false"/>
    </xf>
    <xf numFmtId="164" fontId="47" fillId="0" borderId="28" xfId="0" applyFont="true" applyBorder="true" applyAlignment="true" applyProtection="false">
      <alignment horizontal="center" vertical="center" textRotation="0" wrapText="false" indent="0" shrinkToFit="false"/>
      <protection locked="true" hidden="false"/>
    </xf>
    <xf numFmtId="164" fontId="47" fillId="0" borderId="28" xfId="0" applyFont="true" applyBorder="true" applyAlignment="false" applyProtection="false">
      <alignment horizontal="general" vertical="bottom" textRotation="0" wrapText="false" indent="0" shrinkToFit="false"/>
      <protection locked="true" hidden="false"/>
    </xf>
    <xf numFmtId="166" fontId="47" fillId="0" borderId="28" xfId="0" applyFont="true" applyBorder="true" applyAlignment="false" applyProtection="false">
      <alignment horizontal="general" vertical="bottom" textRotation="0" wrapText="false" indent="0" shrinkToFit="false"/>
      <protection locked="true" hidden="false"/>
    </xf>
    <xf numFmtId="164" fontId="47" fillId="0" borderId="26" xfId="0" applyFont="true" applyBorder="true" applyAlignment="false" applyProtection="false">
      <alignment horizontal="general" vertical="bottom" textRotation="0" wrapText="false" indent="0" shrinkToFit="false"/>
      <protection locked="true" hidden="false"/>
    </xf>
    <xf numFmtId="164" fontId="47" fillId="0" borderId="26" xfId="0" applyFont="true" applyBorder="true" applyAlignment="false" applyProtection="false">
      <alignment horizontal="general" vertical="bottom" textRotation="0" wrapText="false" indent="0" shrinkToFit="false"/>
      <protection locked="true" hidden="false"/>
    </xf>
    <xf numFmtId="164" fontId="47" fillId="18" borderId="0" xfId="0" applyFont="true" applyBorder="false" applyAlignment="true" applyProtection="false">
      <alignment horizontal="general" vertical="center" textRotation="0" wrapText="false" indent="0" shrinkToFit="false"/>
      <protection locked="true" hidden="false"/>
    </xf>
    <xf numFmtId="164" fontId="103" fillId="18" borderId="0" xfId="0" applyFont="true" applyBorder="false" applyAlignment="true" applyProtection="false">
      <alignment horizontal="center" vertical="center" textRotation="0" wrapText="false" indent="0" shrinkToFit="false"/>
      <protection locked="true" hidden="false"/>
    </xf>
    <xf numFmtId="164" fontId="104" fillId="18" borderId="0" xfId="0" applyFont="true" applyBorder="true" applyAlignment="true" applyProtection="false">
      <alignment horizontal="center" vertical="center" textRotation="0" wrapText="false" indent="0" shrinkToFit="false"/>
      <protection locked="true" hidden="false"/>
    </xf>
    <xf numFmtId="164" fontId="104" fillId="18" borderId="0" xfId="0" applyFont="true" applyBorder="false" applyAlignment="true" applyProtection="false">
      <alignment horizontal="left" vertical="center" textRotation="0" wrapText="false" indent="0" shrinkToFit="false"/>
      <protection locked="true" hidden="false"/>
    </xf>
    <xf numFmtId="164" fontId="47" fillId="18" borderId="0" xfId="0" applyFont="true" applyBorder="false" applyAlignment="true" applyProtection="false">
      <alignment horizontal="center" vertical="center" textRotation="0" wrapText="false" indent="0" shrinkToFit="false"/>
      <protection locked="true" hidden="false"/>
    </xf>
    <xf numFmtId="243" fontId="105" fillId="18" borderId="0" xfId="0" applyFont="true" applyBorder="true" applyAlignment="true" applyProtection="false">
      <alignment horizontal="center" vertical="center" textRotation="0" wrapText="false" indent="0" shrinkToFit="false"/>
      <protection locked="true" hidden="false"/>
    </xf>
    <xf numFmtId="164" fontId="104" fillId="18" borderId="0" xfId="0" applyFont="true" applyBorder="false" applyAlignment="true" applyProtection="false">
      <alignment horizontal="center" vertical="center" textRotation="0" wrapText="false" indent="0" shrinkToFit="false"/>
      <protection locked="true" hidden="false"/>
    </xf>
    <xf numFmtId="164" fontId="105" fillId="18" borderId="0" xfId="0" applyFont="true" applyBorder="false" applyAlignment="true" applyProtection="false">
      <alignment horizontal="left" vertical="center" textRotation="0" wrapText="false" indent="0" shrinkToFit="false"/>
      <protection locked="true" hidden="false"/>
    </xf>
    <xf numFmtId="164" fontId="4" fillId="18" borderId="0" xfId="0" applyFont="true" applyBorder="false" applyAlignment="true" applyProtection="false">
      <alignment horizontal="general" vertical="center" textRotation="0" wrapText="false" indent="0" shrinkToFit="false"/>
      <protection locked="true" hidden="false"/>
    </xf>
    <xf numFmtId="164" fontId="105" fillId="18" borderId="0" xfId="0" applyFont="true" applyBorder="true" applyAlignment="true" applyProtection="false">
      <alignment horizontal="right" vertical="center" textRotation="0" wrapText="false" indent="0" shrinkToFit="false"/>
      <protection locked="true" hidden="false"/>
    </xf>
    <xf numFmtId="164" fontId="104" fillId="18" borderId="1" xfId="0" applyFont="true" applyBorder="true" applyAlignment="true" applyProtection="false">
      <alignment horizontal="center" vertical="center" textRotation="0" wrapText="false" indent="0" shrinkToFit="false"/>
      <protection locked="true" hidden="false"/>
    </xf>
    <xf numFmtId="164" fontId="45" fillId="18" borderId="0" xfId="0" applyFont="true" applyBorder="false" applyAlignment="true" applyProtection="false">
      <alignment horizontal="general" vertical="center" textRotation="0" wrapText="false" indent="0" shrinkToFit="false"/>
      <protection locked="true" hidden="false"/>
    </xf>
    <xf numFmtId="164" fontId="106" fillId="18" borderId="1" xfId="0" applyFont="true" applyBorder="true" applyAlignment="true" applyProtection="false">
      <alignment horizontal="center" vertical="center" textRotation="0" wrapText="false" indent="0" shrinkToFit="false"/>
      <protection locked="true" hidden="false"/>
    </xf>
    <xf numFmtId="164" fontId="106" fillId="18" borderId="0" xfId="0" applyFont="true" applyBorder="false" applyAlignment="true" applyProtection="false">
      <alignment horizontal="general" vertical="center" textRotation="0" wrapText="false" indent="0" shrinkToFit="false"/>
      <protection locked="true" hidden="false"/>
    </xf>
    <xf numFmtId="164" fontId="104" fillId="18" borderId="24" xfId="0" applyFont="true" applyBorder="true" applyAlignment="true" applyProtection="false">
      <alignment horizontal="center" vertical="center" textRotation="0" wrapText="true" indent="0" shrinkToFit="false"/>
      <protection locked="true" hidden="false"/>
    </xf>
    <xf numFmtId="164" fontId="104" fillId="18" borderId="24" xfId="0" applyFont="true" applyBorder="true" applyAlignment="true" applyProtection="false">
      <alignment horizontal="general" vertical="center" textRotation="0" wrapText="true" indent="0" shrinkToFit="false"/>
      <protection locked="true" hidden="false"/>
    </xf>
    <xf numFmtId="166" fontId="104" fillId="18" borderId="24" xfId="0" applyFont="true" applyBorder="true" applyAlignment="true" applyProtection="false">
      <alignment horizontal="general" vertical="center" textRotation="0" wrapText="true" indent="0" shrinkToFit="false"/>
      <protection locked="true" hidden="false"/>
    </xf>
    <xf numFmtId="164" fontId="104" fillId="18" borderId="25" xfId="0" applyFont="true" applyBorder="true" applyAlignment="true" applyProtection="false">
      <alignment horizontal="center" vertical="center" textRotation="0" wrapText="true" indent="0" shrinkToFit="false"/>
      <protection locked="true" hidden="false"/>
    </xf>
    <xf numFmtId="164" fontId="104" fillId="18" borderId="25" xfId="0" applyFont="true" applyBorder="true" applyAlignment="true" applyProtection="false">
      <alignment horizontal="general" vertical="center" textRotation="0" wrapText="true" indent="0" shrinkToFit="false"/>
      <protection locked="true" hidden="false"/>
    </xf>
    <xf numFmtId="166" fontId="104" fillId="18" borderId="25" xfId="0" applyFont="true" applyBorder="true" applyAlignment="true" applyProtection="false">
      <alignment horizontal="general" vertical="center" textRotation="0" wrapText="true" indent="0" shrinkToFit="false"/>
      <protection locked="true" hidden="false"/>
    </xf>
    <xf numFmtId="166" fontId="4" fillId="18" borderId="25" xfId="0" applyFont="true" applyBorder="true" applyAlignment="true" applyProtection="false">
      <alignment horizontal="general" vertical="center" textRotation="0" wrapText="true" indent="0" shrinkToFit="false"/>
      <protection locked="true" hidden="false"/>
    </xf>
    <xf numFmtId="164" fontId="104" fillId="18" borderId="25" xfId="0" applyFont="true" applyBorder="true" applyAlignment="true" applyProtection="false">
      <alignment horizontal="center" vertical="center" textRotation="0" wrapText="false" indent="0" shrinkToFit="false"/>
      <protection locked="true" hidden="false"/>
    </xf>
    <xf numFmtId="166" fontId="104" fillId="18" borderId="25" xfId="0" applyFont="true" applyBorder="true" applyAlignment="true" applyProtection="false">
      <alignment horizontal="general" vertical="center" textRotation="0" wrapText="false" indent="0" shrinkToFit="false"/>
      <protection locked="true" hidden="false"/>
    </xf>
    <xf numFmtId="164" fontId="4" fillId="18" borderId="25" xfId="0" applyFont="true" applyBorder="true" applyAlignment="true" applyProtection="false">
      <alignment horizontal="center" vertical="center" textRotation="0" wrapText="false" indent="0" shrinkToFit="false"/>
      <protection locked="true" hidden="false"/>
    </xf>
    <xf numFmtId="164" fontId="4" fillId="18" borderId="25" xfId="0" applyFont="true" applyBorder="true" applyAlignment="true" applyProtection="false">
      <alignment horizontal="general" vertical="center" textRotation="0" wrapText="true" indent="0" shrinkToFit="false"/>
      <protection locked="true" hidden="false"/>
    </xf>
    <xf numFmtId="166" fontId="4" fillId="18" borderId="25" xfId="0" applyFont="true" applyBorder="true" applyAlignment="true" applyProtection="false">
      <alignment horizontal="general" vertical="center" textRotation="0" wrapText="false" indent="0" shrinkToFit="false"/>
      <protection locked="true" hidden="false"/>
    </xf>
    <xf numFmtId="164" fontId="105" fillId="18" borderId="25" xfId="0" applyFont="true" applyBorder="true" applyAlignment="true" applyProtection="false">
      <alignment horizontal="center" vertical="center" textRotation="0" wrapText="false" indent="0" shrinkToFit="false"/>
      <protection locked="true" hidden="false"/>
    </xf>
    <xf numFmtId="164" fontId="105" fillId="18" borderId="25" xfId="0" applyFont="true" applyBorder="true" applyAlignment="true" applyProtection="false">
      <alignment horizontal="general" vertical="center" textRotation="0" wrapText="true" indent="0" shrinkToFit="false"/>
      <protection locked="true" hidden="false"/>
    </xf>
    <xf numFmtId="166" fontId="105" fillId="18" borderId="25" xfId="0" applyFont="true" applyBorder="true" applyAlignment="true" applyProtection="false">
      <alignment horizontal="general" vertical="center" textRotation="0" wrapText="false" indent="0" shrinkToFit="false"/>
      <protection locked="true" hidden="false"/>
    </xf>
    <xf numFmtId="164" fontId="104" fillId="18" borderId="0" xfId="0" applyFont="true" applyBorder="false" applyAlignment="true" applyProtection="false">
      <alignment horizontal="general" vertical="center" textRotation="0" wrapText="false" indent="0" shrinkToFit="false"/>
      <protection locked="true" hidden="false"/>
    </xf>
    <xf numFmtId="166" fontId="4" fillId="18" borderId="0" xfId="0" applyFont="true" applyBorder="false" applyAlignment="true" applyProtection="false">
      <alignment horizontal="general" vertical="center" textRotation="0" wrapText="false" indent="0" shrinkToFit="false"/>
      <protection locked="true" hidden="false"/>
    </xf>
    <xf numFmtId="166" fontId="105" fillId="18" borderId="28" xfId="0" applyFont="true" applyBorder="true" applyAlignment="true" applyProtection="false">
      <alignment horizontal="general" vertical="center" textRotation="0" wrapText="false" indent="0" shrinkToFit="false"/>
      <protection locked="true" hidden="false"/>
    </xf>
    <xf numFmtId="164" fontId="105" fillId="18" borderId="28" xfId="0" applyFont="true" applyBorder="true" applyAlignment="true" applyProtection="false">
      <alignment horizontal="center" vertical="center" textRotation="0" wrapText="false" indent="0" shrinkToFit="false"/>
      <protection locked="true" hidden="false"/>
    </xf>
    <xf numFmtId="164" fontId="104" fillId="18" borderId="28" xfId="0" applyFont="true" applyBorder="true" applyAlignment="true" applyProtection="false">
      <alignment horizontal="center" vertical="center" textRotation="0" wrapText="false" indent="0" shrinkToFit="false"/>
      <protection locked="true" hidden="false"/>
    </xf>
    <xf numFmtId="164" fontId="104" fillId="18" borderId="28" xfId="0" applyFont="true" applyBorder="true" applyAlignment="true" applyProtection="false">
      <alignment horizontal="general" vertical="center" textRotation="0" wrapText="true" indent="0" shrinkToFit="false"/>
      <protection locked="true" hidden="false"/>
    </xf>
    <xf numFmtId="166" fontId="104" fillId="18" borderId="28" xfId="0" applyFont="true" applyBorder="true" applyAlignment="true" applyProtection="false">
      <alignment horizontal="general" vertical="center" textRotation="0" wrapText="false" indent="0" shrinkToFit="false"/>
      <protection locked="true" hidden="false"/>
    </xf>
    <xf numFmtId="164" fontId="4" fillId="18" borderId="12" xfId="0" applyFont="true" applyBorder="true" applyAlignment="true" applyProtection="false">
      <alignment horizontal="center" vertical="center" textRotation="0" wrapText="false" indent="0" shrinkToFit="false"/>
      <protection locked="true" hidden="false"/>
    </xf>
    <xf numFmtId="164" fontId="4" fillId="18" borderId="12" xfId="0" applyFont="true" applyBorder="true" applyAlignment="true" applyProtection="false">
      <alignment horizontal="general" vertical="center" textRotation="0" wrapText="true" indent="0" shrinkToFit="false"/>
      <protection locked="true" hidden="false"/>
    </xf>
    <xf numFmtId="166" fontId="4" fillId="18" borderId="12" xfId="0" applyFont="true" applyBorder="true" applyAlignment="true" applyProtection="false">
      <alignment horizontal="general" vertical="center" textRotation="0" wrapText="false" indent="0" shrinkToFit="false"/>
      <protection locked="true" hidden="false"/>
    </xf>
    <xf numFmtId="209" fontId="4" fillId="18" borderId="25" xfId="0" applyFont="true" applyBorder="true" applyAlignment="true" applyProtection="false">
      <alignment horizontal="general" vertical="center" textRotation="0" wrapText="false" indent="0" shrinkToFit="false"/>
      <protection locked="true" hidden="false"/>
    </xf>
    <xf numFmtId="209" fontId="4" fillId="18" borderId="28" xfId="0" applyFont="true" applyBorder="true" applyAlignment="true" applyProtection="false">
      <alignment horizontal="general" vertical="center" textRotation="0" wrapText="false" indent="0" shrinkToFit="false"/>
      <protection locked="true" hidden="false"/>
    </xf>
    <xf numFmtId="166" fontId="4" fillId="18" borderId="28" xfId="0" applyFont="true" applyBorder="true" applyAlignment="true" applyProtection="false">
      <alignment horizontal="general" vertical="center" textRotation="0" wrapText="false" indent="0" shrinkToFit="false"/>
      <protection locked="true" hidden="false"/>
    </xf>
    <xf numFmtId="164" fontId="4" fillId="18" borderId="26" xfId="0" applyFont="true" applyBorder="true" applyAlignment="true" applyProtection="false">
      <alignment horizontal="general" vertical="center" textRotation="0" wrapText="false" indent="0" shrinkToFit="false"/>
      <protection locked="true" hidden="false"/>
    </xf>
    <xf numFmtId="164" fontId="4" fillId="18" borderId="26" xfId="0" applyFont="true" applyBorder="true" applyAlignment="true" applyProtection="false">
      <alignment horizontal="general" vertical="center" textRotation="0" wrapText="true" indent="0" shrinkToFit="false"/>
      <protection locked="true" hidden="false"/>
    </xf>
    <xf numFmtId="166" fontId="4" fillId="18" borderId="26" xfId="0" applyFont="true" applyBorder="true" applyAlignment="true" applyProtection="false">
      <alignment horizontal="general" vertical="center" textRotation="0" wrapText="false" indent="0" shrinkToFit="false"/>
      <protection locked="true" hidden="false"/>
    </xf>
    <xf numFmtId="164" fontId="105" fillId="18" borderId="0" xfId="0" applyFont="true" applyBorder="false" applyAlignment="true" applyProtection="false">
      <alignment horizontal="general" vertical="center" textRotation="0" wrapText="false" indent="0" shrinkToFit="false"/>
      <protection locked="true" hidden="false"/>
    </xf>
    <xf numFmtId="164" fontId="110" fillId="18" borderId="0" xfId="0" applyFont="true" applyBorder="false" applyAlignment="true" applyProtection="false">
      <alignment horizontal="general" vertical="center" textRotation="0" wrapText="false" indent="0" shrinkToFit="false"/>
      <protection locked="true" hidden="false"/>
    </xf>
    <xf numFmtId="164" fontId="47" fillId="0" borderId="0" xfId="474" applyFont="true" applyBorder="false" applyAlignment="false" applyProtection="false">
      <alignment horizontal="general" vertical="bottom" textRotation="0" wrapText="false" indent="0" shrinkToFit="false"/>
      <protection locked="true" hidden="false"/>
    </xf>
    <xf numFmtId="164" fontId="103" fillId="0" borderId="0" xfId="474" applyFont="true" applyBorder="false" applyAlignment="true" applyProtection="false">
      <alignment horizontal="center" vertical="bottom" textRotation="0" wrapText="false" indent="0" shrinkToFit="false"/>
      <protection locked="true" hidden="false"/>
    </xf>
    <xf numFmtId="164" fontId="47" fillId="0" borderId="0" xfId="474" applyFont="true" applyBorder="false" applyAlignment="true" applyProtection="false">
      <alignment horizontal="center" vertical="bottom" textRotation="0" wrapText="false" indent="0" shrinkToFit="false"/>
      <protection locked="true" hidden="false"/>
    </xf>
    <xf numFmtId="164" fontId="103" fillId="0" borderId="0" xfId="474" applyFont="true" applyBorder="true" applyAlignment="true" applyProtection="false">
      <alignment horizontal="right" vertical="bottom" textRotation="0" wrapText="false" indent="0" shrinkToFit="false"/>
      <protection locked="true" hidden="false"/>
    </xf>
    <xf numFmtId="164" fontId="103" fillId="0" borderId="0" xfId="474" applyFont="true" applyBorder="true" applyAlignment="true" applyProtection="false">
      <alignment horizontal="center" vertical="center" textRotation="0" wrapText="true" indent="0" shrinkToFit="false"/>
      <protection locked="true" hidden="false"/>
    </xf>
    <xf numFmtId="243" fontId="110" fillId="0" borderId="0" xfId="474" applyFont="true" applyBorder="true" applyAlignment="true" applyProtection="false">
      <alignment horizontal="center" vertical="center" textRotation="0" wrapText="false" indent="0" shrinkToFit="false"/>
      <protection locked="true" hidden="false"/>
    </xf>
    <xf numFmtId="164" fontId="110" fillId="0" borderId="0" xfId="474" applyFont="true" applyBorder="false" applyAlignment="false" applyProtection="false">
      <alignment horizontal="general" vertical="bottom" textRotation="0" wrapText="false" indent="0" shrinkToFit="false"/>
      <protection locked="true" hidden="false"/>
    </xf>
    <xf numFmtId="164" fontId="105" fillId="0" borderId="0" xfId="474" applyFont="true" applyBorder="false" applyAlignment="true" applyProtection="false">
      <alignment horizontal="left" vertical="bottom" textRotation="0" wrapText="false" indent="0" shrinkToFit="false"/>
      <protection locked="true" hidden="false"/>
    </xf>
    <xf numFmtId="164" fontId="4" fillId="0" borderId="0" xfId="474" applyFont="true" applyBorder="false" applyAlignment="false" applyProtection="false">
      <alignment horizontal="general" vertical="bottom" textRotation="0" wrapText="false" indent="0" shrinkToFit="false"/>
      <protection locked="true" hidden="false"/>
    </xf>
    <xf numFmtId="164" fontId="110" fillId="0" borderId="27" xfId="474" applyFont="true" applyBorder="true" applyAlignment="true" applyProtection="false">
      <alignment horizontal="right" vertical="bottom" textRotation="0" wrapText="false" indent="0" shrinkToFit="false"/>
      <protection locked="true" hidden="false"/>
    </xf>
    <xf numFmtId="164" fontId="107" fillId="0" borderId="1" xfId="474" applyFont="true" applyBorder="true" applyAlignment="true" applyProtection="false">
      <alignment horizontal="center" vertical="center" textRotation="0" wrapText="true" indent="0" shrinkToFit="false"/>
      <protection locked="true" hidden="false"/>
    </xf>
    <xf numFmtId="164" fontId="45" fillId="0" borderId="0" xfId="474" applyFont="true" applyBorder="false" applyAlignment="false" applyProtection="false">
      <alignment horizontal="general" vertical="bottom" textRotation="0" wrapText="false" indent="0" shrinkToFit="false"/>
      <protection locked="true" hidden="false"/>
    </xf>
    <xf numFmtId="197" fontId="107" fillId="0" borderId="1" xfId="474" applyFont="true" applyBorder="true" applyAlignment="true" applyProtection="false">
      <alignment horizontal="center" vertical="center" textRotation="0" wrapText="true" indent="0" shrinkToFit="false"/>
      <protection locked="true" hidden="false"/>
    </xf>
    <xf numFmtId="164" fontId="106" fillId="0" borderId="0" xfId="474" applyFont="true" applyBorder="false" applyAlignment="true" applyProtection="false">
      <alignment horizontal="center" vertical="center" textRotation="0" wrapText="false" indent="0" shrinkToFit="false"/>
      <protection locked="true" hidden="false"/>
    </xf>
    <xf numFmtId="164" fontId="107" fillId="0" borderId="24" xfId="474" applyFont="true" applyBorder="true" applyAlignment="true" applyProtection="false">
      <alignment horizontal="center" vertical="center" textRotation="0" wrapText="true" indent="0" shrinkToFit="false"/>
      <protection locked="true" hidden="false"/>
    </xf>
    <xf numFmtId="164" fontId="108" fillId="0" borderId="24" xfId="474" applyFont="true" applyBorder="true" applyAlignment="true" applyProtection="false">
      <alignment horizontal="general" vertical="center" textRotation="0" wrapText="true" indent="0" shrinkToFit="false"/>
      <protection locked="true" hidden="false"/>
    </xf>
    <xf numFmtId="166" fontId="109" fillId="0" borderId="24" xfId="474" applyFont="true" applyBorder="true" applyAlignment="true" applyProtection="false">
      <alignment horizontal="general" vertical="center" textRotation="0" wrapText="true" indent="0" shrinkToFit="false"/>
      <protection locked="true" hidden="false"/>
    </xf>
    <xf numFmtId="164" fontId="109" fillId="0" borderId="24" xfId="474" applyFont="true" applyBorder="true" applyAlignment="true" applyProtection="false">
      <alignment horizontal="general" vertical="center" textRotation="0" wrapText="true" indent="0" shrinkToFit="false"/>
      <protection locked="true" hidden="false"/>
    </xf>
    <xf numFmtId="166" fontId="4" fillId="0" borderId="0" xfId="474" applyFont="true" applyBorder="false" applyAlignment="false" applyProtection="false">
      <alignment horizontal="general" vertical="bottom" textRotation="0" wrapText="false" indent="0" shrinkToFit="false"/>
      <protection locked="true" hidden="false"/>
    </xf>
    <xf numFmtId="164" fontId="107" fillId="0" borderId="25" xfId="474" applyFont="true" applyBorder="true" applyAlignment="true" applyProtection="false">
      <alignment horizontal="center" vertical="center" textRotation="0" wrapText="true" indent="0" shrinkToFit="false"/>
      <protection locked="true" hidden="false"/>
    </xf>
    <xf numFmtId="164" fontId="108" fillId="0" borderId="25" xfId="474" applyFont="true" applyBorder="true" applyAlignment="true" applyProtection="false">
      <alignment horizontal="general" vertical="center" textRotation="0" wrapText="true" indent="0" shrinkToFit="false"/>
      <protection locked="true" hidden="false"/>
    </xf>
    <xf numFmtId="166" fontId="107" fillId="0" borderId="25" xfId="474" applyFont="true" applyBorder="true" applyAlignment="true" applyProtection="false">
      <alignment horizontal="general" vertical="center" textRotation="0" wrapText="true" indent="0" shrinkToFit="false"/>
      <protection locked="true" hidden="false"/>
    </xf>
    <xf numFmtId="220" fontId="109" fillId="0" borderId="25" xfId="474" applyFont="true" applyBorder="true" applyAlignment="true" applyProtection="false">
      <alignment horizontal="general" vertical="center" textRotation="0" wrapText="true" indent="0" shrinkToFit="false"/>
      <protection locked="true" hidden="false"/>
    </xf>
    <xf numFmtId="166" fontId="104" fillId="0" borderId="0" xfId="474" applyFont="true" applyBorder="false" applyAlignment="false" applyProtection="false">
      <alignment horizontal="general" vertical="bottom" textRotation="0" wrapText="false" indent="0" shrinkToFit="false"/>
      <protection locked="true" hidden="false"/>
    </xf>
    <xf numFmtId="164" fontId="104" fillId="0" borderId="0" xfId="474" applyFont="true" applyBorder="false" applyAlignment="false" applyProtection="false">
      <alignment horizontal="general" vertical="bottom" textRotation="0" wrapText="false" indent="0" shrinkToFit="false"/>
      <protection locked="true" hidden="false"/>
    </xf>
    <xf numFmtId="164" fontId="109" fillId="0" borderId="25" xfId="474" applyFont="true" applyBorder="true" applyAlignment="true" applyProtection="false">
      <alignment horizontal="center" vertical="center" textRotation="0" wrapText="true" indent="0" shrinkToFit="false"/>
      <protection locked="true" hidden="false"/>
    </xf>
    <xf numFmtId="164" fontId="109" fillId="0" borderId="25" xfId="474" applyFont="true" applyBorder="true" applyAlignment="true" applyProtection="false">
      <alignment horizontal="general" vertical="center" textRotation="0" wrapText="true" indent="0" shrinkToFit="false"/>
      <protection locked="true" hidden="false"/>
    </xf>
    <xf numFmtId="166" fontId="109" fillId="0" borderId="25" xfId="474" applyFont="true" applyBorder="true" applyAlignment="true" applyProtection="false">
      <alignment horizontal="general" vertical="center" textRotation="0" wrapText="true" indent="0" shrinkToFit="false"/>
      <protection locked="true" hidden="false"/>
    </xf>
    <xf numFmtId="166" fontId="109" fillId="18" borderId="25" xfId="474" applyFont="true" applyBorder="true" applyAlignment="true" applyProtection="false">
      <alignment horizontal="general" vertical="center" textRotation="0" wrapText="true" indent="0" shrinkToFit="false"/>
      <protection locked="true" hidden="false"/>
    </xf>
    <xf numFmtId="212" fontId="109" fillId="0" borderId="25" xfId="474" applyFont="true" applyBorder="true" applyAlignment="true" applyProtection="false">
      <alignment horizontal="general" vertical="center" textRotation="0" wrapText="true" indent="0" shrinkToFit="false"/>
      <protection locked="true" hidden="false"/>
    </xf>
    <xf numFmtId="166" fontId="107" fillId="18" borderId="25" xfId="474" applyFont="true" applyBorder="true" applyAlignment="true" applyProtection="false">
      <alignment horizontal="general" vertical="center" textRotation="0" wrapText="true" indent="0" shrinkToFit="false"/>
      <protection locked="true" hidden="false"/>
    </xf>
    <xf numFmtId="166" fontId="104" fillId="0" borderId="0" xfId="474" applyFont="true" applyBorder="false" applyAlignment="true" applyProtection="false">
      <alignment horizontal="general" vertical="center" textRotation="0" wrapText="true" indent="0" shrinkToFit="false"/>
      <protection locked="true" hidden="false"/>
    </xf>
    <xf numFmtId="166" fontId="109" fillId="34" borderId="25" xfId="474" applyFont="true" applyBorder="true" applyAlignment="true" applyProtection="false">
      <alignment horizontal="general" vertical="center" textRotation="0" wrapText="true" indent="0" shrinkToFit="false"/>
      <protection locked="true" hidden="false"/>
    </xf>
    <xf numFmtId="197" fontId="4" fillId="0" borderId="0" xfId="474" applyFont="true" applyBorder="false" applyAlignment="true" applyProtection="false">
      <alignment horizontal="general" vertical="center" textRotation="0" wrapText="true" indent="0" shrinkToFit="false"/>
      <protection locked="true" hidden="false"/>
    </xf>
    <xf numFmtId="218" fontId="109" fillId="0" borderId="25" xfId="474" applyFont="true" applyBorder="true" applyAlignment="true" applyProtection="false">
      <alignment horizontal="general" vertical="center" textRotation="0" wrapText="true" indent="0" shrinkToFit="false"/>
      <protection locked="true" hidden="false"/>
    </xf>
    <xf numFmtId="164" fontId="4" fillId="0" borderId="0" xfId="474" applyFont="true" applyBorder="false" applyAlignment="true" applyProtection="false">
      <alignment horizontal="general" vertical="center" textRotation="0" wrapText="true" indent="0" shrinkToFit="false"/>
      <protection locked="true" hidden="false"/>
    </xf>
    <xf numFmtId="164" fontId="107" fillId="0" borderId="25" xfId="474" applyFont="true" applyBorder="true" applyAlignment="true" applyProtection="false">
      <alignment horizontal="general" vertical="center" textRotation="0" wrapText="true" indent="0" shrinkToFit="false"/>
      <protection locked="true" hidden="false"/>
    </xf>
    <xf numFmtId="164" fontId="104" fillId="0" borderId="0" xfId="474" applyFont="true" applyBorder="false" applyAlignment="true" applyProtection="false">
      <alignment horizontal="general" vertical="center" textRotation="0" wrapText="true" indent="0" shrinkToFit="false"/>
      <protection locked="true" hidden="false"/>
    </xf>
    <xf numFmtId="166" fontId="107" fillId="0" borderId="25" xfId="473" applyFont="true" applyBorder="true" applyAlignment="true" applyProtection="false">
      <alignment horizontal="right" vertical="center" textRotation="0" wrapText="true" indent="0" shrinkToFit="false"/>
      <protection locked="true" hidden="false"/>
    </xf>
    <xf numFmtId="166" fontId="117" fillId="0" borderId="25" xfId="474" applyFont="true" applyBorder="true" applyAlignment="true" applyProtection="false">
      <alignment horizontal="general" vertical="center" textRotation="0" wrapText="true" indent="0" shrinkToFit="false"/>
      <protection locked="true" hidden="false"/>
    </xf>
    <xf numFmtId="166" fontId="107" fillId="34" borderId="25" xfId="474" applyFont="true" applyBorder="true" applyAlignment="true" applyProtection="false">
      <alignment horizontal="general" vertical="center" textRotation="0" wrapText="true" indent="0" shrinkToFit="false"/>
      <protection locked="true" hidden="false"/>
    </xf>
    <xf numFmtId="164" fontId="109" fillId="0" borderId="26" xfId="474" applyFont="true" applyBorder="true" applyAlignment="true" applyProtection="false">
      <alignment horizontal="general" vertical="center" textRotation="0" wrapText="true" indent="0" shrinkToFit="false"/>
      <protection locked="true" hidden="false"/>
    </xf>
    <xf numFmtId="166" fontId="47" fillId="0" borderId="0" xfId="474" applyFont="true" applyBorder="false" applyAlignment="false" applyProtection="false">
      <alignment horizontal="general" vertical="bottom" textRotation="0" wrapText="false" indent="0" shrinkToFit="false"/>
      <protection locked="true" hidden="false"/>
    </xf>
    <xf numFmtId="164" fontId="47" fillId="0" borderId="0" xfId="480" applyFont="true" applyBorder="false" applyAlignment="false" applyProtection="false">
      <alignment horizontal="general" vertical="bottom" textRotation="0" wrapText="false" indent="0" shrinkToFit="false"/>
      <protection locked="true" hidden="false"/>
    </xf>
    <xf numFmtId="164" fontId="103" fillId="0" borderId="0" xfId="480" applyFont="true" applyBorder="false" applyAlignment="true" applyProtection="false">
      <alignment horizontal="center" vertical="bottom" textRotation="0" wrapText="false" indent="0" shrinkToFit="false"/>
      <protection locked="true" hidden="false"/>
    </xf>
    <xf numFmtId="164" fontId="47" fillId="0" borderId="0" xfId="480" applyFont="true" applyBorder="false" applyAlignment="true" applyProtection="false">
      <alignment horizontal="center" vertical="bottom" textRotation="0" wrapText="false" indent="0" shrinkToFit="false"/>
      <protection locked="true" hidden="false"/>
    </xf>
    <xf numFmtId="164" fontId="104" fillId="0" borderId="0" xfId="480" applyFont="true" applyBorder="true" applyAlignment="true" applyProtection="false">
      <alignment horizontal="right" vertical="bottom" textRotation="0" wrapText="false" indent="0" shrinkToFit="false"/>
      <protection locked="true" hidden="false"/>
    </xf>
    <xf numFmtId="164" fontId="104" fillId="0" borderId="0" xfId="480" applyFont="true" applyBorder="true" applyAlignment="true" applyProtection="false">
      <alignment horizontal="center" vertical="bottom" textRotation="0" wrapText="false" indent="0" shrinkToFit="false"/>
      <protection locked="true" hidden="false"/>
    </xf>
    <xf numFmtId="243" fontId="105" fillId="0" borderId="0" xfId="480" applyFont="true" applyBorder="true" applyAlignment="true" applyProtection="false">
      <alignment horizontal="center" vertical="bottom" textRotation="0" wrapText="false" indent="0" shrinkToFit="false"/>
      <protection locked="true" hidden="false"/>
    </xf>
    <xf numFmtId="164" fontId="105" fillId="0" borderId="0" xfId="480" applyFont="true" applyBorder="false" applyAlignment="true" applyProtection="false">
      <alignment horizontal="left" vertical="bottom" textRotation="0" wrapText="false" indent="0" shrinkToFit="false"/>
      <protection locked="true" hidden="false"/>
    </xf>
    <xf numFmtId="164" fontId="4" fillId="0" borderId="0" xfId="480" applyFont="true" applyBorder="false" applyAlignment="false" applyProtection="false">
      <alignment horizontal="general" vertical="bottom" textRotation="0" wrapText="false" indent="0" shrinkToFit="false"/>
      <protection locked="true" hidden="false"/>
    </xf>
    <xf numFmtId="164" fontId="105" fillId="0" borderId="0" xfId="480" applyFont="true" applyBorder="true" applyAlignment="true" applyProtection="false">
      <alignment horizontal="right" vertical="bottom" textRotation="0" wrapText="false" indent="0" shrinkToFit="false"/>
      <protection locked="true" hidden="false"/>
    </xf>
    <xf numFmtId="164" fontId="105" fillId="0" borderId="27" xfId="480" applyFont="true" applyBorder="true" applyAlignment="true" applyProtection="false">
      <alignment horizontal="center" vertical="bottom" textRotation="0" wrapText="false" indent="0" shrinkToFit="false"/>
      <protection locked="true" hidden="false"/>
    </xf>
    <xf numFmtId="164" fontId="103" fillId="0" borderId="1" xfId="480" applyFont="true" applyBorder="true" applyAlignment="true" applyProtection="false">
      <alignment horizontal="center" vertical="center" textRotation="0" wrapText="true" indent="0" shrinkToFit="false"/>
      <protection locked="true" hidden="false"/>
    </xf>
    <xf numFmtId="164" fontId="103" fillId="0" borderId="0" xfId="480" applyFont="true" applyBorder="false" applyAlignment="false" applyProtection="false">
      <alignment horizontal="general" vertical="bottom" textRotation="0" wrapText="false" indent="0" shrinkToFit="false"/>
      <protection locked="true" hidden="false"/>
    </xf>
    <xf numFmtId="164" fontId="103" fillId="0" borderId="1" xfId="480" applyFont="true" applyBorder="true" applyAlignment="true" applyProtection="false">
      <alignment horizontal="center" vertical="center" textRotation="0" wrapText="false" indent="0" shrinkToFit="false"/>
      <protection locked="true" hidden="false"/>
    </xf>
    <xf numFmtId="164" fontId="103" fillId="0" borderId="0" xfId="480" applyFont="true" applyBorder="false" applyAlignment="true" applyProtection="false">
      <alignment horizontal="general" vertical="center" textRotation="0" wrapText="false" indent="0" shrinkToFit="false"/>
      <protection locked="true" hidden="false"/>
    </xf>
    <xf numFmtId="164" fontId="103" fillId="0" borderId="24" xfId="480" applyFont="true" applyBorder="true" applyAlignment="true" applyProtection="false">
      <alignment horizontal="center" vertical="bottom" textRotation="0" wrapText="false" indent="0" shrinkToFit="false"/>
      <protection locked="true" hidden="false"/>
    </xf>
    <xf numFmtId="164" fontId="103" fillId="0" borderId="24" xfId="480" applyFont="true" applyBorder="true" applyAlignment="true" applyProtection="false">
      <alignment horizontal="general" vertical="center" textRotation="0" wrapText="true" indent="0" shrinkToFit="false"/>
      <protection locked="true" hidden="false"/>
    </xf>
    <xf numFmtId="166" fontId="103" fillId="0" borderId="24" xfId="480" applyFont="true" applyBorder="true" applyAlignment="false" applyProtection="false">
      <alignment horizontal="general" vertical="bottom" textRotation="0" wrapText="false" indent="0" shrinkToFit="false"/>
      <protection locked="true" hidden="false"/>
    </xf>
    <xf numFmtId="164" fontId="47" fillId="18" borderId="25" xfId="480" applyFont="true" applyBorder="true" applyAlignment="true" applyProtection="false">
      <alignment horizontal="center" vertical="bottom" textRotation="0" wrapText="false" indent="0" shrinkToFit="false"/>
      <protection locked="true" hidden="false"/>
    </xf>
    <xf numFmtId="164" fontId="47" fillId="18" borderId="25" xfId="480" applyFont="true" applyBorder="true" applyAlignment="true" applyProtection="false">
      <alignment horizontal="general" vertical="center" textRotation="0" wrapText="true" indent="0" shrinkToFit="false"/>
      <protection locked="true" hidden="false"/>
    </xf>
    <xf numFmtId="166" fontId="47" fillId="18" borderId="25" xfId="480" applyFont="true" applyBorder="true" applyAlignment="false" applyProtection="false">
      <alignment horizontal="general" vertical="bottom" textRotation="0" wrapText="false" indent="0" shrinkToFit="false"/>
      <protection locked="true" hidden="false"/>
    </xf>
    <xf numFmtId="166" fontId="103" fillId="18" borderId="25" xfId="48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7" fillId="18" borderId="0" xfId="480" applyFont="true" applyBorder="false" applyAlignment="false" applyProtection="false">
      <alignment horizontal="general" vertical="bottom" textRotation="0" wrapText="false" indent="0" shrinkToFit="false"/>
      <protection locked="true" hidden="false"/>
    </xf>
    <xf numFmtId="243" fontId="47" fillId="0" borderId="25" xfId="480" applyFont="true" applyBorder="true" applyAlignment="true" applyProtection="false">
      <alignment horizontal="center" vertical="bottom" textRotation="0" wrapText="false" indent="0" shrinkToFit="false"/>
      <protection locked="true" hidden="false"/>
    </xf>
    <xf numFmtId="166" fontId="47" fillId="0" borderId="25" xfId="480" applyFont="true" applyBorder="true" applyAlignment="false" applyProtection="false">
      <alignment horizontal="general" vertical="bottom" textRotation="0" wrapText="false" indent="0" shrinkToFit="false"/>
      <protection locked="true" hidden="false"/>
    </xf>
    <xf numFmtId="166" fontId="103" fillId="0" borderId="25" xfId="480" applyFont="true" applyBorder="true" applyAlignment="false" applyProtection="false">
      <alignment horizontal="general" vertical="bottom" textRotation="0" wrapText="false" indent="0" shrinkToFit="false"/>
      <protection locked="true" hidden="false"/>
    </xf>
    <xf numFmtId="164" fontId="4" fillId="0" borderId="26" xfId="480" applyFont="true" applyBorder="true" applyAlignment="false" applyProtection="false">
      <alignment horizontal="general" vertical="bottom" textRotation="0" wrapText="false" indent="0" shrinkToFit="false"/>
      <protection locked="true" hidden="false"/>
    </xf>
    <xf numFmtId="164" fontId="47" fillId="0" borderId="26" xfId="48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right" vertical="bottom" textRotation="0" wrapText="false" indent="0" shrinkToFit="false"/>
      <protection locked="true" hidden="false"/>
    </xf>
    <xf numFmtId="164" fontId="103" fillId="0" borderId="0" xfId="0" applyFont="true" applyBorder="false" applyAlignment="true" applyProtection="false">
      <alignment horizontal="right" vertical="bottom" textRotation="0" wrapText="false" indent="0" shrinkToFit="false"/>
      <protection locked="true" hidden="false"/>
    </xf>
    <xf numFmtId="243" fontId="110" fillId="0" borderId="0" xfId="0" applyFont="true" applyBorder="true" applyAlignment="true" applyProtection="false">
      <alignment horizontal="center" vertical="center" textRotation="0" wrapText="true" indent="0" shrinkToFit="false"/>
      <protection locked="true" hidden="false"/>
    </xf>
    <xf numFmtId="164" fontId="110" fillId="0" borderId="0" xfId="0" applyFont="true" applyBorder="false" applyAlignment="true" applyProtection="false">
      <alignment horizontal="left" vertical="bottom" textRotation="0" wrapText="false" indent="0" shrinkToFit="false"/>
      <protection locked="true" hidden="false"/>
    </xf>
    <xf numFmtId="164" fontId="110" fillId="0" borderId="27" xfId="0" applyFont="true" applyBorder="true" applyAlignment="true" applyProtection="false">
      <alignment horizontal="right" vertical="bottom"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6" fontId="103" fillId="0" borderId="25" xfId="0" applyFont="true" applyBorder="true" applyAlignment="false" applyProtection="false">
      <alignment horizontal="general" vertical="bottom" textRotation="0" wrapText="false" indent="0" shrinkToFit="false"/>
      <protection locked="true" hidden="false"/>
    </xf>
    <xf numFmtId="164" fontId="47" fillId="0" borderId="0" xfId="431" applyFont="true" applyBorder="false" applyAlignment="false" applyProtection="false">
      <alignment horizontal="general" vertical="bottom" textRotation="0" wrapText="false" indent="0" shrinkToFit="false"/>
      <protection locked="true" hidden="false"/>
    </xf>
    <xf numFmtId="166" fontId="47" fillId="0" borderId="25" xfId="0" applyFont="true" applyBorder="true" applyAlignment="true" applyProtection="false">
      <alignment horizontal="general" vertical="center" textRotation="0" wrapText="false" indent="0" shrinkToFit="false"/>
      <protection locked="true" hidden="false"/>
    </xf>
    <xf numFmtId="166" fontId="115" fillId="0" borderId="25" xfId="471" applyFont="true" applyBorder="true" applyAlignment="true" applyProtection="false">
      <alignment horizontal="general" vertical="center" textRotation="0" wrapText="true" indent="0" shrinkToFit="false"/>
      <protection locked="true" hidden="false"/>
    </xf>
    <xf numFmtId="178" fontId="47" fillId="0" borderId="0" xfId="0" applyFont="true" applyBorder="false" applyAlignment="false" applyProtection="false">
      <alignment horizontal="general" vertical="bottom" textRotation="0" wrapText="false" indent="0" shrinkToFit="false"/>
      <protection locked="true" hidden="false"/>
    </xf>
    <xf numFmtId="164" fontId="110" fillId="0" borderId="25" xfId="471" applyFont="true" applyBorder="true" applyAlignment="true" applyProtection="false">
      <alignment horizontal="center" vertical="center" textRotation="0" wrapText="true" indent="0" shrinkToFit="false"/>
      <protection locked="true" hidden="false"/>
    </xf>
    <xf numFmtId="178" fontId="110" fillId="0" borderId="0" xfId="0" applyFont="true" applyBorder="false" applyAlignment="false" applyProtection="false">
      <alignment horizontal="general" vertical="bottom" textRotation="0" wrapText="false" indent="0" shrinkToFit="false"/>
      <protection locked="true" hidden="false"/>
    </xf>
    <xf numFmtId="178" fontId="103" fillId="0" borderId="0" xfId="0" applyFont="true" applyBorder="false" applyAlignment="false" applyProtection="false">
      <alignment horizontal="general" vertical="bottom" textRotation="0" wrapText="false" indent="0" shrinkToFit="false"/>
      <protection locked="true" hidden="false"/>
    </xf>
    <xf numFmtId="197" fontId="47" fillId="34" borderId="25" xfId="471" applyFont="true" applyBorder="true" applyAlignment="true" applyProtection="false">
      <alignment horizontal="general" vertical="center" textRotation="0" wrapText="true" indent="0" shrinkToFit="false"/>
      <protection locked="true" hidden="false"/>
    </xf>
    <xf numFmtId="166" fontId="103" fillId="0" borderId="28" xfId="471" applyFont="true" applyBorder="true" applyAlignment="true" applyProtection="false">
      <alignment horizontal="general" vertical="center" textRotation="0" wrapText="true" indent="0" shrinkToFit="false"/>
      <protection locked="true" hidden="false"/>
    </xf>
    <xf numFmtId="166" fontId="47" fillId="34" borderId="28" xfId="471" applyFont="true" applyBorder="true" applyAlignment="true" applyProtection="false">
      <alignment horizontal="general" vertical="center" textRotation="0" wrapText="true" indent="0" shrinkToFit="false"/>
      <protection locked="true" hidden="false"/>
    </xf>
    <xf numFmtId="166" fontId="47" fillId="0" borderId="28" xfId="471" applyFont="true" applyBorder="true" applyAlignment="true" applyProtection="false">
      <alignment horizontal="general" vertical="center" textRotation="0" wrapText="true" indent="0" shrinkToFit="false"/>
      <protection locked="true" hidden="false"/>
    </xf>
    <xf numFmtId="164" fontId="47" fillId="0" borderId="25" xfId="0" applyFont="true" applyBorder="true" applyAlignment="false" applyProtection="false">
      <alignment horizontal="general" vertical="bottom" textRotation="0" wrapText="false" indent="0" shrinkToFit="false"/>
      <protection locked="true" hidden="false"/>
    </xf>
    <xf numFmtId="164" fontId="47" fillId="0" borderId="25" xfId="0" applyFont="true" applyBorder="true" applyAlignment="true" applyProtection="false">
      <alignment horizontal="center" vertical="bottom" textRotation="0" wrapText="false" indent="0" shrinkToFit="false"/>
      <protection locked="true" hidden="false"/>
    </xf>
    <xf numFmtId="197" fontId="109" fillId="0" borderId="25" xfId="471" applyFont="true" applyBorder="true" applyAlignment="true" applyProtection="false">
      <alignment horizontal="general" vertical="center" textRotation="0" wrapText="true" indent="0" shrinkToFit="false"/>
      <protection locked="true" hidden="false"/>
    </xf>
    <xf numFmtId="164" fontId="47" fillId="0" borderId="25" xfId="0" applyFont="true" applyBorder="true" applyAlignment="true" applyProtection="false">
      <alignment horizontal="general" vertical="bottom" textRotation="0" wrapText="true" indent="0" shrinkToFit="false"/>
      <protection locked="true" hidden="false"/>
    </xf>
    <xf numFmtId="164" fontId="47" fillId="0" borderId="26" xfId="0" applyFont="true" applyBorder="true" applyAlignment="true" applyProtection="false">
      <alignment horizontal="center" vertical="bottom" textRotation="0" wrapText="false" indent="0" shrinkToFit="false"/>
      <protection locked="true" hidden="false"/>
    </xf>
    <xf numFmtId="166" fontId="47" fillId="0" borderId="26" xfId="0" applyFont="true" applyBorder="true" applyAlignment="false" applyProtection="false">
      <alignment horizontal="general" vertical="bottom" textRotation="0" wrapText="false" indent="0" shrinkToFit="false"/>
      <protection locked="true" hidden="false"/>
    </xf>
    <xf numFmtId="166" fontId="47" fillId="0" borderId="26" xfId="471" applyFont="true" applyBorder="true" applyAlignment="true" applyProtection="false">
      <alignment horizontal="general" vertical="center" textRotation="0" wrapText="true" indent="0" shrinkToFit="false"/>
      <protection locked="true" hidden="false"/>
    </xf>
    <xf numFmtId="166" fontId="47" fillId="0" borderId="26" xfId="0" applyFont="true" applyBorder="tru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47" fillId="0" borderId="0" xfId="473" applyFont="true" applyBorder="false" applyAlignment="false" applyProtection="false">
      <alignment horizontal="general" vertical="bottom" textRotation="0" wrapText="false" indent="0" shrinkToFit="false"/>
      <protection locked="true" hidden="false"/>
    </xf>
    <xf numFmtId="164" fontId="47" fillId="0" borderId="0" xfId="473" applyFont="true" applyBorder="false" applyAlignment="true" applyProtection="false">
      <alignment horizontal="right" vertical="bottom" textRotation="0" wrapText="false" indent="0" shrinkToFit="false"/>
      <protection locked="true" hidden="false"/>
    </xf>
    <xf numFmtId="164" fontId="103" fillId="0" borderId="0" xfId="473" applyFont="true" applyBorder="false" applyAlignment="true" applyProtection="false">
      <alignment horizontal="center" vertical="bottom" textRotation="0" wrapText="false" indent="0" shrinkToFit="false"/>
      <protection locked="true" hidden="false"/>
    </xf>
    <xf numFmtId="164" fontId="103" fillId="0" borderId="0" xfId="473" applyFont="true" applyBorder="true" applyAlignment="true" applyProtection="false">
      <alignment horizontal="right" vertical="bottom" textRotation="0" wrapText="false" indent="0" shrinkToFit="false"/>
      <protection locked="true" hidden="false"/>
    </xf>
    <xf numFmtId="164" fontId="103" fillId="0" borderId="0" xfId="473" applyFont="true" applyBorder="false" applyAlignment="true" applyProtection="false">
      <alignment horizontal="left" vertical="bottom" textRotation="0" wrapText="false" indent="0" shrinkToFit="false"/>
      <protection locked="true" hidden="false"/>
    </xf>
    <xf numFmtId="164" fontId="103" fillId="0" borderId="0" xfId="473" applyFont="true" applyBorder="true" applyAlignment="true" applyProtection="false">
      <alignment horizontal="center" vertical="bottom" textRotation="0" wrapText="false" indent="0" shrinkToFit="false"/>
      <protection locked="true" hidden="false"/>
    </xf>
    <xf numFmtId="243" fontId="110" fillId="0" borderId="0" xfId="473" applyFont="true" applyBorder="true" applyAlignment="true" applyProtection="false">
      <alignment horizontal="center" vertical="bottom" textRotation="0" wrapText="false" indent="0" shrinkToFit="false"/>
      <protection locked="true" hidden="false"/>
    </xf>
    <xf numFmtId="164" fontId="110" fillId="0" borderId="0" xfId="473" applyFont="true" applyBorder="false" applyAlignment="true" applyProtection="false">
      <alignment horizontal="left" vertical="bottom" textRotation="0" wrapText="false" indent="0" shrinkToFit="false"/>
      <protection locked="true" hidden="false"/>
    </xf>
    <xf numFmtId="164" fontId="110" fillId="0" borderId="27" xfId="473" applyFont="true" applyBorder="true" applyAlignment="true" applyProtection="false">
      <alignment horizontal="right" vertical="bottom" textRotation="0" wrapText="false" indent="0" shrinkToFit="false"/>
      <protection locked="true" hidden="false"/>
    </xf>
    <xf numFmtId="164" fontId="103" fillId="0" borderId="17" xfId="473" applyFont="true" applyBorder="true" applyAlignment="true" applyProtection="false">
      <alignment horizontal="center" vertical="center" textRotation="0" wrapText="false" indent="0" shrinkToFit="false"/>
      <protection locked="true" hidden="false"/>
    </xf>
    <xf numFmtId="164" fontId="103" fillId="0" borderId="8" xfId="473" applyFont="true" applyBorder="true" applyAlignment="true" applyProtection="false">
      <alignment horizontal="center" vertical="center" textRotation="0" wrapText="true" indent="0" shrinkToFit="false"/>
      <protection locked="true" hidden="false"/>
    </xf>
    <xf numFmtId="164" fontId="103" fillId="0" borderId="1" xfId="473" applyFont="true" applyBorder="true" applyAlignment="true" applyProtection="false">
      <alignment horizontal="center" vertical="center" textRotation="0" wrapText="false" indent="0" shrinkToFit="false"/>
      <protection locked="true" hidden="false"/>
    </xf>
    <xf numFmtId="164" fontId="103" fillId="0" borderId="1" xfId="473" applyFont="true" applyBorder="true" applyAlignment="true" applyProtection="false">
      <alignment horizontal="center" vertical="center" textRotation="0" wrapText="false" indent="0" shrinkToFit="false"/>
      <protection locked="true" hidden="false"/>
    </xf>
    <xf numFmtId="164" fontId="103" fillId="0" borderId="0" xfId="473" applyFont="true" applyBorder="false" applyAlignment="true" applyProtection="false">
      <alignment horizontal="general" vertical="center" textRotation="0" wrapText="false" indent="0" shrinkToFit="false"/>
      <protection locked="true" hidden="false"/>
    </xf>
    <xf numFmtId="164" fontId="103" fillId="0" borderId="8" xfId="471" applyFont="true" applyBorder="true" applyAlignment="true" applyProtection="false">
      <alignment horizontal="center" vertical="center" textRotation="0" wrapText="true" indent="0" shrinkToFit="false"/>
      <protection locked="true" hidden="false"/>
    </xf>
    <xf numFmtId="166" fontId="103" fillId="0" borderId="8" xfId="471" applyFont="true" applyBorder="true" applyAlignment="true" applyProtection="false">
      <alignment horizontal="general" vertical="center" textRotation="0" wrapText="true" indent="0" shrinkToFit="false"/>
      <protection locked="true" hidden="false"/>
    </xf>
    <xf numFmtId="166" fontId="47" fillId="0" borderId="0" xfId="473" applyFont="true" applyBorder="false" applyAlignment="false" applyProtection="false">
      <alignment horizontal="general" vertical="bottom" textRotation="0" wrapText="false" indent="0" shrinkToFit="false"/>
      <protection locked="true" hidden="false"/>
    </xf>
    <xf numFmtId="164" fontId="103" fillId="0" borderId="25" xfId="471" applyFont="true" applyBorder="true" applyAlignment="true" applyProtection="false">
      <alignment horizontal="center" vertical="center" textRotation="0" wrapText="true" indent="0" shrinkToFit="false"/>
      <protection locked="true" hidden="false"/>
    </xf>
    <xf numFmtId="164" fontId="103" fillId="0" borderId="25" xfId="471" applyFont="true" applyBorder="true" applyAlignment="true" applyProtection="false">
      <alignment horizontal="justify" vertical="center" textRotation="0" wrapText="true" indent="0" shrinkToFit="false"/>
      <protection locked="true" hidden="false"/>
    </xf>
    <xf numFmtId="166" fontId="103" fillId="0" borderId="25" xfId="471" applyFont="true" applyBorder="true" applyAlignment="true" applyProtection="false">
      <alignment horizontal="general" vertical="center" textRotation="0" wrapText="true" indent="0" shrinkToFit="false"/>
      <protection locked="true" hidden="false"/>
    </xf>
    <xf numFmtId="246" fontId="47" fillId="0" borderId="0" xfId="15" applyFont="true" applyBorder="true" applyAlignment="true" applyProtection="true">
      <alignment horizontal="general" vertical="bottom" textRotation="0" wrapText="false" indent="0" shrinkToFit="false"/>
      <protection locked="true" hidden="false"/>
    </xf>
    <xf numFmtId="164" fontId="47" fillId="0" borderId="25" xfId="471" applyFont="true" applyBorder="true" applyAlignment="true" applyProtection="false">
      <alignment horizontal="center" vertical="center" textRotation="0" wrapText="true" indent="0" shrinkToFit="false"/>
      <protection locked="true" hidden="false"/>
    </xf>
    <xf numFmtId="164" fontId="47" fillId="0" borderId="25" xfId="471" applyFont="true" applyBorder="true" applyAlignment="true" applyProtection="false">
      <alignment horizontal="justify" vertical="center" textRotation="0" wrapText="true" indent="0" shrinkToFit="false"/>
      <protection locked="true" hidden="false"/>
    </xf>
    <xf numFmtId="166" fontId="47" fillId="0" borderId="25" xfId="471" applyFont="true" applyBorder="true" applyAlignment="true" applyProtection="false">
      <alignment horizontal="general" vertical="center" textRotation="0" wrapText="true" indent="0" shrinkToFit="false"/>
      <protection locked="true" hidden="false"/>
    </xf>
    <xf numFmtId="164" fontId="111" fillId="0" borderId="25" xfId="471" applyFont="true" applyBorder="true" applyAlignment="true" applyProtection="false">
      <alignment horizontal="justify" vertical="center" textRotation="0" wrapText="true" indent="0" shrinkToFit="false"/>
      <protection locked="true" hidden="false"/>
    </xf>
    <xf numFmtId="166" fontId="110" fillId="0" borderId="25" xfId="471" applyFont="true" applyBorder="true" applyAlignment="true" applyProtection="false">
      <alignment horizontal="general" vertical="center" textRotation="0" wrapText="true" indent="0" shrinkToFit="false"/>
      <protection locked="true" hidden="false"/>
    </xf>
    <xf numFmtId="164" fontId="110" fillId="0" borderId="0" xfId="473" applyFont="true" applyBorder="false" applyAlignment="false" applyProtection="false">
      <alignment horizontal="general" vertical="bottom" textRotation="0" wrapText="false" indent="0" shrinkToFit="false"/>
      <protection locked="true" hidden="false"/>
    </xf>
    <xf numFmtId="164" fontId="110" fillId="0" borderId="25" xfId="471" applyFont="true" applyBorder="true" applyAlignment="true" applyProtection="false">
      <alignment horizontal="center" vertical="center" textRotation="0" wrapText="true" indent="0" shrinkToFit="false"/>
      <protection locked="true" hidden="false"/>
    </xf>
    <xf numFmtId="164" fontId="110" fillId="0" borderId="25" xfId="471" applyFont="true" applyBorder="true" applyAlignment="true" applyProtection="false">
      <alignment horizontal="justify" vertical="center" textRotation="0" wrapText="true" indent="0" shrinkToFit="false"/>
      <protection locked="true" hidden="false"/>
    </xf>
    <xf numFmtId="245" fontId="103" fillId="0" borderId="25" xfId="488" applyFont="true" applyBorder="true" applyAlignment="true" applyProtection="false">
      <alignment horizontal="general" vertical="center" textRotation="0" wrapText="true" indent="0" shrinkToFit="false"/>
      <protection locked="true" hidden="false"/>
    </xf>
    <xf numFmtId="164" fontId="110" fillId="0" borderId="25" xfId="471" applyFont="true" applyBorder="true" applyAlignment="true" applyProtection="false">
      <alignment horizontal="general" vertical="center" textRotation="0" wrapText="true" indent="0" shrinkToFit="false"/>
      <protection locked="true" hidden="false"/>
    </xf>
    <xf numFmtId="164" fontId="110" fillId="0" borderId="25" xfId="478" applyFont="true" applyBorder="true" applyAlignment="true" applyProtection="false">
      <alignment horizontal="general" vertical="center" textRotation="0" wrapText="true" indent="0" shrinkToFit="false"/>
      <protection locked="true" hidden="false"/>
    </xf>
    <xf numFmtId="164" fontId="110" fillId="0" borderId="25" xfId="454" applyFont="true" applyBorder="true" applyAlignment="true" applyProtection="false">
      <alignment horizontal="general" vertical="center" textRotation="0" wrapText="true" indent="0" shrinkToFit="false"/>
      <protection locked="true" hidden="false"/>
    </xf>
    <xf numFmtId="164" fontId="47" fillId="0" borderId="0" xfId="473" applyFont="true" applyBorder="true" applyAlignment="false" applyProtection="false">
      <alignment horizontal="general" vertical="bottom" textRotation="0" wrapText="false" indent="0" shrinkToFit="false"/>
      <protection locked="true" hidden="false"/>
    </xf>
    <xf numFmtId="164" fontId="47" fillId="0" borderId="0" xfId="473" applyFont="true" applyBorder="true" applyAlignment="true" applyProtection="false">
      <alignment horizontal="right" vertical="bottom" textRotation="0" wrapText="false" indent="0" shrinkToFit="false"/>
      <protection locked="true" hidden="false"/>
    </xf>
    <xf numFmtId="164" fontId="110" fillId="0" borderId="0" xfId="473" applyFont="true" applyBorder="true" applyAlignment="true" applyProtection="false">
      <alignment horizontal="general" vertical="center" textRotation="0" wrapText="true" indent="0" shrinkToFit="false"/>
      <protection locked="true" hidden="false"/>
    </xf>
    <xf numFmtId="164" fontId="111" fillId="0" borderId="25" xfId="471" applyFont="true" applyBorder="true" applyAlignment="true" applyProtection="false">
      <alignment horizontal="general" vertical="center" textRotation="0" wrapText="true" indent="0" shrinkToFit="false"/>
      <protection locked="true" hidden="false"/>
    </xf>
    <xf numFmtId="245" fontId="110" fillId="0" borderId="25" xfId="488" applyFont="true" applyBorder="true" applyAlignment="true" applyProtection="false">
      <alignment horizontal="general" vertical="center" textRotation="0" wrapText="true" indent="0" shrinkToFit="false"/>
      <protection locked="true" hidden="false"/>
    </xf>
    <xf numFmtId="164" fontId="47" fillId="0" borderId="28" xfId="471" applyFont="true" applyBorder="true" applyAlignment="true" applyProtection="false">
      <alignment horizontal="center" vertical="center" textRotation="0" wrapText="true" indent="0" shrinkToFit="false"/>
      <protection locked="true" hidden="false"/>
    </xf>
    <xf numFmtId="164" fontId="47" fillId="0" borderId="28" xfId="454" applyFont="true" applyBorder="true" applyAlignment="true" applyProtection="false">
      <alignment horizontal="justify" vertical="center" textRotation="0" wrapText="true" indent="0" shrinkToFit="false"/>
      <protection locked="true" hidden="false"/>
    </xf>
    <xf numFmtId="166" fontId="118" fillId="0" borderId="25" xfId="471" applyFont="true" applyBorder="true" applyAlignment="true" applyProtection="false">
      <alignment horizontal="center" vertical="center" textRotation="0" wrapText="true" indent="0" shrinkToFit="false"/>
      <protection locked="true" hidden="false"/>
    </xf>
    <xf numFmtId="164" fontId="47" fillId="0" borderId="26" xfId="473" applyFont="true" applyBorder="true" applyAlignment="false" applyProtection="false">
      <alignment horizontal="general" vertical="bottom" textRotation="0" wrapText="false" indent="0" shrinkToFit="false"/>
      <protection locked="true" hidden="false"/>
    </xf>
    <xf numFmtId="164" fontId="47" fillId="0" borderId="26" xfId="473" applyFont="true" applyBorder="true" applyAlignment="true" applyProtection="false">
      <alignment horizontal="right" vertical="bottom" textRotation="0" wrapText="false" indent="0" shrinkToFit="false"/>
      <protection locked="true" hidden="false"/>
    </xf>
    <xf numFmtId="164" fontId="47" fillId="0" borderId="0" xfId="412" applyFont="true" applyBorder="false" applyAlignment="false" applyProtection="false">
      <alignment horizontal="general" vertical="bottom" textRotation="0" wrapText="false" indent="0" shrinkToFit="false"/>
      <protection locked="true" hidden="false"/>
    </xf>
    <xf numFmtId="164" fontId="47" fillId="0" borderId="0" xfId="412" applyFont="true" applyBorder="false" applyAlignment="false" applyProtection="false">
      <alignment horizontal="general" vertical="bottom" textRotation="0" wrapText="false" indent="0" shrinkToFit="false"/>
      <protection locked="true" hidden="false"/>
    </xf>
    <xf numFmtId="164" fontId="103" fillId="0" borderId="0" xfId="412" applyFont="true" applyBorder="false" applyAlignment="true" applyProtection="false">
      <alignment horizontal="center" vertical="bottom" textRotation="0" wrapText="false" indent="0" shrinkToFit="false"/>
      <protection locked="true" hidden="false"/>
    </xf>
    <xf numFmtId="164" fontId="103" fillId="0" borderId="0" xfId="412" applyFont="true" applyBorder="false" applyAlignment="true" applyProtection="false">
      <alignment horizontal="center" vertical="bottom" textRotation="0" wrapText="false" indent="0" shrinkToFit="false"/>
      <protection locked="true" hidden="false"/>
    </xf>
    <xf numFmtId="164" fontId="47" fillId="0" borderId="0" xfId="412" applyFont="true" applyBorder="false" applyAlignment="true" applyProtection="false">
      <alignment horizontal="center" vertical="bottom" textRotation="0" wrapText="false" indent="0" shrinkToFit="false"/>
      <protection locked="true" hidden="false"/>
    </xf>
    <xf numFmtId="164" fontId="103" fillId="0" borderId="0" xfId="412" applyFont="true" applyBorder="true" applyAlignment="true" applyProtection="false">
      <alignment horizontal="center" vertical="bottom" textRotation="0" wrapText="false" indent="0" shrinkToFit="false"/>
      <protection locked="true" hidden="false"/>
    </xf>
    <xf numFmtId="164" fontId="103" fillId="0" borderId="0" xfId="412" applyFont="true" applyBorder="false" applyAlignment="true" applyProtection="false">
      <alignment horizontal="general" vertical="bottom" textRotation="0" wrapText="false" indent="0" shrinkToFit="false"/>
      <protection locked="true" hidden="false"/>
    </xf>
    <xf numFmtId="243" fontId="110" fillId="0" borderId="0" xfId="412" applyFont="true" applyBorder="true" applyAlignment="true" applyProtection="false">
      <alignment horizontal="center" vertical="bottom" textRotation="0" wrapText="false" indent="0" shrinkToFit="false"/>
      <protection locked="true" hidden="false"/>
    </xf>
    <xf numFmtId="164" fontId="110" fillId="0" borderId="0" xfId="412" applyFont="true" applyBorder="false" applyAlignment="true" applyProtection="false">
      <alignment horizontal="left" vertical="bottom" textRotation="0" wrapText="false" indent="0" shrinkToFit="false"/>
      <protection locked="true" hidden="false"/>
    </xf>
    <xf numFmtId="164" fontId="110" fillId="0" borderId="0" xfId="412" applyFont="true" applyBorder="false" applyAlignment="true" applyProtection="false">
      <alignment horizontal="left" vertical="bottom" textRotation="0" wrapText="false" indent="0" shrinkToFit="false"/>
      <protection locked="true" hidden="false"/>
    </xf>
    <xf numFmtId="164" fontId="110" fillId="0" borderId="0" xfId="412" applyFont="true" applyBorder="true" applyAlignment="true" applyProtection="false">
      <alignment horizontal="center" vertical="bottom" textRotation="0" wrapText="false" indent="0" shrinkToFit="false"/>
      <protection locked="true" hidden="false"/>
    </xf>
    <xf numFmtId="164" fontId="110" fillId="0" borderId="27" xfId="412" applyFont="true" applyBorder="true" applyAlignment="true" applyProtection="false">
      <alignment horizontal="right" vertical="bottom" textRotation="0" wrapText="false" indent="0" shrinkToFit="false"/>
      <protection locked="true" hidden="false"/>
    </xf>
    <xf numFmtId="164" fontId="103" fillId="0" borderId="17" xfId="412" applyFont="true" applyBorder="true" applyAlignment="true" applyProtection="false">
      <alignment horizontal="center" vertical="center" textRotation="0" wrapText="true" indent="0" shrinkToFit="false"/>
      <protection locked="true" hidden="false"/>
    </xf>
    <xf numFmtId="164" fontId="103" fillId="0" borderId="1" xfId="412" applyFont="true" applyBorder="true" applyAlignment="true" applyProtection="false">
      <alignment horizontal="center" vertical="center" textRotation="0" wrapText="true" indent="0" shrinkToFit="false"/>
      <protection locked="true" hidden="false"/>
    </xf>
    <xf numFmtId="164" fontId="103" fillId="0" borderId="1" xfId="412" applyFont="true" applyBorder="true" applyAlignment="true" applyProtection="false">
      <alignment horizontal="center" vertical="center" textRotation="0" wrapText="false" indent="0" shrinkToFit="false"/>
      <protection locked="true" hidden="false"/>
    </xf>
    <xf numFmtId="164" fontId="45" fillId="0" borderId="0" xfId="412" applyFont="true" applyBorder="false" applyAlignment="false" applyProtection="false">
      <alignment horizontal="general" vertical="bottom" textRotation="0" wrapText="false" indent="0" shrinkToFit="false"/>
      <protection locked="true" hidden="false"/>
    </xf>
    <xf numFmtId="164" fontId="47" fillId="0" borderId="1" xfId="412" applyFont="true" applyBorder="true" applyAlignment="true" applyProtection="false">
      <alignment horizontal="center" vertical="center" textRotation="0" wrapText="false" indent="0" shrinkToFit="false"/>
      <protection locked="true" hidden="false"/>
    </xf>
    <xf numFmtId="164" fontId="47" fillId="0" borderId="1" xfId="412" applyFont="true" applyBorder="true" applyAlignment="true" applyProtection="false">
      <alignment horizontal="center" vertical="center" textRotation="0" wrapText="true" indent="0" shrinkToFit="false"/>
      <protection locked="true" hidden="false"/>
    </xf>
    <xf numFmtId="164" fontId="47" fillId="0" borderId="1" xfId="412" applyFont="true" applyBorder="true" applyAlignment="true" applyProtection="false">
      <alignment horizontal="center" vertical="center" textRotation="0" wrapText="false" indent="0" shrinkToFit="false"/>
      <protection locked="true" hidden="false"/>
    </xf>
    <xf numFmtId="164" fontId="47" fillId="0" borderId="0" xfId="412" applyFont="true" applyBorder="false" applyAlignment="true" applyProtection="false">
      <alignment horizontal="general" vertical="center" textRotation="0" wrapText="false" indent="0" shrinkToFit="false"/>
      <protection locked="true" hidden="false"/>
    </xf>
    <xf numFmtId="164" fontId="47" fillId="0" borderId="8" xfId="412" applyFont="true" applyBorder="true" applyAlignment="true" applyProtection="false">
      <alignment horizontal="center" vertical="center" textRotation="0" wrapText="false" indent="0" shrinkToFit="false"/>
      <protection locked="true" hidden="false"/>
    </xf>
    <xf numFmtId="164" fontId="119" fillId="0" borderId="8" xfId="412" applyFont="true" applyBorder="true" applyAlignment="true" applyProtection="false">
      <alignment horizontal="center" vertical="center" textRotation="0" wrapText="true" indent="0" shrinkToFit="false"/>
      <protection locked="true" hidden="false"/>
    </xf>
    <xf numFmtId="166" fontId="119" fillId="0" borderId="8" xfId="412" applyFont="true" applyBorder="true" applyAlignment="true" applyProtection="false">
      <alignment horizontal="right" vertical="center" textRotation="0" wrapText="false" indent="0" shrinkToFit="false"/>
      <protection locked="true" hidden="false"/>
    </xf>
    <xf numFmtId="164" fontId="103" fillId="0" borderId="25" xfId="412" applyFont="true" applyBorder="true" applyAlignment="true" applyProtection="false">
      <alignment horizontal="center" vertical="center" textRotation="0" wrapText="true" indent="0" shrinkToFit="false"/>
      <protection locked="true" hidden="false"/>
    </xf>
    <xf numFmtId="164" fontId="103" fillId="0" borderId="25" xfId="412" applyFont="true" applyBorder="true" applyAlignment="true" applyProtection="false">
      <alignment horizontal="left" vertical="center" textRotation="0" wrapText="true" indent="0" shrinkToFit="false"/>
      <protection locked="true" hidden="false"/>
    </xf>
    <xf numFmtId="166" fontId="103" fillId="0" borderId="25" xfId="412" applyFont="true" applyBorder="true" applyAlignment="false" applyProtection="false">
      <alignment horizontal="general" vertical="bottom" textRotation="0" wrapText="false" indent="0" shrinkToFit="false"/>
      <protection locked="true" hidden="false"/>
    </xf>
    <xf numFmtId="164" fontId="103" fillId="0" borderId="0" xfId="412" applyFont="true" applyBorder="false" applyAlignment="false" applyProtection="false">
      <alignment horizontal="general" vertical="bottom" textRotation="0" wrapText="false" indent="0" shrinkToFit="false"/>
      <protection locked="true" hidden="false"/>
    </xf>
    <xf numFmtId="164" fontId="103" fillId="0" borderId="25" xfId="412" applyFont="true" applyBorder="true" applyAlignment="true" applyProtection="false">
      <alignment horizontal="general" vertical="center" textRotation="0" wrapText="true" indent="0" shrinkToFit="false"/>
      <protection locked="true" hidden="false"/>
    </xf>
    <xf numFmtId="247" fontId="109" fillId="0" borderId="25" xfId="412" applyFont="true" applyBorder="true" applyAlignment="true" applyProtection="false">
      <alignment horizontal="center" vertical="center" textRotation="0" wrapText="true" indent="0" shrinkToFit="false"/>
      <protection locked="true" hidden="false"/>
    </xf>
    <xf numFmtId="247" fontId="109" fillId="0" borderId="25" xfId="412" applyFont="true" applyBorder="true" applyAlignment="true" applyProtection="false">
      <alignment horizontal="general" vertical="center" textRotation="0" wrapText="true" indent="0" shrinkToFit="false"/>
      <protection locked="true" hidden="false"/>
    </xf>
    <xf numFmtId="166" fontId="47" fillId="0" borderId="25" xfId="412" applyFont="true" applyBorder="true" applyAlignment="false" applyProtection="false">
      <alignment horizontal="general" vertical="bottom" textRotation="0" wrapText="false" indent="0" shrinkToFit="false"/>
      <protection locked="true" hidden="false"/>
    </xf>
    <xf numFmtId="248" fontId="47" fillId="0" borderId="25" xfId="412" applyFont="true" applyBorder="true" applyAlignment="false" applyProtection="false">
      <alignment horizontal="general" vertical="bottom" textRotation="0" wrapText="false" indent="0" shrinkToFit="false"/>
      <protection locked="true" hidden="false"/>
    </xf>
    <xf numFmtId="247" fontId="109" fillId="0" borderId="25" xfId="412" applyFont="true" applyBorder="true" applyAlignment="true" applyProtection="false">
      <alignment horizontal="general" vertical="center" textRotation="0" wrapText="false" indent="0" shrinkToFit="false"/>
      <protection locked="true" hidden="false"/>
    </xf>
    <xf numFmtId="166" fontId="47" fillId="34" borderId="25" xfId="412" applyFont="true" applyBorder="true" applyAlignment="false" applyProtection="false">
      <alignment horizontal="general" vertical="bottom" textRotation="0" wrapText="false" indent="0" shrinkToFit="false"/>
      <protection locked="true" hidden="false"/>
    </xf>
    <xf numFmtId="247" fontId="109" fillId="0" borderId="25" xfId="412" applyFont="true" applyBorder="true" applyAlignment="true" applyProtection="false">
      <alignment horizontal="left" vertical="center" textRotation="0" wrapText="true" indent="0" shrinkToFit="false"/>
      <protection locked="true" hidden="false"/>
    </xf>
    <xf numFmtId="247" fontId="109" fillId="0" borderId="25" xfId="412" applyFont="true" applyBorder="true" applyAlignment="true" applyProtection="false">
      <alignment horizontal="justify" vertical="center" textRotation="0" wrapText="true" indent="0" shrinkToFit="false"/>
      <protection locked="true" hidden="false"/>
    </xf>
    <xf numFmtId="164" fontId="103" fillId="0" borderId="25" xfId="412" applyFont="true" applyBorder="true" applyAlignment="true" applyProtection="false">
      <alignment horizontal="justify" vertical="center" textRotation="0" wrapText="true" indent="0" shrinkToFit="false"/>
      <protection locked="true" hidden="false"/>
    </xf>
    <xf numFmtId="166" fontId="103" fillId="0" borderId="25" xfId="412" applyFont="true" applyBorder="true" applyAlignment="true" applyProtection="false">
      <alignment horizontal="general" vertical="center" textRotation="0" wrapText="false" indent="0" shrinkToFit="false"/>
      <protection locked="true" hidden="false"/>
    </xf>
    <xf numFmtId="166" fontId="47" fillId="0" borderId="25" xfId="412" applyFont="true" applyBorder="true" applyAlignment="true" applyProtection="false">
      <alignment horizontal="general" vertical="center" textRotation="0" wrapText="false" indent="0" shrinkToFit="false"/>
      <protection locked="true" hidden="false"/>
    </xf>
    <xf numFmtId="166" fontId="103" fillId="0" borderId="25" xfId="412" applyFont="true" applyBorder="true" applyAlignment="true" applyProtection="false">
      <alignment horizontal="general" vertical="center" textRotation="0" wrapText="true" indent="0" shrinkToFit="false"/>
      <protection locked="true" hidden="false"/>
    </xf>
    <xf numFmtId="166" fontId="47" fillId="0" borderId="0" xfId="412" applyFont="true" applyBorder="false" applyAlignment="false" applyProtection="false">
      <alignment horizontal="general" vertical="bottom" textRotation="0" wrapText="false" indent="0" shrinkToFit="false"/>
      <protection locked="true" hidden="false"/>
    </xf>
    <xf numFmtId="164" fontId="47" fillId="0" borderId="26" xfId="412" applyFont="true" applyBorder="true" applyAlignment="false" applyProtection="false">
      <alignment horizontal="general" vertical="bottom" textRotation="0" wrapText="false" indent="0" shrinkToFit="false"/>
      <protection locked="true" hidden="false"/>
    </xf>
    <xf numFmtId="164" fontId="47" fillId="0" borderId="26" xfId="412" applyFont="true" applyBorder="true" applyAlignment="true" applyProtection="false">
      <alignment horizontal="general" vertical="center" textRotation="0" wrapText="true" indent="0" shrinkToFit="false"/>
      <protection locked="true" hidden="false"/>
    </xf>
    <xf numFmtId="164" fontId="47" fillId="0" borderId="26" xfId="412" applyFont="true" applyBorder="true" applyAlignment="false" applyProtection="false">
      <alignment horizontal="general" vertical="bottom" textRotation="0" wrapText="false" indent="0" shrinkToFit="false"/>
      <protection locked="true" hidden="false"/>
    </xf>
    <xf numFmtId="164" fontId="110" fillId="0" borderId="0" xfId="412" applyFont="true" applyBorder="false" applyAlignment="false" applyProtection="false">
      <alignment horizontal="general" vertical="bottom" textRotation="0" wrapText="false" indent="0" shrinkToFit="false"/>
      <protection locked="true" hidden="false"/>
    </xf>
    <xf numFmtId="164" fontId="110" fillId="0" borderId="0" xfId="412" applyFont="true" applyBorder="false" applyAlignment="false" applyProtection="false">
      <alignment horizontal="general" vertical="bottom" textRotation="0" wrapText="false" indent="0" shrinkToFit="false"/>
      <protection locked="true" hidden="false"/>
    </xf>
    <xf numFmtId="164" fontId="4" fillId="0" borderId="0" xfId="412" applyFont="true" applyBorder="false" applyAlignment="false" applyProtection="false">
      <alignment horizontal="general" vertical="bottom" textRotation="0" wrapText="false" indent="0" shrinkToFit="false"/>
      <protection locked="true" hidden="false"/>
    </xf>
    <xf numFmtId="164" fontId="47" fillId="0" borderId="0" xfId="412" applyFont="true" applyBorder="true" applyAlignment="true" applyProtection="false">
      <alignment horizontal="left" vertical="center" textRotation="0" wrapText="true" indent="0" shrinkToFit="false"/>
      <protection locked="true" hidden="false"/>
    </xf>
    <xf numFmtId="164" fontId="109" fillId="0" borderId="0" xfId="412" applyFont="true" applyBorder="false" applyAlignment="false" applyProtection="false">
      <alignment horizontal="general" vertical="bottom" textRotation="0" wrapText="false" indent="0" shrinkToFit="false"/>
      <protection locked="true" hidden="false"/>
    </xf>
    <xf numFmtId="166" fontId="109" fillId="0" borderId="0" xfId="412" applyFont="true" applyBorder="false" applyAlignment="false" applyProtection="false">
      <alignment horizontal="general" vertical="bottom" textRotation="0" wrapText="false" indent="0" shrinkToFit="false"/>
      <protection locked="true" hidden="false"/>
    </xf>
    <xf numFmtId="164" fontId="107" fillId="0" borderId="0" xfId="412" applyFont="true" applyBorder="true" applyAlignment="true" applyProtection="false">
      <alignment horizontal="left" vertical="bottom" textRotation="0" wrapText="false" indent="0" shrinkToFit="false"/>
      <protection locked="true" hidden="false"/>
    </xf>
    <xf numFmtId="166" fontId="107" fillId="0" borderId="0" xfId="412" applyFont="true" applyBorder="true" applyAlignment="true" applyProtection="false">
      <alignment horizontal="center" vertical="bottom" textRotation="0" wrapText="false" indent="0" shrinkToFit="false"/>
      <protection locked="true" hidden="false"/>
    </xf>
    <xf numFmtId="164" fontId="120" fillId="0" borderId="0" xfId="412" applyFont="true" applyBorder="true" applyAlignment="true" applyProtection="false">
      <alignment horizontal="center" vertical="bottom" textRotation="0" wrapText="false" indent="0" shrinkToFit="false"/>
      <protection locked="true" hidden="false"/>
    </xf>
    <xf numFmtId="164" fontId="111" fillId="0" borderId="0" xfId="412" applyFont="true" applyBorder="false" applyAlignment="true" applyProtection="false">
      <alignment horizontal="left" vertical="bottom" textRotation="0" wrapText="false" indent="0" shrinkToFit="false"/>
      <protection locked="true" hidden="false"/>
    </xf>
    <xf numFmtId="166" fontId="110" fillId="0" borderId="27" xfId="412" applyFont="true" applyBorder="true" applyAlignment="true" applyProtection="false">
      <alignment horizontal="right" vertical="bottom" textRotation="0" wrapText="false" indent="0" shrinkToFit="false"/>
      <protection locked="true" hidden="false"/>
    </xf>
    <xf numFmtId="164" fontId="107" fillId="0" borderId="1" xfId="419" applyFont="true" applyBorder="true" applyAlignment="true" applyProtection="false">
      <alignment horizontal="center" vertical="center" textRotation="0" wrapText="true" indent="0" shrinkToFit="false"/>
      <protection locked="true" hidden="false"/>
    </xf>
    <xf numFmtId="166" fontId="107" fillId="0" borderId="1" xfId="419" applyFont="true" applyBorder="true" applyAlignment="true" applyProtection="false">
      <alignment horizontal="center" vertical="center" textRotation="0" wrapText="true" indent="0" shrinkToFit="false"/>
      <protection locked="true" hidden="false"/>
    </xf>
    <xf numFmtId="164" fontId="109" fillId="0" borderId="0" xfId="412" applyFont="true" applyBorder="false" applyAlignment="true" applyProtection="false">
      <alignment horizontal="general" vertical="bottom" textRotation="0" wrapText="false" indent="0" shrinkToFit="false"/>
      <protection locked="true" hidden="false"/>
    </xf>
    <xf numFmtId="164" fontId="109" fillId="0" borderId="0" xfId="412" applyFont="true" applyBorder="false" applyAlignment="true" applyProtection="false">
      <alignment horizontal="center" vertical="center" textRotation="0" wrapText="true" indent="0" shrinkToFit="false"/>
      <protection locked="true" hidden="false"/>
    </xf>
    <xf numFmtId="164" fontId="109" fillId="0" borderId="1" xfId="419" applyFont="true" applyBorder="true" applyAlignment="true" applyProtection="false">
      <alignment horizontal="center" vertical="center" textRotation="0" wrapText="true" indent="0" shrinkToFit="false"/>
      <protection locked="true" hidden="false"/>
    </xf>
    <xf numFmtId="166" fontId="51" fillId="0" borderId="1" xfId="419" applyFont="true" applyBorder="true" applyAlignment="true" applyProtection="false">
      <alignment horizontal="center" vertical="center" textRotation="0" wrapText="true" indent="0" shrinkToFit="false"/>
      <protection locked="true" hidden="false"/>
    </xf>
    <xf numFmtId="164" fontId="51" fillId="0" borderId="0" xfId="412" applyFont="true" applyBorder="false" applyAlignment="true" applyProtection="false">
      <alignment horizontal="general" vertical="center" textRotation="0" wrapText="true" indent="0" shrinkToFit="false"/>
      <protection locked="true" hidden="false"/>
    </xf>
    <xf numFmtId="164" fontId="51" fillId="0" borderId="0" xfId="412" applyFont="true" applyBorder="false" applyAlignment="true" applyProtection="false">
      <alignment horizontal="general" vertical="center" textRotation="0" wrapText="false" indent="0" shrinkToFit="false"/>
      <protection locked="true" hidden="false"/>
    </xf>
    <xf numFmtId="164" fontId="107" fillId="0" borderId="24" xfId="412" applyFont="true" applyBorder="true" applyAlignment="true" applyProtection="false">
      <alignment horizontal="center" vertical="center" textRotation="0" wrapText="true" indent="0" shrinkToFit="false"/>
      <protection locked="true" hidden="false"/>
    </xf>
    <xf numFmtId="166" fontId="107" fillId="0" borderId="24" xfId="412" applyFont="true" applyBorder="true" applyAlignment="true" applyProtection="false">
      <alignment horizontal="general" vertical="center" textRotation="0" wrapText="false" indent="0" shrinkToFit="false"/>
      <protection locked="true" hidden="false"/>
    </xf>
    <xf numFmtId="164" fontId="107" fillId="0" borderId="0" xfId="412" applyFont="true" applyBorder="true" applyAlignment="true" applyProtection="false">
      <alignment horizontal="center" vertical="bottom" textRotation="0" wrapText="false" indent="0" shrinkToFit="false"/>
      <protection locked="true" hidden="false"/>
    </xf>
    <xf numFmtId="164" fontId="109" fillId="0" borderId="0" xfId="412" applyFont="true" applyBorder="false" applyAlignment="true" applyProtection="false">
      <alignment horizontal="general" vertical="center" textRotation="0" wrapText="true" indent="0" shrinkToFit="false"/>
      <protection locked="true" hidden="false"/>
    </xf>
    <xf numFmtId="164" fontId="109" fillId="0" borderId="25" xfId="412" applyFont="true" applyBorder="true" applyAlignment="true" applyProtection="false">
      <alignment horizontal="center" vertical="center" textRotation="0" wrapText="true" indent="0" shrinkToFit="false"/>
      <protection locked="true" hidden="false"/>
    </xf>
    <xf numFmtId="164" fontId="109" fillId="0" borderId="25" xfId="412" applyFont="true" applyBorder="true" applyAlignment="true" applyProtection="false">
      <alignment horizontal="general" vertical="center" textRotation="0" wrapText="true" indent="0" shrinkToFit="false"/>
      <protection locked="true" hidden="false"/>
    </xf>
    <xf numFmtId="164" fontId="109" fillId="34" borderId="25" xfId="412" applyFont="true" applyBorder="true" applyAlignment="true" applyProtection="false">
      <alignment horizontal="center" vertical="center" textRotation="0" wrapText="true" indent="0" shrinkToFit="false"/>
      <protection locked="true" hidden="false"/>
    </xf>
    <xf numFmtId="164" fontId="109" fillId="34" borderId="25" xfId="412" applyFont="true" applyBorder="true" applyAlignment="true" applyProtection="false">
      <alignment horizontal="general" vertical="center" textRotation="0" wrapText="true" indent="0" shrinkToFit="false"/>
      <protection locked="true" hidden="false"/>
    </xf>
    <xf numFmtId="247" fontId="109" fillId="34" borderId="25" xfId="412" applyFont="true" applyBorder="true" applyAlignment="true" applyProtection="false">
      <alignment horizontal="general" vertical="center" textRotation="0" wrapText="false" indent="0" shrinkToFit="false"/>
      <protection locked="true" hidden="false"/>
    </xf>
    <xf numFmtId="164" fontId="109" fillId="18" borderId="0" xfId="412" applyFont="true" applyBorder="false" applyAlignment="false" applyProtection="false">
      <alignment horizontal="general" vertical="bottom" textRotation="0" wrapText="false" indent="0" shrinkToFit="false"/>
      <protection locked="true" hidden="false"/>
    </xf>
    <xf numFmtId="164" fontId="109" fillId="0" borderId="26" xfId="412" applyFont="true" applyBorder="true" applyAlignment="false" applyProtection="false">
      <alignment horizontal="general" vertical="bottom" textRotation="0" wrapText="false" indent="0" shrinkToFit="false"/>
      <protection locked="true" hidden="false"/>
    </xf>
    <xf numFmtId="166" fontId="109" fillId="0" borderId="26" xfId="412" applyFont="true" applyBorder="true" applyAlignment="false" applyProtection="false">
      <alignment horizontal="general" vertical="bottom" textRotation="0" wrapText="false" indent="0" shrinkToFit="false"/>
      <protection locked="true" hidden="false"/>
    </xf>
    <xf numFmtId="164" fontId="47" fillId="0" borderId="0" xfId="412" applyFont="true" applyBorder="false" applyAlignment="false" applyProtection="false">
      <alignment horizontal="general" vertical="bottom" textRotation="0" wrapText="false" indent="0" shrinkToFit="false"/>
      <protection locked="true" hidden="false"/>
    </xf>
    <xf numFmtId="166" fontId="47" fillId="0" borderId="0" xfId="412" applyFont="true" applyBorder="false" applyAlignment="false" applyProtection="false">
      <alignment horizontal="general" vertical="bottom" textRotation="0" wrapText="false" indent="0" shrinkToFit="false"/>
      <protection locked="true" hidden="false"/>
    </xf>
    <xf numFmtId="164" fontId="103" fillId="0" borderId="0" xfId="412" applyFont="true" applyBorder="true" applyAlignment="true" applyProtection="false">
      <alignment horizontal="left" vertical="bottom" textRotation="0" wrapText="false" indent="0" shrinkToFit="false"/>
      <protection locked="true" hidden="false"/>
    </xf>
    <xf numFmtId="166" fontId="103" fillId="0" borderId="0" xfId="412" applyFont="true" applyBorder="true" applyAlignment="true" applyProtection="false">
      <alignment horizontal="right" vertical="bottom" textRotation="0" wrapText="false" indent="0" shrinkToFit="false"/>
      <protection locked="true" hidden="false"/>
    </xf>
    <xf numFmtId="164" fontId="104" fillId="0" borderId="0" xfId="412" applyFont="true" applyBorder="true" applyAlignment="true" applyProtection="false">
      <alignment horizontal="center" vertical="bottom" textRotation="0" wrapText="false" indent="0" shrinkToFit="false"/>
      <protection locked="true" hidden="false"/>
    </xf>
    <xf numFmtId="243" fontId="110" fillId="0" borderId="0" xfId="412" applyFont="true" applyBorder="true" applyAlignment="true" applyProtection="false">
      <alignment horizontal="center" vertical="bottom" textRotation="0" wrapText="false" indent="0" shrinkToFit="false"/>
      <protection locked="true" hidden="false"/>
    </xf>
    <xf numFmtId="164" fontId="110" fillId="0" borderId="0" xfId="412" applyFont="true" applyBorder="false" applyAlignment="true" applyProtection="false">
      <alignment horizontal="left" vertical="bottom" textRotation="0" wrapText="false" indent="0" shrinkToFit="false"/>
      <protection locked="true" hidden="false"/>
    </xf>
    <xf numFmtId="166" fontId="110" fillId="0" borderId="27" xfId="412" applyFont="true" applyBorder="true" applyAlignment="true" applyProtection="false">
      <alignment horizontal="center" vertical="bottom" textRotation="0" wrapText="false" indent="0" shrinkToFit="false"/>
      <protection locked="true" hidden="false"/>
    </xf>
    <xf numFmtId="164" fontId="103" fillId="0" borderId="1" xfId="412" applyFont="true" applyBorder="true" applyAlignment="true" applyProtection="false">
      <alignment horizontal="center" vertical="center" textRotation="0" wrapText="true" indent="0" shrinkToFit="false"/>
      <protection locked="true" hidden="false"/>
    </xf>
    <xf numFmtId="166" fontId="103" fillId="0" borderId="1" xfId="412" applyFont="true" applyBorder="true" applyAlignment="true" applyProtection="false">
      <alignment horizontal="center" vertical="center" textRotation="0" wrapText="true" indent="0" shrinkToFit="false"/>
      <protection locked="true" hidden="false"/>
    </xf>
    <xf numFmtId="164" fontId="47" fillId="0" borderId="1" xfId="412" applyFont="true" applyBorder="true" applyAlignment="true" applyProtection="false">
      <alignment horizontal="center" vertical="center" textRotation="0" wrapText="true" indent="0" shrinkToFit="false"/>
      <protection locked="true" hidden="false"/>
    </xf>
    <xf numFmtId="166" fontId="42" fillId="0" borderId="1" xfId="412" applyFont="true" applyBorder="true" applyAlignment="true" applyProtection="false">
      <alignment horizontal="center" vertical="center" textRotation="0" wrapText="true" indent="0" shrinkToFit="false"/>
      <protection locked="true" hidden="false"/>
    </xf>
    <xf numFmtId="164" fontId="42" fillId="0" borderId="0" xfId="412" applyFont="true" applyBorder="false" applyAlignment="true" applyProtection="false">
      <alignment horizontal="general" vertical="center" textRotation="0" wrapText="false" indent="0" shrinkToFit="false"/>
      <protection locked="true" hidden="false"/>
    </xf>
    <xf numFmtId="164" fontId="103" fillId="0" borderId="24" xfId="412" applyFont="true" applyBorder="true" applyAlignment="true" applyProtection="false">
      <alignment horizontal="center" vertical="center" textRotation="0" wrapText="true" indent="0" shrinkToFit="false"/>
      <protection locked="true" hidden="false"/>
    </xf>
    <xf numFmtId="166" fontId="103" fillId="0" borderId="24" xfId="412" applyFont="true" applyBorder="true" applyAlignment="true" applyProtection="false">
      <alignment horizontal="general" vertical="center" textRotation="0" wrapText="false" indent="0" shrinkToFit="false"/>
      <protection locked="true" hidden="false"/>
    </xf>
    <xf numFmtId="164" fontId="119" fillId="0" borderId="25" xfId="412" applyFont="true" applyBorder="true" applyAlignment="true" applyProtection="false">
      <alignment horizontal="center" vertical="center" textRotation="0" wrapText="true" indent="0" shrinkToFit="false"/>
      <protection locked="true" hidden="false"/>
    </xf>
    <xf numFmtId="164" fontId="119" fillId="0" borderId="25" xfId="412" applyFont="true" applyBorder="true" applyAlignment="true" applyProtection="false">
      <alignment horizontal="general" vertical="center" textRotation="0" wrapText="true" indent="0" shrinkToFit="false"/>
      <protection locked="true" hidden="false"/>
    </xf>
    <xf numFmtId="166" fontId="119" fillId="0" borderId="25" xfId="412" applyFont="true" applyBorder="true" applyAlignment="true" applyProtection="false">
      <alignment horizontal="general" vertical="center" textRotation="0" wrapText="false" indent="0" shrinkToFit="false"/>
      <protection locked="true" hidden="false"/>
    </xf>
    <xf numFmtId="164" fontId="119" fillId="0" borderId="0" xfId="412" applyFont="true" applyBorder="false" applyAlignment="false" applyProtection="false">
      <alignment horizontal="general" vertical="bottom" textRotation="0" wrapText="false" indent="0" shrinkToFit="false"/>
      <protection locked="true" hidden="false"/>
    </xf>
    <xf numFmtId="164" fontId="47" fillId="0" borderId="25" xfId="412" applyFont="true" applyBorder="true" applyAlignment="true" applyProtection="false">
      <alignment horizontal="center" vertical="center" textRotation="0" wrapText="true" indent="0" shrinkToFit="false"/>
      <protection locked="true" hidden="false"/>
    </xf>
    <xf numFmtId="164" fontId="47" fillId="0" borderId="25" xfId="412" applyFont="true" applyBorder="true" applyAlignment="true" applyProtection="false">
      <alignment horizontal="general" vertical="center" textRotation="0" wrapText="true" indent="0" shrinkToFit="false"/>
      <protection locked="true" hidden="false"/>
    </xf>
    <xf numFmtId="247" fontId="47" fillId="0" borderId="25" xfId="412" applyFont="true" applyBorder="true" applyAlignment="true" applyProtection="false">
      <alignment horizontal="general" vertical="center" textRotation="0" wrapText="false" indent="0" shrinkToFit="false"/>
      <protection locked="true" hidden="false"/>
    </xf>
    <xf numFmtId="249" fontId="47" fillId="0" borderId="25" xfId="412" applyFont="true" applyBorder="true" applyAlignment="true" applyProtection="false">
      <alignment horizontal="general" vertical="center" textRotation="0" wrapText="false" indent="0" shrinkToFit="false"/>
      <protection locked="true" hidden="false"/>
    </xf>
    <xf numFmtId="249" fontId="47" fillId="0" borderId="25" xfId="0" applyFont="true" applyBorder="true" applyAlignment="true" applyProtection="false">
      <alignment horizontal="general" vertical="center" textRotation="0" wrapText="false" indent="0" shrinkToFit="false"/>
      <protection locked="true" hidden="false"/>
    </xf>
    <xf numFmtId="249" fontId="47" fillId="18" borderId="25" xfId="0" applyFont="true" applyBorder="true" applyAlignment="true" applyProtection="false">
      <alignment horizontal="general" vertical="center" textRotation="0" wrapText="false" indent="0" shrinkToFit="false"/>
      <protection locked="true" hidden="false"/>
    </xf>
    <xf numFmtId="164" fontId="47" fillId="0" borderId="25" xfId="412" applyFont="true" applyBorder="true" applyAlignment="true" applyProtection="false">
      <alignment horizontal="left" vertical="center" textRotation="0" wrapText="true" indent="0" shrinkToFit="false"/>
      <protection locked="true" hidden="false"/>
    </xf>
    <xf numFmtId="164" fontId="47" fillId="0" borderId="25" xfId="412" applyFont="true" applyBorder="true" applyAlignment="true" applyProtection="false">
      <alignment horizontal="justify" vertical="center" textRotation="0" wrapText="true" indent="0" shrinkToFit="false"/>
      <protection locked="true" hidden="false"/>
    </xf>
    <xf numFmtId="166" fontId="47" fillId="0" borderId="25" xfId="412" applyFont="true" applyBorder="true" applyAlignment="true" applyProtection="false">
      <alignment horizontal="left" vertical="center" textRotation="0" wrapText="true" indent="0" shrinkToFit="false"/>
      <protection locked="true" hidden="false"/>
    </xf>
    <xf numFmtId="166" fontId="47" fillId="0" borderId="25" xfId="412" applyFont="true" applyBorder="true" applyAlignment="true" applyProtection="false">
      <alignment horizontal="left" vertical="center" textRotation="0" wrapText="false" indent="0" shrinkToFit="false"/>
      <protection locked="true" hidden="false"/>
    </xf>
    <xf numFmtId="247" fontId="119" fillId="0" borderId="25" xfId="412" applyFont="true" applyBorder="true" applyAlignment="true" applyProtection="false">
      <alignment horizontal="general" vertical="center" textRotation="0" wrapText="false" indent="0" shrinkToFit="false"/>
      <protection locked="true" hidden="false"/>
    </xf>
    <xf numFmtId="249" fontId="119" fillId="0" borderId="25" xfId="412" applyFont="true" applyBorder="true" applyAlignment="true" applyProtection="false">
      <alignment horizontal="general" vertical="center" textRotation="0" wrapText="false" indent="0" shrinkToFit="false"/>
      <protection locked="true" hidden="false"/>
    </xf>
    <xf numFmtId="249" fontId="47" fillId="0" borderId="25" xfId="412" applyFont="true" applyBorder="true" applyAlignment="false" applyProtection="false">
      <alignment horizontal="general" vertical="bottom" textRotation="0" wrapText="false" indent="0" shrinkToFit="false"/>
      <protection locked="true" hidden="false"/>
    </xf>
    <xf numFmtId="164" fontId="47" fillId="0" borderId="26" xfId="412" applyFont="true" applyBorder="true" applyAlignment="false" applyProtection="false">
      <alignment horizontal="general" vertical="bottom" textRotation="0" wrapText="false" indent="0" shrinkToFit="false"/>
      <protection locked="true" hidden="false"/>
    </xf>
    <xf numFmtId="166" fontId="47" fillId="0" borderId="26" xfId="412" applyFont="true" applyBorder="true" applyAlignment="false" applyProtection="false">
      <alignment horizontal="general" vertical="bottom" textRotation="0" wrapText="false" indent="0" shrinkToFit="false"/>
      <protection locked="true" hidden="false"/>
    </xf>
    <xf numFmtId="164" fontId="121" fillId="0" borderId="0" xfId="453" applyFont="true" applyBorder="false" applyAlignment="false" applyProtection="false">
      <alignment horizontal="general" vertical="bottom" textRotation="0" wrapText="false" indent="0" shrinkToFit="false"/>
      <protection locked="true" hidden="false"/>
    </xf>
    <xf numFmtId="164" fontId="47" fillId="0" borderId="0" xfId="453" applyFont="true" applyBorder="false" applyAlignment="false" applyProtection="false">
      <alignment horizontal="general" vertical="bottom" textRotation="0" wrapText="false" indent="0" shrinkToFit="false"/>
      <protection locked="true" hidden="false"/>
    </xf>
    <xf numFmtId="164" fontId="103" fillId="0" borderId="0" xfId="453" applyFont="true" applyBorder="true" applyAlignment="true" applyProtection="false">
      <alignment horizontal="center" vertical="bottom" textRotation="0" wrapText="false" indent="0" shrinkToFit="false"/>
      <protection locked="true" hidden="false"/>
    </xf>
    <xf numFmtId="243" fontId="110" fillId="0" borderId="0" xfId="453" applyFont="true" applyBorder="true" applyAlignment="true" applyProtection="false">
      <alignment horizontal="center" vertical="bottom" textRotation="0" wrapText="false" indent="0" shrinkToFit="false"/>
      <protection locked="true" hidden="false"/>
    </xf>
    <xf numFmtId="164" fontId="122" fillId="0" borderId="0" xfId="453" applyFont="true" applyBorder="false" applyAlignment="false" applyProtection="false">
      <alignment horizontal="general" vertical="bottom" textRotation="0" wrapText="false" indent="0" shrinkToFit="false"/>
      <protection locked="true" hidden="false"/>
    </xf>
    <xf numFmtId="164" fontId="110" fillId="0" borderId="27" xfId="453" applyFont="true" applyBorder="true" applyAlignment="true" applyProtection="false">
      <alignment horizontal="right" vertical="bottom" textRotation="0" wrapText="false" indent="0" shrinkToFit="false"/>
      <protection locked="true" hidden="false"/>
    </xf>
    <xf numFmtId="164" fontId="106" fillId="0" borderId="1" xfId="453" applyFont="true" applyBorder="true" applyAlignment="true" applyProtection="false">
      <alignment horizontal="center" vertical="center" textRotation="0" wrapText="true" indent="0" shrinkToFit="false"/>
      <protection locked="true" hidden="false"/>
    </xf>
    <xf numFmtId="164" fontId="106" fillId="0" borderId="0" xfId="453" applyFont="true" applyBorder="false" applyAlignment="true" applyProtection="false">
      <alignment horizontal="center" vertical="center" textRotation="0" wrapText="true" indent="0" shrinkToFit="false"/>
      <protection locked="true" hidden="false"/>
    </xf>
    <xf numFmtId="164" fontId="123" fillId="0" borderId="1" xfId="453" applyFont="true" applyBorder="true" applyAlignment="true" applyProtection="false">
      <alignment horizontal="center" vertical="bottom" textRotation="0" wrapText="false" indent="0" shrinkToFit="false"/>
      <protection locked="true" hidden="false"/>
    </xf>
    <xf numFmtId="164" fontId="124" fillId="0" borderId="0" xfId="453" applyFont="true" applyBorder="false" applyAlignment="true" applyProtection="false">
      <alignment horizontal="center" vertical="bottom" textRotation="0" wrapText="false" indent="0" shrinkToFit="false"/>
      <protection locked="true" hidden="false"/>
    </xf>
    <xf numFmtId="164" fontId="124" fillId="0" borderId="8" xfId="453" applyFont="true" applyBorder="true" applyAlignment="true" applyProtection="false">
      <alignment horizontal="general" vertical="center" textRotation="0" wrapText="true" indent="0" shrinkToFit="false"/>
      <protection locked="true" hidden="false"/>
    </xf>
    <xf numFmtId="164" fontId="106" fillId="0" borderId="8" xfId="453" applyFont="true" applyBorder="true" applyAlignment="true" applyProtection="false">
      <alignment horizontal="center" vertical="center" textRotation="0" wrapText="true" indent="0" shrinkToFit="false"/>
      <protection locked="true" hidden="false"/>
    </xf>
    <xf numFmtId="250" fontId="106" fillId="0" borderId="8" xfId="181" applyFont="true" applyBorder="true" applyAlignment="true" applyProtection="true">
      <alignment horizontal="general" vertical="center" textRotation="0" wrapText="true" indent="0" shrinkToFit="false"/>
      <protection locked="true" hidden="false"/>
    </xf>
    <xf numFmtId="166" fontId="106" fillId="0" borderId="8" xfId="181" applyFont="true" applyBorder="true" applyAlignment="true" applyProtection="true">
      <alignment horizontal="general" vertical="center" textRotation="0" wrapText="true" indent="0" shrinkToFit="false"/>
      <protection locked="true" hidden="false"/>
    </xf>
    <xf numFmtId="250" fontId="106" fillId="0" borderId="1" xfId="181" applyFont="true" applyBorder="true" applyAlignment="true" applyProtection="true">
      <alignment horizontal="general" vertical="center" textRotation="0" wrapText="true" indent="0" shrinkToFit="false"/>
      <protection locked="true" hidden="false"/>
    </xf>
    <xf numFmtId="164" fontId="124" fillId="0" borderId="0" xfId="453" applyFont="true" applyBorder="false" applyAlignment="false" applyProtection="false">
      <alignment horizontal="general" vertical="bottom" textRotation="0" wrapText="false" indent="0" shrinkToFit="false"/>
      <protection locked="true" hidden="false"/>
    </xf>
    <xf numFmtId="164" fontId="106" fillId="0" borderId="25" xfId="453" applyFont="true" applyBorder="true" applyAlignment="true" applyProtection="false">
      <alignment horizontal="center" vertical="center" textRotation="0" wrapText="true" indent="0" shrinkToFit="false"/>
      <protection locked="true" hidden="false"/>
    </xf>
    <xf numFmtId="164" fontId="106" fillId="0" borderId="25" xfId="453" applyFont="true" applyBorder="true" applyAlignment="true" applyProtection="false">
      <alignment horizontal="general" vertical="center" textRotation="0" wrapText="true" indent="0" shrinkToFit="false"/>
      <protection locked="true" hidden="false"/>
    </xf>
    <xf numFmtId="250" fontId="106" fillId="0" borderId="25" xfId="181" applyFont="true" applyBorder="true" applyAlignment="true" applyProtection="true">
      <alignment horizontal="general" vertical="center" textRotation="0" wrapText="true" indent="0" shrinkToFit="false"/>
      <protection locked="true" hidden="false"/>
    </xf>
    <xf numFmtId="166" fontId="106" fillId="0" borderId="25" xfId="181" applyFont="true" applyBorder="true" applyAlignment="true" applyProtection="true">
      <alignment horizontal="general" vertical="center" textRotation="0" wrapText="true" indent="0" shrinkToFit="false"/>
      <protection locked="true" hidden="false"/>
    </xf>
    <xf numFmtId="164" fontId="106" fillId="0" borderId="0" xfId="453" applyFont="true" applyBorder="false" applyAlignment="false" applyProtection="false">
      <alignment horizontal="general" vertical="bottom" textRotation="0" wrapText="false" indent="0" shrinkToFit="false"/>
      <protection locked="true" hidden="false"/>
    </xf>
    <xf numFmtId="164" fontId="124" fillId="0" borderId="25" xfId="453" applyFont="true" applyBorder="true" applyAlignment="true" applyProtection="false">
      <alignment horizontal="center" vertical="center" textRotation="0" wrapText="true" indent="0" shrinkToFit="false"/>
      <protection locked="true" hidden="false"/>
    </xf>
    <xf numFmtId="164" fontId="124" fillId="0" borderId="25" xfId="453" applyFont="true" applyBorder="true" applyAlignment="true" applyProtection="false">
      <alignment horizontal="general" vertical="center" textRotation="0" wrapText="true" indent="0" shrinkToFit="false"/>
      <protection locked="true" hidden="false"/>
    </xf>
    <xf numFmtId="250" fontId="124" fillId="0" borderId="25" xfId="181" applyFont="true" applyBorder="true" applyAlignment="true" applyProtection="true">
      <alignment horizontal="general" vertical="center" textRotation="0" wrapText="true" indent="0" shrinkToFit="false"/>
      <protection locked="true" hidden="false"/>
    </xf>
    <xf numFmtId="250" fontId="124" fillId="34" borderId="25" xfId="181" applyFont="true" applyBorder="true" applyAlignment="true" applyProtection="true">
      <alignment horizontal="general" vertical="center" textRotation="0" wrapText="true" indent="0" shrinkToFit="false"/>
      <protection locked="true" hidden="false"/>
    </xf>
    <xf numFmtId="250" fontId="124" fillId="0" borderId="1" xfId="181" applyFont="true" applyBorder="true" applyAlignment="true" applyProtection="true">
      <alignment horizontal="general" vertical="center" textRotation="0" wrapText="true" indent="0" shrinkToFit="false"/>
      <protection locked="true" hidden="false"/>
    </xf>
    <xf numFmtId="164" fontId="124" fillId="0" borderId="25" xfId="412" applyFont="true" applyBorder="true" applyAlignment="true" applyProtection="false">
      <alignment horizontal="general" vertical="center" textRotation="0" wrapText="true" indent="0" shrinkToFit="false"/>
      <protection locked="true" hidden="false"/>
    </xf>
    <xf numFmtId="250" fontId="124" fillId="18" borderId="25" xfId="181" applyFont="true" applyBorder="true" applyAlignment="true" applyProtection="true">
      <alignment horizontal="general" vertical="center" textRotation="0" wrapText="true" indent="0" shrinkToFit="false"/>
      <protection locked="true" hidden="false"/>
    </xf>
    <xf numFmtId="250" fontId="125" fillId="0" borderId="25" xfId="181" applyFont="true" applyBorder="true" applyAlignment="true" applyProtection="true">
      <alignment horizontal="general" vertical="center" textRotation="0" wrapText="true" indent="0" shrinkToFit="false"/>
      <protection locked="true" hidden="false"/>
    </xf>
    <xf numFmtId="166" fontId="124" fillId="0" borderId="25" xfId="412" applyFont="true" applyBorder="true" applyAlignment="true" applyProtection="false">
      <alignment horizontal="left" vertical="center" textRotation="0" wrapText="false" indent="0" shrinkToFit="false"/>
      <protection locked="true" hidden="false"/>
    </xf>
    <xf numFmtId="166" fontId="106" fillId="0" borderId="1" xfId="181" applyFont="true" applyBorder="true" applyAlignment="true" applyProtection="true">
      <alignment horizontal="general" vertical="center" textRotation="0" wrapText="true" indent="0" shrinkToFit="false"/>
      <protection locked="true" hidden="false"/>
    </xf>
    <xf numFmtId="164" fontId="124" fillId="0" borderId="25" xfId="482" applyFont="true" applyBorder="true" applyAlignment="true" applyProtection="false">
      <alignment horizontal="center" vertical="center" textRotation="0" wrapText="true" indent="0" shrinkToFit="false"/>
      <protection locked="true" hidden="false"/>
    </xf>
    <xf numFmtId="164" fontId="124" fillId="0" borderId="25" xfId="482" applyFont="true" applyBorder="true" applyAlignment="true" applyProtection="false">
      <alignment horizontal="general" vertical="center" textRotation="0" wrapText="true" indent="0" shrinkToFit="false"/>
      <protection locked="true" hidden="false"/>
    </xf>
    <xf numFmtId="166" fontId="124" fillId="0" borderId="25" xfId="181" applyFont="true" applyBorder="true" applyAlignment="true" applyProtection="true">
      <alignment horizontal="general" vertical="center" textRotation="0" wrapText="true" indent="0" shrinkToFit="false"/>
      <protection locked="true" hidden="false"/>
    </xf>
    <xf numFmtId="166" fontId="124" fillId="34" borderId="25" xfId="181" applyFont="true" applyBorder="true" applyAlignment="true" applyProtection="true">
      <alignment horizontal="general" vertical="center" textRotation="0" wrapText="true" indent="0" shrinkToFit="false"/>
      <protection locked="true" hidden="false"/>
    </xf>
    <xf numFmtId="166" fontId="124" fillId="0" borderId="1" xfId="181" applyFont="true" applyBorder="true" applyAlignment="true" applyProtection="true">
      <alignment horizontal="general" vertical="center" textRotation="0" wrapText="true" indent="0" shrinkToFit="false"/>
      <protection locked="true" hidden="false"/>
    </xf>
    <xf numFmtId="166" fontId="124" fillId="34" borderId="1" xfId="181" applyFont="true" applyBorder="true" applyAlignment="true" applyProtection="true">
      <alignment horizontal="general" vertical="center" textRotation="0" wrapText="true" indent="0" shrinkToFit="false"/>
      <protection locked="true" hidden="false"/>
    </xf>
    <xf numFmtId="164" fontId="124" fillId="18" borderId="25" xfId="482" applyFont="true" applyBorder="true" applyAlignment="true" applyProtection="false">
      <alignment horizontal="center" vertical="center" textRotation="0" wrapText="true" indent="0" shrinkToFit="false"/>
      <protection locked="true" hidden="false"/>
    </xf>
    <xf numFmtId="164" fontId="124" fillId="18" borderId="25" xfId="482" applyFont="true" applyBorder="true" applyAlignment="true" applyProtection="false">
      <alignment horizontal="general" vertical="center" textRotation="0" wrapText="true" indent="0" shrinkToFit="false"/>
      <protection locked="true" hidden="false"/>
    </xf>
    <xf numFmtId="166" fontId="124" fillId="18" borderId="25" xfId="181" applyFont="true" applyBorder="true" applyAlignment="true" applyProtection="true">
      <alignment horizontal="general" vertical="center" textRotation="0" wrapText="true" indent="0" shrinkToFit="false"/>
      <protection locked="true" hidden="false"/>
    </xf>
    <xf numFmtId="166" fontId="124" fillId="18" borderId="1" xfId="181" applyFont="true" applyBorder="true" applyAlignment="true" applyProtection="true">
      <alignment horizontal="general" vertical="center" textRotation="0" wrapText="true" indent="0" shrinkToFit="false"/>
      <protection locked="true" hidden="false"/>
    </xf>
    <xf numFmtId="164" fontId="126" fillId="0" borderId="26" xfId="482" applyFont="true" applyBorder="true" applyAlignment="true" applyProtection="false">
      <alignment horizontal="center" vertical="center" textRotation="0" wrapText="true" indent="0" shrinkToFit="false"/>
      <protection locked="true" hidden="false"/>
    </xf>
    <xf numFmtId="164" fontId="126" fillId="0" borderId="26" xfId="482" applyFont="true" applyBorder="true" applyAlignment="true" applyProtection="false">
      <alignment horizontal="general" vertical="center" textRotation="0" wrapText="true" indent="0" shrinkToFit="false"/>
      <protection locked="true" hidden="false"/>
    </xf>
    <xf numFmtId="166" fontId="126" fillId="0" borderId="26" xfId="181" applyFont="true" applyBorder="true" applyAlignment="true" applyProtection="true">
      <alignment horizontal="general" vertical="center" textRotation="0" wrapText="true" indent="0" shrinkToFit="false"/>
      <protection locked="true" hidden="false"/>
    </xf>
    <xf numFmtId="166" fontId="126" fillId="0" borderId="1" xfId="181" applyFont="true" applyBorder="true" applyAlignment="true" applyProtection="true">
      <alignment horizontal="general" vertical="center" textRotation="0" wrapText="true" indent="0" shrinkToFit="false"/>
      <protection locked="true" hidden="false"/>
    </xf>
    <xf numFmtId="164" fontId="110" fillId="0" borderId="0" xfId="453" applyFont="true" applyBorder="false" applyAlignment="false" applyProtection="false">
      <alignment horizontal="general" vertical="bottom" textRotation="0" wrapText="false" indent="0" shrinkToFit="false"/>
      <protection locked="true" hidden="false"/>
    </xf>
    <xf numFmtId="164" fontId="47" fillId="0" borderId="0" xfId="431" applyFont="true" applyBorder="false" applyAlignment="false" applyProtection="false">
      <alignment horizontal="general" vertical="bottom" textRotation="0" wrapText="false" indent="0" shrinkToFit="false"/>
      <protection locked="true" hidden="false"/>
    </xf>
    <xf numFmtId="164" fontId="103" fillId="0" borderId="0" xfId="431" applyFont="true" applyBorder="false" applyAlignment="true" applyProtection="false">
      <alignment horizontal="center" vertical="bottom" textRotation="0" wrapText="false" indent="0" shrinkToFit="false"/>
      <protection locked="true" hidden="false"/>
    </xf>
    <xf numFmtId="164" fontId="47" fillId="0" borderId="0" xfId="431" applyFont="true" applyBorder="false" applyAlignment="true" applyProtection="false">
      <alignment horizontal="center" vertical="bottom" textRotation="0" wrapText="false" indent="0" shrinkToFit="false"/>
      <protection locked="true" hidden="false"/>
    </xf>
    <xf numFmtId="164" fontId="104" fillId="0" borderId="0" xfId="431" applyFont="true" applyBorder="true" applyAlignment="true" applyProtection="false">
      <alignment horizontal="right" vertical="bottom" textRotation="0" wrapText="false" indent="0" shrinkToFit="false"/>
      <protection locked="true" hidden="false"/>
    </xf>
    <xf numFmtId="164" fontId="104" fillId="0" borderId="0" xfId="431" applyFont="true" applyBorder="false" applyAlignment="true" applyProtection="false">
      <alignment horizontal="left" vertical="bottom" textRotation="0" wrapText="false" indent="0" shrinkToFit="false"/>
      <protection locked="true" hidden="false"/>
    </xf>
    <xf numFmtId="164" fontId="104" fillId="0" borderId="0" xfId="431" applyFont="true" applyBorder="true" applyAlignment="true" applyProtection="false">
      <alignment horizontal="center" vertical="center" textRotation="0" wrapText="true" indent="0" shrinkToFit="false"/>
      <protection locked="true" hidden="false"/>
    </xf>
    <xf numFmtId="243" fontId="105" fillId="0" borderId="0" xfId="431" applyFont="true" applyBorder="true" applyAlignment="true" applyProtection="false">
      <alignment horizontal="center" vertical="bottom" textRotation="0" wrapText="false" indent="0" shrinkToFit="false"/>
      <protection locked="true" hidden="false"/>
    </xf>
    <xf numFmtId="164" fontId="105" fillId="0" borderId="0" xfId="431" applyFont="true" applyBorder="false" applyAlignment="true" applyProtection="false">
      <alignment horizontal="center" vertical="bottom" textRotation="0" wrapText="false" indent="0" shrinkToFit="false"/>
      <protection locked="true" hidden="false"/>
    </xf>
    <xf numFmtId="164" fontId="105" fillId="0" borderId="0" xfId="431" applyFont="true" applyBorder="false" applyAlignment="true" applyProtection="false">
      <alignment horizontal="left" vertical="bottom" textRotation="0" wrapText="false" indent="0" shrinkToFit="false"/>
      <protection locked="true" hidden="false"/>
    </xf>
    <xf numFmtId="164" fontId="4" fillId="0" borderId="0" xfId="431" applyFont="true" applyBorder="false" applyAlignment="false" applyProtection="false">
      <alignment horizontal="general" vertical="bottom" textRotation="0" wrapText="false" indent="0" shrinkToFit="false"/>
      <protection locked="true" hidden="false"/>
    </xf>
    <xf numFmtId="164" fontId="105" fillId="0" borderId="27" xfId="431" applyFont="true" applyBorder="true" applyAlignment="true" applyProtection="false">
      <alignment horizontal="center" vertical="bottom" textRotation="0" wrapText="false" indent="0" shrinkToFit="false"/>
      <protection locked="true" hidden="false"/>
    </xf>
    <xf numFmtId="164" fontId="104" fillId="0" borderId="1" xfId="431" applyFont="true" applyBorder="true" applyAlignment="true" applyProtection="false">
      <alignment horizontal="center" vertical="center" textRotation="0" wrapText="false" indent="0" shrinkToFit="false"/>
      <protection locked="true" hidden="false"/>
    </xf>
    <xf numFmtId="164" fontId="104" fillId="0" borderId="1" xfId="431" applyFont="true" applyBorder="true" applyAlignment="true" applyProtection="false">
      <alignment horizontal="center" vertical="center" textRotation="0" wrapText="true" indent="0" shrinkToFit="false"/>
      <protection locked="true" hidden="false"/>
    </xf>
    <xf numFmtId="164" fontId="45" fillId="0" borderId="0" xfId="431" applyFont="true" applyBorder="false" applyAlignment="false" applyProtection="false">
      <alignment horizontal="general" vertical="bottom" textRotation="0" wrapText="false" indent="0" shrinkToFit="false"/>
      <protection locked="true" hidden="false"/>
    </xf>
    <xf numFmtId="164" fontId="106" fillId="0" borderId="1" xfId="431" applyFont="true" applyBorder="true" applyAlignment="true" applyProtection="false">
      <alignment horizontal="center" vertical="center" textRotation="0" wrapText="false" indent="0" shrinkToFit="false"/>
      <protection locked="true" hidden="false"/>
    </xf>
    <xf numFmtId="164" fontId="106" fillId="0" borderId="0" xfId="431" applyFont="true" applyBorder="false" applyAlignment="true" applyProtection="false">
      <alignment horizontal="general" vertical="center" textRotation="0" wrapText="false" indent="0" shrinkToFit="false"/>
      <protection locked="true" hidden="false"/>
    </xf>
    <xf numFmtId="164" fontId="104" fillId="0" borderId="8" xfId="431" applyFont="true" applyBorder="true" applyAlignment="true" applyProtection="false">
      <alignment horizontal="center" vertical="bottom" textRotation="0" wrapText="false" indent="0" shrinkToFit="false"/>
      <protection locked="true" hidden="false"/>
    </xf>
    <xf numFmtId="164" fontId="127" fillId="0" borderId="8" xfId="431" applyFont="true" applyBorder="true" applyAlignment="false" applyProtection="false">
      <alignment horizontal="general" vertical="bottom" textRotation="0" wrapText="false" indent="0" shrinkToFit="false"/>
      <protection locked="true" hidden="false"/>
    </xf>
    <xf numFmtId="166" fontId="104" fillId="0" borderId="8" xfId="431" applyFont="true" applyBorder="true" applyAlignment="false" applyProtection="false">
      <alignment horizontal="general" vertical="bottom" textRotation="0" wrapText="false" indent="0" shrinkToFit="false"/>
      <protection locked="true" hidden="false"/>
    </xf>
    <xf numFmtId="164" fontId="104" fillId="0" borderId="0" xfId="431" applyFont="true" applyBorder="fals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6" fontId="4" fillId="0" borderId="25" xfId="431" applyFont="true" applyBorder="true" applyAlignment="false" applyProtection="false">
      <alignment horizontal="general" vertical="bottom" textRotation="0" wrapText="false" indent="0" shrinkToFit="false"/>
      <protection locked="true" hidden="false"/>
    </xf>
    <xf numFmtId="164" fontId="4" fillId="0" borderId="26" xfId="431" applyFont="true" applyBorder="true" applyAlignment="true" applyProtection="false">
      <alignment horizontal="center" vertical="bottom" textRotation="0" wrapText="false" indent="0" shrinkToFit="false"/>
      <protection locked="true" hidden="false"/>
    </xf>
    <xf numFmtId="164" fontId="4" fillId="0" borderId="26" xfId="431" applyFont="true" applyBorder="true" applyAlignment="false" applyProtection="false">
      <alignment horizontal="general" vertical="bottom" textRotation="0" wrapText="false" indent="0" shrinkToFit="false"/>
      <protection locked="true" hidden="false"/>
    </xf>
    <xf numFmtId="166" fontId="4" fillId="0" borderId="26" xfId="431" applyFont="true" applyBorder="true" applyAlignment="false" applyProtection="false">
      <alignment horizontal="general" vertical="bottom" textRotation="0" wrapText="false" indent="0" shrinkToFit="false"/>
      <protection locked="true" hidden="false"/>
    </xf>
    <xf numFmtId="166" fontId="4" fillId="0" borderId="0" xfId="431" applyFont="true" applyBorder="false" applyAlignment="false" applyProtection="false">
      <alignment horizontal="general" vertical="bottom" textRotation="0" wrapText="false" indent="0" shrinkToFit="false"/>
      <protection locked="true" hidden="false"/>
    </xf>
    <xf numFmtId="164" fontId="105" fillId="0" borderId="0" xfId="431" applyFont="true" applyBorder="false" applyAlignment="false" applyProtection="false">
      <alignment horizontal="general" vertical="bottom" textRotation="0" wrapText="false" indent="0" shrinkToFit="false"/>
      <protection locked="true" hidden="false"/>
    </xf>
    <xf numFmtId="164" fontId="104" fillId="0" borderId="1" xfId="0" applyFont="true" applyBorder="true" applyAlignment="true" applyProtection="false">
      <alignment horizontal="center" vertical="center" textRotation="0" wrapText="false" indent="0" shrinkToFit="false"/>
      <protection locked="true" hidden="false"/>
    </xf>
    <xf numFmtId="164" fontId="104" fillId="34" borderId="1" xfId="0" applyFont="true" applyBorder="true" applyAlignment="true" applyProtection="false">
      <alignment horizontal="center" vertical="center" textRotation="0" wrapText="true" indent="0" shrinkToFit="false"/>
      <protection locked="true" hidden="false"/>
    </xf>
    <xf numFmtId="251" fontId="104" fillId="0" borderId="1" xfId="465" applyFont="true" applyBorder="true" applyAlignment="true" applyProtection="false">
      <alignment horizontal="center" vertical="center" textRotation="0" wrapText="true" indent="0" shrinkToFit="false"/>
      <protection locked="true" hidden="false"/>
    </xf>
    <xf numFmtId="164" fontId="106" fillId="0" borderId="1" xfId="0" applyFont="true" applyBorder="true" applyAlignment="true" applyProtection="false">
      <alignment horizontal="center" vertical="center" textRotation="0" wrapText="false" indent="0" shrinkToFit="false"/>
      <protection locked="true" hidden="false"/>
    </xf>
    <xf numFmtId="164" fontId="128" fillId="0" borderId="1" xfId="0" applyFont="true" applyBorder="true" applyAlignment="true" applyProtection="false">
      <alignment horizontal="center" vertical="center" textRotation="0" wrapText="false" indent="0" shrinkToFit="false"/>
      <protection locked="true" hidden="false"/>
    </xf>
    <xf numFmtId="164" fontId="104" fillId="0" borderId="8" xfId="0" applyFont="true" applyBorder="true" applyAlignment="true" applyProtection="false">
      <alignment horizontal="center" vertical="bottom" textRotation="0" wrapText="false" indent="0" shrinkToFit="false"/>
      <protection locked="true" hidden="false"/>
    </xf>
    <xf numFmtId="164" fontId="127" fillId="0" borderId="8" xfId="0" applyFont="true" applyBorder="true" applyAlignment="false" applyProtection="false">
      <alignment horizontal="general" vertical="bottom" textRotation="0" wrapText="false" indent="0" shrinkToFit="false"/>
      <protection locked="true" hidden="false"/>
    </xf>
    <xf numFmtId="166" fontId="104" fillId="0" borderId="8" xfId="0" applyFont="true" applyBorder="true" applyAlignment="false" applyProtection="false">
      <alignment horizontal="general" vertical="bottom" textRotation="0" wrapText="false" indent="0" shrinkToFit="false"/>
      <protection locked="true" hidden="false"/>
    </xf>
    <xf numFmtId="166" fontId="104" fillId="0" borderId="8" xfId="0" applyFont="true" applyBorder="true" applyAlignment="false" applyProtection="false">
      <alignment horizontal="general" vertical="bottom" textRotation="0" wrapText="false" indent="0" shrinkToFit="false"/>
      <protection locked="true" hidden="false"/>
    </xf>
    <xf numFmtId="164" fontId="4" fillId="18" borderId="25" xfId="0" applyFont="true" applyBorder="true" applyAlignment="true" applyProtection="false">
      <alignment horizontal="center" vertical="bottom" textRotation="0" wrapText="false" indent="0" shrinkToFit="false"/>
      <protection locked="true" hidden="false"/>
    </xf>
    <xf numFmtId="164" fontId="4" fillId="18" borderId="25" xfId="0" applyFont="true" applyBorder="true" applyAlignment="false" applyProtection="false">
      <alignment horizontal="general" vertical="bottom" textRotation="0" wrapText="false" indent="0" shrinkToFit="false"/>
      <protection locked="true" hidden="false"/>
    </xf>
    <xf numFmtId="166" fontId="4" fillId="18" borderId="25" xfId="0" applyFont="true" applyBorder="true" applyAlignment="false" applyProtection="false">
      <alignment horizontal="general" vertical="bottom" textRotation="0" wrapText="false" indent="0" shrinkToFit="false"/>
      <protection locked="true" hidden="false"/>
    </xf>
    <xf numFmtId="166" fontId="4" fillId="0" borderId="25" xfId="0" applyFont="true" applyBorder="true" applyAlignment="false" applyProtection="false">
      <alignment horizontal="general" vertical="bottom" textRotation="0" wrapText="false" indent="0" shrinkToFit="false"/>
      <protection locked="true" hidden="false"/>
    </xf>
    <xf numFmtId="166" fontId="4" fillId="34" borderId="25" xfId="0" applyFont="true" applyBorder="true" applyAlignment="false" applyProtection="false">
      <alignment horizontal="general" vertical="bottom" textRotation="0" wrapText="false" indent="0" shrinkToFit="false"/>
      <protection locked="true" hidden="false"/>
    </xf>
    <xf numFmtId="166" fontId="4" fillId="18" borderId="0" xfId="0" applyFont="true" applyBorder="false" applyAlignment="false" applyProtection="false">
      <alignment horizontal="general" vertical="bottom" textRotation="0" wrapText="false" indent="0" shrinkToFit="false"/>
      <protection locked="true" hidden="false"/>
    </xf>
    <xf numFmtId="164" fontId="45" fillId="18" borderId="0" xfId="0" applyFont="true" applyBorder="false" applyAlignment="false" applyProtection="false">
      <alignment horizontal="general" vertical="bottom" textRotation="0" wrapText="false" indent="0" shrinkToFit="false"/>
      <protection locked="true" hidden="false"/>
    </xf>
    <xf numFmtId="166" fontId="4" fillId="18" borderId="25" xfId="15" applyFont="true" applyBorder="true" applyAlignment="true" applyProtection="true">
      <alignment horizontal="general" vertical="bottom" textRotation="0" wrapText="false" indent="0" shrinkToFit="false"/>
      <protection locked="true" hidden="false"/>
    </xf>
    <xf numFmtId="166" fontId="4" fillId="0" borderId="25" xfId="15" applyFont="true" applyBorder="true" applyAlignment="true" applyProtection="true">
      <alignment horizontal="general" vertical="bottom" textRotation="0" wrapText="false" indent="0" shrinkToFit="false"/>
      <protection locked="true" hidden="false"/>
    </xf>
    <xf numFmtId="166"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04" fillId="0" borderId="26" xfId="0" applyFont="true" applyBorder="true" applyAlignment="false" applyProtection="false">
      <alignment horizontal="general" vertical="bottom" textRotation="0" wrapText="false" indent="0" shrinkToFit="false"/>
      <protection locked="true" hidden="false"/>
    </xf>
    <xf numFmtId="164" fontId="47" fillId="0" borderId="0" xfId="482" applyFont="true" applyBorder="false" applyAlignment="false" applyProtection="false">
      <alignment horizontal="general" vertical="bottom" textRotation="0" wrapText="false" indent="0" shrinkToFit="false"/>
      <protection locked="true" hidden="false"/>
    </xf>
    <xf numFmtId="164" fontId="103" fillId="0" borderId="0" xfId="482" applyFont="true" applyBorder="false" applyAlignment="true" applyProtection="false">
      <alignment horizontal="center" vertical="bottom" textRotation="0" wrapText="false" indent="0" shrinkToFit="false"/>
      <protection locked="true" hidden="false"/>
    </xf>
    <xf numFmtId="164" fontId="47" fillId="0" borderId="0" xfId="482" applyFont="true" applyBorder="false" applyAlignment="true" applyProtection="false">
      <alignment horizontal="center" vertical="bottom" textRotation="0" wrapText="false" indent="0" shrinkToFit="false"/>
      <protection locked="true" hidden="false"/>
    </xf>
    <xf numFmtId="164" fontId="104" fillId="0" borderId="0" xfId="482" applyFont="true" applyBorder="true" applyAlignment="true" applyProtection="false">
      <alignment horizontal="right" vertical="bottom" textRotation="0" wrapText="false" indent="0" shrinkToFit="false"/>
      <protection locked="true" hidden="false"/>
    </xf>
    <xf numFmtId="164" fontId="104" fillId="0" borderId="0" xfId="482" applyFont="true" applyBorder="false" applyAlignment="true" applyProtection="false">
      <alignment horizontal="left" vertical="bottom" textRotation="0" wrapText="false" indent="0" shrinkToFit="false"/>
      <protection locked="true" hidden="false"/>
    </xf>
    <xf numFmtId="164" fontId="104" fillId="0" borderId="0" xfId="482" applyFont="true" applyBorder="true" applyAlignment="true" applyProtection="false">
      <alignment horizontal="center" vertical="center" textRotation="0" wrapText="true" indent="0" shrinkToFit="false"/>
      <protection locked="true" hidden="false"/>
    </xf>
    <xf numFmtId="243" fontId="105" fillId="0" borderId="0" xfId="482" applyFont="true" applyBorder="true" applyAlignment="true" applyProtection="false">
      <alignment horizontal="center" vertical="center" textRotation="0" wrapText="true" indent="0" shrinkToFit="false"/>
      <protection locked="true" hidden="false"/>
    </xf>
    <xf numFmtId="164" fontId="105" fillId="0" borderId="0" xfId="482" applyFont="true" applyBorder="false" applyAlignment="true" applyProtection="false">
      <alignment horizontal="center" vertical="center" textRotation="0" wrapText="true" indent="0" shrinkToFit="false"/>
      <protection locked="true" hidden="false"/>
    </xf>
    <xf numFmtId="164" fontId="105" fillId="0" borderId="0" xfId="482" applyFont="true" applyBorder="false" applyAlignment="true" applyProtection="false">
      <alignment horizontal="left" vertical="bottom" textRotation="0" wrapText="false" indent="0" shrinkToFit="false"/>
      <protection locked="true" hidden="false"/>
    </xf>
    <xf numFmtId="164" fontId="4" fillId="0" borderId="0" xfId="482" applyFont="true" applyBorder="false" applyAlignment="false" applyProtection="false">
      <alignment horizontal="general" vertical="bottom" textRotation="0" wrapText="false" indent="0" shrinkToFit="false"/>
      <protection locked="true" hidden="false"/>
    </xf>
    <xf numFmtId="164" fontId="105" fillId="0" borderId="0" xfId="482" applyFont="true" applyBorder="true" applyAlignment="true" applyProtection="false">
      <alignment horizontal="right" vertical="bottom" textRotation="0" wrapText="false" indent="0" shrinkToFit="false"/>
      <protection locked="true" hidden="false"/>
    </xf>
    <xf numFmtId="164" fontId="104" fillId="0" borderId="1" xfId="482" applyFont="true" applyBorder="true" applyAlignment="true" applyProtection="false">
      <alignment horizontal="center" vertical="center" textRotation="0" wrapText="true" indent="0" shrinkToFit="false"/>
      <protection locked="true" hidden="false"/>
    </xf>
    <xf numFmtId="164" fontId="45" fillId="0" borderId="0" xfId="482" applyFont="true" applyBorder="true" applyAlignment="true" applyProtection="false">
      <alignment horizontal="center" vertical="center" textRotation="0" wrapText="true" indent="0" shrinkToFit="false"/>
      <protection locked="true" hidden="false"/>
    </xf>
    <xf numFmtId="164" fontId="45" fillId="0" borderId="0" xfId="482" applyFont="true" applyBorder="false" applyAlignment="false" applyProtection="false">
      <alignment horizontal="general" vertical="bottom" textRotation="0" wrapText="false" indent="0" shrinkToFit="false"/>
      <protection locked="true" hidden="false"/>
    </xf>
    <xf numFmtId="164" fontId="45" fillId="0" borderId="0" xfId="482" applyFont="true" applyBorder="false" applyAlignment="true" applyProtection="false">
      <alignment horizontal="center" vertical="center" textRotation="0" wrapText="true" indent="0" shrinkToFit="false"/>
      <protection locked="true" hidden="false"/>
    </xf>
    <xf numFmtId="164" fontId="45" fillId="0" borderId="0" xfId="482" applyFont="true" applyBorder="false" applyAlignment="true" applyProtection="false">
      <alignment horizontal="general" vertical="center" textRotation="0" wrapText="true" indent="0" shrinkToFit="false"/>
      <protection locked="true" hidden="false"/>
    </xf>
    <xf numFmtId="164" fontId="106" fillId="0" borderId="1" xfId="482" applyFont="true" applyBorder="true" applyAlignment="true" applyProtection="false">
      <alignment horizontal="center" vertical="center" textRotation="0" wrapText="false" indent="0" shrinkToFit="false"/>
      <protection locked="true" hidden="false"/>
    </xf>
    <xf numFmtId="164" fontId="106" fillId="0" borderId="0" xfId="482" applyFont="true" applyBorder="false" applyAlignment="true" applyProtection="false">
      <alignment horizontal="general" vertical="center" textRotation="0" wrapText="false" indent="0" shrinkToFit="false"/>
      <protection locked="true" hidden="false"/>
    </xf>
    <xf numFmtId="164" fontId="104" fillId="0" borderId="8" xfId="482" applyFont="true" applyBorder="true" applyAlignment="true" applyProtection="false">
      <alignment horizontal="center" vertical="bottom" textRotation="0" wrapText="false" indent="0" shrinkToFit="false"/>
      <protection locked="true" hidden="false"/>
    </xf>
    <xf numFmtId="164" fontId="127" fillId="0" borderId="8" xfId="482" applyFont="true" applyBorder="true" applyAlignment="true" applyProtection="false">
      <alignment horizontal="center" vertical="bottom" textRotation="0" wrapText="false" indent="0" shrinkToFit="false"/>
      <protection locked="true" hidden="false"/>
    </xf>
    <xf numFmtId="166" fontId="127" fillId="0" borderId="8" xfId="482" applyFont="true" applyBorder="true" applyAlignment="false" applyProtection="false">
      <alignment horizontal="general" vertical="bottom" textRotation="0" wrapText="false" indent="0" shrinkToFit="false"/>
      <protection locked="true" hidden="false"/>
    </xf>
    <xf numFmtId="166" fontId="127" fillId="0" borderId="0" xfId="482" applyFont="true" applyBorder="true" applyAlignment="false" applyProtection="false">
      <alignment horizontal="general" vertical="bottom" textRotation="0" wrapText="false" indent="0" shrinkToFit="false"/>
      <protection locked="true" hidden="false"/>
    </xf>
    <xf numFmtId="164" fontId="4" fillId="0" borderId="25" xfId="482" applyFont="true" applyBorder="true" applyAlignment="true" applyProtection="false">
      <alignment horizontal="center" vertical="bottom" textRotation="0" wrapText="false" indent="0" shrinkToFit="false"/>
      <protection locked="true" hidden="false"/>
    </xf>
    <xf numFmtId="164" fontId="4" fillId="0" borderId="25" xfId="482" applyFont="true" applyBorder="true" applyAlignment="false" applyProtection="false">
      <alignment horizontal="general" vertical="bottom" textRotation="0" wrapText="false" indent="0" shrinkToFit="false"/>
      <protection locked="true" hidden="false"/>
    </xf>
    <xf numFmtId="166" fontId="4" fillId="0" borderId="25" xfId="482" applyFont="true" applyBorder="true" applyAlignment="false" applyProtection="false">
      <alignment horizontal="general" vertical="bottom" textRotation="0" wrapText="false" indent="0" shrinkToFit="false"/>
      <protection locked="true" hidden="false"/>
    </xf>
    <xf numFmtId="197" fontId="4" fillId="34" borderId="25" xfId="482" applyFont="true" applyBorder="true" applyAlignment="true" applyProtection="false">
      <alignment horizontal="general" vertical="center" textRotation="0" wrapText="true" indent="0" shrinkToFit="false"/>
      <protection locked="true" hidden="false"/>
    </xf>
    <xf numFmtId="197" fontId="4" fillId="0" borderId="0" xfId="482" applyFont="true" applyBorder="false" applyAlignment="true" applyProtection="false">
      <alignment horizontal="general" vertical="center" textRotation="0" wrapText="true" indent="0" shrinkToFit="false"/>
      <protection locked="true" hidden="false"/>
    </xf>
    <xf numFmtId="164" fontId="4" fillId="0" borderId="26" xfId="482" applyFont="true" applyBorder="true" applyAlignment="false" applyProtection="false">
      <alignment horizontal="general" vertical="bottom" textRotation="0" wrapText="false" indent="0" shrinkToFit="false"/>
      <protection locked="true" hidden="false"/>
    </xf>
  </cellXfs>
  <cellStyles count="659">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3;&#10;JournalTemplate=C:\COMFO\CTALK\JOURSTD.TPL&#13;&#10;LbStateAddress=3 3 0 251 1 89 2 311&#13;&#10;LbStateJou" xfId="21"/>
    <cellStyle name="&#13;&#10;JournalTemplate=C:\COMFO\CTALK\JOURSTD.TPL&#13;&#10;LbStateAddress=3 3 0 251 1 89 2 311&#13;&#10;LbStateJou 2" xfId="22"/>
    <cellStyle name="&#13;&#10;JournalTemplate=C:\COMFO\CTALK\JOURSTD.TPL&#13;&#10;LbStateAddress=3 3 0 251 1 89 2 311&#13;&#10;LbStateJou 2 2" xfId="23"/>
    <cellStyle name="&#13;&#10;JournalTemplate=C:\COMFO\CTALK\JOURSTD.TPL&#13;&#10;LbStateAddress=3 3 0 251 1 89 2 311&#13;&#10;LbStateJou 3" xfId="24"/>
    <cellStyle name="&#13;&#10;JournalTemplate=C:\COMFO\CTALK\JOURSTD.TPL&#13;&#10;LbStateAddress=3 3 0 251 1 89 2 311&#13;&#10;LbStateJou 4" xfId="25"/>
    <cellStyle name="&#13;&#10;JournalTemplate=C:\COMFO\CTALK\JOURSTD.TPL&#13;&#10;LbStateAddress=3 3 0 251 1 89 2 311&#13;&#10;LbStateJou 5" xfId="26"/>
    <cellStyle name="          &#13;&#10;shell=progman.exe&#13;&#10;m" xfId="27"/>
    <cellStyle name="          &#13;&#10;shell=progman.exe&#13;&#10;m 2" xfId="28"/>
    <cellStyle name="#,##0" xfId="29"/>
    <cellStyle name="0" xfId="30"/>
    <cellStyle name="0.0" xfId="31"/>
    <cellStyle name="0.00" xfId="32"/>
    <cellStyle name="1" xfId="33"/>
    <cellStyle name="1_2-Ha GiangBB2011-V1" xfId="34"/>
    <cellStyle name="1_50-BB Vung tau 2011" xfId="35"/>
    <cellStyle name="1_52-Long An2011.BB-V1" xfId="36"/>
    <cellStyle name="1_bieu 1" xfId="37"/>
    <cellStyle name="1_bieu 2" xfId="38"/>
    <cellStyle name="1_bieu 4" xfId="39"/>
    <cellStyle name="2" xfId="40"/>
    <cellStyle name="20" xfId="41"/>
    <cellStyle name="20% - Nhấn1" xfId="42"/>
    <cellStyle name="20% - Nhấn2" xfId="43"/>
    <cellStyle name="20% - Nhấn3" xfId="44"/>
    <cellStyle name="20% - Nhấn4" xfId="45"/>
    <cellStyle name="20% - Nhấn5" xfId="46"/>
    <cellStyle name="20% - Nhấn6" xfId="47"/>
    <cellStyle name="3" xfId="48"/>
    <cellStyle name="4" xfId="49"/>
    <cellStyle name="40% - Nhấn1" xfId="50"/>
    <cellStyle name="40% - Nhấn2" xfId="51"/>
    <cellStyle name="40% - Nhấn3" xfId="52"/>
    <cellStyle name="40% - Nhấn4" xfId="53"/>
    <cellStyle name="40% - Nhấn5" xfId="54"/>
    <cellStyle name="40% - Nhấn6" xfId="55"/>
    <cellStyle name="6" xfId="56"/>
    <cellStyle name="6 2" xfId="57"/>
    <cellStyle name="60% - Nhấn1" xfId="58"/>
    <cellStyle name="60% - Nhấn2" xfId="59"/>
    <cellStyle name="60% - Nhấn3" xfId="60"/>
    <cellStyle name="60% - Nhấn4" xfId="61"/>
    <cellStyle name="60% - Nhấn5" xfId="62"/>
    <cellStyle name="60% - Nhấn6" xfId="63"/>
    <cellStyle name="?_x001d_??%U©÷u&amp;H©÷9_x0008_?&#9;s&#10;_x0007__x0001__x0001_" xfId="64"/>
    <cellStyle name="?_x001d_??%U©÷u&amp;H©÷9_x0008_? s&#10;_x0007__x0001__x0001_" xfId="65"/>
    <cellStyle name="??" xfId="66"/>
    <cellStyle name="?? [0.00]_ Att. 1- Cover" xfId="67"/>
    <cellStyle name="?? [0]" xfId="68"/>
    <cellStyle name="???? [0.00]_PRODUCT DETAIL Q1" xfId="69"/>
    <cellStyle name="????_PRODUCT DETAIL Q1" xfId="70"/>
    <cellStyle name="???[0]_?? DI" xfId="71"/>
    <cellStyle name="???_?? DI" xfId="72"/>
    <cellStyle name="??[0]_BRE" xfId="73"/>
    <cellStyle name="??_ ??? ???? " xfId="74"/>
    <cellStyle name="??A? [0]_ÿÿÿÿÿÿ_1_¢¬???¢â? " xfId="75"/>
    <cellStyle name="??A?_ÿÿÿÿÿÿ_1_¢¬???¢â? " xfId="76"/>
    <cellStyle name="?¡±¢¥?_?¨ù??¢´¢¥_¢¬???¢â? " xfId="77"/>
    <cellStyle name="?ðÇ%U?&amp;H?_x0008_?s&#10;_x0007__x0001__x0001_" xfId="78"/>
    <cellStyle name="_130307 So sanh thuc hien 2012 - du toan 2012 moi (pan khac)" xfId="79"/>
    <cellStyle name="_130313 Mau  bieu bao cao nguon luc cua dia phuong sua" xfId="80"/>
    <cellStyle name="_130818 Tong hop Danh gia thu 2013" xfId="81"/>
    <cellStyle name="_130818 Tong hop Danh gia thu 2013_140921 bu giam thu ND 209" xfId="82"/>
    <cellStyle name="_130818 Tong hop Danh gia thu 2013_140921 bu giam thu ND 209_Phu luc so 5 - sua ngay 04-01" xfId="83"/>
    <cellStyle name="_Bang Chi tieu (2)" xfId="84"/>
    <cellStyle name="_DG 2012-DT2013 - Theo sac thue -sua" xfId="85"/>
    <cellStyle name="_DG 2012-DT2013 - Theo sac thue -sua_27-8Tong hop PA uoc 2012-DT 2013 -PA 420.000 ty-490.000 ty chuyen doi" xfId="86"/>
    <cellStyle name="_Huong CHI tieu Nhiem vu CTMTQG 2014(1)" xfId="87"/>
    <cellStyle name="_KH.DTC.gd2016-2020 tinh (T2-2015)" xfId="88"/>
    <cellStyle name="_KT (2)" xfId="89"/>
    <cellStyle name="_KT (2)_1" xfId="90"/>
    <cellStyle name="_KT (2)_2" xfId="91"/>
    <cellStyle name="_KT (2)_2 2" xfId="92"/>
    <cellStyle name="_KT (2)_2_TG-TH" xfId="93"/>
    <cellStyle name="_KT (2)_3" xfId="94"/>
    <cellStyle name="_KT (2)_3 2" xfId="95"/>
    <cellStyle name="_KT (2)_3_TG-TH" xfId="96"/>
    <cellStyle name="_KT (2)_4" xfId="97"/>
    <cellStyle name="_KT (2)_4_TG-TH" xfId="98"/>
    <cellStyle name="_KT (2)_4_TG-TH 2" xfId="99"/>
    <cellStyle name="_KT (2)_5" xfId="100"/>
    <cellStyle name="_KT (2)_TG-TH" xfId="101"/>
    <cellStyle name="_KT (2)_TG-TH 2" xfId="102"/>
    <cellStyle name="_KT_TG" xfId="103"/>
    <cellStyle name="_KT_TG 2" xfId="104"/>
    <cellStyle name="_KT_TG_1" xfId="105"/>
    <cellStyle name="_KT_TG_2" xfId="106"/>
    <cellStyle name="_KT_TG_3" xfId="107"/>
    <cellStyle name="_KT_TG_3 2" xfId="108"/>
    <cellStyle name="_KT_TG_4" xfId="109"/>
    <cellStyle name="_Phu luc kem BC gui VP Bo (18.2)" xfId="110"/>
    <cellStyle name="_TG-TH" xfId="111"/>
    <cellStyle name="_TG-TH 2" xfId="112"/>
    <cellStyle name="_TG-TH_1" xfId="113"/>
    <cellStyle name="_TG-TH_2" xfId="114"/>
    <cellStyle name="_TG-TH_3" xfId="115"/>
    <cellStyle name="_TG-TH_4" xfId="116"/>
    <cellStyle name="_TG-TH_4 2" xfId="117"/>
    <cellStyle name="AeE­ [0]_INQUIRY ¿?¾÷AßAø " xfId="118"/>
    <cellStyle name="AeE­_INQUIRY ¿?¾÷AßAø " xfId="119"/>
    <cellStyle name="args.style" xfId="120"/>
    <cellStyle name="args.style 2" xfId="121"/>
    <cellStyle name="AutoFormat Options" xfId="122"/>
    <cellStyle name="AÞ¸¶ [0]_INQUIRY ¿?¾÷AßAø " xfId="123"/>
    <cellStyle name="AÞ¸¶_INQUIRY ¿?¾÷AßAø " xfId="124"/>
    <cellStyle name="Body" xfId="125"/>
    <cellStyle name="C?AØ_¿?¾÷CoE² " xfId="126"/>
    <cellStyle name="Calc Currency (0)" xfId="127"/>
    <cellStyle name="Calc Currency (2)" xfId="128"/>
    <cellStyle name="Calc Percent (0)" xfId="129"/>
    <cellStyle name="Calc Percent (1)" xfId="130"/>
    <cellStyle name="Calc Percent (2)" xfId="131"/>
    <cellStyle name="Calc Units (0)" xfId="132"/>
    <cellStyle name="Calc Units (1)" xfId="133"/>
    <cellStyle name="Calc Units (2)" xfId="134"/>
    <cellStyle name="category" xfId="135"/>
    <cellStyle name="Chi phÝ kh¸c_Book1" xfId="136"/>
    <cellStyle name="Comma  - Style1" xfId="137"/>
    <cellStyle name="Comma  - Style2" xfId="138"/>
    <cellStyle name="Comma  - Style3" xfId="139"/>
    <cellStyle name="Comma  - Style4" xfId="140"/>
    <cellStyle name="Comma  - Style5" xfId="141"/>
    <cellStyle name="Comma  - Style6" xfId="142"/>
    <cellStyle name="Comma  - Style7" xfId="143"/>
    <cellStyle name="Comma  - Style8" xfId="144"/>
    <cellStyle name="Comma 10" xfId="145"/>
    <cellStyle name="Comma 10 10" xfId="146"/>
    <cellStyle name="Comma 10 10 2" xfId="147"/>
    <cellStyle name="Comma 10 2" xfId="148"/>
    <cellStyle name="Comma 10 2 2" xfId="149"/>
    <cellStyle name="Comma 10 2 3" xfId="150"/>
    <cellStyle name="Comma 10 3" xfId="151"/>
    <cellStyle name="Comma 10 4" xfId="152"/>
    <cellStyle name="Comma 11" xfId="153"/>
    <cellStyle name="Comma 11 2" xfId="154"/>
    <cellStyle name="Comma 12" xfId="155"/>
    <cellStyle name="Comma 12 2" xfId="156"/>
    <cellStyle name="Comma 12 3" xfId="157"/>
    <cellStyle name="Comma 13" xfId="158"/>
    <cellStyle name="Comma 14" xfId="159"/>
    <cellStyle name="Comma 15" xfId="160"/>
    <cellStyle name="Comma 2" xfId="161"/>
    <cellStyle name="Comma 2 2" xfId="162"/>
    <cellStyle name="Comma 2 28" xfId="163"/>
    <cellStyle name="Comma 2 3" xfId="164"/>
    <cellStyle name="Comma 28" xfId="165"/>
    <cellStyle name="Comma 2_bieu 1" xfId="166"/>
    <cellStyle name="Comma 3" xfId="167"/>
    <cellStyle name="Comma 3 2" xfId="168"/>
    <cellStyle name="Comma 3 3" xfId="169"/>
    <cellStyle name="Comma 3 3 2" xfId="170"/>
    <cellStyle name="Comma 3 4" xfId="171"/>
    <cellStyle name="Comma 30" xfId="172"/>
    <cellStyle name="Comma 30 2" xfId="173"/>
    <cellStyle name="Comma 4" xfId="174"/>
    <cellStyle name="Comma 4 2" xfId="175"/>
    <cellStyle name="Comma 4 2 2" xfId="176"/>
    <cellStyle name="Comma 4 20" xfId="177"/>
    <cellStyle name="Comma 4 3" xfId="178"/>
    <cellStyle name="Comma 47" xfId="179"/>
    <cellStyle name="Comma 48" xfId="180"/>
    <cellStyle name="Comma 5" xfId="181"/>
    <cellStyle name="Comma 5 2" xfId="182"/>
    <cellStyle name="Comma 5 2 2" xfId="183"/>
    <cellStyle name="Comma 5 3" xfId="184"/>
    <cellStyle name="Comma 5 4" xfId="185"/>
    <cellStyle name="Comma 6" xfId="186"/>
    <cellStyle name="Comma 6 2" xfId="187"/>
    <cellStyle name="Comma 6 3" xfId="188"/>
    <cellStyle name="Comma 7" xfId="189"/>
    <cellStyle name="Comma 8" xfId="190"/>
    <cellStyle name="Comma 8 2" xfId="191"/>
    <cellStyle name="Comma 8 3" xfId="192"/>
    <cellStyle name="Comma 9" xfId="193"/>
    <cellStyle name="Comma 9 2" xfId="194"/>
    <cellStyle name="Comma [00]" xfId="195"/>
    <cellStyle name="comma zerodec" xfId="196"/>
    <cellStyle name="Comma0" xfId="197"/>
    <cellStyle name="Copied" xfId="198"/>
    <cellStyle name="Currency [00]" xfId="199"/>
    <cellStyle name="Currency0" xfId="200"/>
    <cellStyle name="Currency0 2" xfId="201"/>
    <cellStyle name="Currency1" xfId="202"/>
    <cellStyle name="C￥AØ_¿μ¾÷CoE² " xfId="203"/>
    <cellStyle name="C￥AØ_≫c¾÷ºIº° AN°e " xfId="204"/>
    <cellStyle name="D1" xfId="205"/>
    <cellStyle name="D1 2" xfId="206"/>
    <cellStyle name="Date" xfId="207"/>
    <cellStyle name="Date Short" xfId="208"/>
    <cellStyle name="Dezimal [0]_NEGS" xfId="209"/>
    <cellStyle name="Dezimal_NEGS" xfId="210"/>
    <cellStyle name="Dollar (zero dec)" xfId="211"/>
    <cellStyle name="Dziesi?tny [0]_Invoices2001Slovakia" xfId="212"/>
    <cellStyle name="Dziesi?tny_Invoices2001Slovakia" xfId="213"/>
    <cellStyle name="Dziesietny [0]_Invoices2001Slovakia" xfId="214"/>
    <cellStyle name="Dziesietny [0]_Invoices2001Slovakia 2" xfId="215"/>
    <cellStyle name="Dziesietny [0]_Invoices2001Slovakia 3" xfId="216"/>
    <cellStyle name="Dziesietny [0]_Invoices2001Slovakia 4" xfId="217"/>
    <cellStyle name="Dziesietny [0]_Invoices2001Slovakia 5" xfId="218"/>
    <cellStyle name="Dziesietny [0]_Invoices2001Slovakia 6" xfId="219"/>
    <cellStyle name="Dziesietny [0]_Invoices2001Slovakia_Book1" xfId="220"/>
    <cellStyle name="Dziesietny [0]_Invoices2001Slovakia_Book1 2" xfId="221"/>
    <cellStyle name="Dziesietny [0]_Invoices2001Slovakia_Book1 3" xfId="222"/>
    <cellStyle name="Dziesietny [0]_Invoices2001Slovakia_Book1 4" xfId="223"/>
    <cellStyle name="Dziesietny [0]_Invoices2001Slovakia_Book1 5" xfId="224"/>
    <cellStyle name="Dziesietny [0]_Invoices2001Slovakia_Book1 6" xfId="225"/>
    <cellStyle name="Dziesietny [0]_Invoices2001Slovakia_Book1_Tong hop Cac tuyen(9-1-06)" xfId="226"/>
    <cellStyle name="Dziesietny [0]_Invoices2001Slovakia_Book1_Tong hop Cac tuyen(9-1-06) 2" xfId="227"/>
    <cellStyle name="Dziesietny [0]_Invoices2001Slovakia_Book1_Tong hop Cac tuyen(9-1-06) 3" xfId="228"/>
    <cellStyle name="Dziesietny [0]_Invoices2001Slovakia_Book1_Tong hop Cac tuyen(9-1-06) 4" xfId="229"/>
    <cellStyle name="Dziesietny [0]_Invoices2001Slovakia_Book1_Tong hop Cac tuyen(9-1-06) 5" xfId="230"/>
    <cellStyle name="Dziesietny [0]_Invoices2001Slovakia_Book1_Tong hop Cac tuyen(9-1-06) 6" xfId="231"/>
    <cellStyle name="Dziesietny [0]_Invoices2001Slovakia_KL K.C mat duong" xfId="232"/>
    <cellStyle name="Dziesietny [0]_Invoices2001Slovakia_TDT KHANH HOA" xfId="233"/>
    <cellStyle name="Dziesietny [0]_Invoices2001Slovakia_TDT KHANH HOA 2" xfId="234"/>
    <cellStyle name="Dziesietny [0]_Invoices2001Slovakia_TDT KHANH HOA 3" xfId="235"/>
    <cellStyle name="Dziesietny [0]_Invoices2001Slovakia_TDT KHANH HOA 4" xfId="236"/>
    <cellStyle name="Dziesietny [0]_Invoices2001Slovakia_TDT KHANH HOA 5" xfId="237"/>
    <cellStyle name="Dziesietny [0]_Invoices2001Slovakia_TDT KHANH HOA 6" xfId="238"/>
    <cellStyle name="Dziesietny [0]_Invoices2001Slovakia_TDT KHANH HOA_Tong hop Cac tuyen(9-1-06)" xfId="239"/>
    <cellStyle name="Dziesietny [0]_Invoices2001Slovakia_TDT KHANH HOA_Tong hop Cac tuyen(9-1-06) 2" xfId="240"/>
    <cellStyle name="Dziesietny [0]_Invoices2001Slovakia_TDT KHANH HOA_Tong hop Cac tuyen(9-1-06) 3" xfId="241"/>
    <cellStyle name="Dziesietny [0]_Invoices2001Slovakia_TDT KHANH HOA_Tong hop Cac tuyen(9-1-06) 4" xfId="242"/>
    <cellStyle name="Dziesietny [0]_Invoices2001Slovakia_TDT KHANH HOA_Tong hop Cac tuyen(9-1-06) 5" xfId="243"/>
    <cellStyle name="Dziesietny [0]_Invoices2001Slovakia_TDT KHANH HOA_Tong hop Cac tuyen(9-1-06) 6" xfId="244"/>
    <cellStyle name="Dziesietny [0]_Invoices2001Slovakia_TDT quangngai" xfId="245"/>
    <cellStyle name="Dziesietny [0]_Invoices2001Slovakia_Tong hop Cac tuyen(9-1-06)" xfId="246"/>
    <cellStyle name="Dziesietny_Invoices2001Slovakia" xfId="247"/>
    <cellStyle name="Dziesietny_Invoices2001Slovakia 2" xfId="248"/>
    <cellStyle name="Dziesietny_Invoices2001Slovakia 3" xfId="249"/>
    <cellStyle name="Dziesietny_Invoices2001Slovakia 4" xfId="250"/>
    <cellStyle name="Dziesietny_Invoices2001Slovakia 5" xfId="251"/>
    <cellStyle name="Dziesietny_Invoices2001Slovakia 6" xfId="252"/>
    <cellStyle name="Dziesietny_Invoices2001Slovakia_Book1" xfId="253"/>
    <cellStyle name="Dziesietny_Invoices2001Slovakia_Book1 2" xfId="254"/>
    <cellStyle name="Dziesietny_Invoices2001Slovakia_Book1 3" xfId="255"/>
    <cellStyle name="Dziesietny_Invoices2001Slovakia_Book1 4" xfId="256"/>
    <cellStyle name="Dziesietny_Invoices2001Slovakia_Book1 5" xfId="257"/>
    <cellStyle name="Dziesietny_Invoices2001Slovakia_Book1 6" xfId="258"/>
    <cellStyle name="Dziesietny_Invoices2001Slovakia_Book1_Tong hop Cac tuyen(9-1-06)" xfId="259"/>
    <cellStyle name="Dziesietny_Invoices2001Slovakia_Book1_Tong hop Cac tuyen(9-1-06) 2" xfId="260"/>
    <cellStyle name="Dziesietny_Invoices2001Slovakia_Book1_Tong hop Cac tuyen(9-1-06) 3" xfId="261"/>
    <cellStyle name="Dziesietny_Invoices2001Slovakia_Book1_Tong hop Cac tuyen(9-1-06) 4" xfId="262"/>
    <cellStyle name="Dziesietny_Invoices2001Slovakia_Book1_Tong hop Cac tuyen(9-1-06) 5" xfId="263"/>
    <cellStyle name="Dziesietny_Invoices2001Slovakia_Book1_Tong hop Cac tuyen(9-1-06) 6" xfId="264"/>
    <cellStyle name="Dziesietny_Invoices2001Slovakia_KL K.C mat duong" xfId="265"/>
    <cellStyle name="Dziesietny_Invoices2001Slovakia_TDT KHANH HOA" xfId="266"/>
    <cellStyle name="Dziesietny_Invoices2001Slovakia_TDT KHANH HOA 2" xfId="267"/>
    <cellStyle name="Dziesietny_Invoices2001Slovakia_TDT KHANH HOA 3" xfId="268"/>
    <cellStyle name="Dziesietny_Invoices2001Slovakia_TDT KHANH HOA 4" xfId="269"/>
    <cellStyle name="Dziesietny_Invoices2001Slovakia_TDT KHANH HOA 5" xfId="270"/>
    <cellStyle name="Dziesietny_Invoices2001Slovakia_TDT KHANH HOA 6" xfId="271"/>
    <cellStyle name="Dziesietny_Invoices2001Slovakia_TDT KHANH HOA_Tong hop Cac tuyen(9-1-06)" xfId="272"/>
    <cellStyle name="Dziesietny_Invoices2001Slovakia_TDT KHANH HOA_Tong hop Cac tuyen(9-1-06) 2" xfId="273"/>
    <cellStyle name="Dziesietny_Invoices2001Slovakia_TDT KHANH HOA_Tong hop Cac tuyen(9-1-06) 3" xfId="274"/>
    <cellStyle name="Dziesietny_Invoices2001Slovakia_TDT KHANH HOA_Tong hop Cac tuyen(9-1-06) 4" xfId="275"/>
    <cellStyle name="Dziesietny_Invoices2001Slovakia_TDT KHANH HOA_Tong hop Cac tuyen(9-1-06) 5" xfId="276"/>
    <cellStyle name="Dziesietny_Invoices2001Slovakia_TDT KHANH HOA_Tong hop Cac tuyen(9-1-06) 6" xfId="277"/>
    <cellStyle name="Dziesietny_Invoices2001Slovakia_TDT quangngai" xfId="278"/>
    <cellStyle name="Dziesietny_Invoices2001Slovakia_Tong hop Cac tuyen(9-1-06)" xfId="279"/>
    <cellStyle name="Dziesiętny [0]_Invoices2001Slovakia" xfId="280"/>
    <cellStyle name="Dziesiętny [0]_Invoices2001Slovakia 2" xfId="281"/>
    <cellStyle name="Dziesiętny [0]_Invoices2001Slovakia 3" xfId="282"/>
    <cellStyle name="Dziesiętny [0]_Invoices2001Slovakia 4" xfId="283"/>
    <cellStyle name="Dziesiętny [0]_Invoices2001Slovakia 5" xfId="284"/>
    <cellStyle name="Dziesiętny [0]_Invoices2001Slovakia 6" xfId="285"/>
    <cellStyle name="Dziesiętny [0]_Invoices2001Slovakia_Book1" xfId="286"/>
    <cellStyle name="Dziesiętny [0]_Invoices2001Slovakia_Book1 2" xfId="287"/>
    <cellStyle name="Dziesiętny [0]_Invoices2001Slovakia_Book1 3" xfId="288"/>
    <cellStyle name="Dziesiętny [0]_Invoices2001Slovakia_Book1 4" xfId="289"/>
    <cellStyle name="Dziesiętny [0]_Invoices2001Slovakia_Book1 5" xfId="290"/>
    <cellStyle name="Dziesiętny [0]_Invoices2001Slovakia_Book1 6" xfId="291"/>
    <cellStyle name="Dziesiętny [0]_Invoices2001Slovakia_Book1_Tong hop Cac tuyen(9-1-06)" xfId="292"/>
    <cellStyle name="Dziesiętny [0]_Invoices2001Slovakia_Book1_Tong hop Cac tuyen(9-1-06) 2" xfId="293"/>
    <cellStyle name="Dziesiętny [0]_Invoices2001Slovakia_Book1_Tong hop Cac tuyen(9-1-06) 3" xfId="294"/>
    <cellStyle name="Dziesiętny [0]_Invoices2001Slovakia_Book1_Tong hop Cac tuyen(9-1-06) 4" xfId="295"/>
    <cellStyle name="Dziesiętny [0]_Invoices2001Slovakia_Book1_Tong hop Cac tuyen(9-1-06) 5" xfId="296"/>
    <cellStyle name="Dziesiętny [0]_Invoices2001Slovakia_Book1_Tong hop Cac tuyen(9-1-06) 6" xfId="297"/>
    <cellStyle name="Dziesiętny [0]_Invoices2001Slovakia_Nhalamviec VTC(25-1-05)" xfId="298"/>
    <cellStyle name="Dziesiętny [0]_Invoices2001Slovakia_TDT KHANH HOA" xfId="299"/>
    <cellStyle name="Dziesiętny [0]_Invoices2001Slovakia_TDT KHANH HOA 2" xfId="300"/>
    <cellStyle name="Dziesiętny [0]_Invoices2001Slovakia_TDT KHANH HOA 3" xfId="301"/>
    <cellStyle name="Dziesiętny [0]_Invoices2001Slovakia_TDT KHANH HOA 4" xfId="302"/>
    <cellStyle name="Dziesiętny [0]_Invoices2001Slovakia_TDT KHANH HOA 5" xfId="303"/>
    <cellStyle name="Dziesiętny [0]_Invoices2001Slovakia_TDT KHANH HOA 6" xfId="304"/>
    <cellStyle name="Dziesiętny [0]_Invoices2001Slovakia_TDT KHANH HOA_Tong hop Cac tuyen(9-1-06)" xfId="305"/>
    <cellStyle name="Dziesiętny [0]_Invoices2001Slovakia_TDT KHANH HOA_Tong hop Cac tuyen(9-1-06) 2" xfId="306"/>
    <cellStyle name="Dziesiętny [0]_Invoices2001Slovakia_TDT KHANH HOA_Tong hop Cac tuyen(9-1-06) 3" xfId="307"/>
    <cellStyle name="Dziesiętny [0]_Invoices2001Slovakia_TDT KHANH HOA_Tong hop Cac tuyen(9-1-06) 4" xfId="308"/>
    <cellStyle name="Dziesiętny [0]_Invoices2001Slovakia_TDT KHANH HOA_Tong hop Cac tuyen(9-1-06) 5" xfId="309"/>
    <cellStyle name="Dziesiętny [0]_Invoices2001Slovakia_TDT KHANH HOA_Tong hop Cac tuyen(9-1-06) 6" xfId="310"/>
    <cellStyle name="Dziesiętny [0]_Invoices2001Slovakia_TDT quangngai" xfId="311"/>
    <cellStyle name="Dziesiętny_Invoices2001Slovakia" xfId="312"/>
    <cellStyle name="Dziesiętny_Invoices2001Slovakia 2" xfId="313"/>
    <cellStyle name="Dziesiętny_Invoices2001Slovakia 3" xfId="314"/>
    <cellStyle name="Dziesiętny_Invoices2001Slovakia 4" xfId="315"/>
    <cellStyle name="Dziesiętny_Invoices2001Slovakia 5" xfId="316"/>
    <cellStyle name="Dziesiętny_Invoices2001Slovakia 6" xfId="317"/>
    <cellStyle name="Dziesiętny_Invoices2001Slovakia_Book1" xfId="318"/>
    <cellStyle name="Dziesiętny_Invoices2001Slovakia_Book1 2" xfId="319"/>
    <cellStyle name="Dziesiętny_Invoices2001Slovakia_Book1 3" xfId="320"/>
    <cellStyle name="Dziesiętny_Invoices2001Slovakia_Book1 4" xfId="321"/>
    <cellStyle name="Dziesiętny_Invoices2001Slovakia_Book1 5" xfId="322"/>
    <cellStyle name="Dziesiętny_Invoices2001Slovakia_Book1 6" xfId="323"/>
    <cellStyle name="Dziesiętny_Invoices2001Slovakia_Book1_Tong hop Cac tuyen(9-1-06)" xfId="324"/>
    <cellStyle name="Dziesiętny_Invoices2001Slovakia_Book1_Tong hop Cac tuyen(9-1-06) 2" xfId="325"/>
    <cellStyle name="Dziesiętny_Invoices2001Slovakia_Book1_Tong hop Cac tuyen(9-1-06) 3" xfId="326"/>
    <cellStyle name="Dziesiętny_Invoices2001Slovakia_Book1_Tong hop Cac tuyen(9-1-06) 4" xfId="327"/>
    <cellStyle name="Dziesiętny_Invoices2001Slovakia_Book1_Tong hop Cac tuyen(9-1-06) 5" xfId="328"/>
    <cellStyle name="Dziesiętny_Invoices2001Slovakia_Book1_Tong hop Cac tuyen(9-1-06) 6" xfId="329"/>
    <cellStyle name="Dziesiętny_Invoices2001Slovakia_Nhalamviec VTC(25-1-05)" xfId="330"/>
    <cellStyle name="Dziesiętny_Invoices2001Slovakia_TDT KHANH HOA" xfId="331"/>
    <cellStyle name="Dziesiętny_Invoices2001Slovakia_TDT KHANH HOA 2" xfId="332"/>
    <cellStyle name="Dziesiętny_Invoices2001Slovakia_TDT KHANH HOA 3" xfId="333"/>
    <cellStyle name="Dziesiętny_Invoices2001Slovakia_TDT KHANH HOA 4" xfId="334"/>
    <cellStyle name="Dziesiętny_Invoices2001Slovakia_TDT KHANH HOA 5" xfId="335"/>
    <cellStyle name="Dziesiętny_Invoices2001Slovakia_TDT KHANH HOA 6" xfId="336"/>
    <cellStyle name="Dziesiętny_Invoices2001Slovakia_TDT KHANH HOA_Tong hop Cac tuyen(9-1-06)" xfId="337"/>
    <cellStyle name="Dziesiętny_Invoices2001Slovakia_TDT KHANH HOA_Tong hop Cac tuyen(9-1-06) 2" xfId="338"/>
    <cellStyle name="Dziesiętny_Invoices2001Slovakia_TDT KHANH HOA_Tong hop Cac tuyen(9-1-06) 3" xfId="339"/>
    <cellStyle name="Dziesiętny_Invoices2001Slovakia_TDT KHANH HOA_Tong hop Cac tuyen(9-1-06) 4" xfId="340"/>
    <cellStyle name="Dziesiętny_Invoices2001Slovakia_TDT KHANH HOA_Tong hop Cac tuyen(9-1-06) 5" xfId="341"/>
    <cellStyle name="Dziesiętny_Invoices2001Slovakia_TDT KHANH HOA_Tong hop Cac tuyen(9-1-06) 6" xfId="342"/>
    <cellStyle name="Dziesiętny_Invoices2001Slovakia_TDT quangngai" xfId="343"/>
    <cellStyle name="Dấu_phảy 2" xfId="344"/>
    <cellStyle name="e" xfId="345"/>
    <cellStyle name="Enter Currency (0)" xfId="346"/>
    <cellStyle name="Enter Currency (2)" xfId="347"/>
    <cellStyle name="Enter Units (0)" xfId="348"/>
    <cellStyle name="Enter Units (1)" xfId="349"/>
    <cellStyle name="Enter Units (2)" xfId="350"/>
    <cellStyle name="Entered" xfId="351"/>
    <cellStyle name="Euro" xfId="352"/>
    <cellStyle name="f" xfId="353"/>
    <cellStyle name="Fixed" xfId="354"/>
    <cellStyle name="Ghi chú" xfId="355"/>
    <cellStyle name="Ghi chú 2" xfId="356"/>
    <cellStyle name="Grey" xfId="357"/>
    <cellStyle name="HAI" xfId="358"/>
    <cellStyle name="Head 1" xfId="359"/>
    <cellStyle name="HEADER" xfId="360"/>
    <cellStyle name="Header1" xfId="361"/>
    <cellStyle name="Header2" xfId="362"/>
    <cellStyle name="Heading 1 2" xfId="363"/>
    <cellStyle name="Heading 2 2" xfId="364"/>
    <cellStyle name="HEADING1" xfId="365"/>
    <cellStyle name="HEADING2" xfId="366"/>
    <cellStyle name="HEADINGS" xfId="367"/>
    <cellStyle name="HEADINGSTOP" xfId="368"/>
    <cellStyle name="headoption" xfId="369"/>
    <cellStyle name="Hoa-Scholl" xfId="370"/>
    <cellStyle name="Input [yellow]" xfId="371"/>
    <cellStyle name="i·0" xfId="372"/>
    <cellStyle name="khanh" xfId="373"/>
    <cellStyle name="Kiểm tra Ô" xfId="374"/>
    <cellStyle name="Ledger 17 x 11 in" xfId="375"/>
    <cellStyle name="Ledger 17 x 11 in 2" xfId="376"/>
    <cellStyle name="Ledger 17 x 11 in 3" xfId="377"/>
    <cellStyle name="Ledger 17 x 11 in_bieu 1" xfId="378"/>
    <cellStyle name="Link Currency (0)" xfId="379"/>
    <cellStyle name="Link Currency (2)" xfId="380"/>
    <cellStyle name="Link Units (0)" xfId="381"/>
    <cellStyle name="Link Units (1)" xfId="382"/>
    <cellStyle name="Link Units (2)" xfId="383"/>
    <cellStyle name="Migliaia (0)_CALPREZZ" xfId="384"/>
    <cellStyle name="Migliaia_ PESO ELETTR." xfId="385"/>
    <cellStyle name="Millares [0]_Well Timing" xfId="386"/>
    <cellStyle name="Millares_Well Timing" xfId="387"/>
    <cellStyle name="Milliers [0]_      " xfId="388"/>
    <cellStyle name="Milliers_      " xfId="389"/>
    <cellStyle name="Model" xfId="390"/>
    <cellStyle name="moi" xfId="391"/>
    <cellStyle name="Moneda [0]_Well Timing" xfId="392"/>
    <cellStyle name="Moneda_Well Timing" xfId="393"/>
    <cellStyle name="Monétaire [0]_      " xfId="394"/>
    <cellStyle name="Monétaire_      " xfId="395"/>
    <cellStyle name="n" xfId="396"/>
    <cellStyle name="New Times Roman" xfId="397"/>
    <cellStyle name="Nhấn1" xfId="398"/>
    <cellStyle name="Nhấn2" xfId="399"/>
    <cellStyle name="Nhấn3" xfId="400"/>
    <cellStyle name="Nhấn4" xfId="401"/>
    <cellStyle name="Nhấn5" xfId="402"/>
    <cellStyle name="Nhấn6" xfId="403"/>
    <cellStyle name="no dec" xfId="404"/>
    <cellStyle name="Normal - Style1" xfId="405"/>
    <cellStyle name="Normal - Style1 3" xfId="406"/>
    <cellStyle name="Normal 10" xfId="407"/>
    <cellStyle name="Normal 10 2" xfId="408"/>
    <cellStyle name="Normal 10 2 2" xfId="409"/>
    <cellStyle name="Normal 10 2 2 2" xfId="410"/>
    <cellStyle name="Normal 11" xfId="411"/>
    <cellStyle name="Normal 11 2" xfId="412"/>
    <cellStyle name="Normal 11 3" xfId="413"/>
    <cellStyle name="Normal 11 4" xfId="414"/>
    <cellStyle name="Normal 12" xfId="415"/>
    <cellStyle name="Normal 13" xfId="416"/>
    <cellStyle name="Normal 13 2" xfId="417"/>
    <cellStyle name="Normal 14" xfId="418"/>
    <cellStyle name="Normal 14 2" xfId="419"/>
    <cellStyle name="Normal 14 3" xfId="420"/>
    <cellStyle name="Normal 15" xfId="421"/>
    <cellStyle name="Normal 15 2" xfId="422"/>
    <cellStyle name="Normal 16" xfId="423"/>
    <cellStyle name="Normal 17" xfId="424"/>
    <cellStyle name="Normal 17 2" xfId="425"/>
    <cellStyle name="Normal 18" xfId="426"/>
    <cellStyle name="Normal 19" xfId="427"/>
    <cellStyle name="Normal 19 2" xfId="428"/>
    <cellStyle name="Normal 19 3" xfId="429"/>
    <cellStyle name="Normal 19 4" xfId="430"/>
    <cellStyle name="Normal 2" xfId="431"/>
    <cellStyle name="Normal 2 2" xfId="432"/>
    <cellStyle name="Normal 2 2 2" xfId="433"/>
    <cellStyle name="Normal 2 2 3" xfId="434"/>
    <cellStyle name="Normal 2 3" xfId="435"/>
    <cellStyle name="Normal 2 3 2" xfId="436"/>
    <cellStyle name="Normal 2 3 3" xfId="437"/>
    <cellStyle name="Normal 2 4" xfId="438"/>
    <cellStyle name="Normal 2 5" xfId="439"/>
    <cellStyle name="Normal 2 6" xfId="440"/>
    <cellStyle name="Normal 20" xfId="441"/>
    <cellStyle name="Normal 21" xfId="442"/>
    <cellStyle name="Normal 22" xfId="443"/>
    <cellStyle name="Normal 23" xfId="444"/>
    <cellStyle name="Normal 24" xfId="445"/>
    <cellStyle name="Normal 25" xfId="446"/>
    <cellStyle name="Normal 26" xfId="447"/>
    <cellStyle name="Normal 27" xfId="448"/>
    <cellStyle name="Normal 28" xfId="449"/>
    <cellStyle name="Normal 28 2 2" xfId="450"/>
    <cellStyle name="Normal 29" xfId="451"/>
    <cellStyle name="Normal 2_160507 Bieu mau NSDP ND sua ND73" xfId="452"/>
    <cellStyle name="Normal 3" xfId="453"/>
    <cellStyle name="Normal 3 2" xfId="454"/>
    <cellStyle name="Normal 3 2 2" xfId="455"/>
    <cellStyle name="Normal 3 3" xfId="456"/>
    <cellStyle name="Normal 3 4" xfId="457"/>
    <cellStyle name="Normal 3 5" xfId="458"/>
    <cellStyle name="Normal 30" xfId="459"/>
    <cellStyle name="Normal 31" xfId="460"/>
    <cellStyle name="Normal 32" xfId="461"/>
    <cellStyle name="Normal 33" xfId="462"/>
    <cellStyle name="Normal 34" xfId="463"/>
    <cellStyle name="Normal 38" xfId="464"/>
    <cellStyle name="Normal 4" xfId="465"/>
    <cellStyle name="Normal 4 2" xfId="466"/>
    <cellStyle name="Normal 4 3" xfId="467"/>
    <cellStyle name="Normal 4_160513 Bieu mau NSDP ND sua ND73" xfId="468"/>
    <cellStyle name="Normal 5" xfId="469"/>
    <cellStyle name="Normal 5 2" xfId="470"/>
    <cellStyle name="Normal 5 3" xfId="471"/>
    <cellStyle name="Normal 5 4" xfId="472"/>
    <cellStyle name="Normal 6" xfId="473"/>
    <cellStyle name="Normal 6 2" xfId="474"/>
    <cellStyle name="Normal 6 3" xfId="475"/>
    <cellStyle name="Normal 7" xfId="476"/>
    <cellStyle name="Normal 7 2" xfId="477"/>
    <cellStyle name="Normal 7 3" xfId="478"/>
    <cellStyle name="Normal 8" xfId="479"/>
    <cellStyle name="Normal 8 2" xfId="480"/>
    <cellStyle name="Normal 8 3" xfId="481"/>
    <cellStyle name="Normal 9" xfId="482"/>
    <cellStyle name="Normal 9 2" xfId="483"/>
    <cellStyle name="Normal 9 3" xfId="484"/>
    <cellStyle name="Normal 93" xfId="485"/>
    <cellStyle name="Normal 9_BieuHD2016-2020Tquang2(OK)" xfId="486"/>
    <cellStyle name="Normal1" xfId="487"/>
    <cellStyle name="Normal_Chi NSTW NSDP 2002 - PL" xfId="488"/>
    <cellStyle name="Normale_ PESO ELETTR." xfId="489"/>
    <cellStyle name="Normalny_Cennik obowiazuje od 06-08-2001 r (1)" xfId="490"/>
    <cellStyle name="oft Excel]&#13;&#10;Comment=open=/f ‚ðw’è‚·‚é‚ÆAƒ†[ƒU[’è‹`ŠÖ”‚ðŠÖ”“\‚è•t‚¯‚Ìˆê——‚É“o˜^‚·‚é‚±‚Æ‚ª‚Å‚«‚Ü‚·B&#13;&#10;Maximized" xfId="491"/>
    <cellStyle name="oft Excel]&#13;&#10;Comment=open=/f ‚ðŽw’è‚·‚é‚ÆAƒ†[ƒU[’è‹`ŠÖ”‚ðŠÖ”“\‚è•t‚¯‚Ìˆê——‚É“o˜^‚·‚é‚±‚Æ‚ª‚Å‚«‚Ü‚·B&#13;&#10;Maximized" xfId="492"/>
    <cellStyle name="oft Excel]&#13;&#10;Comment=The open=/f lines load custom functions into the Paste Function list.&#13;&#10;Maximized=2&#13;&#10;Basics=1&#13;&#10;A" xfId="493"/>
    <cellStyle name="oft Excel]&#13;&#10;Comment=The open=/f lines load custom functions into the Paste Function list.&#13;&#10;Maximized=2&#13;&#10;Basics=1&#13;&#10;A 2" xfId="494"/>
    <cellStyle name="oft Excel]&#13;&#10;Comment=The open=/f lines load custom functions into the Paste Function list.&#13;&#10;Maximized=3&#13;&#10;Basics=1&#13;&#10;A" xfId="495"/>
    <cellStyle name="oft Excel]&#13;&#10;Comment=The open=/f lines load custom functions into the Paste Function list.&#13;&#10;Maximized=3&#13;&#10;Basics=1&#13;&#10;A 2" xfId="496"/>
    <cellStyle name="omma [0]_Mktg Prog" xfId="497"/>
    <cellStyle name="ormal_Sheet1_1" xfId="498"/>
    <cellStyle name="per.style" xfId="499"/>
    <cellStyle name="per.style 2" xfId="500"/>
    <cellStyle name="Percent 10" xfId="501"/>
    <cellStyle name="Percent 2" xfId="502"/>
    <cellStyle name="Percent 3" xfId="503"/>
    <cellStyle name="Percent 4" xfId="504"/>
    <cellStyle name="Percent [00]" xfId="505"/>
    <cellStyle name="Percent [0]" xfId="506"/>
    <cellStyle name="Percent [2]" xfId="507"/>
    <cellStyle name="PERCENTAGE" xfId="508"/>
    <cellStyle name="PrePop Currency (0)" xfId="509"/>
    <cellStyle name="PrePop Currency (2)" xfId="510"/>
    <cellStyle name="PrePop Units (0)" xfId="511"/>
    <cellStyle name="PrePop Units (1)" xfId="512"/>
    <cellStyle name="PrePop Units (2)" xfId="513"/>
    <cellStyle name="pricing" xfId="514"/>
    <cellStyle name="PSChar" xfId="515"/>
    <cellStyle name="PSHeading" xfId="516"/>
    <cellStyle name="regstoresfromspecstores" xfId="517"/>
    <cellStyle name="RevList" xfId="518"/>
    <cellStyle name="s]&#13;&#10;spooler=yes&#13;&#10;load=&#13;&#10;Beep=yes&#13;&#10;NullPort=None&#13;&#10;BorderWidth=3&#13;&#10;CursorBlinkRate=1200&#13;&#10;DoubleClickSpeed=452&#13;&#10;Programs=co" xfId="519"/>
    <cellStyle name="s]&#13;&#10;spooler=yes&#13;&#10;load=&#13;&#10;Beep=yes&#13;&#10;NullPort=None&#13;&#10;BorderWidth=3&#13;&#10;CursorBlinkRate=1200&#13;&#10;DoubleClickSpeed=452&#13;&#10;Programs=co 2" xfId="520"/>
    <cellStyle name="SAPBEXaggData" xfId="521"/>
    <cellStyle name="SAPBEXaggDataEmph" xfId="522"/>
    <cellStyle name="SAPBEXaggItem" xfId="523"/>
    <cellStyle name="SAPBEXchaText" xfId="524"/>
    <cellStyle name="SAPBEXexcBad7" xfId="525"/>
    <cellStyle name="SAPBEXexcBad8" xfId="526"/>
    <cellStyle name="SAPBEXexcBad9" xfId="527"/>
    <cellStyle name="SAPBEXexcCritical4" xfId="528"/>
    <cellStyle name="SAPBEXexcCritical5" xfId="529"/>
    <cellStyle name="SAPBEXexcCritical6" xfId="530"/>
    <cellStyle name="SAPBEXexcGood1" xfId="531"/>
    <cellStyle name="SAPBEXexcGood2" xfId="532"/>
    <cellStyle name="SAPBEXexcGood3" xfId="533"/>
    <cellStyle name="SAPBEXfilterDrill" xfId="534"/>
    <cellStyle name="SAPBEXfilterItem" xfId="535"/>
    <cellStyle name="SAPBEXfilterText" xfId="536"/>
    <cellStyle name="SAPBEXformats" xfId="537"/>
    <cellStyle name="SAPBEXheaderItem" xfId="538"/>
    <cellStyle name="SAPBEXheaderText" xfId="539"/>
    <cellStyle name="SAPBEXresData" xfId="540"/>
    <cellStyle name="SAPBEXresDataEmph" xfId="541"/>
    <cellStyle name="SAPBEXresItem" xfId="542"/>
    <cellStyle name="SAPBEXstdData" xfId="543"/>
    <cellStyle name="SAPBEXstdDataEmph" xfId="544"/>
    <cellStyle name="SAPBEXstdItem" xfId="545"/>
    <cellStyle name="SAPBEXtitle" xfId="546"/>
    <cellStyle name="SAPBEXundefined" xfId="547"/>
    <cellStyle name="SHADEDSTORES" xfId="548"/>
    <cellStyle name="specstores" xfId="549"/>
    <cellStyle name="Standard" xfId="550"/>
    <cellStyle name="style" xfId="551"/>
    <cellStyle name="Style 1" xfId="552"/>
    <cellStyle name="Style 1 2" xfId="553"/>
    <cellStyle name="Style 1 2 2" xfId="554"/>
    <cellStyle name="Style 1 3" xfId="555"/>
    <cellStyle name="Style 1 4" xfId="556"/>
    <cellStyle name="Style 1 4 2" xfId="557"/>
    <cellStyle name="Style 2" xfId="558"/>
    <cellStyle name="Style 3" xfId="559"/>
    <cellStyle name="Style 4" xfId="560"/>
    <cellStyle name="Style 5" xfId="561"/>
    <cellStyle name="Style 6" xfId="562"/>
    <cellStyle name="style_1" xfId="563"/>
    <cellStyle name="subhead" xfId="564"/>
    <cellStyle name="Subtotal" xfId="565"/>
    <cellStyle name="S—_x0008_" xfId="566"/>
    <cellStyle name="T" xfId="567"/>
    <cellStyle name="T 2" xfId="568"/>
    <cellStyle name="T_50-BB Vung tau 2011" xfId="569"/>
    <cellStyle name="T_50-BB Vung tau 2011_27-8Tong hop PA uoc 2012-DT 2013 -PA 420.000 ty-490.000 ty chuyen doi" xfId="570"/>
    <cellStyle name="T_bieu 1" xfId="571"/>
    <cellStyle name="T_bieu 2" xfId="572"/>
    <cellStyle name="T_bieu 4" xfId="573"/>
    <cellStyle name="T_Book1" xfId="574"/>
    <cellStyle name="T_Book1 2" xfId="575"/>
    <cellStyle name="T_Book1_1" xfId="576"/>
    <cellStyle name="T_Book1_1 2" xfId="577"/>
    <cellStyle name="T_Book1_2" xfId="578"/>
    <cellStyle name="T_Book1_2 2" xfId="579"/>
    <cellStyle name="T_Book1_Book1" xfId="580"/>
    <cellStyle name="T_Book1_Book1 2" xfId="581"/>
    <cellStyle name="T_QT di chuyen ca phe" xfId="582"/>
    <cellStyle name="T_QT di chuyen ca phe 2" xfId="583"/>
    <cellStyle name="Text Indent A" xfId="584"/>
    <cellStyle name="Text Indent B" xfId="585"/>
    <cellStyle name="Text Indent C" xfId="586"/>
    <cellStyle name="th" xfId="587"/>
    <cellStyle name="th 2" xfId="588"/>
    <cellStyle name="Thuyet minh" xfId="589"/>
    <cellStyle name="Tiêu đề" xfId="590"/>
    <cellStyle name="Total 2" xfId="591"/>
    <cellStyle name="Trung tính" xfId="592"/>
    <cellStyle name="Tính toán" xfId="593"/>
    <cellStyle name="Tốt" xfId="594"/>
    <cellStyle name="Tổng" xfId="595"/>
    <cellStyle name="Valuta (0)_CALPREZZ" xfId="596"/>
    <cellStyle name="Valuta_ PESO ELETTR." xfId="597"/>
    <cellStyle name="viet" xfId="598"/>
    <cellStyle name="viet 2" xfId="599"/>
    <cellStyle name="viet2" xfId="600"/>
    <cellStyle name="viet2 2" xfId="601"/>
    <cellStyle name="Vn Time 13" xfId="602"/>
    <cellStyle name="Vn Time 14" xfId="603"/>
    <cellStyle name="vnbo" xfId="604"/>
    <cellStyle name="vnhead1" xfId="605"/>
    <cellStyle name="vnhead2" xfId="606"/>
    <cellStyle name="vnhead3" xfId="607"/>
    <cellStyle name="vnhead4" xfId="608"/>
    <cellStyle name="vntxt1" xfId="609"/>
    <cellStyle name="vntxt2" xfId="610"/>
    <cellStyle name="Văn bản Cảnh báo" xfId="611"/>
    <cellStyle name="Văn bản Giải thích" xfId="612"/>
    <cellStyle name="Walutowy [0]_Invoices2001Slovakia" xfId="613"/>
    <cellStyle name="Walutowy_Invoices2001Slovakia" xfId="614"/>
    <cellStyle name="Währung [0]_UXO VII" xfId="615"/>
    <cellStyle name="Währung_UXO VII" xfId="616"/>
    <cellStyle name="xuan" xfId="617"/>
    <cellStyle name="Xấu" xfId="618"/>
    <cellStyle name="~1" xfId="619"/>
    <cellStyle name="W_STDFOR" xfId="620"/>
    <cellStyle name="¹éºÐÀ²_±âÅ¸" xfId="621"/>
    <cellStyle name="ÄÞ¸¶ [0]_L601CPT" xfId="622"/>
    <cellStyle name="ÄÞ¸¶ [0]_¿ì¹°Åë" xfId="623"/>
    <cellStyle name="ÄÞ¸¶_L601CPT" xfId="624"/>
    <cellStyle name="ÄÞ¸¶_¿ì¹°Åë" xfId="625"/>
    <cellStyle name="ÅëÈ­ [0]_laroux" xfId="626"/>
    <cellStyle name="ÅëÈ­ [0]_¿ì¹°Åë" xfId="627"/>
    <cellStyle name="ÅëÈ­_laroux" xfId="628"/>
    <cellStyle name="ÅëÈ­_¿ì¹°Åë" xfId="629"/>
    <cellStyle name="Ç¥ÁØ_#2(M17)_1" xfId="630"/>
    <cellStyle name="Ç¥ÁØ_±³°¢¼ö·®" xfId="631"/>
    <cellStyle name="Ô Được nối kết" xfId="632"/>
    <cellStyle name="þ_x001d_ðK_x000c_Fý_x001b_&#13;9ýU_x0001_Ð_x0008_¦)_x0007__x0001__x0001_" xfId="633"/>
    <cellStyle name="þ_x001d_ð·_x000c_æþ'&#13;ßþU_x0001_Ø_x0005_ü_x0014__x0007__x0001__x0001_" xfId="634"/>
    <cellStyle name="þ_x001d_ð·_x000c_æþ'&#13;ßþU_x0001_Ø_x0005_ü_x0014__x0007__x0001__x0001_ 2" xfId="635"/>
    <cellStyle name="þ_x001d_ðÇ%Uý—&amp;Hý9_x0008_Ÿ&#9;s&#10;_x0007__x0001__x0001_" xfId="636"/>
    <cellStyle name="þ_x001d_ðÇ%Uý—&amp;Hý9_x0008_Ÿ&#9;s&#10;_x0007__x0001__x0001_ 2" xfId="637"/>
    <cellStyle name="þ_x001d_ðÇ%Uý—&amp;Hý9_x0008_Ÿ s&#10;_x0007__x0001__x0001_" xfId="638"/>
    <cellStyle name="Đầu ra" xfId="639"/>
    <cellStyle name="Đầu vào" xfId="640"/>
    <cellStyle name="Đề mục 1" xfId="641"/>
    <cellStyle name="Đề mục 2" xfId="642"/>
    <cellStyle name="Đề mục 3" xfId="643"/>
    <cellStyle name="Đề mục 4" xfId="644"/>
    <cellStyle name="Œ…‹æØ‚è [0.00]_laroux" xfId="645"/>
    <cellStyle name="Œ…‹æØ‚è_laroux" xfId="646"/>
    <cellStyle name="•W_MARINE" xfId="647"/>
    <cellStyle name="•W€_STDFOR" xfId="648"/>
    <cellStyle name="一般_00Q3902REV.1" xfId="649"/>
    <cellStyle name="千分位[0]_00Q3902REV.1" xfId="650"/>
    <cellStyle name="千分位_00Q3902REV.1" xfId="651"/>
    <cellStyle name="桁区切り_NADUONG BQ (Draft)" xfId="652"/>
    <cellStyle name="標準_BOQ-08" xfId="653"/>
    <cellStyle name="貨幣 [0]_00Q3902REV.1" xfId="654"/>
    <cellStyle name="貨幣[0]_BRE" xfId="655"/>
    <cellStyle name="貨幣_00Q3902REV.1" xfId="656"/>
    <cellStyle name="通貨_MITSUI1_BQ" xfId="657"/>
    <cellStyle name="똿뗦먛귟 [0.00]_PRODUCT DETAIL Q1" xfId="658"/>
    <cellStyle name="똿뗦먛귟_PRODUCT DETAIL Q1" xfId="659"/>
    <cellStyle name="믅됞 [0.00]_PRODUCT DETAIL Q1" xfId="660"/>
    <cellStyle name="믅됞_PRODUCT DETAIL Q1" xfId="661"/>
    <cellStyle name="백분율_95" xfId="662"/>
    <cellStyle name="뷭?_BOOKSHIP" xfId="663"/>
    <cellStyle name="안건회계법인" xfId="664"/>
    <cellStyle name="콤마 [0]_ 비목별 월별기술 " xfId="665"/>
    <cellStyle name="콤마_ 비목별 월별기술 " xfId="666"/>
    <cellStyle name="통화 [0]_1202" xfId="667"/>
    <cellStyle name="통화_1202" xfId="668"/>
    <cellStyle name="표준_(정보부문)월별인원계획" xfId="669"/>
    <cellStyle name=" [0.00]_ Att. 1- Cover" xfId="670"/>
    <cellStyle name="_ Att. 1- Cover" xfId="671"/>
    <cellStyle name="?_ Att. 1- Cover" xfId="672"/>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externalLink" Target="externalLinks/externalLink8.xml"/><Relationship Id="rId25" Type="http://schemas.openxmlformats.org/officeDocument/2006/relationships/externalLink" Target="externalLinks/externalLink9.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ongbac-prmumyd/gh/KL%20Than%20HL%2015-05-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Users%5CAdministrator%5CDocuments%5CHuy&#7879;n,%20th&#7883;%20x&#227;,%20th&#224;nh%20ph&#7889;%20(DT%20201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C&#417;%20quan/Hoi%20&#273;ong/N&#259;m%202017/D&#7921;%20to&#225;n%20ng&#226;n%20s&#225;ch%202018/UBND%20t&#7881;nh/Chuy&#7875;n%20ng&#224;y%2019.11.2017/Huy&#7879;n,%20th&#7883;%20x&#227;,%20th&#224;nh%20ph&#7889;%20(DT%20201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d.docs.live.net/Documents%20and%20Settings%5CAdministrator%5CMy%20Documents%5CDownloads%5CHuy&#7879;n,%20th&#7883;%20x&#227;,%20th&#224;nh%20ph&#7889;%20(DT%20201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s://d.docs.live.net/C&#417;%20quan%5CHoi%20&#273;ong%5CN&#259;m%202017%5CD&#7921;%20to&#225;n%20ng&#226;n%20s&#225;ch%202018%5CH&#224;nh%20ch&#237;nh%20s&#7921;%20nghi&#7879;p%5CNg&#224;y%2019-11-2017%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s://d.docs.live.net/Users%5CWin%207%2032bit%5CDownloads%5CL&#432;u%20hi&#7873;n%20s&#7917;a%20chi&#7873;u%2022.11.201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d.docs.live.net/C&#417;%20quan%5CHoi%20&#273;ong%5CN&#259;m%202017%5CD&#7921;%20to&#225;n%20ng&#226;n%20s&#225;ch%202018%5CUBND%20t&#7881;nh%5CHop%20Ban%20ch&#7845;p%20h&#224;nh%5CL&#432;u%20hi&#7873;n%20s&#7917;a%20chi&#7873;u%2022.11.201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QLNS/T&#7893;ng%20h&#7907;p%20b&#225;o%20c&#225;o%20s&#7871;p/N&#259;m%202024/D&#7921;%20to&#225;n%20&#273;&#7883;a%20ph&#432;&#417;ng/Bi&#7875;u%20k&#232;m%20b&#225;o%20c&#225;o/Bi&#7875;u%20tr&#236;nh%20H&#272;ND/B&#225;o%20c&#225;o%20trinh%20HDND-%20H&#2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XL4Poppy"/>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00000000"/>
      <sheetName val="T12-01"/>
      <sheetName val="T1-02"/>
      <sheetName val="T5"/>
      <sheetName val="T6"/>
      <sheetName val="T7"/>
      <sheetName val="T8"/>
      <sheetName val="T9"/>
      <sheetName val="T10"/>
      <sheetName val="T11"/>
      <sheetName val="T12"/>
      <sheetName val="CTCN"/>
      <sheetName val="QTHD"/>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NC"/>
      <sheetName val="VL"/>
      <sheetName val="THDT"/>
      <sheetName val="BIA"/>
      <sheetName val="THQT"/>
      <sheetName val="CT HT"/>
      <sheetName val="B tinh"/>
      <sheetName val="XD"/>
      <sheetName val="TH VT A"/>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QuyI"/>
      <sheetName val="QuyII"/>
      <sheetName val="QUYIII"/>
      <sheetName val="QUYIV"/>
      <sheetName val="quy1"/>
      <sheetName val="QUY2"/>
      <sheetName val="QUY3"/>
      <sheetName val="QUY4"/>
      <sheetName val="00000001"/>
      <sheetName val="00000002"/>
      <sheetName val="00000003"/>
      <sheetName val="00000004"/>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2001"/>
      <sheetName val="T.H 01"/>
      <sheetName val="2000"/>
      <sheetName val="Thang_1"/>
      <sheetName val="Thang_2"/>
      <sheetName val="Thang_3"/>
      <sheetName val="Thang_4"/>
      <sheetName val="Chitiet"/>
      <sheetName val="PTich"/>
      <sheetName val="TongHop"/>
      <sheetName val="NhapCN"/>
      <sheetName val="THBaocao"/>
      <sheetName val="THThang"/>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Gia da dam"/>
      <sheetName val="Gia VLXD"/>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CPTK"/>
      <sheetName val="DMTK"/>
      <sheetName val="DGiaCTiet"/>
      <sheetName val="DTCT"/>
      <sheetName val="THKP (2)"/>
      <sheetName val="TM"/>
      <sheetName val="BU-gian"/>
      <sheetName val="Bu-Ha"/>
      <sheetName val="Gia DAN"/>
      <sheetName val="Dan"/>
      <sheetName val="Cuoc"/>
      <sheetName val="Bugia"/>
      <sheetName val="VT"/>
      <sheetName val="KL57"/>
      <sheetName val="THop"/>
      <sheetName val="GTXL "/>
      <sheetName val="ptdg"/>
      <sheetName val="vc-tau"/>
      <sheetName val="O-to"/>
      <sheetName val="gia"/>
      <sheetName val="KL"/>
      <sheetName val="KS"/>
      <sheetName val="DGKS"/>
      <sheetName val="TK"/>
      <sheetName val="TKP-Hang"/>
      <sheetName val="TH-hang"/>
      <sheetName val="luong"/>
      <sheetName val="TH8T"/>
      <sheetName val="VT10"/>
      <sheetName val="VT11"/>
      <sheetName val="VT11 (2)"/>
      <sheetName val="GTXL"/>
      <sheetName val="dgchitiet"/>
      <sheetName val="DTCong"/>
      <sheetName val="KLuong(cong)"/>
      <sheetName val="DHai(banDUL-5x20,05m)"/>
      <sheetName val="KVinh(banDUL-3x21,05m)"/>
      <sheetName val="KLuong(Cau)"/>
      <sheetName val="M"/>
      <sheetName val="GTXLk"/>
      <sheetName val="dg(cau)"/>
      <sheetName val="DT(KVinh)"/>
      <sheetName val="DT(DHai)"/>
      <sheetName val="DT(cong)"/>
      <sheetName val="CTXD"/>
      <sheetName val="20000000"/>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Tach XL"/>
      <sheetName val="KL cau Bac Phu Cat"/>
      <sheetName val="Dam, mo, tru"/>
      <sheetName val="Tuong chan"/>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KPsaudc"/>
      <sheetName val="GiaVL"/>
      <sheetName val="Dam(Sua sau TT)"/>
      <sheetName val="DG mo, tru(Sua sau TT)"/>
      <sheetName val="Coc(Sua sau TT)"/>
      <sheetName val="Duong(Sua sau TT)"/>
      <sheetName val="DPDat(Sau TT)"/>
      <sheetName val="DTCT(dc TT03&amp;04) "/>
      <sheetName val="Denbu"/>
      <sheetName val="40000000"/>
      <sheetName val="50000000"/>
      <sheetName val="NMQII-100"/>
      <sheetName val="NMQII"/>
      <sheetName val="MTQII"/>
      <sheetName val="CTYQII"/>
      <sheetName val="PTVT goc"/>
      <sheetName val="DG goc"/>
      <sheetName val="CLVL goc"/>
      <sheetName val="khoi luong"/>
      <sheetName val="ptxd"/>
      <sheetName val="ptnuoc"/>
      <sheetName val="bu gia"/>
      <sheetName val="bien ban"/>
      <sheetName val="q2"/>
      <sheetName val="q3"/>
      <sheetName val="q4"/>
      <sheetName val="Tien ung"/>
      <sheetName val="PHONG"/>
      <sheetName val="phi luong3"/>
      <sheetName val="XL4Test5"/>
      <sheetName val="CAN DOI"/>
      <sheetName val="PTPT"/>
      <sheetName val="TK 141"/>
      <sheetName val="NO CTy"/>
      <sheetName val="Chart1"/>
      <sheetName val="Phantich"/>
      <sheetName val="Toan_DA"/>
      <sheetName val="2004"/>
      <sheetName val="2005"/>
      <sheetName val="CW of Hoabinh  2002"/>
      <sheetName val=" Goods of Hoabinh 2002 "/>
      <sheetName val="BC"/>
      <sheetName val="Chi tiet"/>
      <sheetName val="Vat tu"/>
      <sheetName val="Thiet ke"/>
      <sheetName val="TH KL,VT,KP"/>
      <sheetName val="Den bu"/>
      <sheetName val="#REF"/>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0002"/>
      <sheetName val="0003"/>
      <sheetName val="0004"/>
      <sheetName val="005"/>
      <sheetName val="0006"/>
      <sheetName val="0007"/>
      <sheetName val="0008"/>
      <sheetName val="009"/>
      <sheetName val="stabguide"/>
      <sheetName val="riser 02.01"/>
      <sheetName val="TONG CONG "/>
      <sheetName val="phu luc "/>
      <sheetName val="PT VT "/>
      <sheetName val="c. lech v t"/>
      <sheetName val="Q.Tc.xanh  "/>
      <sheetName val="Tang giam KL "/>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CP6-4nhip(L=170,5e)(OK)"/>
      <sheetName val="00000005"/>
      <sheetName val="00000006"/>
      <sheetName val="Q1-02"/>
      <sheetName val="Q2-02"/>
      <sheetName val="Q3-02"/>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sent to"/>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KHTC 2004 "/>
      <sheetName val="Bao cao Quy"/>
      <sheetName val="Bao cao thuc hien KH"/>
      <sheetName val="CP thang 10"/>
      <sheetName val="Gia thanh Sx"/>
      <sheetName val="KH thang 9+10"/>
      <sheetName val="KH tu 15-08"/>
      <sheetName val="KH TC -2 Da nop Cty"/>
      <sheetName val="KH TC T8"/>
      <sheetName val="00000007"/>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ket cau"/>
      <sheetName val="BKBL"/>
      <sheetName val="DG"/>
      <sheetName val="SLX"/>
      <sheetName val="SLN"/>
      <sheetName val="SLT"/>
      <sheetName val="B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LMT"/>
      <sheetName val="PL1"/>
      <sheetName val="PL2"/>
      <sheetName val="KLTT"/>
      <sheetName val="TKT"/>
      <sheetName val="DG"/>
      <sheetName val="xedap"/>
      <sheetName val="san hang rao"/>
      <sheetName val="Ttin"/>
      <sheetName val="Dienngoai"/>
      <sheetName val="be canh"/>
      <sheetName val="ga ra"/>
      <sheetName val="Nuoct"/>
      <sheetName val="DN"/>
      <sheetName val="TLNtruc"/>
      <sheetName val="TLbe"/>
      <sheetName val="CTNUOC"/>
      <sheetName val="TL coc"/>
      <sheetName val="TL than"/>
      <sheetName val="KLchitiet"/>
      <sheetName val="GVLDHT"/>
      <sheetName val="DGCT"/>
      <sheetName val="CPLT"/>
      <sheetName val="10000000"/>
      <sheetName val="00000000"/>
      <sheetName val="00000001"/>
      <sheetName val="20000000"/>
      <sheetName val="30000000"/>
      <sheetName val="40000000"/>
      <sheetName val="XL4Test5"/>
      <sheetName val="chitimc"/>
      <sheetName val="dongia (2)"/>
      <sheetName val="LKVL-CK-HT-GD1"/>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gvl"/>
      <sheetName val="thao-go"/>
      <sheetName val="DON GIA"/>
      <sheetName val="TONGKE-HT"/>
      <sheetName val="dtxl"/>
      <sheetName val="t-h HA THE"/>
      <sheetName val="CHITIET VL-NC-TT -1p"/>
      <sheetName val="TONG HOP VL-NC TT"/>
      <sheetName val="TNHCHINH"/>
      <sheetName val="TH XL"/>
      <sheetName val="CHITIET VL-NC"/>
      <sheetName val="VC"/>
      <sheetName val="KH-Q1,Q2,01"/>
      <sheetName val="Tiepdia"/>
      <sheetName val="CHITIET VL-NC-TT-3p"/>
      <sheetName val="TDTKP"/>
      <sheetName val="TDTKP1"/>
      <sheetName val="KPVC-BD "/>
      <sheetName val="VCV-BE-TONG"/>
      <sheetName val="san_hang_rao"/>
      <sheetName val="be_canh"/>
      <sheetName val="ga_ra"/>
      <sheetName val="TL_coc"/>
      <sheetName val="TL_than"/>
      <sheetName val="san_hang_rao1"/>
      <sheetName val="be_canh1"/>
      <sheetName val="ga_ra1"/>
      <sheetName val="TL_coc1"/>
      <sheetName val="TL_than1"/>
      <sheetName val="Gia"/>
      <sheetName val="san_hang_rao2"/>
      <sheetName val="be_canh2"/>
      <sheetName val="ga_ra2"/>
      <sheetName val="TL_coc2"/>
      <sheetName val="TL_than2"/>
      <sheetName val="dongia_(2)"/>
      <sheetName val="THPDMoi_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MTP"/>
      <sheetName val="VLNCM"/>
      <sheetName val="Chiet tinh dz35"/>
      <sheetName val="DG CANTHO"/>
      <sheetName val="Dutoan KL"/>
      <sheetName val="PT VAT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iao thu"/>
      <sheetName val="Giao chi"/>
      <sheetName val="Khối tỉnh"/>
      <sheetName val="Vay"/>
      <sheetName val="Công an tỉnh"/>
      <sheetName val="Hội nhà báo"/>
      <sheetName val="Biên phòng"/>
      <sheetName val="Giao NSH"/>
      <sheetName val="Tỉnh ủy"/>
      <sheetName val="TP.ĐBP"/>
      <sheetName val="H.ĐIỆN BIÊN"/>
      <sheetName val="H.TUẦN GIÁO"/>
      <sheetName val="H.MƯỜNG ẢNG"/>
      <sheetName val="H.TỦA CHÙA"/>
      <sheetName val="H.MƯỜNG CHÀ"/>
      <sheetName val="H.MƯỜNG NHÉ"/>
      <sheetName val="H.NẬM PỒ"/>
      <sheetName val="TX.MƯỜNG LAY"/>
      <sheetName val="H.ĐIỆN BIÊN ĐÔNG"/>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iao thu"/>
      <sheetName val="Giao chi"/>
      <sheetName val="Khối tỉnh"/>
      <sheetName val="Vay"/>
      <sheetName val="Công an tỉnh"/>
      <sheetName val="Hội nhà báo"/>
      <sheetName val="Biên phòng"/>
      <sheetName val="Giao NSH"/>
      <sheetName val="Tỉnh ủy"/>
      <sheetName val="TP.ĐBP"/>
      <sheetName val="H.ĐIỆN BIÊN"/>
      <sheetName val="H.TUẦN GIÁO"/>
      <sheetName val="H.MƯỜNG ẢNG"/>
      <sheetName val="H.TỦA CHÙA"/>
      <sheetName val="H.MƯỜNG CHÀ"/>
      <sheetName val="H.MƯỜNG NHÉ"/>
      <sheetName val="H.NẬM PỒ"/>
      <sheetName val="TX.MƯỜNG LAY"/>
      <sheetName val="H.ĐIỆN BIÊN ĐÔNG"/>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iao thu"/>
      <sheetName val="Giao chi"/>
      <sheetName val="Khối tỉnh"/>
      <sheetName val="Vay"/>
      <sheetName val="Công an tỉnh"/>
      <sheetName val="Hội nhà báo"/>
      <sheetName val="Biên phòng"/>
      <sheetName val="Giao NSH"/>
      <sheetName val="Tỉnh ủy"/>
      <sheetName val="TP.ĐBP"/>
      <sheetName val="H.ĐIỆN BIÊN"/>
      <sheetName val="H.TUẦN GIÁO"/>
      <sheetName val="H.MƯỜNG ẢNG"/>
      <sheetName val="H.TỦA CHÙA"/>
      <sheetName val="H.MƯỜNG CHÀ"/>
      <sheetName val="H.MƯỜNG NHÉ"/>
      <sheetName val="H.NẬM PỒ"/>
      <sheetName val="TX.MƯỜNG LAY"/>
      <sheetName val="H.ĐIỆN BIÊN ĐÔNG"/>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 C.tiết theo KL LĐ T.luận V2"/>
      <sheetName val="TH SN T.luận vòng 2"/>
      <sheetName val="Biểu 24-NĐ 31"/>
      <sheetName val="Biểu 26.."/>
      <sheetName val="Biểu 34-NĐ 31"/>
      <sheetName val="Biểu 35"/>
      <sheetName val="T.hợp biểu 37-NĐ 31"/>
      <sheetName val="Biểu 28..."/>
      <sheetName val="Biểu 47-NĐ 31"/>
      <sheetName val=" C.Tiết chuyển UBN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Giao thu"/>
      <sheetName val="Giao chi"/>
      <sheetName val="Khối tỉnh"/>
      <sheetName val="Vay"/>
      <sheetName val="Công an tỉnh"/>
      <sheetName val="Hội nhà báo"/>
      <sheetName val="Biên phòng"/>
      <sheetName val="Giao NSH"/>
      <sheetName val="Tỉnh ủy"/>
      <sheetName val="TP.ĐBP"/>
      <sheetName val="H.ĐIỆN BIÊN"/>
      <sheetName val="H.TUẦN GIÁO"/>
      <sheetName val="H.MƯỜNG ẢNG"/>
      <sheetName val="H.TỦA CHÙA"/>
      <sheetName val="H.MƯỜNG CHÀ"/>
      <sheetName val="H.MƯỜNG NHÉ"/>
      <sheetName val="H.NẬM PỒ"/>
      <sheetName val="TX.MƯỜNG LAY"/>
      <sheetName val="H.ĐIỆN BIÊN ĐÔNG"/>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Giao thu"/>
      <sheetName val="Giao chi"/>
      <sheetName val="Khối tỉnh"/>
      <sheetName val="Vay"/>
      <sheetName val="Công an tỉnh"/>
      <sheetName val="Hội nhà báo"/>
      <sheetName val="Biên phòng"/>
      <sheetName val="Giao NSH"/>
      <sheetName val="Tỉnh ủy"/>
      <sheetName val="TP.ĐBP"/>
      <sheetName val="H.ĐIỆN BIÊN"/>
      <sheetName val="H.TUẦN GIÁO"/>
      <sheetName val="H.MƯỜNG ẢNG"/>
      <sheetName val="H.TỦA CHÙA"/>
      <sheetName val="H.MƯỜNG CHÀ"/>
      <sheetName val="H.MƯỜNG NHÉ"/>
      <sheetName val="H.NẬM PỒ"/>
      <sheetName val="TX.MƯỜNG LAY"/>
      <sheetName val="H.ĐIỆN BIÊN ĐÔNG"/>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iểu 12"/>
      <sheetName val="Biểu 13 "/>
      <sheetName val="Biểu 14"/>
      <sheetName val="Biểu 15-NQ"/>
      <sheetName val="Biểu 16-NQ "/>
      <sheetName val="Biểu 17-NQ"/>
      <sheetName val="Biểu 18-NQ"/>
      <sheetName val="Bieu 19"/>
      <sheetName val="Bieu 20"/>
      <sheetName val="Bieu 21"/>
      <sheetName val="Bieu 22"/>
      <sheetName val="Biểu 23"/>
      <sheetName val="Biểu 27"/>
      <sheetName val="Biểu 28"/>
      <sheetName val="Biểu 29"/>
      <sheetName val="Bieu 30-NQ"/>
      <sheetName val="Biểu 31"/>
      <sheetName val="Bieu 32-NQ"/>
      <sheetName val="Bieu 33-NQ"/>
      <sheetName val="Bieu 34-NQ"/>
      <sheetName val="Biểu 35-NQ"/>
      <sheetName val="Bieu 36-NQ"/>
      <sheetName val="Bieu 37-NQ"/>
      <sheetName val="Bieu 38-NQ"/>
      <sheetName val="Biểu 39-NQ"/>
      <sheetName val="Biểu 41-NQ"/>
      <sheetName val="Bieu 42-NQ"/>
      <sheetName val="Bieu 44"/>
      <sheetName val="Biểu 45"/>
      <sheetName val="Biểu 4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16">
          <cell r="F16">
            <v>260000</v>
          </cell>
        </row>
        <row r="17">
          <cell r="F17">
            <v>95000</v>
          </cell>
        </row>
        <row r="18">
          <cell r="F18">
            <v>53000</v>
          </cell>
        </row>
        <row r="19">
          <cell r="F19">
            <v>20700</v>
          </cell>
        </row>
        <row r="20">
          <cell r="F20">
            <v>16500</v>
          </cell>
        </row>
        <row r="21">
          <cell r="F21">
            <v>45500</v>
          </cell>
        </row>
        <row r="22">
          <cell r="F22">
            <v>13000</v>
          </cell>
        </row>
        <row r="23">
          <cell r="F23">
            <v>12500</v>
          </cell>
        </row>
        <row r="24">
          <cell r="F24">
            <v>8300</v>
          </cell>
        </row>
        <row r="25">
          <cell r="F25">
            <v>25500</v>
          </cell>
        </row>
      </sheetData>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53"/>
  <sheetViews>
    <sheetView showFormulas="false" showGridLines="true" showRowColHeaders="true" showZeros="true" rightToLeft="false" tabSelected="false" showOutlineSymbols="true" defaultGridColor="true" view="pageBreakPreview" topLeftCell="A11" colorId="64" zoomScale="85" zoomScaleNormal="100" zoomScalePageLayoutView="85" workbookViewId="0">
      <selection pane="topLeft" activeCell="D15" activeCellId="0" sqref="D15"/>
    </sheetView>
  </sheetViews>
  <sheetFormatPr defaultColWidth="8.99609375" defaultRowHeight="15.75" zeroHeight="false" outlineLevelRow="0" outlineLevelCol="0"/>
  <cols>
    <col collapsed="false" customWidth="true" hidden="false" outlineLevel="0" max="1" min="1" style="1" width="5.11"/>
    <col collapsed="false" customWidth="true" hidden="false" outlineLevel="0" max="2" min="2" style="2" width="58.36"/>
    <col collapsed="false" customWidth="true" hidden="false" outlineLevel="0" max="4" min="3" style="1" width="11.74"/>
    <col collapsed="false" customWidth="true" hidden="false" outlineLevel="0" max="5" min="5" style="3" width="11.74"/>
    <col collapsed="false" customWidth="true" hidden="false" outlineLevel="0" max="6" min="6" style="4" width="10.74"/>
    <col collapsed="false" customWidth="true" hidden="false" outlineLevel="0" max="7" min="7" style="5" width="9.75"/>
    <col collapsed="false" customWidth="false" hidden="false" outlineLevel="0" max="8" min="8" style="1" width="8.99"/>
    <col collapsed="false" customWidth="true" hidden="false" outlineLevel="0" max="9" min="9" style="1" width="11.24"/>
    <col collapsed="false" customWidth="false" hidden="false" outlineLevel="0" max="257" min="10" style="1" width="8.99"/>
  </cols>
  <sheetData>
    <row r="1" customFormat="false" ht="21" hidden="false" customHeight="true" outlineLevel="0" collapsed="false">
      <c r="A1" s="6"/>
      <c r="B1" s="7"/>
      <c r="C1" s="8"/>
      <c r="D1" s="9" t="s">
        <v>0</v>
      </c>
      <c r="E1" s="9"/>
      <c r="F1" s="9"/>
      <c r="G1" s="9"/>
    </row>
    <row r="2" customFormat="false" ht="12.75" hidden="true" customHeight="true" outlineLevel="0" collapsed="false">
      <c r="A2" s="10"/>
      <c r="B2" s="11"/>
      <c r="C2" s="8"/>
      <c r="D2" s="8"/>
      <c r="E2" s="12"/>
      <c r="F2" s="13"/>
      <c r="G2" s="14"/>
    </row>
    <row r="3" customFormat="false" ht="21" hidden="false" customHeight="true" outlineLevel="0" collapsed="false">
      <c r="A3" s="15" t="s">
        <v>1</v>
      </c>
      <c r="B3" s="15"/>
      <c r="C3" s="15"/>
      <c r="D3" s="15"/>
      <c r="E3" s="15"/>
      <c r="F3" s="15"/>
      <c r="G3" s="15"/>
    </row>
    <row r="4" customFormat="false" ht="21" hidden="false" customHeight="true" outlineLevel="0" collapsed="false">
      <c r="A4" s="16" t="s">
        <v>2</v>
      </c>
      <c r="B4" s="16"/>
      <c r="C4" s="16"/>
      <c r="D4" s="16"/>
      <c r="E4" s="16"/>
      <c r="F4" s="16"/>
      <c r="G4" s="16"/>
    </row>
    <row r="5" customFormat="false" ht="19.5" hidden="false" customHeight="true" outlineLevel="0" collapsed="false">
      <c r="A5" s="17"/>
      <c r="B5" s="18"/>
      <c r="C5" s="19"/>
      <c r="D5" s="19"/>
      <c r="E5" s="20" t="s">
        <v>3</v>
      </c>
      <c r="F5" s="20"/>
      <c r="G5" s="20"/>
    </row>
    <row r="6" s="23" customFormat="true" ht="27.95" hidden="false" customHeight="true" outlineLevel="0" collapsed="false">
      <c r="A6" s="21" t="s">
        <v>4</v>
      </c>
      <c r="B6" s="21" t="s">
        <v>5</v>
      </c>
      <c r="C6" s="21" t="s">
        <v>6</v>
      </c>
      <c r="D6" s="21" t="s">
        <v>7</v>
      </c>
      <c r="E6" s="22" t="s">
        <v>8</v>
      </c>
      <c r="F6" s="21" t="s">
        <v>9</v>
      </c>
      <c r="G6" s="21"/>
    </row>
    <row r="7" s="23" customFormat="true" ht="27.95" hidden="false" customHeight="true" outlineLevel="0" collapsed="false">
      <c r="A7" s="21"/>
      <c r="B7" s="21"/>
      <c r="C7" s="21"/>
      <c r="D7" s="21"/>
      <c r="E7" s="22"/>
      <c r="F7" s="24" t="s">
        <v>10</v>
      </c>
      <c r="G7" s="25" t="s">
        <v>11</v>
      </c>
    </row>
    <row r="8" s="23" customFormat="true" ht="27.95" hidden="false" customHeight="true" outlineLevel="0" collapsed="false">
      <c r="A8" s="21"/>
      <c r="B8" s="21"/>
      <c r="C8" s="21"/>
      <c r="D8" s="21"/>
      <c r="E8" s="22"/>
      <c r="F8" s="24"/>
      <c r="G8" s="25"/>
    </row>
    <row r="9" s="30" customFormat="true" ht="17.25" hidden="false" customHeight="true" outlineLevel="0" collapsed="false">
      <c r="A9" s="26" t="s">
        <v>12</v>
      </c>
      <c r="B9" s="26" t="s">
        <v>13</v>
      </c>
      <c r="C9" s="26" t="n">
        <v>1</v>
      </c>
      <c r="D9" s="26" t="n">
        <v>2</v>
      </c>
      <c r="E9" s="27" t="n">
        <v>3</v>
      </c>
      <c r="F9" s="28" t="n">
        <v>4</v>
      </c>
      <c r="G9" s="29" t="n">
        <v>5</v>
      </c>
    </row>
    <row r="10" s="36" customFormat="true" ht="27.95" hidden="false" customHeight="true" outlineLevel="0" collapsed="false">
      <c r="A10" s="31" t="s">
        <v>12</v>
      </c>
      <c r="B10" s="32" t="s">
        <v>14</v>
      </c>
      <c r="C10" s="33" t="n">
        <f aca="false">C11+C14+C18+C19+C20+C21</f>
        <v>14272826</v>
      </c>
      <c r="D10" s="33" t="n">
        <f aca="false">D11+D14+D18+D19+D20+D21</f>
        <v>13805469</v>
      </c>
      <c r="E10" s="33" t="n">
        <f aca="false">E11+E14+E18+E19+E20+E21</f>
        <v>14192178</v>
      </c>
      <c r="F10" s="33" t="n">
        <f aca="false">E10-D10</f>
        <v>386709</v>
      </c>
      <c r="G10" s="34" t="n">
        <f aca="false">E10/D10</f>
        <v>1.02801129030821</v>
      </c>
      <c r="H10" s="35"/>
      <c r="I10" s="35"/>
    </row>
    <row r="11" s="19" customFormat="true" ht="21" hidden="false" customHeight="true" outlineLevel="0" collapsed="false">
      <c r="A11" s="37" t="s">
        <v>15</v>
      </c>
      <c r="B11" s="38" t="s">
        <v>16</v>
      </c>
      <c r="C11" s="39" t="n">
        <f aca="false">C12+C13</f>
        <v>2315700</v>
      </c>
      <c r="D11" s="40" t="n">
        <f aca="false">D12+D13</f>
        <v>1474220</v>
      </c>
      <c r="E11" s="39" t="n">
        <f aca="false">E12+E13</f>
        <v>1825200</v>
      </c>
      <c r="F11" s="33" t="n">
        <f aca="false">E11-D11</f>
        <v>350980</v>
      </c>
      <c r="G11" s="34" t="n">
        <f aca="false">E11/D11</f>
        <v>1.23807844148092</v>
      </c>
      <c r="H11" s="35"/>
    </row>
    <row r="12" s="19" customFormat="true" ht="21" hidden="false" customHeight="true" outlineLevel="0" collapsed="false">
      <c r="A12" s="41" t="s">
        <v>17</v>
      </c>
      <c r="B12" s="42" t="s">
        <v>18</v>
      </c>
      <c r="C12" s="43" t="n">
        <v>1729100</v>
      </c>
      <c r="D12" s="44" t="n">
        <v>965180</v>
      </c>
      <c r="E12" s="43" t="n">
        <v>1289600</v>
      </c>
      <c r="F12" s="45" t="n">
        <f aca="false">E12-D12</f>
        <v>324420</v>
      </c>
      <c r="G12" s="46" t="n">
        <f aca="false">E12/D12</f>
        <v>1.33612383182412</v>
      </c>
      <c r="H12" s="35"/>
    </row>
    <row r="13" s="19" customFormat="true" ht="21" hidden="false" customHeight="true" outlineLevel="0" collapsed="false">
      <c r="A13" s="41" t="s">
        <v>17</v>
      </c>
      <c r="B13" s="42" t="s">
        <v>19</v>
      </c>
      <c r="C13" s="43" t="n">
        <v>586600</v>
      </c>
      <c r="D13" s="47" t="n">
        <v>509040</v>
      </c>
      <c r="E13" s="43" t="n">
        <v>535600</v>
      </c>
      <c r="F13" s="45" t="n">
        <f aca="false">E13-D13</f>
        <v>26560</v>
      </c>
      <c r="G13" s="46" t="n">
        <f aca="false">E13/D13</f>
        <v>1.05217664623605</v>
      </c>
      <c r="H13" s="35"/>
    </row>
    <row r="14" s="36" customFormat="true" ht="21" hidden="false" customHeight="true" outlineLevel="0" collapsed="false">
      <c r="A14" s="37" t="s">
        <v>20</v>
      </c>
      <c r="B14" s="38" t="s">
        <v>21</v>
      </c>
      <c r="C14" s="39" t="n">
        <f aca="false">C15+C16+C17</f>
        <v>11957126</v>
      </c>
      <c r="D14" s="40" t="n">
        <f aca="false">D15+D16+D17</f>
        <v>12069271</v>
      </c>
      <c r="E14" s="39" t="n">
        <f aca="false">E15+E16+E17</f>
        <v>12366978</v>
      </c>
      <c r="F14" s="33" t="n">
        <f aca="false">E14-D14</f>
        <v>297707</v>
      </c>
      <c r="G14" s="34" t="n">
        <f aca="false">E14/D14</f>
        <v>1.02466652708353</v>
      </c>
      <c r="H14" s="35"/>
    </row>
    <row r="15" s="19" customFormat="true" ht="21" hidden="false" customHeight="true" outlineLevel="0" collapsed="false">
      <c r="A15" s="41" t="s">
        <v>17</v>
      </c>
      <c r="B15" s="42" t="s">
        <v>22</v>
      </c>
      <c r="C15" s="43" t="n">
        <v>7599984</v>
      </c>
      <c r="D15" s="47" t="n">
        <v>7599984</v>
      </c>
      <c r="E15" s="43" t="n">
        <v>7751984</v>
      </c>
      <c r="F15" s="45" t="n">
        <f aca="false">E15-D15</f>
        <v>152000</v>
      </c>
      <c r="G15" s="46" t="n">
        <f aca="false">E15/D15</f>
        <v>1.02000004210535</v>
      </c>
      <c r="H15" s="35"/>
    </row>
    <row r="16" s="19" customFormat="true" ht="18.75" hidden="false" customHeight="false" outlineLevel="0" collapsed="false">
      <c r="A16" s="41" t="s">
        <v>17</v>
      </c>
      <c r="B16" s="42" t="s">
        <v>23</v>
      </c>
      <c r="C16" s="43" t="n">
        <v>4357142</v>
      </c>
      <c r="D16" s="44" t="n">
        <v>4469287</v>
      </c>
      <c r="E16" s="43" t="n">
        <v>3899312</v>
      </c>
      <c r="F16" s="45" t="n">
        <f aca="false">E16-D16</f>
        <v>-569975</v>
      </c>
      <c r="G16" s="46" t="n">
        <f aca="false">E16/D16</f>
        <v>0.872468472040395</v>
      </c>
      <c r="H16" s="35"/>
    </row>
    <row r="17" s="19" customFormat="true" ht="28.5" hidden="false" customHeight="true" outlineLevel="0" collapsed="false">
      <c r="A17" s="41" t="s">
        <v>17</v>
      </c>
      <c r="B17" s="42" t="s">
        <v>24</v>
      </c>
      <c r="C17" s="43"/>
      <c r="D17" s="44"/>
      <c r="E17" s="43" t="n">
        <v>715682</v>
      </c>
      <c r="F17" s="45"/>
      <c r="G17" s="46"/>
      <c r="H17" s="35"/>
    </row>
    <row r="18" s="36" customFormat="true" ht="27.95" hidden="false" customHeight="true" outlineLevel="0" collapsed="false">
      <c r="A18" s="37" t="s">
        <v>25</v>
      </c>
      <c r="B18" s="38" t="s">
        <v>26</v>
      </c>
      <c r="C18" s="39"/>
      <c r="D18" s="40" t="n">
        <v>39824</v>
      </c>
      <c r="E18" s="39"/>
      <c r="F18" s="33" t="n">
        <f aca="false">E18-D18</f>
        <v>-39824</v>
      </c>
      <c r="G18" s="34"/>
      <c r="H18" s="35"/>
    </row>
    <row r="19" s="36" customFormat="true" ht="27.95" hidden="false" customHeight="true" outlineLevel="0" collapsed="false">
      <c r="A19" s="37" t="s">
        <v>27</v>
      </c>
      <c r="B19" s="38" t="s">
        <v>28</v>
      </c>
      <c r="C19" s="39"/>
      <c r="D19" s="48" t="n">
        <v>212957</v>
      </c>
      <c r="E19" s="39"/>
      <c r="F19" s="33" t="n">
        <f aca="false">E19-D19</f>
        <v>-212957</v>
      </c>
      <c r="G19" s="34"/>
      <c r="H19" s="35"/>
    </row>
    <row r="20" s="36" customFormat="true" ht="27.95" hidden="false" customHeight="true" outlineLevel="0" collapsed="false">
      <c r="A20" s="37" t="s">
        <v>29</v>
      </c>
      <c r="B20" s="38" t="s">
        <v>30</v>
      </c>
      <c r="C20" s="39"/>
      <c r="D20" s="48" t="n">
        <v>597</v>
      </c>
      <c r="E20" s="39"/>
      <c r="F20" s="33" t="n">
        <f aca="false">E20-D20</f>
        <v>-597</v>
      </c>
      <c r="G20" s="34"/>
      <c r="H20" s="35"/>
    </row>
    <row r="21" s="36" customFormat="true" ht="27.95" hidden="false" customHeight="true" outlineLevel="0" collapsed="false">
      <c r="A21" s="37" t="s">
        <v>31</v>
      </c>
      <c r="B21" s="38" t="s">
        <v>32</v>
      </c>
      <c r="C21" s="39"/>
      <c r="D21" s="48" t="n">
        <v>8600</v>
      </c>
      <c r="E21" s="39"/>
      <c r="F21" s="33"/>
      <c r="G21" s="34"/>
      <c r="H21" s="35"/>
    </row>
    <row r="22" s="36" customFormat="true" ht="21" hidden="true" customHeight="true" outlineLevel="0" collapsed="false">
      <c r="A22" s="37"/>
      <c r="B22" s="38"/>
      <c r="C22" s="39"/>
      <c r="D22" s="48"/>
      <c r="E22" s="39"/>
      <c r="F22" s="33"/>
      <c r="G22" s="34"/>
      <c r="H22" s="35"/>
    </row>
    <row r="23" s="36" customFormat="true" ht="21" hidden="false" customHeight="true" outlineLevel="0" collapsed="false">
      <c r="A23" s="37" t="s">
        <v>13</v>
      </c>
      <c r="B23" s="38" t="s">
        <v>33</v>
      </c>
      <c r="C23" s="39" t="n">
        <f aca="false">C24+C31+C35</f>
        <v>14341126</v>
      </c>
      <c r="D23" s="48" t="n">
        <f aca="false">D24+D31+D35</f>
        <v>13657997</v>
      </c>
      <c r="E23" s="39" t="n">
        <f aca="false">E24+E31+E35</f>
        <v>14257578</v>
      </c>
      <c r="F23" s="33" t="n">
        <f aca="false">E23-C23</f>
        <v>-83548</v>
      </c>
      <c r="G23" s="34" t="n">
        <f aca="false">E23/C23*100%</f>
        <v>0.994174237085707</v>
      </c>
      <c r="H23" s="35"/>
      <c r="I23" s="35"/>
      <c r="J23" s="35"/>
    </row>
    <row r="24" s="36" customFormat="true" ht="21" hidden="false" customHeight="true" outlineLevel="0" collapsed="false">
      <c r="A24" s="37" t="s">
        <v>15</v>
      </c>
      <c r="B24" s="38" t="s">
        <v>34</v>
      </c>
      <c r="C24" s="39" t="n">
        <f aca="false">SUM(C25:C30)</f>
        <v>9983984</v>
      </c>
      <c r="D24" s="48" t="n">
        <f aca="false">SUM(D25:D30)</f>
        <v>9413556</v>
      </c>
      <c r="E24" s="39" t="n">
        <f aca="false">SUM(E25:E30)</f>
        <v>10633059</v>
      </c>
      <c r="F24" s="33" t="n">
        <f aca="false">E24-C24</f>
        <v>649075</v>
      </c>
      <c r="G24" s="34" t="n">
        <f aca="false">E24/C24*100%</f>
        <v>1.06501162261478</v>
      </c>
      <c r="H24" s="35"/>
    </row>
    <row r="25" s="19" customFormat="true" ht="21" hidden="false" customHeight="true" outlineLevel="0" collapsed="false">
      <c r="A25" s="41" t="s">
        <v>17</v>
      </c>
      <c r="B25" s="42" t="s">
        <v>35</v>
      </c>
      <c r="C25" s="43" t="n">
        <v>1942495</v>
      </c>
      <c r="D25" s="47" t="n">
        <v>1277455</v>
      </c>
      <c r="E25" s="43" t="n">
        <f aca="false">'Biểu 17-NQ'!D12</f>
        <v>1561812</v>
      </c>
      <c r="F25" s="45" t="n">
        <f aca="false">E25-C25</f>
        <v>-380683</v>
      </c>
      <c r="G25" s="46" t="n">
        <f aca="false">E25/C25*100%</f>
        <v>0.804023691180672</v>
      </c>
      <c r="H25" s="35"/>
    </row>
    <row r="26" s="19" customFormat="true" ht="21" hidden="false" customHeight="true" outlineLevel="0" collapsed="false">
      <c r="A26" s="41" t="s">
        <v>17</v>
      </c>
      <c r="B26" s="42" t="s">
        <v>36</v>
      </c>
      <c r="C26" s="43" t="n">
        <v>7807285</v>
      </c>
      <c r="D26" s="47" t="n">
        <v>8130832</v>
      </c>
      <c r="E26" s="43" t="n">
        <f aca="false">'Biểu 17-NQ'!D17</f>
        <v>8800171</v>
      </c>
      <c r="F26" s="45" t="n">
        <f aca="false">E26-C26</f>
        <v>992886</v>
      </c>
      <c r="G26" s="46" t="n">
        <f aca="false">E26/C26*100%</f>
        <v>1.12717429938833</v>
      </c>
      <c r="H26" s="35"/>
    </row>
    <row r="27" s="19" customFormat="true" ht="21" hidden="false" customHeight="true" outlineLevel="0" collapsed="false">
      <c r="A27" s="41" t="s">
        <v>17</v>
      </c>
      <c r="B27" s="42" t="s">
        <v>37</v>
      </c>
      <c r="C27" s="43" t="n">
        <v>3600</v>
      </c>
      <c r="D27" s="47" t="n">
        <v>4269</v>
      </c>
      <c r="E27" s="43" t="n">
        <f aca="false">'Biểu 17-NQ'!D58</f>
        <v>7700</v>
      </c>
      <c r="F27" s="45" t="n">
        <f aca="false">E27-C27</f>
        <v>4100</v>
      </c>
      <c r="G27" s="46" t="n">
        <f aca="false">E27/C27*100%</f>
        <v>2.13888888888889</v>
      </c>
      <c r="H27" s="35"/>
    </row>
    <row r="28" s="19" customFormat="true" ht="21" hidden="false" customHeight="true" outlineLevel="0" collapsed="false">
      <c r="A28" s="41" t="s">
        <v>17</v>
      </c>
      <c r="B28" s="42" t="s">
        <v>38</v>
      </c>
      <c r="C28" s="43" t="n">
        <v>1000</v>
      </c>
      <c r="D28" s="44" t="n">
        <v>1000</v>
      </c>
      <c r="E28" s="43" t="n">
        <f aca="false">'Biểu 17-NQ'!D59</f>
        <v>1000</v>
      </c>
      <c r="F28" s="45"/>
      <c r="G28" s="49" t="n">
        <f aca="false">E28/C28*100%</f>
        <v>1</v>
      </c>
      <c r="H28" s="35"/>
    </row>
    <row r="29" s="19" customFormat="true" ht="21" hidden="false" customHeight="true" outlineLevel="0" collapsed="false">
      <c r="A29" s="41" t="s">
        <v>17</v>
      </c>
      <c r="B29" s="42" t="s">
        <v>39</v>
      </c>
      <c r="C29" s="43" t="n">
        <v>198314</v>
      </c>
      <c r="D29" s="47"/>
      <c r="E29" s="43" t="n">
        <f aca="false">'Biểu 17-NQ'!D60</f>
        <v>211615</v>
      </c>
      <c r="F29" s="45" t="n">
        <f aca="false">E29-C29</f>
        <v>13301</v>
      </c>
      <c r="G29" s="46" t="n">
        <f aca="false">E29/C29*100%</f>
        <v>1.06707040350152</v>
      </c>
      <c r="H29" s="35"/>
    </row>
    <row r="30" s="19" customFormat="true" ht="21" hidden="false" customHeight="true" outlineLevel="0" collapsed="false">
      <c r="A30" s="41" t="s">
        <v>17</v>
      </c>
      <c r="B30" s="42" t="s">
        <v>40</v>
      </c>
      <c r="C30" s="43" t="n">
        <v>31290</v>
      </c>
      <c r="D30" s="47"/>
      <c r="E30" s="43" t="n">
        <f aca="false">'Biểu 17-NQ'!D61</f>
        <v>50761</v>
      </c>
      <c r="F30" s="45" t="n">
        <f aca="false">E30-C30</f>
        <v>19471</v>
      </c>
      <c r="G30" s="46"/>
      <c r="H30" s="35"/>
    </row>
    <row r="31" s="36" customFormat="true" ht="21" hidden="false" customHeight="true" outlineLevel="0" collapsed="false">
      <c r="A31" s="37" t="s">
        <v>20</v>
      </c>
      <c r="B31" s="38" t="s">
        <v>41</v>
      </c>
      <c r="C31" s="39" t="n">
        <f aca="false">C32+C33+C34</f>
        <v>4357142</v>
      </c>
      <c r="D31" s="48" t="n">
        <f aca="false">D32+D33+D34</f>
        <v>4244441</v>
      </c>
      <c r="E31" s="39" t="n">
        <f aca="false">E32+E33+E34</f>
        <v>3624519</v>
      </c>
      <c r="F31" s="33" t="n">
        <f aca="false">E31-C31</f>
        <v>-732623</v>
      </c>
      <c r="G31" s="34" t="n">
        <f aca="false">E31/C31*100%</f>
        <v>0.831856983316128</v>
      </c>
      <c r="H31" s="35"/>
      <c r="I31" s="35"/>
    </row>
    <row r="32" s="19" customFormat="true" ht="21" hidden="false" customHeight="true" outlineLevel="0" collapsed="false">
      <c r="A32" s="41" t="s">
        <v>17</v>
      </c>
      <c r="B32" s="42" t="s">
        <v>42</v>
      </c>
      <c r="C32" s="43" t="n">
        <v>2113938</v>
      </c>
      <c r="D32" s="44" t="n">
        <v>1984664</v>
      </c>
      <c r="E32" s="43" t="n">
        <f aca="false">'Biểu 17-NQ'!D64</f>
        <v>2106644</v>
      </c>
      <c r="F32" s="45" t="n">
        <f aca="false">E32-C32</f>
        <v>-7294</v>
      </c>
      <c r="G32" s="46"/>
      <c r="H32" s="35"/>
    </row>
    <row r="33" s="19" customFormat="true" ht="21" hidden="false" customHeight="true" outlineLevel="0" collapsed="false">
      <c r="A33" s="41" t="s">
        <v>17</v>
      </c>
      <c r="B33" s="42" t="s">
        <v>43</v>
      </c>
      <c r="C33" s="43" t="n">
        <v>2148294</v>
      </c>
      <c r="D33" s="47" t="n">
        <v>2148294</v>
      </c>
      <c r="E33" s="43" t="n">
        <f aca="false">'Biểu 17-NQ'!D76</f>
        <v>1426320</v>
      </c>
      <c r="F33" s="45" t="n">
        <f aca="false">E33-C33</f>
        <v>-721974</v>
      </c>
      <c r="G33" s="46" t="n">
        <f aca="false">E33/C33*100%</f>
        <v>0.663931473066536</v>
      </c>
      <c r="H33" s="35"/>
    </row>
    <row r="34" s="19" customFormat="true" ht="21" hidden="false" customHeight="true" outlineLevel="0" collapsed="false">
      <c r="A34" s="41" t="s">
        <v>17</v>
      </c>
      <c r="B34" s="42" t="s">
        <v>44</v>
      </c>
      <c r="C34" s="43" t="n">
        <v>94910</v>
      </c>
      <c r="D34" s="47" t="n">
        <v>111483</v>
      </c>
      <c r="E34" s="43" t="n">
        <f aca="false">'Biểu 17-NQ'!D79</f>
        <v>91555</v>
      </c>
      <c r="F34" s="45" t="n">
        <f aca="false">E34-C34</f>
        <v>-3355</v>
      </c>
      <c r="G34" s="46" t="n">
        <f aca="false">E34/C34*100%</f>
        <v>0.964650721736382</v>
      </c>
      <c r="H34" s="35"/>
    </row>
    <row r="35" s="50" customFormat="true" ht="21" hidden="true" customHeight="true" outlineLevel="0" collapsed="false">
      <c r="A35" s="37"/>
      <c r="B35" s="38"/>
      <c r="C35" s="39"/>
      <c r="D35" s="48"/>
      <c r="E35" s="39"/>
      <c r="F35" s="33"/>
      <c r="G35" s="34"/>
      <c r="H35" s="35"/>
    </row>
    <row r="36" s="50" customFormat="true" ht="21" hidden="false" customHeight="true" outlineLevel="0" collapsed="false">
      <c r="A36" s="51" t="s">
        <v>45</v>
      </c>
      <c r="B36" s="38" t="s">
        <v>46</v>
      </c>
      <c r="C36" s="39" t="n">
        <v>68300</v>
      </c>
      <c r="D36" s="48" t="n">
        <v>61736</v>
      </c>
      <c r="E36" s="39" t="n">
        <v>65400</v>
      </c>
      <c r="F36" s="33" t="n">
        <f aca="false">E36-C36</f>
        <v>-2900</v>
      </c>
      <c r="G36" s="34" t="n">
        <f aca="false">E36/C36*100%</f>
        <v>0.957540263543192</v>
      </c>
      <c r="H36" s="35"/>
    </row>
    <row r="37" s="50" customFormat="true" ht="21" hidden="true" customHeight="true" outlineLevel="0" collapsed="false">
      <c r="A37" s="51"/>
      <c r="B37" s="38"/>
      <c r="C37" s="39"/>
      <c r="D37" s="48"/>
      <c r="E37" s="39"/>
      <c r="F37" s="33"/>
      <c r="G37" s="34"/>
      <c r="H37" s="35"/>
    </row>
    <row r="38" s="36" customFormat="true" ht="21" hidden="false" customHeight="true" outlineLevel="0" collapsed="false">
      <c r="A38" s="51" t="s">
        <v>47</v>
      </c>
      <c r="B38" s="38" t="s">
        <v>48</v>
      </c>
      <c r="C38" s="39" t="n">
        <f aca="false">C39+C40</f>
        <v>9600</v>
      </c>
      <c r="D38" s="48" t="n">
        <f aca="false">D39+D40</f>
        <v>5403</v>
      </c>
      <c r="E38" s="48" t="n">
        <f aca="false">E39+E40</f>
        <v>9600</v>
      </c>
      <c r="F38" s="33" t="n">
        <f aca="false">E38-C38</f>
        <v>0</v>
      </c>
      <c r="G38" s="34" t="n">
        <f aca="false">E38/C38*100%</f>
        <v>1</v>
      </c>
      <c r="H38" s="35"/>
    </row>
    <row r="39" s="19" customFormat="true" ht="21" hidden="false" customHeight="true" outlineLevel="0" collapsed="false">
      <c r="A39" s="41" t="s">
        <v>17</v>
      </c>
      <c r="B39" s="42" t="s">
        <v>49</v>
      </c>
      <c r="C39" s="43" t="n">
        <v>9600</v>
      </c>
      <c r="D39" s="47" t="n">
        <v>5403</v>
      </c>
      <c r="E39" s="43" t="n">
        <v>9600</v>
      </c>
      <c r="F39" s="45" t="n">
        <f aca="false">E39-C39</f>
        <v>0</v>
      </c>
      <c r="G39" s="46" t="n">
        <f aca="false">E39/C39*100%</f>
        <v>1</v>
      </c>
      <c r="H39" s="35"/>
    </row>
    <row r="40" s="19" customFormat="true" ht="21" hidden="true" customHeight="true" outlineLevel="0" collapsed="false">
      <c r="A40" s="41"/>
      <c r="B40" s="42"/>
      <c r="C40" s="43"/>
      <c r="D40" s="47"/>
      <c r="E40" s="43"/>
      <c r="F40" s="45"/>
      <c r="G40" s="46"/>
      <c r="H40" s="35"/>
    </row>
    <row r="41" s="36" customFormat="true" ht="21" hidden="false" customHeight="true" outlineLevel="0" collapsed="false">
      <c r="A41" s="37" t="s">
        <v>50</v>
      </c>
      <c r="B41" s="52" t="s">
        <v>51</v>
      </c>
      <c r="C41" s="39" t="n">
        <f aca="false">SUM(C42:C43)</f>
        <v>77900</v>
      </c>
      <c r="D41" s="40" t="n">
        <f aca="false">SUM(D42:D43)</f>
        <v>67139</v>
      </c>
      <c r="E41" s="39" t="n">
        <f aca="false">SUM(E42:E43)</f>
        <v>75000</v>
      </c>
      <c r="F41" s="33" t="n">
        <f aca="false">E41-C41</f>
        <v>-2900</v>
      </c>
      <c r="G41" s="34" t="n">
        <f aca="false">E41/C41*100%</f>
        <v>0.962772785622593</v>
      </c>
      <c r="H41" s="35"/>
    </row>
    <row r="42" s="19" customFormat="true" ht="21" hidden="false" customHeight="true" outlineLevel="0" collapsed="false">
      <c r="A42" s="41" t="s">
        <v>17</v>
      </c>
      <c r="B42" s="42" t="s">
        <v>52</v>
      </c>
      <c r="C42" s="43" t="n">
        <v>68300</v>
      </c>
      <c r="D42" s="43" t="n">
        <f aca="false">D36</f>
        <v>61736</v>
      </c>
      <c r="E42" s="43" t="n">
        <f aca="false">E36</f>
        <v>65400</v>
      </c>
      <c r="F42" s="45" t="n">
        <f aca="false">E42-C42</f>
        <v>-2900</v>
      </c>
      <c r="G42" s="46" t="n">
        <f aca="false">E42/C42*100%</f>
        <v>0.957540263543192</v>
      </c>
      <c r="H42" s="35"/>
    </row>
    <row r="43" s="53" customFormat="true" ht="21" hidden="false" customHeight="true" outlineLevel="0" collapsed="false">
      <c r="A43" s="41" t="s">
        <v>17</v>
      </c>
      <c r="B43" s="42" t="s">
        <v>53</v>
      </c>
      <c r="C43" s="43" t="n">
        <v>9600</v>
      </c>
      <c r="D43" s="43" t="n">
        <f aca="false">D39</f>
        <v>5403</v>
      </c>
      <c r="E43" s="43" t="n">
        <f aca="false">E39</f>
        <v>9600</v>
      </c>
      <c r="F43" s="45" t="n">
        <f aca="false">E43-C43</f>
        <v>0</v>
      </c>
      <c r="G43" s="46" t="n">
        <f aca="false">E43/C43*100%</f>
        <v>1</v>
      </c>
      <c r="H43" s="35"/>
    </row>
    <row r="44" customFormat="false" ht="21" hidden="false" customHeight="true" outlineLevel="0" collapsed="false">
      <c r="A44" s="54"/>
      <c r="B44" s="54"/>
      <c r="C44" s="55"/>
      <c r="D44" s="56"/>
      <c r="E44" s="57"/>
      <c r="F44" s="58"/>
      <c r="G44" s="59"/>
    </row>
    <row r="45" customFormat="false" ht="15.75" hidden="false" customHeight="false" outlineLevel="0" collapsed="false">
      <c r="A45" s="60"/>
      <c r="B45" s="61"/>
      <c r="C45" s="60"/>
      <c r="D45" s="60"/>
      <c r="E45" s="62"/>
      <c r="F45" s="63"/>
      <c r="G45" s="64"/>
    </row>
    <row r="46" customFormat="false" ht="59.25" hidden="false" customHeight="true" outlineLevel="0" collapsed="false">
      <c r="A46" s="65" t="s">
        <v>54</v>
      </c>
      <c r="B46" s="65"/>
      <c r="C46" s="65"/>
      <c r="D46" s="65"/>
      <c r="E46" s="65"/>
      <c r="F46" s="65"/>
      <c r="G46" s="65"/>
    </row>
    <row r="47" customFormat="false" ht="18.75" hidden="false" customHeight="false" outlineLevel="0" collapsed="false">
      <c r="A47" s="19"/>
      <c r="B47" s="66"/>
      <c r="C47" s="19"/>
      <c r="D47" s="19"/>
      <c r="E47" s="67"/>
      <c r="F47" s="68"/>
      <c r="G47" s="69"/>
    </row>
    <row r="48" customFormat="false" ht="18.75" hidden="false" customHeight="false" outlineLevel="0" collapsed="false">
      <c r="A48" s="19"/>
      <c r="B48" s="66"/>
      <c r="C48" s="19"/>
      <c r="D48" s="19"/>
      <c r="E48" s="67"/>
      <c r="F48" s="68"/>
      <c r="G48" s="69"/>
    </row>
    <row r="49" customFormat="false" ht="22.5" hidden="false" customHeight="true" outlineLevel="0" collapsed="false">
      <c r="A49" s="19"/>
      <c r="B49" s="66"/>
      <c r="C49" s="19"/>
      <c r="D49" s="19"/>
      <c r="E49" s="67"/>
      <c r="F49" s="68"/>
      <c r="G49" s="69"/>
    </row>
    <row r="50" customFormat="false" ht="18.75" hidden="false" customHeight="false" outlineLevel="0" collapsed="false">
      <c r="A50" s="19"/>
      <c r="B50" s="66"/>
      <c r="C50" s="19"/>
      <c r="D50" s="19"/>
      <c r="E50" s="67"/>
      <c r="F50" s="68"/>
      <c r="G50" s="69"/>
    </row>
    <row r="51" customFormat="false" ht="18.75" hidden="false" customHeight="false" outlineLevel="0" collapsed="false">
      <c r="A51" s="19"/>
      <c r="B51" s="66"/>
      <c r="C51" s="19"/>
      <c r="D51" s="19"/>
      <c r="E51" s="67"/>
      <c r="F51" s="68"/>
      <c r="G51" s="69"/>
    </row>
    <row r="52" customFormat="false" ht="18.75" hidden="false" customHeight="false" outlineLevel="0" collapsed="false">
      <c r="A52" s="19"/>
      <c r="B52" s="66"/>
      <c r="C52" s="19"/>
      <c r="D52" s="19"/>
      <c r="E52" s="67"/>
      <c r="F52" s="68"/>
      <c r="G52" s="69"/>
    </row>
    <row r="53" customFormat="false" ht="18.75" hidden="false" customHeight="false" outlineLevel="0" collapsed="false">
      <c r="A53" s="19"/>
      <c r="B53" s="66"/>
      <c r="C53" s="19"/>
      <c r="D53" s="19"/>
      <c r="E53" s="67"/>
      <c r="F53" s="68"/>
      <c r="G53" s="69"/>
    </row>
  </sheetData>
  <mergeCells count="13">
    <mergeCell ref="D1:G1"/>
    <mergeCell ref="A3:G3"/>
    <mergeCell ref="A4:G4"/>
    <mergeCell ref="E5:G5"/>
    <mergeCell ref="A6:A8"/>
    <mergeCell ref="B6:B8"/>
    <mergeCell ref="C6:C8"/>
    <mergeCell ref="D6:D8"/>
    <mergeCell ref="E6:E8"/>
    <mergeCell ref="F6:G6"/>
    <mergeCell ref="F7:F8"/>
    <mergeCell ref="G7:G8"/>
    <mergeCell ref="A46:G46"/>
  </mergeCells>
  <printOptions headings="false" gridLines="false" gridLinesSet="true" horizontalCentered="true" verticalCentered="false"/>
  <pageMargins left="0.190277777777778" right="0.15" top="0.45" bottom="0.2" header="0.170138888888889" footer="0.2"/>
  <pageSetup paperSize="9" scale="100" fitToWidth="1" fitToHeight="5" pageOrder="downThenOver" orientation="portrait" blackAndWhite="false" draft="false" cellComments="none" firstPageNumber="4" useFirstPageNumber="true" horizontalDpi="300" verticalDpi="300" copies="1"/>
  <headerFooter differentFirst="false" differentOddEven="false">
    <oddHeader>&amp;C&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X28"/>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T31" activeCellId="0" sqref="T31"/>
    </sheetView>
  </sheetViews>
  <sheetFormatPr defaultColWidth="8.99609375" defaultRowHeight="15.75" zeroHeight="false" outlineLevelRow="0" outlineLevelCol="0"/>
  <cols>
    <col collapsed="false" customWidth="true" hidden="false" outlineLevel="0" max="1" min="1" style="444" width="4.75"/>
    <col collapsed="false" customWidth="true" hidden="false" outlineLevel="0" max="2" min="2" style="444" width="29.62"/>
    <col collapsed="false" customWidth="true" hidden="false" outlineLevel="0" max="3" min="3" style="445" width="11.24"/>
    <col collapsed="false" customWidth="true" hidden="false" outlineLevel="0" max="4" min="4" style="445" width="8.24"/>
    <col collapsed="false" customWidth="true" hidden="false" outlineLevel="0" max="5" min="5" style="445" width="6.87"/>
    <col collapsed="false" customWidth="true" hidden="false" outlineLevel="0" max="6" min="6" style="445" width="7.5"/>
    <col collapsed="false" customWidth="true" hidden="false" outlineLevel="0" max="7" min="7" style="445" width="7.12"/>
    <col collapsed="false" customWidth="true" hidden="false" outlineLevel="0" max="8" min="8" style="445" width="7.37"/>
    <col collapsed="false" customWidth="true" hidden="false" outlineLevel="0" max="9" min="9" style="445" width="6.87"/>
    <col collapsed="false" customWidth="true" hidden="false" outlineLevel="0" max="10" min="10" style="445" width="8.5"/>
    <col collapsed="false" customWidth="true" hidden="false" outlineLevel="0" max="11" min="11" style="445" width="7.74"/>
    <col collapsed="false" customWidth="true" hidden="false" outlineLevel="0" max="12" min="12" style="445" width="7.5"/>
    <col collapsed="false" customWidth="true" hidden="false" outlineLevel="0" max="13" min="13" style="445" width="7.87"/>
    <col collapsed="false" customWidth="true" hidden="false" outlineLevel="0" max="14" min="14" style="445" width="8.87"/>
    <col collapsed="false" customWidth="true" hidden="false" outlineLevel="0" max="15" min="15" style="445" width="11.24"/>
    <col collapsed="false" customWidth="true" hidden="false" outlineLevel="0" max="16" min="16" style="445" width="9.87"/>
    <col collapsed="false" customWidth="true" hidden="false" outlineLevel="0" max="17" min="17" style="445" width="6.24"/>
    <col collapsed="false" customWidth="true" hidden="false" outlineLevel="0" max="18" min="18" style="445" width="7.12"/>
    <col collapsed="false" customWidth="false" hidden="false" outlineLevel="0" max="257" min="19" style="444" width="8.99"/>
  </cols>
  <sheetData>
    <row r="1" customFormat="false" ht="21" hidden="false" customHeight="true" outlineLevel="0" collapsed="false">
      <c r="A1" s="446"/>
      <c r="B1" s="446"/>
      <c r="N1" s="447" t="s">
        <v>436</v>
      </c>
      <c r="O1" s="447"/>
      <c r="P1" s="447"/>
      <c r="Q1" s="447"/>
      <c r="R1" s="447"/>
    </row>
    <row r="2" customFormat="false" ht="21" hidden="false" customHeight="true" outlineLevel="0" collapsed="false">
      <c r="A2" s="448" t="s">
        <v>437</v>
      </c>
      <c r="B2" s="448"/>
      <c r="C2" s="448"/>
      <c r="D2" s="448"/>
      <c r="E2" s="448"/>
      <c r="F2" s="448"/>
      <c r="G2" s="448"/>
      <c r="H2" s="448"/>
      <c r="I2" s="448"/>
      <c r="J2" s="448"/>
      <c r="K2" s="448"/>
      <c r="L2" s="448"/>
      <c r="M2" s="448"/>
      <c r="N2" s="448"/>
      <c r="O2" s="448"/>
      <c r="P2" s="448"/>
      <c r="Q2" s="448"/>
      <c r="R2" s="448"/>
    </row>
    <row r="3" customFormat="false" ht="18" hidden="false" customHeight="true" outlineLevel="0" collapsed="false">
      <c r="A3" s="403" t="str">
        <f aca="false">'Biểu 15-NQ'!A4:G4</f>
        <v>(Kèm theo Nghị quyết số           /NQ-HĐND ngày         tháng 12 năm 2023 của Hội đồng nhân dân tỉnh Điện Biên)</v>
      </c>
      <c r="B3" s="403"/>
      <c r="C3" s="403"/>
      <c r="D3" s="403"/>
      <c r="E3" s="403"/>
      <c r="F3" s="403"/>
      <c r="G3" s="403"/>
      <c r="H3" s="403"/>
      <c r="I3" s="403"/>
      <c r="J3" s="403"/>
      <c r="K3" s="403"/>
      <c r="L3" s="403"/>
      <c r="M3" s="403"/>
      <c r="N3" s="403"/>
      <c r="O3" s="403"/>
      <c r="P3" s="403"/>
      <c r="Q3" s="403"/>
      <c r="R3" s="403"/>
    </row>
    <row r="4" customFormat="false" ht="19.5" hidden="false" customHeight="true" outlineLevel="0" collapsed="false">
      <c r="A4" s="449"/>
      <c r="B4" s="449"/>
      <c r="O4" s="450" t="s">
        <v>3</v>
      </c>
      <c r="P4" s="450"/>
      <c r="Q4" s="450"/>
      <c r="R4" s="450"/>
    </row>
    <row r="5" customFormat="false" ht="30" hidden="false" customHeight="true" outlineLevel="0" collapsed="false">
      <c r="A5" s="451" t="s">
        <v>4</v>
      </c>
      <c r="B5" s="451" t="s">
        <v>225</v>
      </c>
      <c r="C5" s="452" t="s">
        <v>299</v>
      </c>
      <c r="D5" s="452" t="s">
        <v>278</v>
      </c>
      <c r="E5" s="452" t="s">
        <v>279</v>
      </c>
      <c r="F5" s="452" t="s">
        <v>113</v>
      </c>
      <c r="G5" s="452" t="s">
        <v>438</v>
      </c>
      <c r="H5" s="452" t="s">
        <v>280</v>
      </c>
      <c r="I5" s="452" t="s">
        <v>281</v>
      </c>
      <c r="J5" s="452" t="s">
        <v>282</v>
      </c>
      <c r="K5" s="452" t="s">
        <v>283</v>
      </c>
      <c r="L5" s="452" t="s">
        <v>284</v>
      </c>
      <c r="M5" s="452" t="s">
        <v>285</v>
      </c>
      <c r="N5" s="452" t="s">
        <v>439</v>
      </c>
      <c r="O5" s="452"/>
      <c r="P5" s="452" t="s">
        <v>290</v>
      </c>
      <c r="Q5" s="452" t="s">
        <v>291</v>
      </c>
      <c r="R5" s="452" t="s">
        <v>293</v>
      </c>
      <c r="S5" s="453"/>
      <c r="T5" s="453"/>
      <c r="U5" s="453"/>
      <c r="V5" s="453"/>
      <c r="W5" s="453"/>
      <c r="X5" s="453"/>
    </row>
    <row r="6" customFormat="false" ht="111" hidden="false" customHeight="true" outlineLevel="0" collapsed="false">
      <c r="A6" s="451"/>
      <c r="B6" s="451"/>
      <c r="C6" s="452"/>
      <c r="D6" s="452"/>
      <c r="E6" s="452"/>
      <c r="F6" s="452"/>
      <c r="G6" s="452"/>
      <c r="H6" s="452"/>
      <c r="I6" s="452"/>
      <c r="J6" s="452"/>
      <c r="K6" s="452"/>
      <c r="L6" s="452"/>
      <c r="M6" s="452"/>
      <c r="N6" s="452" t="s">
        <v>440</v>
      </c>
      <c r="O6" s="452" t="s">
        <v>441</v>
      </c>
      <c r="P6" s="452"/>
      <c r="Q6" s="452"/>
      <c r="R6" s="452"/>
      <c r="S6" s="454"/>
    </row>
    <row r="7" s="458" customFormat="true" ht="15.75" hidden="false" customHeight="false" outlineLevel="0" collapsed="false">
      <c r="A7" s="455" t="s">
        <v>12</v>
      </c>
      <c r="B7" s="455" t="s">
        <v>13</v>
      </c>
      <c r="C7" s="456" t="n">
        <v>2</v>
      </c>
      <c r="D7" s="456" t="n">
        <v>3</v>
      </c>
      <c r="E7" s="456" t="n">
        <v>4</v>
      </c>
      <c r="F7" s="456" t="n">
        <v>5</v>
      </c>
      <c r="G7" s="456" t="n">
        <v>6</v>
      </c>
      <c r="H7" s="456" t="n">
        <v>7</v>
      </c>
      <c r="I7" s="456" t="n">
        <v>8</v>
      </c>
      <c r="J7" s="456" t="n">
        <v>9</v>
      </c>
      <c r="K7" s="456" t="n">
        <v>10</v>
      </c>
      <c r="L7" s="456" t="n">
        <v>11</v>
      </c>
      <c r="M7" s="456" t="n">
        <v>12</v>
      </c>
      <c r="N7" s="456" t="n">
        <v>13</v>
      </c>
      <c r="O7" s="456" t="n">
        <v>14</v>
      </c>
      <c r="P7" s="456" t="n">
        <v>15</v>
      </c>
      <c r="Q7" s="456" t="n">
        <v>16</v>
      </c>
      <c r="R7" s="456" t="n">
        <v>17</v>
      </c>
      <c r="S7" s="457"/>
      <c r="T7" s="457"/>
      <c r="U7" s="457"/>
      <c r="V7" s="457"/>
      <c r="W7" s="457"/>
      <c r="X7" s="457"/>
    </row>
    <row r="8" customFormat="false" ht="27.75" hidden="false" customHeight="true" outlineLevel="0" collapsed="false">
      <c r="A8" s="459"/>
      <c r="B8" s="459" t="s">
        <v>442</v>
      </c>
      <c r="C8" s="460" t="n">
        <f aca="false">SUM(C9:C26)</f>
        <v>461498</v>
      </c>
      <c r="D8" s="460" t="n">
        <f aca="false">SUM(D9:D26)</f>
        <v>66921</v>
      </c>
      <c r="E8" s="460" t="n">
        <f aca="false">SUM(E9:E26)</f>
        <v>22734</v>
      </c>
      <c r="F8" s="460" t="n">
        <f aca="false">SUM(F9:F26)</f>
        <v>56289</v>
      </c>
      <c r="G8" s="460" t="n">
        <f aca="false">SUM(G9:G26)</f>
        <v>3429</v>
      </c>
      <c r="H8" s="460" t="n">
        <f aca="false">SUM(H9:H26)</f>
        <v>49275</v>
      </c>
      <c r="I8" s="460" t="n">
        <f aca="false">SUM(I9:I26)</f>
        <v>10786</v>
      </c>
      <c r="J8" s="460" t="n">
        <f aca="false">SUM(J9:J26)</f>
        <v>895</v>
      </c>
      <c r="K8" s="460" t="n">
        <f aca="false">SUM(K9:K26)</f>
        <v>9924</v>
      </c>
      <c r="L8" s="460" t="n">
        <f aca="false">SUM(L9:L26)</f>
        <v>0</v>
      </c>
      <c r="M8" s="460" t="n">
        <f aca="false">SUM(M9:M26)</f>
        <v>190150</v>
      </c>
      <c r="N8" s="460" t="n">
        <f aca="false">SUM(N9:N26)</f>
        <v>53003</v>
      </c>
      <c r="O8" s="460" t="n">
        <f aca="false">SUM(O9:O26)</f>
        <v>63097</v>
      </c>
      <c r="P8" s="460" t="n">
        <f aca="false">SUM(P9:P26)</f>
        <v>49608</v>
      </c>
      <c r="Q8" s="460" t="n">
        <f aca="false">SUM(Q9:Q26)</f>
        <v>1487</v>
      </c>
      <c r="R8" s="460" t="n">
        <f aca="false">SUM(R9:R26)</f>
        <v>0</v>
      </c>
      <c r="S8" s="461"/>
      <c r="T8" s="461"/>
      <c r="U8" s="462"/>
      <c r="V8" s="462"/>
      <c r="W8" s="462"/>
      <c r="X8" s="462"/>
    </row>
    <row r="9" customFormat="false" ht="31.5" hidden="false" customHeight="true" outlineLevel="0" collapsed="false">
      <c r="A9" s="463" t="n">
        <v>1</v>
      </c>
      <c r="B9" s="464" t="s">
        <v>399</v>
      </c>
      <c r="C9" s="428" t="n">
        <f aca="false">D9+E9+F9+G9+H9+I9+J9+K9+L9+M9+P9+Q9+R9</f>
        <v>24000</v>
      </c>
      <c r="D9" s="428"/>
      <c r="E9" s="428"/>
      <c r="F9" s="428"/>
      <c r="G9" s="428"/>
      <c r="H9" s="428"/>
      <c r="I9" s="428"/>
      <c r="J9" s="428"/>
      <c r="K9" s="428"/>
      <c r="L9" s="428"/>
      <c r="M9" s="428" t="n">
        <v>4000</v>
      </c>
      <c r="N9" s="428"/>
      <c r="O9" s="428"/>
      <c r="P9" s="428" t="n">
        <v>20000</v>
      </c>
      <c r="Q9" s="428"/>
      <c r="R9" s="428"/>
    </row>
    <row r="10" s="468" customFormat="true" ht="31.5" hidden="false" customHeight="true" outlineLevel="0" collapsed="false">
      <c r="A10" s="465" t="n">
        <v>2</v>
      </c>
      <c r="B10" s="466" t="s">
        <v>401</v>
      </c>
      <c r="C10" s="467" t="n">
        <f aca="false">D10+E10+F10+G10+H10+I10+J10+K10+L10+M10+P10+Q10+R10</f>
        <v>59003</v>
      </c>
      <c r="D10" s="467"/>
      <c r="E10" s="467"/>
      <c r="F10" s="467"/>
      <c r="G10" s="467"/>
      <c r="H10" s="467"/>
      <c r="I10" s="467"/>
      <c r="J10" s="467"/>
      <c r="K10" s="467"/>
      <c r="L10" s="467"/>
      <c r="M10" s="467" t="n">
        <v>53003</v>
      </c>
      <c r="N10" s="467" t="n">
        <v>53003</v>
      </c>
      <c r="O10" s="467"/>
      <c r="P10" s="467" t="n">
        <v>6000</v>
      </c>
      <c r="Q10" s="467"/>
      <c r="R10" s="467"/>
    </row>
    <row r="11" s="468" customFormat="true" ht="33.75" hidden="false" customHeight="true" outlineLevel="0" collapsed="false">
      <c r="A11" s="465" t="n">
        <v>3</v>
      </c>
      <c r="B11" s="466" t="s">
        <v>403</v>
      </c>
      <c r="C11" s="467" t="n">
        <f aca="false">D11+E11+F11+G11+H11+I11+J11+K11+L11+M11+P11+Q11+R11</f>
        <v>63097</v>
      </c>
      <c r="D11" s="467"/>
      <c r="E11" s="467"/>
      <c r="F11" s="467"/>
      <c r="G11" s="467"/>
      <c r="H11" s="467"/>
      <c r="I11" s="467"/>
      <c r="J11" s="467"/>
      <c r="K11" s="467"/>
      <c r="L11" s="467"/>
      <c r="M11" s="467" t="n">
        <v>63097</v>
      </c>
      <c r="N11" s="467"/>
      <c r="O11" s="467" t="n">
        <v>63097</v>
      </c>
      <c r="P11" s="467"/>
      <c r="Q11" s="467"/>
      <c r="R11" s="467"/>
    </row>
    <row r="12" customFormat="false" ht="31.5" hidden="false" customHeight="true" outlineLevel="0" collapsed="false">
      <c r="A12" s="463" t="n">
        <v>4</v>
      </c>
      <c r="B12" s="464" t="s">
        <v>368</v>
      </c>
      <c r="C12" s="428" t="n">
        <f aca="false">D12+E12+F12+G12+H12+I12+J12+K12+L12+M12+P12+Q12+R12</f>
        <v>66921</v>
      </c>
      <c r="D12" s="428" t="n">
        <v>66921</v>
      </c>
      <c r="E12" s="428"/>
      <c r="F12" s="428"/>
      <c r="G12" s="428"/>
      <c r="H12" s="428"/>
      <c r="I12" s="428"/>
      <c r="J12" s="428"/>
      <c r="K12" s="428"/>
      <c r="L12" s="428"/>
      <c r="M12" s="428"/>
      <c r="N12" s="428"/>
      <c r="O12" s="428"/>
      <c r="P12" s="428"/>
      <c r="Q12" s="428"/>
      <c r="R12" s="428"/>
    </row>
    <row r="13" customFormat="false" ht="31.5" hidden="false" customHeight="true" outlineLevel="0" collapsed="false">
      <c r="A13" s="463" t="n">
        <v>5</v>
      </c>
      <c r="B13" s="464" t="s">
        <v>364</v>
      </c>
      <c r="C13" s="428" t="n">
        <f aca="false">D13+E13+F13+G13+H13+I13+J13+K13+L13+M13+P13+Q13+R13</f>
        <v>22734</v>
      </c>
      <c r="D13" s="428"/>
      <c r="E13" s="428" t="n">
        <v>22734</v>
      </c>
      <c r="F13" s="428"/>
      <c r="G13" s="428"/>
      <c r="H13" s="428"/>
      <c r="I13" s="428"/>
      <c r="J13" s="428"/>
      <c r="K13" s="428"/>
      <c r="L13" s="428"/>
      <c r="M13" s="428"/>
      <c r="N13" s="428"/>
      <c r="O13" s="428"/>
      <c r="P13" s="428"/>
      <c r="Q13" s="428"/>
      <c r="R13" s="428"/>
    </row>
    <row r="14" customFormat="false" ht="31.5" hidden="false" customHeight="true" outlineLevel="0" collapsed="false">
      <c r="A14" s="463" t="n">
        <v>6</v>
      </c>
      <c r="B14" s="464" t="s">
        <v>443</v>
      </c>
      <c r="C14" s="428" t="n">
        <f aca="false">D14+E14+F14+G14+H14+I14+J14+K14+L14+M14+P14+Q14+R14</f>
        <v>895</v>
      </c>
      <c r="D14" s="428"/>
      <c r="E14" s="428"/>
      <c r="F14" s="428"/>
      <c r="G14" s="428"/>
      <c r="H14" s="428"/>
      <c r="I14" s="428"/>
      <c r="J14" s="428" t="n">
        <v>895</v>
      </c>
      <c r="K14" s="428"/>
      <c r="L14" s="428"/>
      <c r="M14" s="428"/>
      <c r="N14" s="428"/>
      <c r="O14" s="428"/>
      <c r="P14" s="428"/>
      <c r="Q14" s="428"/>
      <c r="R14" s="428"/>
    </row>
    <row r="15" customFormat="false" ht="36.75" hidden="false" customHeight="true" outlineLevel="0" collapsed="false">
      <c r="A15" s="463" t="n">
        <v>7</v>
      </c>
      <c r="B15" s="464" t="s">
        <v>444</v>
      </c>
      <c r="C15" s="428" t="n">
        <f aca="false">D15+E15+F15+G15+H15+I15+J15+K15+L15+M15+P15+Q15+R15</f>
        <v>7000</v>
      </c>
      <c r="D15" s="428"/>
      <c r="E15" s="428"/>
      <c r="F15" s="428"/>
      <c r="G15" s="428"/>
      <c r="H15" s="428"/>
      <c r="I15" s="428"/>
      <c r="J15" s="428"/>
      <c r="K15" s="428"/>
      <c r="L15" s="428"/>
      <c r="M15" s="428"/>
      <c r="N15" s="428"/>
      <c r="O15" s="428"/>
      <c r="P15" s="428" t="n">
        <v>7000</v>
      </c>
      <c r="Q15" s="428"/>
      <c r="R15" s="428"/>
    </row>
    <row r="16" customFormat="false" ht="36.75" hidden="false" customHeight="true" outlineLevel="0" collapsed="false">
      <c r="A16" s="463" t="n">
        <v>8</v>
      </c>
      <c r="B16" s="464" t="s">
        <v>310</v>
      </c>
      <c r="C16" s="428" t="n">
        <f aca="false">D16+E16+F16+G16+H16+I16+J16+K16+L16+M16+P16+Q16+R16</f>
        <v>70050</v>
      </c>
      <c r="D16" s="428"/>
      <c r="E16" s="428"/>
      <c r="F16" s="428"/>
      <c r="G16" s="428"/>
      <c r="H16" s="428"/>
      <c r="I16" s="428"/>
      <c r="J16" s="428"/>
      <c r="K16" s="428"/>
      <c r="L16" s="428"/>
      <c r="M16" s="428" t="n">
        <v>70050</v>
      </c>
      <c r="N16" s="428"/>
      <c r="O16" s="428"/>
      <c r="P16" s="428"/>
      <c r="Q16" s="428"/>
      <c r="R16" s="428"/>
    </row>
    <row r="17" customFormat="false" ht="36.75" hidden="false" customHeight="true" outlineLevel="0" collapsed="false">
      <c r="A17" s="463" t="n">
        <v>9</v>
      </c>
      <c r="B17" s="464" t="s">
        <v>445</v>
      </c>
      <c r="C17" s="428" t="n">
        <f aca="false">D17+E17+F17+G17+H17+I17+J17+K17+L17+M17+P17+Q17+R17</f>
        <v>43609</v>
      </c>
      <c r="D17" s="428"/>
      <c r="E17" s="428"/>
      <c r="F17" s="428" t="n">
        <v>43609</v>
      </c>
      <c r="G17" s="428"/>
      <c r="H17" s="428"/>
      <c r="I17" s="428"/>
      <c r="J17" s="428"/>
      <c r="K17" s="428"/>
      <c r="L17" s="428"/>
      <c r="M17" s="428"/>
      <c r="N17" s="428"/>
      <c r="O17" s="428"/>
      <c r="P17" s="428"/>
      <c r="Q17" s="428"/>
      <c r="R17" s="428"/>
    </row>
    <row r="18" customFormat="false" ht="36.75" hidden="false" customHeight="true" outlineLevel="0" collapsed="false">
      <c r="A18" s="463" t="n">
        <v>10</v>
      </c>
      <c r="B18" s="464" t="s">
        <v>318</v>
      </c>
      <c r="C18" s="428" t="n">
        <f aca="false">D18+E18+F18+G18+H18+I18+J18+K18+L18+M18+P18+Q18+R18</f>
        <v>429</v>
      </c>
      <c r="D18" s="428"/>
      <c r="E18" s="428"/>
      <c r="F18" s="428"/>
      <c r="G18" s="428" t="n">
        <v>429</v>
      </c>
      <c r="H18" s="428"/>
      <c r="I18" s="428"/>
      <c r="J18" s="428"/>
      <c r="K18" s="428"/>
      <c r="L18" s="428"/>
      <c r="M18" s="428"/>
      <c r="N18" s="428"/>
      <c r="O18" s="428"/>
      <c r="P18" s="428"/>
      <c r="Q18" s="428"/>
      <c r="R18" s="428"/>
    </row>
    <row r="19" customFormat="false" ht="36.75" hidden="false" customHeight="true" outlineLevel="0" collapsed="false">
      <c r="A19" s="463" t="n">
        <v>11</v>
      </c>
      <c r="B19" s="464" t="s">
        <v>446</v>
      </c>
      <c r="C19" s="428" t="n">
        <f aca="false">D19+E19+F19+G19+H19+I19+J19+K19+L19+M19+P19+Q19+R19</f>
        <v>1487</v>
      </c>
      <c r="D19" s="428"/>
      <c r="E19" s="428"/>
      <c r="F19" s="428"/>
      <c r="G19" s="428"/>
      <c r="H19" s="428"/>
      <c r="I19" s="428"/>
      <c r="J19" s="428"/>
      <c r="K19" s="428"/>
      <c r="L19" s="428"/>
      <c r="M19" s="428"/>
      <c r="N19" s="428"/>
      <c r="O19" s="428"/>
      <c r="P19" s="428"/>
      <c r="Q19" s="428" t="n">
        <v>1487</v>
      </c>
      <c r="R19" s="428"/>
    </row>
    <row r="20" customFormat="false" ht="36.75" hidden="false" customHeight="true" outlineLevel="0" collapsed="false">
      <c r="A20" s="463" t="n">
        <v>12</v>
      </c>
      <c r="B20" s="464" t="s">
        <v>322</v>
      </c>
      <c r="C20" s="428" t="n">
        <f aca="false">D20+E20+F20+G20+H20+I20+J20+K20+L20+M20+P20+Q20+R20</f>
        <v>15000</v>
      </c>
      <c r="D20" s="428"/>
      <c r="E20" s="428"/>
      <c r="F20" s="428"/>
      <c r="G20" s="428"/>
      <c r="H20" s="428"/>
      <c r="I20" s="428"/>
      <c r="J20" s="428"/>
      <c r="K20" s="428"/>
      <c r="L20" s="428"/>
      <c r="M20" s="428"/>
      <c r="N20" s="428"/>
      <c r="O20" s="428"/>
      <c r="P20" s="428" t="n">
        <v>15000</v>
      </c>
      <c r="Q20" s="428"/>
      <c r="R20" s="428"/>
    </row>
    <row r="21" customFormat="false" ht="36.75" hidden="false" customHeight="true" outlineLevel="0" collapsed="false">
      <c r="A21" s="463" t="n">
        <v>13</v>
      </c>
      <c r="B21" s="464" t="s">
        <v>447</v>
      </c>
      <c r="C21" s="428" t="n">
        <f aca="false">D21+E21+F21+G21+H21+I21+J21+K21+L21+M21+P21+Q21+R21</f>
        <v>21050</v>
      </c>
      <c r="D21" s="428"/>
      <c r="E21" s="428"/>
      <c r="F21" s="428"/>
      <c r="G21" s="428"/>
      <c r="H21" s="428"/>
      <c r="I21" s="428" t="n">
        <v>10786</v>
      </c>
      <c r="J21" s="428"/>
      <c r="K21" s="428" t="n">
        <v>9924</v>
      </c>
      <c r="L21" s="428"/>
      <c r="M21" s="428"/>
      <c r="N21" s="428"/>
      <c r="O21" s="428"/>
      <c r="P21" s="428" t="n">
        <v>340</v>
      </c>
      <c r="Q21" s="428"/>
      <c r="R21" s="428"/>
    </row>
    <row r="22" customFormat="false" ht="36.75" hidden="false" customHeight="true" outlineLevel="0" collapsed="false">
      <c r="A22" s="463" t="n">
        <v>14</v>
      </c>
      <c r="B22" s="464" t="s">
        <v>338</v>
      </c>
      <c r="C22" s="428" t="n">
        <f aca="false">D22+E22+F22+G22+H22+I22+J22+K22+L22+M22+P22+Q22+R22</f>
        <v>3978</v>
      </c>
      <c r="D22" s="428"/>
      <c r="E22" s="428"/>
      <c r="F22" s="428"/>
      <c r="G22" s="428" t="n">
        <v>3000</v>
      </c>
      <c r="H22" s="428"/>
      <c r="I22" s="428"/>
      <c r="J22" s="428"/>
      <c r="K22" s="428"/>
      <c r="L22" s="428"/>
      <c r="M22" s="428"/>
      <c r="N22" s="428"/>
      <c r="O22" s="428"/>
      <c r="P22" s="428" t="n">
        <v>978</v>
      </c>
      <c r="Q22" s="428"/>
      <c r="R22" s="428"/>
    </row>
    <row r="23" s="468" customFormat="true" ht="36.75" hidden="false" customHeight="true" outlineLevel="0" collapsed="false">
      <c r="A23" s="465" t="n">
        <v>15</v>
      </c>
      <c r="B23" s="466" t="s">
        <v>448</v>
      </c>
      <c r="C23" s="467" t="n">
        <f aca="false">D23+E23+F23+G23+H23+I23+J23+K23+L23+M23+P23+Q23+R23</f>
        <v>49275</v>
      </c>
      <c r="D23" s="467"/>
      <c r="E23" s="467"/>
      <c r="F23" s="467"/>
      <c r="G23" s="467"/>
      <c r="H23" s="467" t="n">
        <v>49275</v>
      </c>
      <c r="I23" s="467"/>
      <c r="J23" s="467"/>
      <c r="K23" s="467"/>
      <c r="L23" s="467"/>
      <c r="M23" s="467"/>
      <c r="N23" s="467"/>
      <c r="O23" s="467"/>
      <c r="P23" s="467"/>
      <c r="Q23" s="467"/>
      <c r="R23" s="467"/>
    </row>
    <row r="24" s="468" customFormat="true" ht="36.75" hidden="false" customHeight="true" outlineLevel="0" collapsed="false">
      <c r="A24" s="465" t="n">
        <v>16</v>
      </c>
      <c r="B24" s="466" t="s">
        <v>449</v>
      </c>
      <c r="C24" s="467" t="n">
        <f aca="false">D24+E24+F24+G24+H24+I24+J24+K24+L24+M24+P24+Q24+R24</f>
        <v>290</v>
      </c>
      <c r="D24" s="467"/>
      <c r="E24" s="467"/>
      <c r="F24" s="467"/>
      <c r="G24" s="467"/>
      <c r="H24" s="467"/>
      <c r="I24" s="467"/>
      <c r="J24" s="467"/>
      <c r="K24" s="467"/>
      <c r="L24" s="467"/>
      <c r="M24" s="467"/>
      <c r="N24" s="467"/>
      <c r="O24" s="467"/>
      <c r="P24" s="467" t="n">
        <v>290</v>
      </c>
      <c r="Q24" s="467"/>
      <c r="R24" s="467"/>
    </row>
    <row r="25" customFormat="false" ht="34.5" hidden="false" customHeight="true" outlineLevel="0" collapsed="false">
      <c r="A25" s="463" t="n">
        <v>17</v>
      </c>
      <c r="B25" s="464" t="s">
        <v>450</v>
      </c>
      <c r="C25" s="428" t="n">
        <f aca="false">D25+E25+F25+G25+H25+I25+J25+K25+L25+M25+P25+Q25+R25</f>
        <v>7680</v>
      </c>
      <c r="D25" s="428"/>
      <c r="E25" s="428"/>
      <c r="F25" s="428" t="n">
        <v>7680</v>
      </c>
      <c r="G25" s="428"/>
      <c r="H25" s="428"/>
      <c r="I25" s="428"/>
      <c r="J25" s="428"/>
      <c r="K25" s="428"/>
      <c r="L25" s="428"/>
      <c r="M25" s="428"/>
      <c r="N25" s="428"/>
      <c r="O25" s="428"/>
      <c r="P25" s="428"/>
      <c r="Q25" s="428"/>
      <c r="R25" s="428"/>
    </row>
    <row r="26" s="468" customFormat="true" ht="34.5" hidden="false" customHeight="true" outlineLevel="0" collapsed="false">
      <c r="A26" s="465" t="n">
        <v>18</v>
      </c>
      <c r="B26" s="466" t="s">
        <v>348</v>
      </c>
      <c r="C26" s="467" t="n">
        <f aca="false">D26+E26+F26+G26+H26+I26+J26+K26+L26+M26+P26+Q26+R26</f>
        <v>5000</v>
      </c>
      <c r="D26" s="467"/>
      <c r="E26" s="467"/>
      <c r="F26" s="467" t="n">
        <v>5000</v>
      </c>
      <c r="G26" s="467"/>
      <c r="H26" s="467"/>
      <c r="I26" s="467"/>
      <c r="J26" s="467"/>
      <c r="K26" s="467"/>
      <c r="L26" s="467"/>
      <c r="M26" s="467"/>
      <c r="N26" s="467"/>
      <c r="O26" s="467"/>
      <c r="P26" s="467"/>
      <c r="Q26" s="467"/>
      <c r="R26" s="467"/>
    </row>
    <row r="27" customFormat="false" ht="34.5" hidden="false" customHeight="true" outlineLevel="0" collapsed="false">
      <c r="A27" s="469"/>
      <c r="B27" s="469"/>
      <c r="C27" s="470"/>
      <c r="D27" s="470"/>
      <c r="E27" s="470"/>
      <c r="F27" s="470"/>
      <c r="G27" s="470"/>
      <c r="H27" s="470"/>
      <c r="I27" s="470"/>
      <c r="J27" s="470"/>
      <c r="K27" s="470"/>
      <c r="L27" s="470"/>
      <c r="M27" s="470"/>
      <c r="N27" s="470"/>
      <c r="O27" s="470"/>
      <c r="P27" s="470"/>
      <c r="Q27" s="470"/>
      <c r="R27" s="470"/>
    </row>
    <row r="28" customFormat="false" ht="22.5" hidden="false" customHeight="true" outlineLevel="0" collapsed="false"/>
  </sheetData>
  <mergeCells count="23">
    <mergeCell ref="A1:B1"/>
    <mergeCell ref="N1:R1"/>
    <mergeCell ref="A2:R2"/>
    <mergeCell ref="A3:R3"/>
    <mergeCell ref="O4:R4"/>
    <mergeCell ref="A5:A6"/>
    <mergeCell ref="B5:B6"/>
    <mergeCell ref="C5:C6"/>
    <mergeCell ref="D5:D6"/>
    <mergeCell ref="E5:E6"/>
    <mergeCell ref="F5:F6"/>
    <mergeCell ref="G5:G6"/>
    <mergeCell ref="H5:H6"/>
    <mergeCell ref="I5:I6"/>
    <mergeCell ref="J5:J6"/>
    <mergeCell ref="K5:K6"/>
    <mergeCell ref="L5:L6"/>
    <mergeCell ref="M5:M6"/>
    <mergeCell ref="N5:O5"/>
    <mergeCell ref="P5:P6"/>
    <mergeCell ref="Q5:Q6"/>
    <mergeCell ref="R5:R6"/>
    <mergeCell ref="S8:T8"/>
  </mergeCells>
  <printOptions headings="false" gridLines="false" gridLinesSet="true" horizontalCentered="true" verticalCentered="false"/>
  <pageMargins left="0.2" right="0.2" top="0.510416666666667" bottom="0.2" header="0.290277777777778" footer="0.511811023622047"/>
  <pageSetup paperSize="9" scale="80" fitToWidth="1" fitToHeight="1" pageOrder="downThenOver" orientation="landscape" blackAndWhite="false" draft="false" cellComments="none" firstPageNumber="20" useFirstPageNumber="true" horizontalDpi="300" verticalDpi="300" copies="1"/>
  <headerFooter differentFirst="false" differentOddEven="false">
    <oddHeader>&amp;C&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73"/>
  <sheetViews>
    <sheetView showFormulas="false" showGridLines="true" showRowColHeaders="true" showZeros="true" rightToLeft="false" tabSelected="false" showOutlineSymbols="true" defaultGridColor="true" view="pageBreakPreview" topLeftCell="A52" colorId="64" zoomScale="85" zoomScaleNormal="75" zoomScalePageLayoutView="85" workbookViewId="0">
      <selection pane="topLeft" activeCell="G5" activeCellId="0" sqref="G5:G7"/>
    </sheetView>
  </sheetViews>
  <sheetFormatPr defaultColWidth="8.99609375" defaultRowHeight="15.75" zeroHeight="false" outlineLevelRow="0" outlineLevelCol="0"/>
  <cols>
    <col collapsed="false" customWidth="true" hidden="false" outlineLevel="0" max="1" min="1" style="471" width="4.75"/>
    <col collapsed="false" customWidth="true" hidden="false" outlineLevel="0" max="2" min="2" style="471" width="40.24"/>
    <col collapsed="false" customWidth="true" hidden="false" outlineLevel="0" max="3" min="3" style="472" width="10.49"/>
    <col collapsed="false" customWidth="true" hidden="false" outlineLevel="0" max="4" min="4" style="472" width="9.87"/>
    <col collapsed="false" customWidth="true" hidden="false" outlineLevel="0" max="5" min="5" style="472" width="8.5"/>
    <col collapsed="false" customWidth="false" hidden="false" outlineLevel="0" max="6" min="6" style="472" width="8.99"/>
    <col collapsed="false" customWidth="true" hidden="false" outlineLevel="0" max="7" min="7" style="472" width="8.62"/>
    <col collapsed="false" customWidth="true" hidden="false" outlineLevel="0" max="8" min="8" style="472" width="9.75"/>
    <col collapsed="false" customWidth="true" hidden="false" outlineLevel="0" max="9" min="9" style="472" width="8.87"/>
    <col collapsed="false" customWidth="true" hidden="false" outlineLevel="0" max="10" min="10" style="472" width="9.12"/>
    <col collapsed="false" customWidth="true" hidden="false" outlineLevel="0" max="11" min="11" style="472" width="7.5"/>
    <col collapsed="false" customWidth="true" hidden="false" outlineLevel="0" max="12" min="12" style="472" width="8.5"/>
    <col collapsed="false" customWidth="true" hidden="false" outlineLevel="0" max="13" min="13" style="472" width="9.62"/>
    <col collapsed="false" customWidth="true" hidden="false" outlineLevel="0" max="14" min="14" style="472" width="8.5"/>
    <col collapsed="false" customWidth="false" hidden="false" outlineLevel="0" max="15" min="15" style="472" width="8.99"/>
    <col collapsed="false" customWidth="true" hidden="false" outlineLevel="0" max="16" min="16" style="472" width="9.24"/>
    <col collapsed="false" customWidth="false" hidden="false" outlineLevel="0" max="17" min="17" style="472" width="8.99"/>
    <col collapsed="false" customWidth="true" hidden="false" outlineLevel="0" max="18" min="18" style="472" width="7.62"/>
    <col collapsed="false" customWidth="false" hidden="false" outlineLevel="0" max="257" min="19" style="471" width="8.99"/>
  </cols>
  <sheetData>
    <row r="1" customFormat="false" ht="21" hidden="false" customHeight="true" outlineLevel="0" collapsed="false">
      <c r="A1" s="473"/>
      <c r="B1" s="473"/>
      <c r="N1" s="474" t="s">
        <v>451</v>
      </c>
      <c r="O1" s="474"/>
      <c r="P1" s="474"/>
      <c r="Q1" s="474"/>
      <c r="R1" s="474"/>
    </row>
    <row r="2" customFormat="false" ht="21" hidden="false" customHeight="true" outlineLevel="0" collapsed="false">
      <c r="A2" s="475" t="s">
        <v>452</v>
      </c>
      <c r="B2" s="475"/>
      <c r="C2" s="475"/>
      <c r="D2" s="475"/>
      <c r="E2" s="475"/>
      <c r="F2" s="475"/>
      <c r="G2" s="475"/>
      <c r="H2" s="475"/>
      <c r="I2" s="475"/>
      <c r="J2" s="475"/>
      <c r="K2" s="475"/>
      <c r="L2" s="475"/>
      <c r="M2" s="475"/>
      <c r="N2" s="475"/>
      <c r="O2" s="475"/>
      <c r="P2" s="475"/>
      <c r="Q2" s="475"/>
      <c r="R2" s="475"/>
    </row>
    <row r="3" customFormat="false" ht="18" hidden="false" customHeight="true" outlineLevel="0" collapsed="false">
      <c r="A3" s="476" t="str">
        <f aca="false">'Bieu 36-NQ'!A3:R3</f>
        <v>(Kèm theo Nghị quyết số           /NQ-HĐND ngày         tháng 12 năm 2023 của Hội đồng nhân dân tỉnh Điện Biên)</v>
      </c>
      <c r="B3" s="476"/>
      <c r="C3" s="476"/>
      <c r="D3" s="476"/>
      <c r="E3" s="476"/>
      <c r="F3" s="476"/>
      <c r="G3" s="476"/>
      <c r="H3" s="476"/>
      <c r="I3" s="476"/>
      <c r="J3" s="476"/>
      <c r="K3" s="476"/>
      <c r="L3" s="476"/>
      <c r="M3" s="476"/>
      <c r="N3" s="476"/>
      <c r="O3" s="476"/>
      <c r="P3" s="476"/>
      <c r="Q3" s="476"/>
      <c r="R3" s="476"/>
    </row>
    <row r="4" customFormat="false" ht="19.5" hidden="false" customHeight="true" outlineLevel="0" collapsed="false">
      <c r="A4" s="477"/>
      <c r="B4" s="477"/>
      <c r="O4" s="478" t="s">
        <v>453</v>
      </c>
      <c r="P4" s="478"/>
      <c r="Q4" s="478"/>
      <c r="R4" s="478"/>
    </row>
    <row r="5" customFormat="false" ht="30" hidden="false" customHeight="true" outlineLevel="0" collapsed="false">
      <c r="A5" s="479" t="s">
        <v>4</v>
      </c>
      <c r="B5" s="479" t="s">
        <v>225</v>
      </c>
      <c r="C5" s="480" t="s">
        <v>299</v>
      </c>
      <c r="D5" s="480" t="s">
        <v>113</v>
      </c>
      <c r="E5" s="480" t="s">
        <v>438</v>
      </c>
      <c r="F5" s="480" t="s">
        <v>454</v>
      </c>
      <c r="G5" s="480" t="s">
        <v>279</v>
      </c>
      <c r="H5" s="480" t="s">
        <v>280</v>
      </c>
      <c r="I5" s="480" t="s">
        <v>281</v>
      </c>
      <c r="J5" s="480" t="s">
        <v>282</v>
      </c>
      <c r="K5" s="480" t="s">
        <v>283</v>
      </c>
      <c r="L5" s="480" t="s">
        <v>284</v>
      </c>
      <c r="M5" s="480" t="s">
        <v>285</v>
      </c>
      <c r="N5" s="480" t="s">
        <v>439</v>
      </c>
      <c r="O5" s="480"/>
      <c r="P5" s="480" t="s">
        <v>290</v>
      </c>
      <c r="Q5" s="480" t="s">
        <v>291</v>
      </c>
      <c r="R5" s="480" t="s">
        <v>293</v>
      </c>
    </row>
    <row r="6" customFormat="false" ht="30" hidden="false" customHeight="true" outlineLevel="0" collapsed="false">
      <c r="A6" s="479"/>
      <c r="B6" s="479"/>
      <c r="C6" s="480"/>
      <c r="D6" s="480"/>
      <c r="E6" s="480"/>
      <c r="F6" s="480"/>
      <c r="G6" s="480"/>
      <c r="H6" s="480"/>
      <c r="I6" s="480"/>
      <c r="J6" s="480"/>
      <c r="K6" s="480"/>
      <c r="L6" s="480"/>
      <c r="M6" s="480"/>
      <c r="N6" s="480"/>
      <c r="O6" s="480"/>
      <c r="P6" s="480"/>
      <c r="Q6" s="480"/>
      <c r="R6" s="480"/>
    </row>
    <row r="7" customFormat="false" ht="121.5" hidden="false" customHeight="true" outlineLevel="0" collapsed="false">
      <c r="A7" s="479"/>
      <c r="B7" s="479"/>
      <c r="C7" s="480"/>
      <c r="D7" s="480"/>
      <c r="E7" s="480"/>
      <c r="F7" s="480"/>
      <c r="G7" s="480"/>
      <c r="H7" s="480"/>
      <c r="I7" s="480"/>
      <c r="J7" s="480"/>
      <c r="K7" s="480"/>
      <c r="L7" s="480"/>
      <c r="M7" s="480"/>
      <c r="N7" s="480" t="s">
        <v>440</v>
      </c>
      <c r="O7" s="480" t="s">
        <v>441</v>
      </c>
      <c r="P7" s="480"/>
      <c r="Q7" s="480"/>
      <c r="R7" s="480"/>
    </row>
    <row r="8" s="483" customFormat="true" ht="21.75" hidden="false" customHeight="true" outlineLevel="0" collapsed="false">
      <c r="A8" s="481" t="s">
        <v>12</v>
      </c>
      <c r="B8" s="481" t="s">
        <v>13</v>
      </c>
      <c r="C8" s="482" t="n">
        <v>1</v>
      </c>
      <c r="D8" s="482" t="n">
        <v>2</v>
      </c>
      <c r="E8" s="482" t="n">
        <v>3</v>
      </c>
      <c r="F8" s="482" t="n">
        <v>4</v>
      </c>
      <c r="G8" s="482" t="n">
        <v>5</v>
      </c>
      <c r="H8" s="482" t="n">
        <v>6</v>
      </c>
      <c r="I8" s="482" t="n">
        <v>7</v>
      </c>
      <c r="J8" s="482" t="n">
        <v>8</v>
      </c>
      <c r="K8" s="482" t="n">
        <v>9</v>
      </c>
      <c r="L8" s="482" t="n">
        <v>10</v>
      </c>
      <c r="M8" s="482" t="n">
        <v>11</v>
      </c>
      <c r="N8" s="482" t="n">
        <v>12</v>
      </c>
      <c r="O8" s="482" t="n">
        <v>13</v>
      </c>
      <c r="P8" s="482" t="n">
        <v>14</v>
      </c>
      <c r="Q8" s="482" t="n">
        <v>15</v>
      </c>
      <c r="R8" s="482" t="n">
        <v>16</v>
      </c>
    </row>
    <row r="9" customFormat="false" ht="24.75" hidden="false" customHeight="true" outlineLevel="0" collapsed="false">
      <c r="A9" s="484"/>
      <c r="B9" s="484" t="s">
        <v>242</v>
      </c>
      <c r="C9" s="485" t="n">
        <f aca="false">SUM(D9:M9,P9:R9)</f>
        <v>2437654</v>
      </c>
      <c r="D9" s="485" t="n">
        <f aca="false">D10+D57</f>
        <v>652533</v>
      </c>
      <c r="E9" s="485" t="n">
        <f aca="false">E10+E57</f>
        <v>13593</v>
      </c>
      <c r="F9" s="485" t="n">
        <f aca="false">F10+F57</f>
        <v>102486</v>
      </c>
      <c r="G9" s="485" t="n">
        <f aca="false">G10+G57</f>
        <v>37162</v>
      </c>
      <c r="H9" s="485" t="n">
        <f aca="false">H10+H57</f>
        <v>900311</v>
      </c>
      <c r="I9" s="485" t="n">
        <f aca="false">I10+I57</f>
        <v>67385</v>
      </c>
      <c r="J9" s="485" t="n">
        <f aca="false">J10+J57</f>
        <v>26392</v>
      </c>
      <c r="K9" s="485" t="n">
        <f aca="false">K10+K57</f>
        <v>9226</v>
      </c>
      <c r="L9" s="485" t="n">
        <f aca="false">L10+L57</f>
        <v>6424</v>
      </c>
      <c r="M9" s="485" t="n">
        <f aca="false">M10+M57</f>
        <v>95878</v>
      </c>
      <c r="N9" s="485" t="n">
        <f aca="false">N10+N57</f>
        <v>5000</v>
      </c>
      <c r="O9" s="485" t="n">
        <f aca="false">O10+O57</f>
        <v>44948</v>
      </c>
      <c r="P9" s="485" t="n">
        <f aca="false">P10+P57</f>
        <v>454101</v>
      </c>
      <c r="Q9" s="485" t="n">
        <f aca="false">Q10+Q57</f>
        <v>46503</v>
      </c>
      <c r="R9" s="485" t="n">
        <f aca="false">R10+R57</f>
        <v>25660</v>
      </c>
    </row>
    <row r="10" s="489" customFormat="true" ht="24.95" hidden="false" customHeight="true" outlineLevel="0" collapsed="false">
      <c r="A10" s="486" t="s">
        <v>15</v>
      </c>
      <c r="B10" s="487" t="s">
        <v>306</v>
      </c>
      <c r="C10" s="488" t="n">
        <f aca="false">SUM(D10:M10,P10:R10)</f>
        <v>2420638</v>
      </c>
      <c r="D10" s="488" t="n">
        <f aca="false">SUM(D11:D56)</f>
        <v>652533</v>
      </c>
      <c r="E10" s="488" t="n">
        <f aca="false">SUM(E11:E56)</f>
        <v>13403</v>
      </c>
      <c r="F10" s="488" t="n">
        <f aca="false">SUM(F11:F56)</f>
        <v>102486</v>
      </c>
      <c r="G10" s="488" t="n">
        <f aca="false">SUM(G11:G56)</f>
        <v>37162</v>
      </c>
      <c r="H10" s="488" t="n">
        <f aca="false">SUM(H11:H56)</f>
        <v>900311</v>
      </c>
      <c r="I10" s="488" t="n">
        <f aca="false">SUM(I11:I56)</f>
        <v>67385</v>
      </c>
      <c r="J10" s="488" t="n">
        <f aca="false">SUM(J11:J56)</f>
        <v>26392</v>
      </c>
      <c r="K10" s="488" t="n">
        <f aca="false">SUM(K11:K56)</f>
        <v>9226</v>
      </c>
      <c r="L10" s="488" t="n">
        <f aca="false">SUM(L11:L56)</f>
        <v>6424</v>
      </c>
      <c r="M10" s="488" t="n">
        <f aca="false">SUM(M11:M56)</f>
        <v>95878</v>
      </c>
      <c r="N10" s="488" t="n">
        <f aca="false">SUM(N11:N56)</f>
        <v>5000</v>
      </c>
      <c r="O10" s="488" t="n">
        <f aca="false">SUM(O11:O56)</f>
        <v>44948</v>
      </c>
      <c r="P10" s="488" t="n">
        <f aca="false">SUM(P11:P56)</f>
        <v>437275</v>
      </c>
      <c r="Q10" s="488" t="n">
        <f aca="false">SUM(Q11:Q56)</f>
        <v>46503</v>
      </c>
      <c r="R10" s="488" t="n">
        <f aca="false">SUM(R11:R56)</f>
        <v>25660</v>
      </c>
    </row>
    <row r="11" customFormat="false" ht="15.75" hidden="false" customHeight="false" outlineLevel="0" collapsed="false">
      <c r="A11" s="490" t="n">
        <v>1</v>
      </c>
      <c r="B11" s="491" t="s">
        <v>307</v>
      </c>
      <c r="C11" s="492" t="n">
        <f aca="false">SUM(D11:M11,P11:R11)</f>
        <v>96025</v>
      </c>
      <c r="D11" s="493"/>
      <c r="E11" s="493"/>
      <c r="F11" s="493"/>
      <c r="G11" s="493"/>
      <c r="H11" s="493" t="n">
        <v>1500</v>
      </c>
      <c r="I11" s="493"/>
      <c r="J11" s="493"/>
      <c r="K11" s="493"/>
      <c r="L11" s="493"/>
      <c r="M11" s="493"/>
      <c r="N11" s="493"/>
      <c r="O11" s="493"/>
      <c r="P11" s="493" t="n">
        <f aca="false">96025-1500</f>
        <v>94525</v>
      </c>
      <c r="Q11" s="493"/>
      <c r="R11" s="493"/>
    </row>
    <row r="12" customFormat="false" ht="15.75" hidden="false" customHeight="false" outlineLevel="0" collapsed="false">
      <c r="A12" s="490" t="n">
        <v>2</v>
      </c>
      <c r="B12" s="491" t="s">
        <v>308</v>
      </c>
      <c r="C12" s="492" t="n">
        <f aca="false">SUM(D12:M12,P12:R12)</f>
        <v>17600</v>
      </c>
      <c r="D12" s="494"/>
      <c r="E12" s="494"/>
      <c r="F12" s="494"/>
      <c r="G12" s="494"/>
      <c r="H12" s="494"/>
      <c r="I12" s="494"/>
      <c r="J12" s="494"/>
      <c r="K12" s="494"/>
      <c r="L12" s="494"/>
      <c r="M12" s="494"/>
      <c r="N12" s="494"/>
      <c r="O12" s="494"/>
      <c r="P12" s="495" t="n">
        <v>17600</v>
      </c>
      <c r="Q12" s="494"/>
      <c r="R12" s="494"/>
    </row>
    <row r="13" customFormat="false" ht="15.75" hidden="false" customHeight="false" outlineLevel="0" collapsed="false">
      <c r="A13" s="490" t="n">
        <v>3</v>
      </c>
      <c r="B13" s="491" t="s">
        <v>309</v>
      </c>
      <c r="C13" s="492" t="n">
        <v>28861.9</v>
      </c>
      <c r="D13" s="494"/>
      <c r="E13" s="494"/>
      <c r="F13" s="494"/>
      <c r="G13" s="494"/>
      <c r="H13" s="494"/>
      <c r="I13" s="494"/>
      <c r="J13" s="494"/>
      <c r="K13" s="494"/>
      <c r="L13" s="494"/>
      <c r="M13" s="494" t="n">
        <v>3240</v>
      </c>
      <c r="N13" s="494"/>
      <c r="O13" s="494"/>
      <c r="P13" s="495" t="n">
        <v>25622</v>
      </c>
      <c r="Q13" s="494"/>
      <c r="R13" s="494"/>
    </row>
    <row r="14" customFormat="false" ht="15.75" hidden="false" customHeight="false" outlineLevel="0" collapsed="false">
      <c r="A14" s="490" t="n">
        <v>4</v>
      </c>
      <c r="B14" s="491" t="s">
        <v>310</v>
      </c>
      <c r="C14" s="492" t="n">
        <f aca="false">SUM(D14:M14,P14:R14)</f>
        <v>13853</v>
      </c>
      <c r="D14" s="493"/>
      <c r="E14" s="493"/>
      <c r="F14" s="493"/>
      <c r="G14" s="493"/>
      <c r="H14" s="493"/>
      <c r="I14" s="493"/>
      <c r="J14" s="493"/>
      <c r="K14" s="493"/>
      <c r="L14" s="493"/>
      <c r="M14" s="493" t="n">
        <v>5373</v>
      </c>
      <c r="N14" s="493"/>
      <c r="O14" s="493"/>
      <c r="P14" s="493" t="n">
        <v>8480</v>
      </c>
      <c r="Q14" s="493"/>
      <c r="R14" s="493"/>
    </row>
    <row r="15" customFormat="false" ht="15.75" hidden="false" customHeight="false" outlineLevel="0" collapsed="false">
      <c r="A15" s="490" t="n">
        <v>5</v>
      </c>
      <c r="B15" s="496" t="s">
        <v>312</v>
      </c>
      <c r="C15" s="492" t="n">
        <f aca="false">SUM(D15:M15,P15:R15)</f>
        <v>575137</v>
      </c>
      <c r="D15" s="492" t="n">
        <f aca="false">555680+5000+2559</f>
        <v>563239</v>
      </c>
      <c r="E15" s="493"/>
      <c r="F15" s="493"/>
      <c r="G15" s="493"/>
      <c r="H15" s="493"/>
      <c r="I15" s="493"/>
      <c r="J15" s="493"/>
      <c r="K15" s="493"/>
      <c r="L15" s="493"/>
      <c r="M15" s="493"/>
      <c r="N15" s="493"/>
      <c r="O15" s="493"/>
      <c r="P15" s="493" t="n">
        <v>11898</v>
      </c>
      <c r="Q15" s="493"/>
      <c r="R15" s="493"/>
    </row>
    <row r="16" customFormat="false" ht="15.75" hidden="false" customHeight="false" outlineLevel="0" collapsed="false">
      <c r="A16" s="490" t="n">
        <v>6</v>
      </c>
      <c r="B16" s="491" t="s">
        <v>314</v>
      </c>
      <c r="C16" s="492" t="n">
        <f aca="false">SUM(D16:M16,P16:R16)</f>
        <v>18465</v>
      </c>
      <c r="D16" s="493"/>
      <c r="E16" s="493"/>
      <c r="F16" s="493"/>
      <c r="G16" s="493"/>
      <c r="H16" s="493"/>
      <c r="I16" s="493"/>
      <c r="J16" s="493"/>
      <c r="K16" s="493"/>
      <c r="L16" s="493"/>
      <c r="M16" s="493" t="n">
        <v>5000</v>
      </c>
      <c r="N16" s="493" t="n">
        <v>5000</v>
      </c>
      <c r="O16" s="493"/>
      <c r="P16" s="493" t="n">
        <v>13465</v>
      </c>
      <c r="Q16" s="493"/>
      <c r="R16" s="493"/>
    </row>
    <row r="17" customFormat="false" ht="15.75" hidden="false" customHeight="false" outlineLevel="0" collapsed="false">
      <c r="A17" s="490" t="n">
        <v>7</v>
      </c>
      <c r="B17" s="491" t="s">
        <v>316</v>
      </c>
      <c r="C17" s="492" t="n">
        <f aca="false">SUM(D17:M17,P17:R17)</f>
        <v>11790</v>
      </c>
      <c r="D17" s="493"/>
      <c r="E17" s="493"/>
      <c r="F17" s="493"/>
      <c r="G17" s="493"/>
      <c r="H17" s="493"/>
      <c r="I17" s="493"/>
      <c r="J17" s="493"/>
      <c r="K17" s="493"/>
      <c r="L17" s="493"/>
      <c r="M17" s="493" t="n">
        <v>2523</v>
      </c>
      <c r="N17" s="493"/>
      <c r="O17" s="493"/>
      <c r="P17" s="493" t="n">
        <v>9267</v>
      </c>
      <c r="Q17" s="493"/>
      <c r="R17" s="493"/>
    </row>
    <row r="18" customFormat="false" ht="15.75" hidden="false" customHeight="false" outlineLevel="0" collapsed="false">
      <c r="A18" s="490" t="n">
        <v>8</v>
      </c>
      <c r="B18" s="491" t="s">
        <v>318</v>
      </c>
      <c r="C18" s="492" t="n">
        <f aca="false">SUM(D18:M18,P18:R18)</f>
        <v>19421</v>
      </c>
      <c r="D18" s="493"/>
      <c r="E18" s="493" t="n">
        <v>13403</v>
      </c>
      <c r="F18" s="493"/>
      <c r="G18" s="493"/>
      <c r="H18" s="493"/>
      <c r="I18" s="493"/>
      <c r="J18" s="493"/>
      <c r="K18" s="493"/>
      <c r="L18" s="493"/>
      <c r="M18" s="493"/>
      <c r="N18" s="493"/>
      <c r="O18" s="493"/>
      <c r="P18" s="493" t="n">
        <v>6018</v>
      </c>
      <c r="Q18" s="493"/>
      <c r="R18" s="493"/>
    </row>
    <row r="19" customFormat="false" ht="15.75" hidden="false" customHeight="false" outlineLevel="0" collapsed="false">
      <c r="A19" s="490" t="n">
        <v>9</v>
      </c>
      <c r="B19" s="491" t="s">
        <v>320</v>
      </c>
      <c r="C19" s="492" t="n">
        <f aca="false">SUM(D19:M19,P19:R19)</f>
        <v>52589</v>
      </c>
      <c r="D19" s="493"/>
      <c r="E19" s="493"/>
      <c r="F19" s="493"/>
      <c r="G19" s="493"/>
      <c r="H19" s="493"/>
      <c r="I19" s="493"/>
      <c r="J19" s="493"/>
      <c r="K19" s="493"/>
      <c r="L19" s="493"/>
      <c r="M19" s="493" t="n">
        <v>2157</v>
      </c>
      <c r="N19" s="493"/>
      <c r="O19" s="493"/>
      <c r="P19" s="493" t="n">
        <v>10715</v>
      </c>
      <c r="Q19" s="493" t="n">
        <v>39717</v>
      </c>
      <c r="R19" s="493"/>
    </row>
    <row r="20" customFormat="false" ht="15.75" hidden="false" customHeight="false" outlineLevel="0" collapsed="false">
      <c r="A20" s="490" t="n">
        <v>10</v>
      </c>
      <c r="B20" s="491" t="s">
        <v>322</v>
      </c>
      <c r="C20" s="492" t="n">
        <f aca="false">SUM(D20:M20,P20:R20)</f>
        <v>29277</v>
      </c>
      <c r="D20" s="493" t="n">
        <v>500</v>
      </c>
      <c r="E20" s="493"/>
      <c r="F20" s="493"/>
      <c r="G20" s="493"/>
      <c r="H20" s="493"/>
      <c r="I20" s="493"/>
      <c r="J20" s="493"/>
      <c r="K20" s="493"/>
      <c r="L20" s="493"/>
      <c r="M20" s="493" t="n">
        <v>2862</v>
      </c>
      <c r="N20" s="493"/>
      <c r="O20" s="493"/>
      <c r="P20" s="493" t="n">
        <v>25915</v>
      </c>
      <c r="Q20" s="493"/>
      <c r="R20" s="493"/>
    </row>
    <row r="21" customFormat="false" ht="15.75" hidden="false" customHeight="false" outlineLevel="0" collapsed="false">
      <c r="A21" s="490" t="n">
        <v>11</v>
      </c>
      <c r="B21" s="491" t="s">
        <v>324</v>
      </c>
      <c r="C21" s="492" t="n">
        <f aca="false">SUM(D21:M21,P21:R21)</f>
        <v>111117</v>
      </c>
      <c r="D21" s="493"/>
      <c r="E21" s="493"/>
      <c r="F21" s="493"/>
      <c r="G21" s="493"/>
      <c r="H21" s="493"/>
      <c r="I21" s="493"/>
      <c r="J21" s="493"/>
      <c r="K21" s="493"/>
      <c r="L21" s="493" t="n">
        <v>1039</v>
      </c>
      <c r="M21" s="493" t="n">
        <v>30697</v>
      </c>
      <c r="N21" s="493"/>
      <c r="O21" s="493" t="n">
        <v>30697</v>
      </c>
      <c r="P21" s="493" t="n">
        <v>79381</v>
      </c>
      <c r="Q21" s="493"/>
      <c r="R21" s="493"/>
    </row>
    <row r="22" customFormat="false" ht="15.75" hidden="false" customHeight="false" outlineLevel="0" collapsed="false">
      <c r="A22" s="490" t="n">
        <v>12</v>
      </c>
      <c r="B22" s="491" t="s">
        <v>326</v>
      </c>
      <c r="C22" s="492" t="n">
        <f aca="false">SUM(D22:M22,P22:R22)</f>
        <v>8560</v>
      </c>
      <c r="D22" s="493"/>
      <c r="E22" s="493"/>
      <c r="F22" s="493"/>
      <c r="G22" s="493"/>
      <c r="H22" s="493"/>
      <c r="I22" s="493"/>
      <c r="J22" s="493"/>
      <c r="K22" s="493"/>
      <c r="L22" s="493"/>
      <c r="M22" s="493"/>
      <c r="N22" s="493"/>
      <c r="O22" s="493"/>
      <c r="P22" s="493" t="n">
        <v>8560</v>
      </c>
      <c r="Q22" s="493"/>
      <c r="R22" s="493"/>
    </row>
    <row r="23" customFormat="false" ht="15.75" hidden="false" customHeight="false" outlineLevel="0" collapsed="false">
      <c r="A23" s="490" t="n">
        <v>13</v>
      </c>
      <c r="B23" s="491" t="s">
        <v>328</v>
      </c>
      <c r="C23" s="492" t="n">
        <f aca="false">SUM(D23:M23,P23:R23)</f>
        <v>15601</v>
      </c>
      <c r="D23" s="493"/>
      <c r="E23" s="493"/>
      <c r="F23" s="493"/>
      <c r="G23" s="493"/>
      <c r="H23" s="493"/>
      <c r="I23" s="493"/>
      <c r="J23" s="493"/>
      <c r="K23" s="493"/>
      <c r="L23" s="493"/>
      <c r="M23" s="493"/>
      <c r="N23" s="493"/>
      <c r="O23" s="493"/>
      <c r="P23" s="493" t="n">
        <v>15601</v>
      </c>
      <c r="Q23" s="493"/>
      <c r="R23" s="493"/>
    </row>
    <row r="24" customFormat="false" ht="15.75" hidden="false" customHeight="false" outlineLevel="0" collapsed="false">
      <c r="A24" s="490" t="n">
        <v>14</v>
      </c>
      <c r="B24" s="491" t="s">
        <v>330</v>
      </c>
      <c r="C24" s="492" t="n">
        <f aca="false">SUM(D24:M24,P24:R24)</f>
        <v>24935</v>
      </c>
      <c r="D24" s="493"/>
      <c r="E24" s="493"/>
      <c r="F24" s="493"/>
      <c r="G24" s="493"/>
      <c r="H24" s="493"/>
      <c r="I24" s="493"/>
      <c r="J24" s="493"/>
      <c r="K24" s="493"/>
      <c r="L24" s="493" t="n">
        <v>5385</v>
      </c>
      <c r="M24" s="493" t="n">
        <v>11598</v>
      </c>
      <c r="N24" s="493"/>
      <c r="O24" s="493"/>
      <c r="P24" s="493" t="n">
        <v>7952</v>
      </c>
      <c r="Q24" s="493"/>
      <c r="R24" s="493"/>
    </row>
    <row r="25" customFormat="false" ht="15.75" hidden="false" customHeight="false" outlineLevel="0" collapsed="false">
      <c r="A25" s="490" t="n">
        <v>15</v>
      </c>
      <c r="B25" s="491" t="s">
        <v>332</v>
      </c>
      <c r="C25" s="492" t="n">
        <f aca="false">SUM(D25:M25,P25:R25)</f>
        <v>16547</v>
      </c>
      <c r="D25" s="493"/>
      <c r="E25" s="493"/>
      <c r="F25" s="493"/>
      <c r="G25" s="493"/>
      <c r="H25" s="493"/>
      <c r="I25" s="493"/>
      <c r="J25" s="493"/>
      <c r="K25" s="493"/>
      <c r="L25" s="493"/>
      <c r="M25" s="493" t="n">
        <v>7741</v>
      </c>
      <c r="N25" s="493"/>
      <c r="O25" s="493"/>
      <c r="P25" s="493" t="n">
        <v>8806</v>
      </c>
      <c r="Q25" s="493"/>
      <c r="R25" s="493"/>
    </row>
    <row r="26" customFormat="false" ht="15.75" hidden="false" customHeight="false" outlineLevel="0" collapsed="false">
      <c r="A26" s="490" t="n">
        <v>16</v>
      </c>
      <c r="B26" s="491" t="s">
        <v>334</v>
      </c>
      <c r="C26" s="492" t="n">
        <f aca="false">SUM(D26:M26,P26:R26)</f>
        <v>14457</v>
      </c>
      <c r="D26" s="493"/>
      <c r="E26" s="493"/>
      <c r="F26" s="493"/>
      <c r="G26" s="493"/>
      <c r="H26" s="493"/>
      <c r="I26" s="493"/>
      <c r="J26" s="493"/>
      <c r="K26" s="493"/>
      <c r="L26" s="493"/>
      <c r="M26" s="493" t="n">
        <v>3421</v>
      </c>
      <c r="N26" s="493"/>
      <c r="O26" s="493"/>
      <c r="P26" s="493" t="n">
        <v>11036</v>
      </c>
      <c r="Q26" s="493"/>
      <c r="R26" s="493"/>
    </row>
    <row r="27" customFormat="false" ht="15.75" hidden="false" customHeight="false" outlineLevel="0" collapsed="false">
      <c r="A27" s="490" t="n">
        <v>17</v>
      </c>
      <c r="B27" s="491" t="s">
        <v>336</v>
      </c>
      <c r="C27" s="492" t="n">
        <f aca="false">SUM(D27:M27,P27:R27)</f>
        <v>90238</v>
      </c>
      <c r="D27" s="493"/>
      <c r="E27" s="493"/>
      <c r="F27" s="493"/>
      <c r="G27" s="493"/>
      <c r="H27" s="493"/>
      <c r="I27" s="493" t="n">
        <v>65542</v>
      </c>
      <c r="J27" s="493"/>
      <c r="K27" s="493" t="n">
        <v>9226</v>
      </c>
      <c r="L27" s="493"/>
      <c r="M27" s="493" t="n">
        <v>4842</v>
      </c>
      <c r="N27" s="493"/>
      <c r="O27" s="493"/>
      <c r="P27" s="493" t="n">
        <v>10628</v>
      </c>
      <c r="Q27" s="493"/>
      <c r="R27" s="493"/>
    </row>
    <row r="28" customFormat="false" ht="15.75" hidden="false" customHeight="false" outlineLevel="0" collapsed="false">
      <c r="A28" s="490" t="n">
        <v>18</v>
      </c>
      <c r="B28" s="491" t="s">
        <v>338</v>
      </c>
      <c r="C28" s="492" t="n">
        <f aca="false">SUM(D28:M28,P28:R28)</f>
        <v>10197</v>
      </c>
      <c r="D28" s="493"/>
      <c r="E28" s="493"/>
      <c r="F28" s="493"/>
      <c r="G28" s="493"/>
      <c r="H28" s="493"/>
      <c r="I28" s="493"/>
      <c r="J28" s="493"/>
      <c r="K28" s="493"/>
      <c r="L28" s="493"/>
      <c r="M28" s="493" t="n">
        <v>1500</v>
      </c>
      <c r="N28" s="493"/>
      <c r="O28" s="493"/>
      <c r="P28" s="493" t="n">
        <v>8697</v>
      </c>
      <c r="Q28" s="493"/>
      <c r="R28" s="493"/>
    </row>
    <row r="29" customFormat="false" ht="15.75" hidden="false" customHeight="false" outlineLevel="0" collapsed="false">
      <c r="A29" s="490" t="n">
        <v>19</v>
      </c>
      <c r="B29" s="491" t="s">
        <v>340</v>
      </c>
      <c r="C29" s="492" t="n">
        <f aca="false">SUM(D29:M29,P29:R29)</f>
        <v>409837</v>
      </c>
      <c r="D29" s="492" t="n">
        <v>10091</v>
      </c>
      <c r="E29" s="493"/>
      <c r="F29" s="493"/>
      <c r="G29" s="493"/>
      <c r="H29" s="492" t="n">
        <f aca="false">387022+1000</f>
        <v>388022</v>
      </c>
      <c r="I29" s="493"/>
      <c r="J29" s="493"/>
      <c r="K29" s="493"/>
      <c r="L29" s="493"/>
      <c r="M29" s="493"/>
      <c r="N29" s="493"/>
      <c r="O29" s="493"/>
      <c r="P29" s="493" t="n">
        <v>11674</v>
      </c>
      <c r="Q29" s="493" t="n">
        <v>50</v>
      </c>
      <c r="R29" s="493"/>
    </row>
    <row r="30" customFormat="false" ht="15.75" hidden="false" customHeight="false" outlineLevel="0" collapsed="false">
      <c r="A30" s="490" t="n">
        <v>20</v>
      </c>
      <c r="B30" s="491" t="s">
        <v>342</v>
      </c>
      <c r="C30" s="492" t="n">
        <f aca="false">SUM(D30:M30,P30:R30)</f>
        <v>6526</v>
      </c>
      <c r="D30" s="493"/>
      <c r="E30" s="493"/>
      <c r="F30" s="493"/>
      <c r="G30" s="493"/>
      <c r="H30" s="493"/>
      <c r="I30" s="493"/>
      <c r="J30" s="493"/>
      <c r="K30" s="493"/>
      <c r="L30" s="493"/>
      <c r="M30" s="493"/>
      <c r="N30" s="493"/>
      <c r="O30" s="493"/>
      <c r="P30" s="493" t="n">
        <v>5626</v>
      </c>
      <c r="Q30" s="493" t="n">
        <v>900</v>
      </c>
      <c r="R30" s="493"/>
    </row>
    <row r="31" customFormat="false" ht="15.75" hidden="false" customHeight="false" outlineLevel="0" collapsed="false">
      <c r="A31" s="490" t="n">
        <v>21</v>
      </c>
      <c r="B31" s="491" t="s">
        <v>344</v>
      </c>
      <c r="C31" s="492" t="n">
        <f aca="false">SUM(D31:M31,P31:R31)</f>
        <v>26392</v>
      </c>
      <c r="D31" s="493"/>
      <c r="E31" s="493"/>
      <c r="F31" s="493"/>
      <c r="G31" s="493"/>
      <c r="H31" s="493"/>
      <c r="I31" s="493"/>
      <c r="J31" s="493" t="n">
        <v>26392</v>
      </c>
      <c r="K31" s="493"/>
      <c r="L31" s="493"/>
      <c r="M31" s="493"/>
      <c r="N31" s="493"/>
      <c r="O31" s="493"/>
      <c r="P31" s="493"/>
      <c r="Q31" s="493"/>
      <c r="R31" s="493"/>
    </row>
    <row r="32" customFormat="false" ht="15.75" hidden="false" customHeight="false" outlineLevel="0" collapsed="false">
      <c r="A32" s="490" t="n">
        <v>22</v>
      </c>
      <c r="B32" s="491" t="s">
        <v>346</v>
      </c>
      <c r="C32" s="492" t="n">
        <f aca="false">SUM(D32:M32,P32:R32)</f>
        <v>6575</v>
      </c>
      <c r="D32" s="493"/>
      <c r="E32" s="493"/>
      <c r="F32" s="493"/>
      <c r="G32" s="493"/>
      <c r="H32" s="493"/>
      <c r="I32" s="493"/>
      <c r="J32" s="493"/>
      <c r="K32" s="493"/>
      <c r="L32" s="493"/>
      <c r="M32" s="493"/>
      <c r="N32" s="493"/>
      <c r="O32" s="493"/>
      <c r="P32" s="493" t="n">
        <v>6575</v>
      </c>
      <c r="Q32" s="493"/>
      <c r="R32" s="493"/>
    </row>
    <row r="33" customFormat="false" ht="15.75" hidden="false" customHeight="false" outlineLevel="0" collapsed="false">
      <c r="A33" s="490" t="n">
        <v>23</v>
      </c>
      <c r="B33" s="491" t="s">
        <v>348</v>
      </c>
      <c r="C33" s="492" t="n">
        <f aca="false">SUM(D33:M33,P33:R33)</f>
        <v>11239</v>
      </c>
      <c r="D33" s="493" t="n">
        <v>11239</v>
      </c>
      <c r="E33" s="493"/>
      <c r="F33" s="493"/>
      <c r="G33" s="493"/>
      <c r="H33" s="493"/>
      <c r="I33" s="493"/>
      <c r="J33" s="493"/>
      <c r="K33" s="493"/>
      <c r="L33" s="493"/>
      <c r="M33" s="493"/>
      <c r="N33" s="493"/>
      <c r="O33" s="493"/>
      <c r="P33" s="493"/>
      <c r="Q33" s="493"/>
      <c r="R33" s="493"/>
    </row>
    <row r="34" customFormat="false" ht="15.75" hidden="false" customHeight="false" outlineLevel="0" collapsed="false">
      <c r="A34" s="490" t="n">
        <v>24</v>
      </c>
      <c r="B34" s="491" t="s">
        <v>350</v>
      </c>
      <c r="C34" s="492" t="n">
        <f aca="false">SUM(D34:M34,P34:R34)</f>
        <v>31165</v>
      </c>
      <c r="D34" s="493" t="n">
        <v>31165</v>
      </c>
      <c r="E34" s="493"/>
      <c r="F34" s="493"/>
      <c r="G34" s="493"/>
      <c r="H34" s="493"/>
      <c r="I34" s="493"/>
      <c r="J34" s="493"/>
      <c r="K34" s="493"/>
      <c r="L34" s="493"/>
      <c r="M34" s="493"/>
      <c r="N34" s="493"/>
      <c r="O34" s="493"/>
      <c r="P34" s="493"/>
      <c r="Q34" s="493"/>
      <c r="R34" s="493"/>
    </row>
    <row r="35" customFormat="false" ht="15.75" hidden="false" customHeight="false" outlineLevel="0" collapsed="false">
      <c r="A35" s="490" t="n">
        <v>25</v>
      </c>
      <c r="B35" s="491" t="s">
        <v>352</v>
      </c>
      <c r="C35" s="492" t="n">
        <f aca="false">SUM(D35:M35,P35:R35)</f>
        <v>34649</v>
      </c>
      <c r="D35" s="493" t="n">
        <f aca="false">33649+1000</f>
        <v>34649</v>
      </c>
      <c r="E35" s="493"/>
      <c r="F35" s="493"/>
      <c r="G35" s="493"/>
      <c r="H35" s="493"/>
      <c r="I35" s="493"/>
      <c r="J35" s="493"/>
      <c r="K35" s="493"/>
      <c r="L35" s="493"/>
      <c r="M35" s="493"/>
      <c r="N35" s="493"/>
      <c r="O35" s="493"/>
      <c r="P35" s="493"/>
      <c r="Q35" s="493"/>
      <c r="R35" s="493"/>
    </row>
    <row r="36" customFormat="false" ht="15.75" hidden="false" customHeight="false" outlineLevel="0" collapsed="false">
      <c r="A36" s="490" t="n">
        <v>26</v>
      </c>
      <c r="B36" s="491" t="s">
        <v>354</v>
      </c>
      <c r="C36" s="492" t="n">
        <f aca="false">SUM(D36:M36,P36:R36)</f>
        <v>4001</v>
      </c>
      <c r="D36" s="493"/>
      <c r="E36" s="493"/>
      <c r="F36" s="493"/>
      <c r="G36" s="493"/>
      <c r="H36" s="493"/>
      <c r="I36" s="493"/>
      <c r="J36" s="493"/>
      <c r="K36" s="493"/>
      <c r="L36" s="493"/>
      <c r="M36" s="493"/>
      <c r="N36" s="493"/>
      <c r="O36" s="493"/>
      <c r="P36" s="493" t="n">
        <v>4001</v>
      </c>
      <c r="Q36" s="493"/>
      <c r="R36" s="493"/>
    </row>
    <row r="37" customFormat="false" ht="15.75" hidden="false" customHeight="false" outlineLevel="0" collapsed="false">
      <c r="A37" s="490" t="n">
        <v>27</v>
      </c>
      <c r="B37" s="491" t="s">
        <v>455</v>
      </c>
      <c r="C37" s="492" t="n">
        <f aca="false">SUM(D37:M37,P37:R37)</f>
        <v>7205</v>
      </c>
      <c r="D37" s="493"/>
      <c r="E37" s="493"/>
      <c r="F37" s="493"/>
      <c r="G37" s="493"/>
      <c r="H37" s="493"/>
      <c r="I37" s="493"/>
      <c r="J37" s="493"/>
      <c r="K37" s="493"/>
      <c r="L37" s="493"/>
      <c r="M37" s="493"/>
      <c r="N37" s="493"/>
      <c r="O37" s="493"/>
      <c r="P37" s="493" t="n">
        <v>7205</v>
      </c>
      <c r="Q37" s="493"/>
      <c r="R37" s="493"/>
    </row>
    <row r="38" customFormat="false" ht="15.75" hidden="false" customHeight="false" outlineLevel="0" collapsed="false">
      <c r="A38" s="490" t="n">
        <v>28</v>
      </c>
      <c r="B38" s="491" t="s">
        <v>358</v>
      </c>
      <c r="C38" s="492" t="n">
        <f aca="false">SUM(D38:M38,P38:R38)</f>
        <v>7340</v>
      </c>
      <c r="D38" s="493"/>
      <c r="E38" s="493"/>
      <c r="F38" s="493"/>
      <c r="G38" s="493"/>
      <c r="H38" s="493"/>
      <c r="I38" s="493" t="n">
        <v>1843</v>
      </c>
      <c r="J38" s="493"/>
      <c r="K38" s="493"/>
      <c r="L38" s="493"/>
      <c r="M38" s="493"/>
      <c r="N38" s="493"/>
      <c r="O38" s="493"/>
      <c r="P38" s="493" t="n">
        <v>5497</v>
      </c>
      <c r="Q38" s="493"/>
      <c r="R38" s="493"/>
    </row>
    <row r="39" customFormat="false" ht="15.75" hidden="false" customHeight="false" outlineLevel="0" collapsed="false">
      <c r="A39" s="490" t="n">
        <v>29</v>
      </c>
      <c r="B39" s="491" t="s">
        <v>360</v>
      </c>
      <c r="C39" s="492" t="n">
        <f aca="false">SUM(D39:M39,P39:R39)</f>
        <v>7961</v>
      </c>
      <c r="D39" s="493"/>
      <c r="E39" s="493"/>
      <c r="F39" s="493"/>
      <c r="G39" s="493"/>
      <c r="H39" s="493"/>
      <c r="I39" s="493"/>
      <c r="J39" s="493"/>
      <c r="K39" s="493"/>
      <c r="L39" s="493"/>
      <c r="M39" s="493"/>
      <c r="N39" s="493"/>
      <c r="O39" s="493"/>
      <c r="P39" s="493" t="n">
        <v>7961</v>
      </c>
      <c r="Q39" s="493"/>
      <c r="R39" s="493"/>
    </row>
    <row r="40" customFormat="false" ht="15.75" hidden="false" customHeight="false" outlineLevel="0" collapsed="false">
      <c r="A40" s="490" t="n">
        <v>30</v>
      </c>
      <c r="B40" s="491" t="s">
        <v>362</v>
      </c>
      <c r="C40" s="492" t="n">
        <f aca="false">SUM(D40:M40,P40:R40)</f>
        <v>15243</v>
      </c>
      <c r="D40" s="493"/>
      <c r="E40" s="493"/>
      <c r="F40" s="493"/>
      <c r="G40" s="493"/>
      <c r="H40" s="493"/>
      <c r="I40" s="493"/>
      <c r="J40" s="493"/>
      <c r="K40" s="493"/>
      <c r="L40" s="493"/>
      <c r="M40" s="493" t="n">
        <v>673</v>
      </c>
      <c r="N40" s="493"/>
      <c r="O40" s="493"/>
      <c r="P40" s="493" t="n">
        <v>14570</v>
      </c>
      <c r="Q40" s="493"/>
      <c r="R40" s="493"/>
    </row>
    <row r="41" customFormat="false" ht="15.75" hidden="false" customHeight="false" outlineLevel="0" collapsed="false">
      <c r="A41" s="490" t="n">
        <v>31</v>
      </c>
      <c r="B41" s="491" t="s">
        <v>364</v>
      </c>
      <c r="C41" s="492" t="n">
        <f aca="false">SUM(D41:M41,P41:R41)</f>
        <v>37162</v>
      </c>
      <c r="D41" s="493"/>
      <c r="E41" s="493"/>
      <c r="F41" s="493"/>
      <c r="G41" s="492" t="n">
        <v>37162</v>
      </c>
      <c r="H41" s="493"/>
      <c r="I41" s="493"/>
      <c r="J41" s="493"/>
      <c r="K41" s="493"/>
      <c r="L41" s="493"/>
      <c r="M41" s="493"/>
      <c r="N41" s="493"/>
      <c r="O41" s="493"/>
      <c r="P41" s="493"/>
      <c r="Q41" s="493"/>
      <c r="R41" s="493"/>
    </row>
    <row r="42" customFormat="false" ht="15.75" hidden="false" customHeight="false" outlineLevel="0" collapsed="false">
      <c r="A42" s="490" t="n">
        <v>32</v>
      </c>
      <c r="B42" s="491" t="s">
        <v>456</v>
      </c>
      <c r="C42" s="492" t="n">
        <f aca="false">SUM(D42:M42,P42:R42)</f>
        <v>24930</v>
      </c>
      <c r="D42" s="493"/>
      <c r="E42" s="493"/>
      <c r="F42" s="492" t="n">
        <f aca="false">19930+5000</f>
        <v>24930</v>
      </c>
      <c r="G42" s="493"/>
      <c r="H42" s="493"/>
      <c r="I42" s="493"/>
      <c r="J42" s="493"/>
      <c r="K42" s="493"/>
      <c r="L42" s="493"/>
      <c r="M42" s="493"/>
      <c r="N42" s="493"/>
      <c r="O42" s="493"/>
      <c r="P42" s="493"/>
      <c r="Q42" s="493"/>
      <c r="R42" s="493"/>
    </row>
    <row r="43" customFormat="false" ht="15.75" hidden="false" customHeight="false" outlineLevel="0" collapsed="false">
      <c r="A43" s="490" t="n">
        <v>33</v>
      </c>
      <c r="B43" s="491" t="s">
        <v>457</v>
      </c>
      <c r="C43" s="492" t="n">
        <f aca="false">SUM(D43:M43,P43:R43)</f>
        <v>79006</v>
      </c>
      <c r="D43" s="492" t="n">
        <v>1650</v>
      </c>
      <c r="E43" s="493"/>
      <c r="F43" s="492" t="n">
        <f aca="false">72356+5000</f>
        <v>77356</v>
      </c>
      <c r="G43" s="493"/>
      <c r="H43" s="493"/>
      <c r="I43" s="493"/>
      <c r="J43" s="493"/>
      <c r="K43" s="493"/>
      <c r="L43" s="493"/>
      <c r="M43" s="493"/>
      <c r="N43" s="493"/>
      <c r="O43" s="493"/>
      <c r="P43" s="493"/>
      <c r="Q43" s="493"/>
      <c r="R43" s="493"/>
    </row>
    <row r="44" customFormat="false" ht="15.75" hidden="false" customHeight="false" outlineLevel="0" collapsed="false">
      <c r="A44" s="490" t="n">
        <v>34</v>
      </c>
      <c r="B44" s="491" t="s">
        <v>375</v>
      </c>
      <c r="C44" s="492" t="n">
        <f aca="false">SUM(D44:M44,P44:R44)</f>
        <v>510789</v>
      </c>
      <c r="D44" s="493"/>
      <c r="E44" s="493"/>
      <c r="F44" s="493"/>
      <c r="G44" s="493"/>
      <c r="H44" s="492" t="n">
        <v>510789</v>
      </c>
      <c r="I44" s="493"/>
      <c r="J44" s="493"/>
      <c r="K44" s="493"/>
      <c r="L44" s="493"/>
      <c r="M44" s="493"/>
      <c r="N44" s="493"/>
      <c r="O44" s="493"/>
      <c r="P44" s="493"/>
      <c r="Q44" s="493"/>
      <c r="R44" s="493"/>
    </row>
    <row r="45" customFormat="false" ht="31.5" hidden="false" customHeight="false" outlineLevel="0" collapsed="false">
      <c r="A45" s="490" t="n">
        <v>35</v>
      </c>
      <c r="B45" s="491" t="s">
        <v>376</v>
      </c>
      <c r="C45" s="492" t="n">
        <f aca="false">SUM(D45:M45,P45:R45)</f>
        <v>25000</v>
      </c>
      <c r="D45" s="493"/>
      <c r="E45" s="493"/>
      <c r="F45" s="493"/>
      <c r="G45" s="493"/>
      <c r="H45" s="493"/>
      <c r="I45" s="493"/>
      <c r="J45" s="493"/>
      <c r="K45" s="493"/>
      <c r="L45" s="493"/>
      <c r="M45" s="493"/>
      <c r="N45" s="493"/>
      <c r="O45" s="493"/>
      <c r="P45" s="493"/>
      <c r="Q45" s="493"/>
      <c r="R45" s="492" t="n">
        <v>25000</v>
      </c>
    </row>
    <row r="46" customFormat="false" ht="15.75" hidden="false" customHeight="false" outlineLevel="0" collapsed="false">
      <c r="A46" s="490" t="n">
        <v>36</v>
      </c>
      <c r="B46" s="491" t="s">
        <v>395</v>
      </c>
      <c r="C46" s="492" t="n">
        <f aca="false">SUM(D46:M46,P46:R46)</f>
        <v>200</v>
      </c>
      <c r="D46" s="493"/>
      <c r="E46" s="493"/>
      <c r="F46" s="493" t="n">
        <v>200</v>
      </c>
      <c r="G46" s="493"/>
      <c r="H46" s="493"/>
      <c r="I46" s="493"/>
      <c r="J46" s="493"/>
      <c r="K46" s="493"/>
      <c r="L46" s="493"/>
      <c r="M46" s="493"/>
      <c r="N46" s="493"/>
      <c r="O46" s="493"/>
      <c r="P46" s="493"/>
      <c r="Q46" s="493"/>
      <c r="R46" s="493"/>
    </row>
    <row r="47" customFormat="false" ht="15.75" hidden="false" customHeight="false" outlineLevel="0" collapsed="false">
      <c r="A47" s="490" t="n">
        <v>37</v>
      </c>
      <c r="B47" s="491" t="s">
        <v>377</v>
      </c>
      <c r="C47" s="492" t="n">
        <f aca="false">SUM(D47:M47,P47:R47)</f>
        <v>100</v>
      </c>
      <c r="D47" s="493"/>
      <c r="E47" s="493"/>
      <c r="F47" s="493"/>
      <c r="G47" s="493"/>
      <c r="H47" s="493"/>
      <c r="I47" s="493"/>
      <c r="J47" s="493"/>
      <c r="K47" s="493"/>
      <c r="L47" s="493"/>
      <c r="M47" s="493"/>
      <c r="N47" s="493"/>
      <c r="O47" s="493"/>
      <c r="P47" s="493"/>
      <c r="Q47" s="493"/>
      <c r="R47" s="493" t="n">
        <v>100</v>
      </c>
    </row>
    <row r="48" customFormat="false" ht="15.75" hidden="false" customHeight="false" outlineLevel="0" collapsed="false">
      <c r="A48" s="490" t="n">
        <v>38</v>
      </c>
      <c r="B48" s="491" t="s">
        <v>379</v>
      </c>
      <c r="C48" s="492" t="n">
        <f aca="false">SUM(D48:M48,P48:R48)</f>
        <v>120</v>
      </c>
      <c r="D48" s="493"/>
      <c r="E48" s="493"/>
      <c r="F48" s="493"/>
      <c r="G48" s="493"/>
      <c r="H48" s="493"/>
      <c r="I48" s="493"/>
      <c r="J48" s="493"/>
      <c r="K48" s="493"/>
      <c r="L48" s="493"/>
      <c r="M48" s="493"/>
      <c r="N48" s="493"/>
      <c r="O48" s="493"/>
      <c r="P48" s="493"/>
      <c r="Q48" s="493"/>
      <c r="R48" s="493" t="n">
        <v>120</v>
      </c>
    </row>
    <row r="49" customFormat="false" ht="15.75" hidden="false" customHeight="false" outlineLevel="0" collapsed="false">
      <c r="A49" s="490" t="n">
        <v>39</v>
      </c>
      <c r="B49" s="497" t="s">
        <v>381</v>
      </c>
      <c r="C49" s="492" t="n">
        <f aca="false">SUM(D49:M49,P49:R49)</f>
        <v>120</v>
      </c>
      <c r="D49" s="493"/>
      <c r="E49" s="493"/>
      <c r="F49" s="493"/>
      <c r="G49" s="493"/>
      <c r="H49" s="493"/>
      <c r="I49" s="493"/>
      <c r="J49" s="493"/>
      <c r="K49" s="493"/>
      <c r="L49" s="493"/>
      <c r="M49" s="493"/>
      <c r="N49" s="493"/>
      <c r="O49" s="493"/>
      <c r="P49" s="493"/>
      <c r="Q49" s="493"/>
      <c r="R49" s="493" t="n">
        <v>120</v>
      </c>
    </row>
    <row r="50" customFormat="false" ht="15.75" hidden="false" customHeight="false" outlineLevel="0" collapsed="false">
      <c r="A50" s="490" t="n">
        <v>40</v>
      </c>
      <c r="B50" s="498" t="s">
        <v>383</v>
      </c>
      <c r="C50" s="492" t="n">
        <f aca="false">SUM(D50:M50,P50:R50)</f>
        <v>13742</v>
      </c>
      <c r="D50" s="493"/>
      <c r="E50" s="493"/>
      <c r="F50" s="493"/>
      <c r="G50" s="493"/>
      <c r="H50" s="493"/>
      <c r="I50" s="493"/>
      <c r="J50" s="493"/>
      <c r="K50" s="493"/>
      <c r="L50" s="493"/>
      <c r="M50" s="493" t="n">
        <v>13742</v>
      </c>
      <c r="N50" s="493"/>
      <c r="O50" s="493" t="n">
        <v>13742</v>
      </c>
      <c r="P50" s="493"/>
      <c r="Q50" s="493"/>
      <c r="R50" s="493"/>
    </row>
    <row r="51" customFormat="false" ht="15.75" hidden="false" customHeight="false" outlineLevel="0" collapsed="false">
      <c r="A51" s="490" t="n">
        <v>41</v>
      </c>
      <c r="B51" s="498" t="s">
        <v>385</v>
      </c>
      <c r="C51" s="492" t="n">
        <f aca="false">SUM(D51:M51,P51:R51)</f>
        <v>509</v>
      </c>
      <c r="D51" s="493"/>
      <c r="E51" s="493"/>
      <c r="F51" s="493"/>
      <c r="G51" s="493"/>
      <c r="H51" s="493"/>
      <c r="I51" s="493"/>
      <c r="J51" s="493"/>
      <c r="K51" s="493"/>
      <c r="L51" s="493"/>
      <c r="M51" s="493" t="n">
        <v>509</v>
      </c>
      <c r="N51" s="493"/>
      <c r="O51" s="493" t="n">
        <v>509</v>
      </c>
      <c r="P51" s="493"/>
      <c r="Q51" s="493"/>
      <c r="R51" s="493"/>
    </row>
    <row r="52" customFormat="false" ht="15.75" hidden="false" customHeight="false" outlineLevel="0" collapsed="false">
      <c r="A52" s="490" t="n">
        <v>42</v>
      </c>
      <c r="B52" s="499" t="s">
        <v>389</v>
      </c>
      <c r="C52" s="492" t="n">
        <f aca="false">SUM(D52:M52,P52:R52)</f>
        <v>3866</v>
      </c>
      <c r="D52" s="493"/>
      <c r="E52" s="493"/>
      <c r="F52" s="493"/>
      <c r="G52" s="493"/>
      <c r="H52" s="493"/>
      <c r="I52" s="493"/>
      <c r="J52" s="493"/>
      <c r="K52" s="493"/>
      <c r="L52" s="493"/>
      <c r="M52" s="493"/>
      <c r="N52" s="493"/>
      <c r="O52" s="493"/>
      <c r="P52" s="493"/>
      <c r="Q52" s="493" t="n">
        <v>3866</v>
      </c>
      <c r="R52" s="493"/>
    </row>
    <row r="53" customFormat="false" ht="15.75" hidden="false" customHeight="false" outlineLevel="0" collapsed="false">
      <c r="A53" s="490" t="n">
        <v>43</v>
      </c>
      <c r="B53" s="499" t="s">
        <v>391</v>
      </c>
      <c r="C53" s="492" t="n">
        <f aca="false">SUM(D53:M53,P53:R53)</f>
        <v>1970</v>
      </c>
      <c r="D53" s="493"/>
      <c r="E53" s="493"/>
      <c r="F53" s="493"/>
      <c r="G53" s="493"/>
      <c r="H53" s="493"/>
      <c r="I53" s="493"/>
      <c r="J53" s="493"/>
      <c r="K53" s="493"/>
      <c r="L53" s="493"/>
      <c r="M53" s="493"/>
      <c r="N53" s="493"/>
      <c r="O53" s="493"/>
      <c r="P53" s="493"/>
      <c r="Q53" s="493" t="n">
        <v>1970</v>
      </c>
      <c r="R53" s="493"/>
    </row>
    <row r="54" customFormat="false" ht="15.75" hidden="false" customHeight="false" outlineLevel="0" collapsed="false">
      <c r="A54" s="490" t="n">
        <v>44</v>
      </c>
      <c r="B54" s="499" t="s">
        <v>458</v>
      </c>
      <c r="C54" s="492" t="n">
        <f aca="false">SUM(D54:M54,P54:R54)</f>
        <v>20</v>
      </c>
      <c r="D54" s="493"/>
      <c r="E54" s="493"/>
      <c r="F54" s="493"/>
      <c r="G54" s="493"/>
      <c r="H54" s="493"/>
      <c r="I54" s="493"/>
      <c r="J54" s="493"/>
      <c r="K54" s="493"/>
      <c r="L54" s="493"/>
      <c r="M54" s="493"/>
      <c r="N54" s="493"/>
      <c r="O54" s="493"/>
      <c r="P54" s="493"/>
      <c r="Q54" s="493"/>
      <c r="R54" s="493" t="n">
        <v>20</v>
      </c>
    </row>
    <row r="55" customFormat="false" ht="15.75" hidden="false" customHeight="false" outlineLevel="0" collapsed="false">
      <c r="A55" s="490" t="n">
        <v>45</v>
      </c>
      <c r="B55" s="499" t="s">
        <v>459</v>
      </c>
      <c r="C55" s="492" t="n">
        <f aca="false">SUM(D55:M55,P55:R55)</f>
        <v>100</v>
      </c>
      <c r="D55" s="493"/>
      <c r="E55" s="493"/>
      <c r="F55" s="493"/>
      <c r="G55" s="493"/>
      <c r="H55" s="493"/>
      <c r="I55" s="493"/>
      <c r="J55" s="493"/>
      <c r="K55" s="493"/>
      <c r="L55" s="493"/>
      <c r="M55" s="493"/>
      <c r="N55" s="493"/>
      <c r="O55" s="493"/>
      <c r="P55" s="493"/>
      <c r="Q55" s="493"/>
      <c r="R55" s="493" t="n">
        <v>100</v>
      </c>
    </row>
    <row r="56" customFormat="false" ht="15.75" hidden="false" customHeight="false" outlineLevel="0" collapsed="false">
      <c r="A56" s="490" t="n">
        <v>46</v>
      </c>
      <c r="B56" s="499" t="s">
        <v>397</v>
      </c>
      <c r="C56" s="492" t="n">
        <f aca="false">SUM(D56:M56,P56:R56)</f>
        <v>200</v>
      </c>
      <c r="D56" s="493"/>
      <c r="E56" s="493"/>
      <c r="F56" s="493"/>
      <c r="G56" s="493"/>
      <c r="H56" s="493"/>
      <c r="I56" s="493"/>
      <c r="J56" s="493"/>
      <c r="K56" s="493"/>
      <c r="L56" s="493"/>
      <c r="M56" s="493"/>
      <c r="N56" s="493"/>
      <c r="O56" s="493"/>
      <c r="P56" s="493"/>
      <c r="Q56" s="493"/>
      <c r="R56" s="493" t="n">
        <v>200</v>
      </c>
    </row>
    <row r="57" s="489" customFormat="true" ht="15.75" hidden="false" customHeight="false" outlineLevel="0" collapsed="false">
      <c r="A57" s="486" t="s">
        <v>20</v>
      </c>
      <c r="B57" s="487" t="s">
        <v>404</v>
      </c>
      <c r="C57" s="500" t="n">
        <f aca="false">SUM(D57:M57,P57:R57)</f>
        <v>17016</v>
      </c>
      <c r="D57" s="501" t="n">
        <f aca="false">SUM(D58:D69)</f>
        <v>0</v>
      </c>
      <c r="E57" s="501" t="n">
        <f aca="false">SUM(E58:E69)</f>
        <v>190</v>
      </c>
      <c r="F57" s="501" t="n">
        <f aca="false">SUM(F58:F69)</f>
        <v>0</v>
      </c>
      <c r="G57" s="501" t="n">
        <f aca="false">SUM(G58:G69)</f>
        <v>0</v>
      </c>
      <c r="H57" s="501" t="n">
        <f aca="false">SUM(H58:H69)</f>
        <v>0</v>
      </c>
      <c r="I57" s="501" t="n">
        <f aca="false">SUM(I58:I69)</f>
        <v>0</v>
      </c>
      <c r="J57" s="501" t="n">
        <f aca="false">SUM(J58:J69)</f>
        <v>0</v>
      </c>
      <c r="K57" s="501" t="n">
        <f aca="false">SUM(K58:K69)</f>
        <v>0</v>
      </c>
      <c r="L57" s="501" t="n">
        <f aca="false">SUM(L58:L69)</f>
        <v>0</v>
      </c>
      <c r="M57" s="501" t="n">
        <f aca="false">SUM(M58:M69)</f>
        <v>0</v>
      </c>
      <c r="N57" s="501" t="n">
        <f aca="false">SUM(N58:N69)</f>
        <v>0</v>
      </c>
      <c r="O57" s="501" t="n">
        <f aca="false">SUM(O58:O69)</f>
        <v>0</v>
      </c>
      <c r="P57" s="501" t="n">
        <f aca="false">SUM(P58:P69)</f>
        <v>16826</v>
      </c>
      <c r="Q57" s="501" t="n">
        <f aca="false">SUM(Q58:Q69)</f>
        <v>0</v>
      </c>
      <c r="R57" s="501" t="n">
        <f aca="false">SUM(R58:R69)</f>
        <v>0</v>
      </c>
    </row>
    <row r="58" customFormat="false" ht="15.75" hidden="false" customHeight="false" outlineLevel="0" collapsed="false">
      <c r="A58" s="490" t="n">
        <v>1</v>
      </c>
      <c r="B58" s="491" t="s">
        <v>406</v>
      </c>
      <c r="C58" s="492" t="n">
        <f aca="false">SUM(D58:M58,P58:R58)</f>
        <v>3449</v>
      </c>
      <c r="D58" s="493"/>
      <c r="E58" s="493"/>
      <c r="F58" s="493"/>
      <c r="G58" s="493"/>
      <c r="H58" s="493"/>
      <c r="I58" s="493"/>
      <c r="J58" s="493"/>
      <c r="K58" s="493"/>
      <c r="L58" s="493"/>
      <c r="M58" s="493"/>
      <c r="N58" s="493"/>
      <c r="O58" s="493"/>
      <c r="P58" s="493" t="n">
        <v>3449</v>
      </c>
      <c r="Q58" s="493"/>
      <c r="R58" s="493"/>
    </row>
    <row r="59" customFormat="false" ht="15.75" hidden="false" customHeight="false" outlineLevel="0" collapsed="false">
      <c r="A59" s="490" t="n">
        <v>2</v>
      </c>
      <c r="B59" s="491" t="s">
        <v>408</v>
      </c>
      <c r="C59" s="492" t="n">
        <f aca="false">SUM(D59:M59,P59:R59)</f>
        <v>2222</v>
      </c>
      <c r="D59" s="493"/>
      <c r="E59" s="493"/>
      <c r="F59" s="493"/>
      <c r="G59" s="493"/>
      <c r="H59" s="493"/>
      <c r="I59" s="493"/>
      <c r="J59" s="493"/>
      <c r="K59" s="493"/>
      <c r="L59" s="493"/>
      <c r="M59" s="493"/>
      <c r="N59" s="493"/>
      <c r="O59" s="493"/>
      <c r="P59" s="493" t="n">
        <v>2222</v>
      </c>
      <c r="Q59" s="493"/>
      <c r="R59" s="493"/>
    </row>
    <row r="60" customFormat="false" ht="15.75" hidden="false" customHeight="false" outlineLevel="0" collapsed="false">
      <c r="A60" s="490" t="n">
        <v>3</v>
      </c>
      <c r="B60" s="491" t="s">
        <v>410</v>
      </c>
      <c r="C60" s="492" t="n">
        <f aca="false">SUM(D60:M60,P60:R60)</f>
        <v>426</v>
      </c>
      <c r="D60" s="493"/>
      <c r="E60" s="493"/>
      <c r="F60" s="493"/>
      <c r="G60" s="493"/>
      <c r="H60" s="493"/>
      <c r="I60" s="493"/>
      <c r="J60" s="493"/>
      <c r="K60" s="493"/>
      <c r="L60" s="493"/>
      <c r="M60" s="493"/>
      <c r="N60" s="493"/>
      <c r="O60" s="493"/>
      <c r="P60" s="493" t="n">
        <v>426</v>
      </c>
      <c r="Q60" s="493"/>
      <c r="R60" s="493"/>
    </row>
    <row r="61" customFormat="false" ht="15.75" hidden="false" customHeight="false" outlineLevel="0" collapsed="false">
      <c r="A61" s="490" t="n">
        <v>4</v>
      </c>
      <c r="B61" s="491" t="s">
        <v>412</v>
      </c>
      <c r="C61" s="492" t="n">
        <f aca="false">SUM(D61:M61,P61:R61)</f>
        <v>485</v>
      </c>
      <c r="D61" s="493"/>
      <c r="E61" s="493"/>
      <c r="F61" s="493"/>
      <c r="G61" s="493"/>
      <c r="H61" s="493"/>
      <c r="I61" s="493"/>
      <c r="J61" s="493"/>
      <c r="K61" s="493"/>
      <c r="L61" s="493"/>
      <c r="M61" s="493"/>
      <c r="N61" s="493"/>
      <c r="O61" s="493"/>
      <c r="P61" s="493" t="n">
        <v>485</v>
      </c>
      <c r="Q61" s="493"/>
      <c r="R61" s="493"/>
    </row>
    <row r="62" customFormat="false" ht="15.75" hidden="false" customHeight="false" outlineLevel="0" collapsed="false">
      <c r="A62" s="490" t="n">
        <v>5</v>
      </c>
      <c r="B62" s="497" t="s">
        <v>414</v>
      </c>
      <c r="C62" s="492" t="n">
        <f aca="false">SUM(D62:M62,P62:R62)</f>
        <v>2259</v>
      </c>
      <c r="D62" s="493"/>
      <c r="E62" s="493"/>
      <c r="F62" s="493"/>
      <c r="G62" s="493"/>
      <c r="H62" s="493"/>
      <c r="I62" s="493"/>
      <c r="J62" s="493"/>
      <c r="K62" s="493"/>
      <c r="L62" s="493"/>
      <c r="M62" s="493"/>
      <c r="N62" s="493"/>
      <c r="O62" s="493"/>
      <c r="P62" s="493" t="n">
        <v>2259</v>
      </c>
      <c r="Q62" s="493"/>
      <c r="R62" s="493"/>
    </row>
    <row r="63" customFormat="false" ht="15.75" hidden="false" customHeight="false" outlineLevel="0" collapsed="false">
      <c r="A63" s="490" t="n">
        <v>6</v>
      </c>
      <c r="B63" s="491" t="s">
        <v>416</v>
      </c>
      <c r="C63" s="492" t="n">
        <f aca="false">SUM(D63:M63,P63:R63)</f>
        <v>1402</v>
      </c>
      <c r="D63" s="493"/>
      <c r="E63" s="493"/>
      <c r="F63" s="493"/>
      <c r="G63" s="493"/>
      <c r="H63" s="493"/>
      <c r="I63" s="493"/>
      <c r="J63" s="493"/>
      <c r="K63" s="493"/>
      <c r="L63" s="493"/>
      <c r="M63" s="493"/>
      <c r="N63" s="493"/>
      <c r="O63" s="493"/>
      <c r="P63" s="493" t="n">
        <v>1402</v>
      </c>
      <c r="Q63" s="493"/>
      <c r="R63" s="493"/>
    </row>
    <row r="64" customFormat="false" ht="15.75" hidden="false" customHeight="false" outlineLevel="0" collapsed="false">
      <c r="A64" s="490" t="n">
        <v>7</v>
      </c>
      <c r="B64" s="491" t="s">
        <v>418</v>
      </c>
      <c r="C64" s="492" t="n">
        <f aca="false">SUM(D64:M64,P64:R64)</f>
        <v>360</v>
      </c>
      <c r="D64" s="493"/>
      <c r="E64" s="493"/>
      <c r="F64" s="493"/>
      <c r="G64" s="493"/>
      <c r="H64" s="493"/>
      <c r="I64" s="493"/>
      <c r="J64" s="493"/>
      <c r="K64" s="493"/>
      <c r="L64" s="493"/>
      <c r="M64" s="493"/>
      <c r="N64" s="493"/>
      <c r="O64" s="493"/>
      <c r="P64" s="493" t="n">
        <v>360</v>
      </c>
      <c r="Q64" s="493"/>
      <c r="R64" s="493"/>
    </row>
    <row r="65" customFormat="false" ht="15.75" hidden="false" customHeight="false" outlineLevel="0" collapsed="false">
      <c r="A65" s="490" t="n">
        <v>8</v>
      </c>
      <c r="B65" s="491" t="s">
        <v>420</v>
      </c>
      <c r="C65" s="492" t="n">
        <f aca="false">SUM(D65:M65,P65:R65)</f>
        <v>1210</v>
      </c>
      <c r="D65" s="493"/>
      <c r="E65" s="493"/>
      <c r="F65" s="493"/>
      <c r="G65" s="493"/>
      <c r="H65" s="493"/>
      <c r="I65" s="493"/>
      <c r="J65" s="493"/>
      <c r="K65" s="493"/>
      <c r="L65" s="493"/>
      <c r="M65" s="493"/>
      <c r="N65" s="493"/>
      <c r="O65" s="493"/>
      <c r="P65" s="493" t="n">
        <v>1210</v>
      </c>
      <c r="Q65" s="493"/>
      <c r="R65" s="493"/>
    </row>
    <row r="66" customFormat="false" ht="15.75" hidden="false" customHeight="false" outlineLevel="0" collapsed="false">
      <c r="A66" s="490" t="n">
        <v>9</v>
      </c>
      <c r="B66" s="491" t="s">
        <v>422</v>
      </c>
      <c r="C66" s="492" t="n">
        <f aca="false">SUM(D66:M66,P66:R66)</f>
        <v>678</v>
      </c>
      <c r="D66" s="493"/>
      <c r="E66" s="493" t="n">
        <v>190</v>
      </c>
      <c r="F66" s="493"/>
      <c r="G66" s="493"/>
      <c r="H66" s="493"/>
      <c r="I66" s="493"/>
      <c r="J66" s="493"/>
      <c r="K66" s="493"/>
      <c r="L66" s="493"/>
      <c r="M66" s="493"/>
      <c r="N66" s="493"/>
      <c r="O66" s="493"/>
      <c r="P66" s="493" t="n">
        <v>488</v>
      </c>
      <c r="Q66" s="493"/>
      <c r="R66" s="493"/>
    </row>
    <row r="67" customFormat="false" ht="15.75" hidden="false" customHeight="false" outlineLevel="0" collapsed="false">
      <c r="A67" s="490" t="n">
        <v>10</v>
      </c>
      <c r="B67" s="491" t="s">
        <v>424</v>
      </c>
      <c r="C67" s="492" t="n">
        <f aca="false">SUM(D67:M67,P67:R67)</f>
        <v>777</v>
      </c>
      <c r="D67" s="493"/>
      <c r="E67" s="493"/>
      <c r="F67" s="493"/>
      <c r="G67" s="493"/>
      <c r="H67" s="493"/>
      <c r="I67" s="493"/>
      <c r="J67" s="493"/>
      <c r="K67" s="493"/>
      <c r="L67" s="493"/>
      <c r="M67" s="493"/>
      <c r="N67" s="493"/>
      <c r="O67" s="493"/>
      <c r="P67" s="493" t="n">
        <v>777</v>
      </c>
      <c r="Q67" s="493"/>
      <c r="R67" s="493"/>
    </row>
    <row r="68" customFormat="false" ht="15.75" hidden="false" customHeight="false" outlineLevel="0" collapsed="false">
      <c r="A68" s="490" t="n">
        <v>11</v>
      </c>
      <c r="B68" s="491" t="s">
        <v>426</v>
      </c>
      <c r="C68" s="492" t="n">
        <f aca="false">SUM(D68:M68,P68:R68)</f>
        <v>3039</v>
      </c>
      <c r="D68" s="493"/>
      <c r="E68" s="493"/>
      <c r="F68" s="493"/>
      <c r="G68" s="493"/>
      <c r="H68" s="493"/>
      <c r="I68" s="493"/>
      <c r="J68" s="493"/>
      <c r="K68" s="493"/>
      <c r="L68" s="493"/>
      <c r="M68" s="493" t="n">
        <v>0</v>
      </c>
      <c r="N68" s="493"/>
      <c r="O68" s="493"/>
      <c r="P68" s="493" t="n">
        <v>3039</v>
      </c>
      <c r="Q68" s="493"/>
      <c r="R68" s="493"/>
    </row>
    <row r="69" customFormat="false" ht="15.75" hidden="false" customHeight="false" outlineLevel="0" collapsed="false">
      <c r="A69" s="490" t="n">
        <v>12</v>
      </c>
      <c r="B69" s="498" t="s">
        <v>428</v>
      </c>
      <c r="C69" s="492" t="n">
        <f aca="false">SUM(D69:M69,P69:R69)</f>
        <v>709</v>
      </c>
      <c r="D69" s="502"/>
      <c r="E69" s="502"/>
      <c r="F69" s="502"/>
      <c r="G69" s="502"/>
      <c r="H69" s="502"/>
      <c r="I69" s="502"/>
      <c r="J69" s="502"/>
      <c r="K69" s="502"/>
      <c r="L69" s="502"/>
      <c r="M69" s="502"/>
      <c r="N69" s="502"/>
      <c r="O69" s="502"/>
      <c r="P69" s="502" t="n">
        <v>709</v>
      </c>
      <c r="Q69" s="502"/>
      <c r="R69" s="502"/>
    </row>
    <row r="70" customFormat="false" ht="6.75" hidden="false" customHeight="true" outlineLevel="0" collapsed="false">
      <c r="A70" s="503"/>
      <c r="B70" s="503"/>
      <c r="C70" s="504"/>
      <c r="D70" s="504"/>
      <c r="E70" s="504"/>
      <c r="F70" s="504"/>
      <c r="G70" s="504"/>
      <c r="H70" s="504"/>
      <c r="I70" s="504"/>
      <c r="J70" s="504"/>
      <c r="K70" s="504"/>
      <c r="L70" s="504"/>
      <c r="M70" s="504"/>
      <c r="N70" s="504"/>
      <c r="O70" s="504"/>
      <c r="P70" s="504"/>
      <c r="Q70" s="504"/>
      <c r="R70" s="504"/>
    </row>
    <row r="73" customFormat="false" ht="22.5" hidden="false" customHeight="true" outlineLevel="0" collapsed="false"/>
  </sheetData>
  <mergeCells count="22">
    <mergeCell ref="A1:B1"/>
    <mergeCell ref="N1:R1"/>
    <mergeCell ref="A2:R2"/>
    <mergeCell ref="A3:R3"/>
    <mergeCell ref="O4:R4"/>
    <mergeCell ref="A5:A7"/>
    <mergeCell ref="B5:B7"/>
    <mergeCell ref="C5:C7"/>
    <mergeCell ref="D5:D7"/>
    <mergeCell ref="E5:E7"/>
    <mergeCell ref="F5:F7"/>
    <mergeCell ref="G5:G7"/>
    <mergeCell ref="H5:H7"/>
    <mergeCell ref="I5:I7"/>
    <mergeCell ref="J5:J7"/>
    <mergeCell ref="K5:K7"/>
    <mergeCell ref="L5:L7"/>
    <mergeCell ref="M5:M7"/>
    <mergeCell ref="N5:O6"/>
    <mergeCell ref="P5:P7"/>
    <mergeCell ref="Q5:Q7"/>
    <mergeCell ref="R5:R7"/>
  </mergeCells>
  <printOptions headings="false" gridLines="false" gridLinesSet="true" horizontalCentered="true" verticalCentered="true"/>
  <pageMargins left="0" right="0" top="0.520138888888889" bottom="0.236111111111111" header="0.220138888888889" footer="0.511811023622047"/>
  <pageSetup paperSize="9" scale="71" fitToWidth="1" fitToHeight="1" pageOrder="downThenOver" orientation="landscape" blackAndWhite="false" draft="false" cellComments="none" firstPageNumber="22" useFirstPageNumber="true" horizontalDpi="300" verticalDpi="300" copies="1"/>
  <headerFooter differentFirst="false" differentOddEven="false">
    <oddHeader>&amp;C&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Z45"/>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R24" activeCellId="0" sqref="R24"/>
    </sheetView>
  </sheetViews>
  <sheetFormatPr defaultColWidth="8.99609375" defaultRowHeight="15.75" zeroHeight="false" outlineLevelRow="0" outlineLevelCol="0"/>
  <cols>
    <col collapsed="false" customWidth="true" hidden="false" outlineLevel="0" max="1" min="1" style="505" width="4.24"/>
    <col collapsed="false" customWidth="true" hidden="false" outlineLevel="0" max="2" min="2" style="505" width="30.12"/>
    <col collapsed="false" customWidth="true" hidden="false" outlineLevel="0" max="3" min="3" style="505" width="8.62"/>
    <col collapsed="false" customWidth="true" hidden="false" outlineLevel="0" max="4" min="4" style="505" width="9.62"/>
    <col collapsed="false" customWidth="true" hidden="false" outlineLevel="0" max="5" min="5" style="505" width="7.5"/>
    <col collapsed="false" customWidth="true" hidden="false" outlineLevel="0" max="6" min="6" style="505" width="9.24"/>
    <col collapsed="false" customWidth="true" hidden="false" outlineLevel="0" max="7" min="7" style="505" width="8.24"/>
    <col collapsed="false" customWidth="true" hidden="false" outlineLevel="0" max="8" min="8" style="505" width="8.5"/>
    <col collapsed="false" customWidth="true" hidden="false" outlineLevel="0" max="9" min="9" style="505" width="6.12"/>
    <col collapsed="false" customWidth="true" hidden="false" outlineLevel="0" max="10" min="10" style="505" width="7.37"/>
    <col collapsed="false" customWidth="true" hidden="false" outlineLevel="0" max="11" min="11" style="505" width="7.87"/>
    <col collapsed="false" customWidth="true" hidden="false" outlineLevel="0" max="12" min="12" style="505" width="5.36"/>
    <col collapsed="false" customWidth="true" hidden="false" outlineLevel="0" max="13" min="13" style="505" width="7.62"/>
    <col collapsed="false" customWidth="true" hidden="false" outlineLevel="0" max="15" min="14" style="505" width="7.37"/>
    <col collapsed="false" customWidth="true" hidden="false" outlineLevel="0" max="16" min="16" style="505" width="5.5"/>
    <col collapsed="false" customWidth="true" hidden="false" outlineLevel="0" max="17" min="17" style="505" width="7.12"/>
    <col collapsed="false" customWidth="true" hidden="false" outlineLevel="0" max="18" min="18" style="505" width="7.24"/>
    <col collapsed="false" customWidth="true" hidden="false" outlineLevel="0" max="19" min="19" style="505" width="5.24"/>
    <col collapsed="false" customWidth="true" hidden="false" outlineLevel="0" max="21" min="20" style="505" width="7.24"/>
    <col collapsed="false" customWidth="true" hidden="false" outlineLevel="0" max="22" min="22" style="505" width="7.37"/>
    <col collapsed="false" customWidth="true" hidden="false" outlineLevel="0" max="23" min="23" style="505" width="6.75"/>
    <col collapsed="false" customWidth="true" hidden="false" outlineLevel="0" max="26" min="24" style="505" width="6.5"/>
    <col collapsed="false" customWidth="false" hidden="false" outlineLevel="0" max="257" min="27" style="505" width="8.99"/>
  </cols>
  <sheetData>
    <row r="1" customFormat="false" ht="15.75" hidden="false" customHeight="false" outlineLevel="0" collapsed="false">
      <c r="A1" s="506"/>
      <c r="B1" s="506"/>
      <c r="C1" s="506"/>
      <c r="D1" s="506"/>
      <c r="E1" s="506"/>
      <c r="F1" s="506"/>
      <c r="G1" s="506"/>
      <c r="H1" s="506"/>
      <c r="I1" s="506"/>
      <c r="J1" s="506"/>
      <c r="K1" s="507"/>
      <c r="L1" s="507"/>
      <c r="M1" s="506"/>
      <c r="N1" s="506"/>
      <c r="O1" s="506"/>
      <c r="P1" s="506"/>
      <c r="Q1" s="506"/>
      <c r="R1" s="507"/>
      <c r="S1" s="507"/>
      <c r="T1" s="506"/>
      <c r="U1" s="507" t="s">
        <v>460</v>
      </c>
      <c r="V1" s="507"/>
      <c r="W1" s="507"/>
      <c r="X1" s="507"/>
      <c r="Y1" s="507"/>
      <c r="Z1" s="507"/>
    </row>
    <row r="2" customFormat="false" ht="15.75" hidden="false" customHeight="false" outlineLevel="0" collapsed="false">
      <c r="A2" s="507" t="s">
        <v>461</v>
      </c>
      <c r="B2" s="507"/>
      <c r="C2" s="507"/>
      <c r="D2" s="507"/>
      <c r="E2" s="507"/>
      <c r="F2" s="507"/>
      <c r="G2" s="507"/>
      <c r="H2" s="507"/>
      <c r="I2" s="507"/>
      <c r="J2" s="507"/>
      <c r="K2" s="507"/>
      <c r="L2" s="507"/>
      <c r="M2" s="507"/>
      <c r="N2" s="507"/>
      <c r="O2" s="507"/>
      <c r="P2" s="507"/>
      <c r="Q2" s="507"/>
      <c r="R2" s="507"/>
      <c r="S2" s="507"/>
      <c r="T2" s="507"/>
      <c r="U2" s="507"/>
      <c r="V2" s="507"/>
      <c r="W2" s="507"/>
      <c r="X2" s="507"/>
      <c r="Y2" s="507"/>
      <c r="Z2" s="507"/>
    </row>
    <row r="3" s="509" customFormat="true" ht="15.75" hidden="false" customHeight="false" outlineLevel="0" collapsed="false">
      <c r="A3" s="508" t="str">
        <f aca="false">'Biểu 15-NQ'!A4:G4</f>
        <v>(Kèm theo Nghị quyết số           /NQ-HĐND ngày         tháng 12 năm 2023 của Hội đồng nhân dân tỉnh Điện Biên)</v>
      </c>
      <c r="B3" s="508"/>
      <c r="C3" s="508"/>
      <c r="D3" s="508"/>
      <c r="E3" s="508"/>
      <c r="F3" s="508"/>
      <c r="G3" s="508"/>
      <c r="H3" s="508"/>
      <c r="I3" s="508"/>
      <c r="J3" s="508"/>
      <c r="K3" s="508"/>
      <c r="L3" s="508"/>
      <c r="M3" s="508"/>
      <c r="N3" s="508"/>
      <c r="O3" s="508"/>
      <c r="P3" s="508"/>
      <c r="Q3" s="508"/>
      <c r="R3" s="508"/>
      <c r="S3" s="508"/>
      <c r="T3" s="508"/>
      <c r="U3" s="508"/>
      <c r="V3" s="508"/>
      <c r="W3" s="508"/>
      <c r="X3" s="508"/>
      <c r="Y3" s="508"/>
      <c r="Z3" s="508"/>
    </row>
    <row r="4" customFormat="false" ht="15.75" hidden="false" customHeight="false" outlineLevel="0" collapsed="false">
      <c r="A4" s="506"/>
      <c r="B4" s="506"/>
      <c r="C4" s="506"/>
      <c r="D4" s="506"/>
      <c r="E4" s="506"/>
      <c r="F4" s="506"/>
      <c r="G4" s="506"/>
      <c r="H4" s="506"/>
      <c r="I4" s="506"/>
      <c r="J4" s="506"/>
      <c r="K4" s="506"/>
      <c r="L4" s="506"/>
      <c r="M4" s="506"/>
      <c r="N4" s="506"/>
      <c r="O4" s="506"/>
      <c r="P4" s="506"/>
      <c r="Q4" s="506"/>
      <c r="R4" s="506"/>
      <c r="S4" s="506"/>
      <c r="T4" s="506"/>
      <c r="U4" s="506"/>
      <c r="V4" s="510" t="s">
        <v>3</v>
      </c>
      <c r="W4" s="510"/>
      <c r="X4" s="510"/>
      <c r="Y4" s="510"/>
      <c r="Z4" s="510"/>
    </row>
    <row r="5" s="512" customFormat="true" ht="30" hidden="false" customHeight="true" outlineLevel="0" collapsed="false">
      <c r="A5" s="511" t="s">
        <v>57</v>
      </c>
      <c r="B5" s="511" t="s">
        <v>225</v>
      </c>
      <c r="C5" s="511" t="s">
        <v>299</v>
      </c>
      <c r="D5" s="511" t="s">
        <v>439</v>
      </c>
      <c r="E5" s="511"/>
      <c r="F5" s="511" t="s">
        <v>154</v>
      </c>
      <c r="G5" s="511"/>
      <c r="H5" s="511"/>
      <c r="I5" s="511"/>
      <c r="J5" s="511"/>
      <c r="K5" s="511"/>
      <c r="L5" s="511"/>
      <c r="M5" s="511" t="s">
        <v>155</v>
      </c>
      <c r="N5" s="511"/>
      <c r="O5" s="511"/>
      <c r="P5" s="511"/>
      <c r="Q5" s="511"/>
      <c r="R5" s="511"/>
      <c r="S5" s="511"/>
      <c r="T5" s="511" t="s">
        <v>156</v>
      </c>
      <c r="U5" s="511"/>
      <c r="V5" s="511"/>
      <c r="W5" s="511"/>
      <c r="X5" s="511"/>
      <c r="Y5" s="511"/>
      <c r="Z5" s="511"/>
    </row>
    <row r="6" s="512" customFormat="true" ht="14.25" hidden="false" customHeight="true" outlineLevel="0" collapsed="false">
      <c r="A6" s="511"/>
      <c r="B6" s="511"/>
      <c r="C6" s="511"/>
      <c r="D6" s="511" t="s">
        <v>462</v>
      </c>
      <c r="E6" s="511" t="s">
        <v>463</v>
      </c>
      <c r="F6" s="511" t="s">
        <v>299</v>
      </c>
      <c r="G6" s="511" t="s">
        <v>462</v>
      </c>
      <c r="H6" s="511"/>
      <c r="I6" s="511"/>
      <c r="J6" s="511" t="s">
        <v>463</v>
      </c>
      <c r="K6" s="511"/>
      <c r="L6" s="511"/>
      <c r="M6" s="511" t="s">
        <v>299</v>
      </c>
      <c r="N6" s="511" t="s">
        <v>462</v>
      </c>
      <c r="O6" s="511"/>
      <c r="P6" s="511"/>
      <c r="Q6" s="511" t="s">
        <v>463</v>
      </c>
      <c r="R6" s="511"/>
      <c r="S6" s="511"/>
      <c r="T6" s="511" t="s">
        <v>299</v>
      </c>
      <c r="U6" s="511" t="s">
        <v>462</v>
      </c>
      <c r="V6" s="511"/>
      <c r="W6" s="511"/>
      <c r="X6" s="511" t="s">
        <v>463</v>
      </c>
      <c r="Y6" s="511"/>
      <c r="Z6" s="511"/>
    </row>
    <row r="7" s="512" customFormat="true" ht="63.2" hidden="false" customHeight="true" outlineLevel="0" collapsed="false">
      <c r="A7" s="511"/>
      <c r="B7" s="511"/>
      <c r="C7" s="511"/>
      <c r="D7" s="511"/>
      <c r="E7" s="511"/>
      <c r="F7" s="511"/>
      <c r="G7" s="511" t="s">
        <v>299</v>
      </c>
      <c r="H7" s="511" t="s">
        <v>464</v>
      </c>
      <c r="I7" s="511" t="s">
        <v>465</v>
      </c>
      <c r="J7" s="511" t="s">
        <v>299</v>
      </c>
      <c r="K7" s="511" t="s">
        <v>464</v>
      </c>
      <c r="L7" s="511" t="s">
        <v>465</v>
      </c>
      <c r="M7" s="511"/>
      <c r="N7" s="511" t="s">
        <v>299</v>
      </c>
      <c r="O7" s="511" t="s">
        <v>464</v>
      </c>
      <c r="P7" s="511" t="s">
        <v>465</v>
      </c>
      <c r="Q7" s="511" t="s">
        <v>299</v>
      </c>
      <c r="R7" s="511" t="s">
        <v>464</v>
      </c>
      <c r="S7" s="511" t="s">
        <v>465</v>
      </c>
      <c r="T7" s="511"/>
      <c r="U7" s="511" t="s">
        <v>299</v>
      </c>
      <c r="V7" s="511" t="s">
        <v>464</v>
      </c>
      <c r="W7" s="511" t="s">
        <v>465</v>
      </c>
      <c r="X7" s="511" t="s">
        <v>299</v>
      </c>
      <c r="Y7" s="511" t="s">
        <v>464</v>
      </c>
      <c r="Z7" s="511" t="s">
        <v>465</v>
      </c>
    </row>
    <row r="8" s="514" customFormat="true" ht="15" hidden="false" customHeight="false" outlineLevel="0" collapsed="false">
      <c r="A8" s="513" t="s">
        <v>12</v>
      </c>
      <c r="B8" s="513" t="s">
        <v>13</v>
      </c>
      <c r="C8" s="513" t="s">
        <v>259</v>
      </c>
      <c r="D8" s="513" t="s">
        <v>466</v>
      </c>
      <c r="E8" s="513" t="s">
        <v>467</v>
      </c>
      <c r="F8" s="513" t="s">
        <v>468</v>
      </c>
      <c r="G8" s="513" t="s">
        <v>469</v>
      </c>
      <c r="H8" s="513" t="n">
        <v>6</v>
      </c>
      <c r="I8" s="513" t="n">
        <v>7</v>
      </c>
      <c r="J8" s="513" t="s">
        <v>470</v>
      </c>
      <c r="K8" s="513" t="n">
        <v>9</v>
      </c>
      <c r="L8" s="513" t="n">
        <v>10</v>
      </c>
      <c r="M8" s="513" t="s">
        <v>471</v>
      </c>
      <c r="N8" s="513" t="s">
        <v>472</v>
      </c>
      <c r="O8" s="513" t="n">
        <v>13</v>
      </c>
      <c r="P8" s="513" t="n">
        <v>14</v>
      </c>
      <c r="Q8" s="513" t="s">
        <v>473</v>
      </c>
      <c r="R8" s="513" t="n">
        <v>16</v>
      </c>
      <c r="S8" s="513" t="n">
        <v>17</v>
      </c>
      <c r="T8" s="513" t="s">
        <v>474</v>
      </c>
      <c r="U8" s="513" t="s">
        <v>475</v>
      </c>
      <c r="V8" s="513" t="n">
        <v>20</v>
      </c>
      <c r="W8" s="513" t="n">
        <v>21</v>
      </c>
      <c r="X8" s="513" t="s">
        <v>476</v>
      </c>
      <c r="Y8" s="513" t="n">
        <v>23</v>
      </c>
      <c r="Z8" s="513" t="n">
        <v>24</v>
      </c>
    </row>
    <row r="9" s="520" customFormat="true" ht="29.45" hidden="false" customHeight="true" outlineLevel="0" collapsed="false">
      <c r="A9" s="515"/>
      <c r="B9" s="516" t="s">
        <v>242</v>
      </c>
      <c r="C9" s="517" t="n">
        <f aca="false">SUM(C10,C32)</f>
        <v>2106644</v>
      </c>
      <c r="D9" s="517" t="n">
        <f aca="false">SUM(D10,D32)</f>
        <v>1330321</v>
      </c>
      <c r="E9" s="517" t="n">
        <f aca="false">SUM(E10,E32)</f>
        <v>776323</v>
      </c>
      <c r="F9" s="517" t="n">
        <f aca="false">SUM(F10,F32)</f>
        <v>1196795</v>
      </c>
      <c r="G9" s="518" t="n">
        <f aca="false">SUM(G10,G32)</f>
        <v>729900</v>
      </c>
      <c r="H9" s="518" t="n">
        <f aca="false">SUM(H10,H32)</f>
        <v>729900</v>
      </c>
      <c r="I9" s="518" t="n">
        <f aca="false">SUM(I10,I32)</f>
        <v>0</v>
      </c>
      <c r="J9" s="517" t="n">
        <f aca="false">SUM(J10,J32)</f>
        <v>466895</v>
      </c>
      <c r="K9" s="517" t="n">
        <f aca="false">SUM(K10,K32)</f>
        <v>466895</v>
      </c>
      <c r="L9" s="517" t="n">
        <f aca="false">SUM(L10,L32)</f>
        <v>0</v>
      </c>
      <c r="M9" s="517" t="n">
        <f aca="false">SUM(M10,M32)</f>
        <v>716833</v>
      </c>
      <c r="N9" s="517" t="n">
        <f aca="false">SUM(N10,N32)</f>
        <v>433909</v>
      </c>
      <c r="O9" s="517" t="n">
        <f aca="false">SUM(O10,O32)</f>
        <v>433909</v>
      </c>
      <c r="P9" s="517" t="n">
        <f aca="false">SUM(P10,P32)</f>
        <v>0</v>
      </c>
      <c r="Q9" s="517" t="n">
        <f aca="false">SUM(Q10,Q32)</f>
        <v>282924</v>
      </c>
      <c r="R9" s="517" t="n">
        <f aca="false">SUM(R10,R32)</f>
        <v>282924</v>
      </c>
      <c r="S9" s="517" t="n">
        <f aca="false">SUM(S10,S32)</f>
        <v>0</v>
      </c>
      <c r="T9" s="519" t="n">
        <f aca="false">SUM(T10,T32)</f>
        <v>193016</v>
      </c>
      <c r="U9" s="519" t="n">
        <f aca="false">SUM(U10,U32)</f>
        <v>166512</v>
      </c>
      <c r="V9" s="519" t="n">
        <f aca="false">SUM(V10,V32)</f>
        <v>102565</v>
      </c>
      <c r="W9" s="519" t="n">
        <f aca="false">SUM(W10,W32)</f>
        <v>63947</v>
      </c>
      <c r="X9" s="519" t="n">
        <f aca="false">SUM(X10,X32)</f>
        <v>26504</v>
      </c>
      <c r="Y9" s="519" t="n">
        <f aca="false">SUM(Y10,Y32)</f>
        <v>26504</v>
      </c>
      <c r="Z9" s="519" t="n">
        <f aca="false">SUM(Z10,Z32)</f>
        <v>0</v>
      </c>
    </row>
    <row r="10" s="525" customFormat="true" ht="14.25" hidden="false" customHeight="false" outlineLevel="0" collapsed="false">
      <c r="A10" s="521" t="s">
        <v>15</v>
      </c>
      <c r="B10" s="522" t="s">
        <v>257</v>
      </c>
      <c r="C10" s="523" t="n">
        <f aca="false">SUM(C11:C31)</f>
        <v>635140</v>
      </c>
      <c r="D10" s="523" t="n">
        <f aca="false">SUM(D11:D31)</f>
        <v>528948</v>
      </c>
      <c r="E10" s="523" t="n">
        <f aca="false">SUM(E11:E31)</f>
        <v>106192</v>
      </c>
      <c r="F10" s="523" t="n">
        <f aca="false">SUM(F11:F31)</f>
        <v>242322</v>
      </c>
      <c r="G10" s="524" t="n">
        <f aca="false">SUM(G11:G31)</f>
        <v>158016</v>
      </c>
      <c r="H10" s="524" t="n">
        <f aca="false">SUM(H11:H31)</f>
        <v>158016</v>
      </c>
      <c r="I10" s="524" t="n">
        <f aca="false">SUM(I11:I31)</f>
        <v>0</v>
      </c>
      <c r="J10" s="523" t="n">
        <f aca="false">SUM(J11:J31)</f>
        <v>84306</v>
      </c>
      <c r="K10" s="523" t="n">
        <f aca="false">SUM(K11:K31)</f>
        <v>84306</v>
      </c>
      <c r="L10" s="523" t="n">
        <f aca="false">SUM(L11:L31)</f>
        <v>0</v>
      </c>
      <c r="M10" s="523" t="n">
        <f aca="false">SUM(M11:M31)</f>
        <v>304339</v>
      </c>
      <c r="N10" s="523" t="n">
        <f aca="false">SUM(N11:N31)</f>
        <v>290817</v>
      </c>
      <c r="O10" s="523" t="n">
        <f aca="false">SUM(O11:O31)</f>
        <v>290817</v>
      </c>
      <c r="P10" s="523" t="n">
        <f aca="false">SUM(P11:P31)</f>
        <v>0</v>
      </c>
      <c r="Q10" s="523" t="n">
        <f aca="false">SUM(Q11:Q31)</f>
        <v>13522</v>
      </c>
      <c r="R10" s="523" t="n">
        <f aca="false">SUM(R11:R31)</f>
        <v>13522</v>
      </c>
      <c r="S10" s="523" t="n">
        <f aca="false">SUM(S11:S31)</f>
        <v>0</v>
      </c>
      <c r="T10" s="519" t="n">
        <f aca="false">SUM(T11:T31)</f>
        <v>88479</v>
      </c>
      <c r="U10" s="519" t="n">
        <f aca="false">SUM(U11:U31)</f>
        <v>80115</v>
      </c>
      <c r="V10" s="519" t="n">
        <f aca="false">SUM(V11:V31)</f>
        <v>16168</v>
      </c>
      <c r="W10" s="519" t="n">
        <f aca="false">SUM(W11:W31)</f>
        <v>63947</v>
      </c>
      <c r="X10" s="519" t="n">
        <f aca="false">SUM(X11:X31)</f>
        <v>8364</v>
      </c>
      <c r="Y10" s="519" t="n">
        <f aca="false">SUM(Y11:Y31)</f>
        <v>8364</v>
      </c>
      <c r="Z10" s="519" t="n">
        <f aca="false">SUM(Z11:Z31)</f>
        <v>0</v>
      </c>
    </row>
    <row r="11" s="520" customFormat="true" ht="15" hidden="false" customHeight="false" outlineLevel="0" collapsed="false">
      <c r="A11" s="526" t="n">
        <v>1</v>
      </c>
      <c r="B11" s="527" t="s">
        <v>312</v>
      </c>
      <c r="C11" s="528" t="n">
        <f aca="false">D11+E11</f>
        <v>33488</v>
      </c>
      <c r="D11" s="528" t="n">
        <f aca="false">N11+U11+G11</f>
        <v>18713</v>
      </c>
      <c r="E11" s="528" t="n">
        <f aca="false">Q11+X11+J11</f>
        <v>14775</v>
      </c>
      <c r="F11" s="528" t="n">
        <f aca="false">G11+J11</f>
        <v>14994</v>
      </c>
      <c r="G11" s="528" t="n">
        <f aca="false">H11+I11</f>
        <v>219</v>
      </c>
      <c r="H11" s="529" t="n">
        <v>219</v>
      </c>
      <c r="I11" s="528"/>
      <c r="J11" s="528" t="n">
        <f aca="false">K11+L11</f>
        <v>14775</v>
      </c>
      <c r="K11" s="528" t="n">
        <v>14775</v>
      </c>
      <c r="L11" s="528"/>
      <c r="M11" s="528" t="n">
        <f aca="false">N11+Q11</f>
        <v>18494</v>
      </c>
      <c r="N11" s="528" t="n">
        <f aca="false">O11+P11</f>
        <v>18494</v>
      </c>
      <c r="O11" s="529" t="n">
        <v>18494</v>
      </c>
      <c r="P11" s="528"/>
      <c r="Q11" s="528" t="n">
        <f aca="false">R11+S11</f>
        <v>0</v>
      </c>
      <c r="R11" s="528"/>
      <c r="S11" s="528"/>
      <c r="T11" s="530" t="n">
        <f aca="false">U11+X11</f>
        <v>0</v>
      </c>
      <c r="U11" s="530" t="n">
        <f aca="false">V11+W11</f>
        <v>0</v>
      </c>
      <c r="V11" s="530"/>
      <c r="W11" s="530"/>
      <c r="X11" s="530" t="n">
        <f aca="false">Y11+Z11</f>
        <v>0</v>
      </c>
      <c r="Y11" s="530"/>
      <c r="Z11" s="530"/>
    </row>
    <row r="12" s="520" customFormat="true" ht="15" hidden="false" customHeight="false" outlineLevel="0" collapsed="false">
      <c r="A12" s="526" t="n">
        <v>2</v>
      </c>
      <c r="B12" s="531" t="s">
        <v>316</v>
      </c>
      <c r="C12" s="528" t="n">
        <f aca="false">D12+E12</f>
        <v>150</v>
      </c>
      <c r="D12" s="528" t="n">
        <f aca="false">N12+U12+G12</f>
        <v>0</v>
      </c>
      <c r="E12" s="528" t="n">
        <f aca="false">Q12+X12+J12</f>
        <v>150</v>
      </c>
      <c r="F12" s="528" t="n">
        <f aca="false">G12+J12</f>
        <v>50</v>
      </c>
      <c r="G12" s="528" t="n">
        <f aca="false">H12+I12</f>
        <v>0</v>
      </c>
      <c r="H12" s="528"/>
      <c r="I12" s="528"/>
      <c r="J12" s="528" t="n">
        <f aca="false">K12+L12</f>
        <v>50</v>
      </c>
      <c r="K12" s="528" t="n">
        <v>50</v>
      </c>
      <c r="L12" s="528"/>
      <c r="M12" s="528" t="n">
        <f aca="false">N12+Q12</f>
        <v>100</v>
      </c>
      <c r="N12" s="528" t="n">
        <f aca="false">O12+P12</f>
        <v>0</v>
      </c>
      <c r="O12" s="532"/>
      <c r="P12" s="528"/>
      <c r="Q12" s="528" t="n">
        <f aca="false">R12+S12</f>
        <v>100</v>
      </c>
      <c r="R12" s="528" t="n">
        <v>100</v>
      </c>
      <c r="S12" s="528"/>
      <c r="T12" s="530" t="n">
        <f aca="false">U12+X12</f>
        <v>0</v>
      </c>
      <c r="U12" s="530" t="n">
        <f aca="false">V12+W12</f>
        <v>0</v>
      </c>
      <c r="V12" s="530"/>
      <c r="W12" s="530"/>
      <c r="X12" s="530" t="n">
        <f aca="false">Y12+Z12</f>
        <v>0</v>
      </c>
      <c r="Y12" s="530"/>
      <c r="Z12" s="530"/>
    </row>
    <row r="13" s="520" customFormat="true" ht="15" hidden="false" customHeight="false" outlineLevel="0" collapsed="false">
      <c r="A13" s="526" t="n">
        <v>3</v>
      </c>
      <c r="B13" s="531" t="s">
        <v>320</v>
      </c>
      <c r="C13" s="528" t="n">
        <f aca="false">D13+E13</f>
        <v>2784</v>
      </c>
      <c r="D13" s="528" t="n">
        <f aca="false">N13+U13+G13</f>
        <v>0</v>
      </c>
      <c r="E13" s="528" t="n">
        <f aca="false">Q13+X13+J13</f>
        <v>2784</v>
      </c>
      <c r="F13" s="528" t="n">
        <f aca="false">G13+J13</f>
        <v>1534</v>
      </c>
      <c r="G13" s="528" t="n">
        <f aca="false">H13+I13</f>
        <v>0</v>
      </c>
      <c r="H13" s="528"/>
      <c r="I13" s="528"/>
      <c r="J13" s="528" t="n">
        <f aca="false">K13+L13</f>
        <v>1534</v>
      </c>
      <c r="K13" s="528" t="n">
        <v>1534</v>
      </c>
      <c r="L13" s="528"/>
      <c r="M13" s="528" t="n">
        <f aca="false">N13+Q13</f>
        <v>1250</v>
      </c>
      <c r="N13" s="528" t="n">
        <f aca="false">O13+P13</f>
        <v>0</v>
      </c>
      <c r="O13" s="532"/>
      <c r="P13" s="528"/>
      <c r="Q13" s="528" t="n">
        <f aca="false">R13+S13</f>
        <v>1250</v>
      </c>
      <c r="R13" s="528" t="n">
        <v>1250</v>
      </c>
      <c r="S13" s="528"/>
      <c r="T13" s="530" t="n">
        <f aca="false">U13+X13</f>
        <v>0</v>
      </c>
      <c r="U13" s="530" t="n">
        <f aca="false">V13+W13</f>
        <v>0</v>
      </c>
      <c r="V13" s="530"/>
      <c r="W13" s="530"/>
      <c r="X13" s="530" t="n">
        <f aca="false">Y13+Z13</f>
        <v>0</v>
      </c>
      <c r="Y13" s="530"/>
      <c r="Z13" s="530"/>
    </row>
    <row r="14" s="520" customFormat="true" ht="30" hidden="false" customHeight="false" outlineLevel="0" collapsed="false">
      <c r="A14" s="526" t="n">
        <v>4</v>
      </c>
      <c r="B14" s="531" t="s">
        <v>324</v>
      </c>
      <c r="C14" s="528" t="n">
        <f aca="false">D14+E14</f>
        <v>6692</v>
      </c>
      <c r="D14" s="528" t="n">
        <f aca="false">N14+U14+G14</f>
        <v>0</v>
      </c>
      <c r="E14" s="528" t="n">
        <f aca="false">Q14+X14+J14</f>
        <v>6692</v>
      </c>
      <c r="F14" s="528" t="n">
        <f aca="false">G14+J14</f>
        <v>3250</v>
      </c>
      <c r="G14" s="528" t="n">
        <f aca="false">H14+I14</f>
        <v>0</v>
      </c>
      <c r="H14" s="528"/>
      <c r="I14" s="528"/>
      <c r="J14" s="528" t="n">
        <f aca="false">K14+L14</f>
        <v>3250</v>
      </c>
      <c r="K14" s="528" t="n">
        <v>3250</v>
      </c>
      <c r="L14" s="528"/>
      <c r="M14" s="528" t="n">
        <f aca="false">N14+Q14</f>
        <v>892</v>
      </c>
      <c r="N14" s="528" t="n">
        <f aca="false">O14+P14</f>
        <v>0</v>
      </c>
      <c r="O14" s="532"/>
      <c r="P14" s="528"/>
      <c r="Q14" s="528" t="n">
        <f aca="false">R14+S14</f>
        <v>892</v>
      </c>
      <c r="R14" s="528" t="n">
        <v>892</v>
      </c>
      <c r="S14" s="528"/>
      <c r="T14" s="530" t="n">
        <f aca="false">U14+X14</f>
        <v>2550</v>
      </c>
      <c r="U14" s="530" t="n">
        <f aca="false">V14+W14</f>
        <v>0</v>
      </c>
      <c r="V14" s="530"/>
      <c r="W14" s="530"/>
      <c r="X14" s="530" t="n">
        <f aca="false">Y14+Z14</f>
        <v>2550</v>
      </c>
      <c r="Y14" s="530" t="n">
        <v>2550</v>
      </c>
      <c r="Z14" s="530"/>
    </row>
    <row r="15" s="520" customFormat="true" ht="15" hidden="false" customHeight="false" outlineLevel="0" collapsed="false">
      <c r="A15" s="526" t="n">
        <v>5</v>
      </c>
      <c r="B15" s="531" t="s">
        <v>332</v>
      </c>
      <c r="C15" s="528" t="n">
        <f aca="false">D15+E15</f>
        <v>2038</v>
      </c>
      <c r="D15" s="528" t="n">
        <f aca="false">N15+U15+G15</f>
        <v>0</v>
      </c>
      <c r="E15" s="528" t="n">
        <f aca="false">Q15+X15+J15</f>
        <v>2038</v>
      </c>
      <c r="F15" s="528" t="n">
        <f aca="false">G15+J15</f>
        <v>1638</v>
      </c>
      <c r="G15" s="528" t="n">
        <f aca="false">H15+I15</f>
        <v>0</v>
      </c>
      <c r="H15" s="528"/>
      <c r="I15" s="528"/>
      <c r="J15" s="528" t="n">
        <f aca="false">K15+L15</f>
        <v>1638</v>
      </c>
      <c r="K15" s="528" t="n">
        <v>1638</v>
      </c>
      <c r="L15" s="528"/>
      <c r="M15" s="528" t="n">
        <f aca="false">N15+Q15</f>
        <v>100</v>
      </c>
      <c r="N15" s="528" t="n">
        <f aca="false">O15+P15</f>
        <v>0</v>
      </c>
      <c r="O15" s="532"/>
      <c r="P15" s="528"/>
      <c r="Q15" s="528" t="n">
        <f aca="false">R15+S15</f>
        <v>100</v>
      </c>
      <c r="R15" s="528" t="n">
        <v>100</v>
      </c>
      <c r="S15" s="528"/>
      <c r="T15" s="530" t="n">
        <f aca="false">U15+X15</f>
        <v>300</v>
      </c>
      <c r="U15" s="530" t="n">
        <f aca="false">V15+W15</f>
        <v>0</v>
      </c>
      <c r="V15" s="530"/>
      <c r="W15" s="530"/>
      <c r="X15" s="530" t="n">
        <f aca="false">Y15+Z15</f>
        <v>300</v>
      </c>
      <c r="Y15" s="530" t="n">
        <v>300</v>
      </c>
      <c r="Z15" s="530"/>
    </row>
    <row r="16" s="520" customFormat="true" ht="15" hidden="false" customHeight="false" outlineLevel="0" collapsed="false">
      <c r="A16" s="526" t="n">
        <v>6</v>
      </c>
      <c r="B16" s="531" t="s">
        <v>334</v>
      </c>
      <c r="C16" s="528" t="n">
        <f aca="false">D16+E16</f>
        <v>36230</v>
      </c>
      <c r="D16" s="528" t="n">
        <f aca="false">N16+U16+G16</f>
        <v>30000</v>
      </c>
      <c r="E16" s="528" t="n">
        <f aca="false">Q16+X16+J16</f>
        <v>6230</v>
      </c>
      <c r="F16" s="528" t="n">
        <f aca="false">G16+J16</f>
        <v>31130</v>
      </c>
      <c r="G16" s="528" t="n">
        <f aca="false">H16+I16</f>
        <v>30000</v>
      </c>
      <c r="H16" s="529" t="n">
        <v>30000</v>
      </c>
      <c r="I16" s="528"/>
      <c r="J16" s="528" t="n">
        <f aca="false">K16+L16</f>
        <v>1130</v>
      </c>
      <c r="K16" s="528" t="n">
        <v>1130</v>
      </c>
      <c r="L16" s="528"/>
      <c r="M16" s="528" t="n">
        <f aca="false">N16+Q16</f>
        <v>4950</v>
      </c>
      <c r="N16" s="528" t="n">
        <f aca="false">O16+P16</f>
        <v>0</v>
      </c>
      <c r="O16" s="532"/>
      <c r="P16" s="528"/>
      <c r="Q16" s="528" t="n">
        <f aca="false">R16+S16</f>
        <v>4950</v>
      </c>
      <c r="R16" s="528" t="n">
        <v>4950</v>
      </c>
      <c r="S16" s="528"/>
      <c r="T16" s="530" t="n">
        <f aca="false">U16+X16</f>
        <v>150</v>
      </c>
      <c r="U16" s="530" t="n">
        <f aca="false">V16+W16</f>
        <v>0</v>
      </c>
      <c r="V16" s="530"/>
      <c r="W16" s="530"/>
      <c r="X16" s="530" t="n">
        <f aca="false">Y16+Z16</f>
        <v>150</v>
      </c>
      <c r="Y16" s="530" t="n">
        <v>150</v>
      </c>
      <c r="Z16" s="530"/>
    </row>
    <row r="17" s="520" customFormat="true" ht="15" hidden="false" customHeight="false" outlineLevel="0" collapsed="false">
      <c r="A17" s="526" t="n">
        <v>7</v>
      </c>
      <c r="B17" s="531" t="s">
        <v>336</v>
      </c>
      <c r="C17" s="528" t="n">
        <f aca="false">D17+E17</f>
        <v>29839</v>
      </c>
      <c r="D17" s="528" t="n">
        <f aca="false">N17+U17+G17</f>
        <v>19663</v>
      </c>
      <c r="E17" s="528" t="n">
        <f aca="false">Q17+X17+J17</f>
        <v>10176</v>
      </c>
      <c r="F17" s="528" t="n">
        <f aca="false">G17+J17</f>
        <v>29039</v>
      </c>
      <c r="G17" s="528" t="n">
        <f aca="false">H17+I17</f>
        <v>19663</v>
      </c>
      <c r="H17" s="529" t="n">
        <v>19663</v>
      </c>
      <c r="I17" s="528"/>
      <c r="J17" s="528" t="n">
        <f aca="false">K17+L17</f>
        <v>9376</v>
      </c>
      <c r="K17" s="528" t="n">
        <v>9376</v>
      </c>
      <c r="L17" s="528"/>
      <c r="M17" s="528" t="n">
        <f aca="false">N17+Q17</f>
        <v>0</v>
      </c>
      <c r="N17" s="528" t="n">
        <f aca="false">O17+P17</f>
        <v>0</v>
      </c>
      <c r="O17" s="532"/>
      <c r="P17" s="528"/>
      <c r="Q17" s="528" t="n">
        <f aca="false">R17+S17</f>
        <v>0</v>
      </c>
      <c r="R17" s="528"/>
      <c r="S17" s="528"/>
      <c r="T17" s="530" t="n">
        <f aca="false">U17+X17</f>
        <v>800</v>
      </c>
      <c r="U17" s="530" t="n">
        <f aca="false">V17+W17</f>
        <v>0</v>
      </c>
      <c r="V17" s="530"/>
      <c r="W17" s="530"/>
      <c r="X17" s="530" t="n">
        <f aca="false">Y17+Z17</f>
        <v>800</v>
      </c>
      <c r="Y17" s="530" t="n">
        <v>800</v>
      </c>
      <c r="Z17" s="530"/>
    </row>
    <row r="18" s="520" customFormat="true" ht="15" hidden="false" customHeight="false" outlineLevel="0" collapsed="false">
      <c r="A18" s="526" t="n">
        <v>8</v>
      </c>
      <c r="B18" s="531" t="s">
        <v>338</v>
      </c>
      <c r="C18" s="528" t="n">
        <f aca="false">D18+E18</f>
        <v>60</v>
      </c>
      <c r="D18" s="528" t="n">
        <f aca="false">N18+U18+G18</f>
        <v>0</v>
      </c>
      <c r="E18" s="528" t="n">
        <f aca="false">Q18+X18+J18</f>
        <v>60</v>
      </c>
      <c r="F18" s="528" t="n">
        <f aca="false">G18+J18</f>
        <v>0</v>
      </c>
      <c r="G18" s="528" t="n">
        <f aca="false">H18+I18</f>
        <v>0</v>
      </c>
      <c r="H18" s="528"/>
      <c r="I18" s="528"/>
      <c r="J18" s="528" t="n">
        <f aca="false">K18+L18</f>
        <v>0</v>
      </c>
      <c r="K18" s="528"/>
      <c r="L18" s="528"/>
      <c r="M18" s="528" t="n">
        <f aca="false">N18+Q18</f>
        <v>60</v>
      </c>
      <c r="N18" s="528" t="n">
        <f aca="false">O18+P18</f>
        <v>0</v>
      </c>
      <c r="O18" s="532"/>
      <c r="P18" s="528"/>
      <c r="Q18" s="528" t="n">
        <f aca="false">R18+S18</f>
        <v>60</v>
      </c>
      <c r="R18" s="528" t="n">
        <v>60</v>
      </c>
      <c r="S18" s="528"/>
      <c r="T18" s="530" t="n">
        <f aca="false">U18+X18</f>
        <v>0</v>
      </c>
      <c r="U18" s="530" t="n">
        <f aca="false">V18+W18</f>
        <v>0</v>
      </c>
      <c r="V18" s="530"/>
      <c r="W18" s="530"/>
      <c r="X18" s="530" t="n">
        <f aca="false">Y18+Z18</f>
        <v>0</v>
      </c>
      <c r="Y18" s="530"/>
      <c r="Z18" s="530"/>
    </row>
    <row r="19" s="520" customFormat="true" ht="15" hidden="false" customHeight="false" outlineLevel="0" collapsed="false">
      <c r="A19" s="526" t="n">
        <v>9</v>
      </c>
      <c r="B19" s="531" t="s">
        <v>340</v>
      </c>
      <c r="C19" s="528" t="n">
        <f aca="false">D19+E19</f>
        <v>106285</v>
      </c>
      <c r="D19" s="528" t="n">
        <f aca="false">N19+U19+G19</f>
        <v>83498</v>
      </c>
      <c r="E19" s="528" t="n">
        <f aca="false">Q19+X19+J19</f>
        <v>22787</v>
      </c>
      <c r="F19" s="528" t="n">
        <f aca="false">G19+J19</f>
        <v>20017</v>
      </c>
      <c r="G19" s="528" t="n">
        <f aca="false">H19+I19</f>
        <v>0</v>
      </c>
      <c r="H19" s="528"/>
      <c r="I19" s="528"/>
      <c r="J19" s="528" t="n">
        <f aca="false">K19+L19</f>
        <v>20017</v>
      </c>
      <c r="K19" s="528" t="n">
        <v>20017</v>
      </c>
      <c r="L19" s="528"/>
      <c r="M19" s="528" t="n">
        <f aca="false">N19+Q19</f>
        <v>22321</v>
      </c>
      <c r="N19" s="528" t="n">
        <f aca="false">O19+P19</f>
        <v>19551</v>
      </c>
      <c r="O19" s="529" t="n">
        <f aca="false">4598+14953</f>
        <v>19551</v>
      </c>
      <c r="P19" s="528"/>
      <c r="Q19" s="528" t="n">
        <f aca="false">R19+S19</f>
        <v>2770</v>
      </c>
      <c r="R19" s="528" t="n">
        <v>2770</v>
      </c>
      <c r="S19" s="528"/>
      <c r="T19" s="530" t="n">
        <f aca="false">U19+X19</f>
        <v>63947</v>
      </c>
      <c r="U19" s="530" t="n">
        <f aca="false">V19+W19</f>
        <v>63947</v>
      </c>
      <c r="V19" s="530"/>
      <c r="W19" s="530" t="n">
        <v>63947</v>
      </c>
      <c r="X19" s="530" t="n">
        <f aca="false">Y19+Z19</f>
        <v>0</v>
      </c>
      <c r="Y19" s="530"/>
      <c r="Z19" s="530"/>
    </row>
    <row r="20" s="525" customFormat="true" ht="15" hidden="false" customHeight="false" outlineLevel="0" collapsed="false">
      <c r="A20" s="526" t="n">
        <v>10</v>
      </c>
      <c r="B20" s="531" t="s">
        <v>342</v>
      </c>
      <c r="C20" s="528" t="n">
        <f aca="false">D20+E20</f>
        <v>24410</v>
      </c>
      <c r="D20" s="528" t="n">
        <f aca="false">N20+U20+G20</f>
        <v>1900</v>
      </c>
      <c r="E20" s="528" t="n">
        <f aca="false">Q20+X20+J20</f>
        <v>22510</v>
      </c>
      <c r="F20" s="528" t="n">
        <f aca="false">G20+J20</f>
        <v>24410</v>
      </c>
      <c r="G20" s="528" t="n">
        <f aca="false">H20+I20</f>
        <v>1900</v>
      </c>
      <c r="H20" s="529" t="n">
        <v>1900</v>
      </c>
      <c r="I20" s="528"/>
      <c r="J20" s="528" t="n">
        <f aca="false">K20+L20</f>
        <v>22510</v>
      </c>
      <c r="K20" s="528" t="n">
        <v>22510</v>
      </c>
      <c r="L20" s="528"/>
      <c r="M20" s="528" t="n">
        <f aca="false">N20+Q20</f>
        <v>0</v>
      </c>
      <c r="N20" s="528" t="n">
        <f aca="false">O20+P20</f>
        <v>0</v>
      </c>
      <c r="O20" s="532"/>
      <c r="P20" s="528"/>
      <c r="Q20" s="528" t="n">
        <f aca="false">R20+S20</f>
        <v>0</v>
      </c>
      <c r="R20" s="528"/>
      <c r="S20" s="528"/>
      <c r="T20" s="530" t="n">
        <f aca="false">U20+X20</f>
        <v>0</v>
      </c>
      <c r="U20" s="530" t="n">
        <f aca="false">V20+W20</f>
        <v>0</v>
      </c>
      <c r="V20" s="530"/>
      <c r="W20" s="530"/>
      <c r="X20" s="530" t="n">
        <f aca="false">Y20+Z20</f>
        <v>0</v>
      </c>
      <c r="Y20" s="530"/>
      <c r="Z20" s="530"/>
    </row>
    <row r="21" s="520" customFormat="true" ht="15" hidden="false" customHeight="false" outlineLevel="0" collapsed="false">
      <c r="A21" s="526" t="n">
        <v>11</v>
      </c>
      <c r="B21" s="531" t="s">
        <v>350</v>
      </c>
      <c r="C21" s="528" t="n">
        <f aca="false">D21+E21</f>
        <v>15703</v>
      </c>
      <c r="D21" s="528" t="n">
        <f aca="false">N21+U21+G21</f>
        <v>12025</v>
      </c>
      <c r="E21" s="528" t="n">
        <f aca="false">Q21+X21+J21</f>
        <v>3678</v>
      </c>
      <c r="F21" s="528" t="n">
        <f aca="false">G21+J21</f>
        <v>1978</v>
      </c>
      <c r="G21" s="528" t="n">
        <f aca="false">H21+I21</f>
        <v>0</v>
      </c>
      <c r="H21" s="533"/>
      <c r="I21" s="528"/>
      <c r="J21" s="528" t="n">
        <f aca="false">K21+L21</f>
        <v>1978</v>
      </c>
      <c r="K21" s="528" t="n">
        <v>1978</v>
      </c>
      <c r="L21" s="528"/>
      <c r="M21" s="528" t="n">
        <f aca="false">N21+Q21</f>
        <v>13725</v>
      </c>
      <c r="N21" s="528" t="n">
        <f aca="false">O21+P21</f>
        <v>12025</v>
      </c>
      <c r="O21" s="529" t="n">
        <v>12025</v>
      </c>
      <c r="P21" s="528"/>
      <c r="Q21" s="528" t="n">
        <f aca="false">R21+S21</f>
        <v>1700</v>
      </c>
      <c r="R21" s="528" t="n">
        <v>1700</v>
      </c>
      <c r="S21" s="528"/>
      <c r="T21" s="530" t="n">
        <f aca="false">U21+X21</f>
        <v>0</v>
      </c>
      <c r="U21" s="530" t="n">
        <f aca="false">V21+W21</f>
        <v>0</v>
      </c>
      <c r="V21" s="530"/>
      <c r="W21" s="530"/>
      <c r="X21" s="530" t="n">
        <f aca="false">Y21+Z21</f>
        <v>0</v>
      </c>
      <c r="Y21" s="530"/>
      <c r="Z21" s="530"/>
    </row>
    <row r="22" s="520" customFormat="true" ht="15" hidden="false" customHeight="false" outlineLevel="0" collapsed="false">
      <c r="A22" s="526" t="n">
        <v>12</v>
      </c>
      <c r="B22" s="531" t="s">
        <v>352</v>
      </c>
      <c r="C22" s="528" t="n">
        <f aca="false">D22+E22</f>
        <v>15269</v>
      </c>
      <c r="D22" s="528" t="n">
        <f aca="false">N22+U22+G22</f>
        <v>11591</v>
      </c>
      <c r="E22" s="528" t="n">
        <f aca="false">Q22+X22+J22</f>
        <v>3678</v>
      </c>
      <c r="F22" s="528" t="n">
        <f aca="false">G22+J22</f>
        <v>1978</v>
      </c>
      <c r="G22" s="528" t="n">
        <f aca="false">H22+I22</f>
        <v>0</v>
      </c>
      <c r="H22" s="533"/>
      <c r="I22" s="528"/>
      <c r="J22" s="528" t="n">
        <f aca="false">K22+L22</f>
        <v>1978</v>
      </c>
      <c r="K22" s="528" t="n">
        <v>1978</v>
      </c>
      <c r="L22" s="528"/>
      <c r="M22" s="528" t="n">
        <f aca="false">N22+Q22</f>
        <v>13291</v>
      </c>
      <c r="N22" s="528" t="n">
        <f aca="false">O22+P22</f>
        <v>11591</v>
      </c>
      <c r="O22" s="529" t="n">
        <v>11591</v>
      </c>
      <c r="P22" s="528"/>
      <c r="Q22" s="528" t="n">
        <f aca="false">R22+S22</f>
        <v>1700</v>
      </c>
      <c r="R22" s="528" t="n">
        <v>1700</v>
      </c>
      <c r="S22" s="528"/>
      <c r="T22" s="530" t="n">
        <f aca="false">U22+X22</f>
        <v>0</v>
      </c>
      <c r="U22" s="530" t="n">
        <f aca="false">V22+W22</f>
        <v>0</v>
      </c>
      <c r="V22" s="530"/>
      <c r="W22" s="530"/>
      <c r="X22" s="530" t="n">
        <f aca="false">Y22+Z22</f>
        <v>0</v>
      </c>
      <c r="Y22" s="530"/>
      <c r="Z22" s="530"/>
    </row>
    <row r="23" s="520" customFormat="true" ht="15" hidden="false" customHeight="false" outlineLevel="0" collapsed="false">
      <c r="A23" s="526" t="n">
        <v>13</v>
      </c>
      <c r="B23" s="531" t="s">
        <v>356</v>
      </c>
      <c r="C23" s="528" t="n">
        <f aca="false">D23+E23</f>
        <v>5170</v>
      </c>
      <c r="D23" s="528" t="n">
        <f aca="false">N23+U23+G23</f>
        <v>0</v>
      </c>
      <c r="E23" s="528" t="n">
        <f aca="false">Q23+X23+J23</f>
        <v>5170</v>
      </c>
      <c r="F23" s="528" t="n">
        <f aca="false">G23+J23</f>
        <v>4870</v>
      </c>
      <c r="G23" s="528" t="n">
        <f aca="false">H23+I23</f>
        <v>0</v>
      </c>
      <c r="H23" s="533"/>
      <c r="I23" s="528"/>
      <c r="J23" s="528" t="n">
        <f aca="false">K23+L23</f>
        <v>4870</v>
      </c>
      <c r="K23" s="528" t="n">
        <v>4870</v>
      </c>
      <c r="L23" s="528"/>
      <c r="M23" s="528" t="n">
        <f aca="false">N23+Q23</f>
        <v>0</v>
      </c>
      <c r="N23" s="528" t="n">
        <f aca="false">O23+P23</f>
        <v>0</v>
      </c>
      <c r="O23" s="533"/>
      <c r="P23" s="528"/>
      <c r="Q23" s="528" t="n">
        <f aca="false">R23+S23</f>
        <v>0</v>
      </c>
      <c r="R23" s="528"/>
      <c r="S23" s="528"/>
      <c r="T23" s="530" t="n">
        <f aca="false">U23+X23</f>
        <v>300</v>
      </c>
      <c r="U23" s="530" t="n">
        <f aca="false">V23+W23</f>
        <v>0</v>
      </c>
      <c r="V23" s="530"/>
      <c r="W23" s="530"/>
      <c r="X23" s="530" t="n">
        <f aca="false">Y23+Z23</f>
        <v>300</v>
      </c>
      <c r="Y23" s="530" t="n">
        <v>300</v>
      </c>
      <c r="Z23" s="530"/>
    </row>
    <row r="24" s="520" customFormat="true" ht="15" hidden="false" customHeight="false" outlineLevel="0" collapsed="false">
      <c r="A24" s="526" t="n">
        <v>14</v>
      </c>
      <c r="B24" s="531" t="s">
        <v>358</v>
      </c>
      <c r="C24" s="528" t="n">
        <f aca="false">D24+E24</f>
        <v>400</v>
      </c>
      <c r="D24" s="528" t="n">
        <f aca="false">N24+U24+G24</f>
        <v>0</v>
      </c>
      <c r="E24" s="528" t="n">
        <f aca="false">Q24+X24+J24</f>
        <v>400</v>
      </c>
      <c r="F24" s="528" t="n">
        <f aca="false">G24+J24</f>
        <v>0</v>
      </c>
      <c r="G24" s="528" t="n">
        <f aca="false">H24+I24</f>
        <v>0</v>
      </c>
      <c r="H24" s="533"/>
      <c r="I24" s="528"/>
      <c r="J24" s="528" t="n">
        <f aca="false">K24+L24</f>
        <v>0</v>
      </c>
      <c r="K24" s="528"/>
      <c r="L24" s="528"/>
      <c r="M24" s="528" t="n">
        <f aca="false">N24+Q24</f>
        <v>0</v>
      </c>
      <c r="N24" s="528" t="n">
        <f aca="false">O24+P24</f>
        <v>0</v>
      </c>
      <c r="O24" s="533"/>
      <c r="P24" s="528"/>
      <c r="Q24" s="528" t="n">
        <f aca="false">R24+S24</f>
        <v>0</v>
      </c>
      <c r="R24" s="528"/>
      <c r="S24" s="528"/>
      <c r="T24" s="530" t="n">
        <f aca="false">U24+X24</f>
        <v>400</v>
      </c>
      <c r="U24" s="530" t="n">
        <f aca="false">V24+W24</f>
        <v>0</v>
      </c>
      <c r="V24" s="530"/>
      <c r="W24" s="530"/>
      <c r="X24" s="530" t="n">
        <f aca="false">Y24+Z24</f>
        <v>400</v>
      </c>
      <c r="Y24" s="530" t="n">
        <v>400</v>
      </c>
      <c r="Z24" s="530"/>
    </row>
    <row r="25" s="520" customFormat="true" ht="30" hidden="false" customHeight="false" outlineLevel="0" collapsed="false">
      <c r="A25" s="526" t="n">
        <v>15</v>
      </c>
      <c r="B25" s="531" t="s">
        <v>360</v>
      </c>
      <c r="C25" s="528" t="n">
        <f aca="false">D25+E25</f>
        <v>50</v>
      </c>
      <c r="D25" s="528" t="n">
        <f aca="false">N25+U25+G25</f>
        <v>0</v>
      </c>
      <c r="E25" s="528" t="n">
        <f aca="false">Q25+X25+J25</f>
        <v>50</v>
      </c>
      <c r="F25" s="528" t="n">
        <f aca="false">G25+J25</f>
        <v>50</v>
      </c>
      <c r="G25" s="528" t="n">
        <f aca="false">H25+I25</f>
        <v>0</v>
      </c>
      <c r="H25" s="533"/>
      <c r="I25" s="528"/>
      <c r="J25" s="528" t="n">
        <f aca="false">K25+L25</f>
        <v>50</v>
      </c>
      <c r="K25" s="528" t="n">
        <v>50</v>
      </c>
      <c r="L25" s="528"/>
      <c r="M25" s="528" t="n">
        <f aca="false">N25+Q25</f>
        <v>0</v>
      </c>
      <c r="N25" s="528" t="n">
        <f aca="false">O25+P25</f>
        <v>0</v>
      </c>
      <c r="O25" s="533"/>
      <c r="P25" s="528"/>
      <c r="Q25" s="528"/>
      <c r="R25" s="528"/>
      <c r="S25" s="528"/>
      <c r="T25" s="530" t="n">
        <f aca="false">U25+X25</f>
        <v>0</v>
      </c>
      <c r="U25" s="530" t="n">
        <f aca="false">V25+W25</f>
        <v>0</v>
      </c>
      <c r="V25" s="530"/>
      <c r="W25" s="530"/>
      <c r="X25" s="530" t="n">
        <f aca="false">Y25+Z25</f>
        <v>0</v>
      </c>
      <c r="Y25" s="530"/>
      <c r="Z25" s="530"/>
    </row>
    <row r="26" s="520" customFormat="true" ht="15" hidden="false" customHeight="false" outlineLevel="0" collapsed="false">
      <c r="A26" s="526" t="n">
        <v>16</v>
      </c>
      <c r="B26" s="531" t="s">
        <v>362</v>
      </c>
      <c r="C26" s="528" t="n">
        <f aca="false">D26+E26</f>
        <v>1000</v>
      </c>
      <c r="D26" s="528" t="n">
        <f aca="false">N26+U26+G26</f>
        <v>0</v>
      </c>
      <c r="E26" s="528" t="n">
        <f aca="false">Q26+X26+J26</f>
        <v>1000</v>
      </c>
      <c r="F26" s="528" t="n">
        <f aca="false">G26+J26</f>
        <v>0</v>
      </c>
      <c r="G26" s="528" t="n">
        <f aca="false">H26+I26</f>
        <v>0</v>
      </c>
      <c r="H26" s="533"/>
      <c r="I26" s="528"/>
      <c r="J26" s="528" t="n">
        <f aca="false">K26+L26</f>
        <v>0</v>
      </c>
      <c r="K26" s="528"/>
      <c r="L26" s="528"/>
      <c r="M26" s="528" t="n">
        <f aca="false">N26+Q26</f>
        <v>0</v>
      </c>
      <c r="N26" s="528" t="n">
        <f aca="false">O26+P26</f>
        <v>0</v>
      </c>
      <c r="O26" s="533"/>
      <c r="P26" s="528"/>
      <c r="Q26" s="528"/>
      <c r="R26" s="528"/>
      <c r="S26" s="528"/>
      <c r="T26" s="530" t="n">
        <f aca="false">U26+X26</f>
        <v>1000</v>
      </c>
      <c r="U26" s="530" t="n">
        <f aca="false">V26+W26</f>
        <v>0</v>
      </c>
      <c r="V26" s="530"/>
      <c r="W26" s="530"/>
      <c r="X26" s="530" t="n">
        <f aca="false">Y26+Z26</f>
        <v>1000</v>
      </c>
      <c r="Y26" s="530" t="n">
        <v>1000</v>
      </c>
      <c r="Z26" s="530"/>
    </row>
    <row r="27" s="520" customFormat="true" ht="15" hidden="false" customHeight="false" outlineLevel="0" collapsed="false">
      <c r="A27" s="526" t="n">
        <v>17</v>
      </c>
      <c r="B27" s="531" t="s">
        <v>364</v>
      </c>
      <c r="C27" s="528" t="n">
        <f aca="false">D27+E27</f>
        <v>750</v>
      </c>
      <c r="D27" s="528" t="n">
        <f aca="false">N27+U27+G27</f>
        <v>0</v>
      </c>
      <c r="E27" s="528" t="n">
        <f aca="false">Q27+X27+J27</f>
        <v>750</v>
      </c>
      <c r="F27" s="528" t="n">
        <f aca="false">G27+J27</f>
        <v>0</v>
      </c>
      <c r="G27" s="528" t="n">
        <f aca="false">H27+I27</f>
        <v>0</v>
      </c>
      <c r="H27" s="533"/>
      <c r="I27" s="528"/>
      <c r="J27" s="528" t="n">
        <f aca="false">K27+L27</f>
        <v>0</v>
      </c>
      <c r="K27" s="528"/>
      <c r="L27" s="528"/>
      <c r="M27" s="528" t="n">
        <f aca="false">N27+Q27</f>
        <v>0</v>
      </c>
      <c r="N27" s="528" t="n">
        <f aca="false">O27+P27</f>
        <v>0</v>
      </c>
      <c r="O27" s="533"/>
      <c r="P27" s="528"/>
      <c r="Q27" s="528"/>
      <c r="R27" s="528"/>
      <c r="S27" s="528"/>
      <c r="T27" s="530" t="n">
        <f aca="false">U27+X27</f>
        <v>750</v>
      </c>
      <c r="U27" s="530" t="n">
        <f aca="false">V27+W27</f>
        <v>0</v>
      </c>
      <c r="V27" s="530"/>
      <c r="W27" s="530"/>
      <c r="X27" s="530" t="n">
        <f aca="false">Y27+Z27</f>
        <v>750</v>
      </c>
      <c r="Y27" s="530" t="n">
        <v>750</v>
      </c>
      <c r="Z27" s="530"/>
    </row>
    <row r="28" s="520" customFormat="true" ht="15" hidden="false" customHeight="false" outlineLevel="0" collapsed="false">
      <c r="A28" s="526" t="n">
        <v>18</v>
      </c>
      <c r="B28" s="531" t="s">
        <v>366</v>
      </c>
      <c r="C28" s="528" t="n">
        <f aca="false">D28+E28</f>
        <v>600</v>
      </c>
      <c r="D28" s="528" t="n">
        <f aca="false">N28+U28+G28</f>
        <v>0</v>
      </c>
      <c r="E28" s="528" t="n">
        <f aca="false">Q28+X28+J28</f>
        <v>600</v>
      </c>
      <c r="F28" s="528" t="n">
        <f aca="false">G28+J28</f>
        <v>600</v>
      </c>
      <c r="G28" s="528" t="n">
        <f aca="false">H28+I28</f>
        <v>0</v>
      </c>
      <c r="H28" s="533"/>
      <c r="I28" s="528"/>
      <c r="J28" s="528" t="n">
        <f aca="false">K28+L28</f>
        <v>600</v>
      </c>
      <c r="K28" s="528" t="n">
        <v>600</v>
      </c>
      <c r="L28" s="528"/>
      <c r="M28" s="528" t="n">
        <f aca="false">N28+Q28</f>
        <v>0</v>
      </c>
      <c r="N28" s="528" t="n">
        <f aca="false">O28+P28</f>
        <v>0</v>
      </c>
      <c r="O28" s="533"/>
      <c r="P28" s="528"/>
      <c r="Q28" s="528"/>
      <c r="R28" s="528"/>
      <c r="S28" s="528"/>
      <c r="T28" s="530" t="n">
        <f aca="false">U28+X28</f>
        <v>0</v>
      </c>
      <c r="U28" s="530" t="n">
        <f aca="false">V28+W28</f>
        <v>0</v>
      </c>
      <c r="V28" s="530"/>
      <c r="W28" s="530"/>
      <c r="X28" s="530" t="n">
        <f aca="false">Y28+Z28</f>
        <v>0</v>
      </c>
      <c r="Y28" s="530"/>
      <c r="Z28" s="530"/>
    </row>
    <row r="29" s="520" customFormat="true" ht="15" hidden="false" customHeight="false" outlineLevel="0" collapsed="false">
      <c r="A29" s="526" t="n">
        <v>19</v>
      </c>
      <c r="B29" s="534" t="s">
        <v>397</v>
      </c>
      <c r="C29" s="528" t="n">
        <f aca="false">D29+E29</f>
        <v>2114</v>
      </c>
      <c r="D29" s="528" t="n">
        <f aca="false">N29+U29+G29</f>
        <v>0</v>
      </c>
      <c r="E29" s="528" t="n">
        <f aca="false">Q29+X29+J29</f>
        <v>2114</v>
      </c>
      <c r="F29" s="528" t="n">
        <f aca="false">G29+J29</f>
        <v>0</v>
      </c>
      <c r="G29" s="528" t="n">
        <f aca="false">H29+I29</f>
        <v>0</v>
      </c>
      <c r="H29" s="533"/>
      <c r="I29" s="528"/>
      <c r="J29" s="528" t="n">
        <f aca="false">K29+L29</f>
        <v>0</v>
      </c>
      <c r="K29" s="528"/>
      <c r="L29" s="528"/>
      <c r="M29" s="528" t="n">
        <f aca="false">N29+Q29</f>
        <v>0</v>
      </c>
      <c r="N29" s="528" t="n">
        <f aca="false">O29+P29</f>
        <v>0</v>
      </c>
      <c r="O29" s="533"/>
      <c r="P29" s="528"/>
      <c r="Q29" s="528"/>
      <c r="R29" s="528"/>
      <c r="S29" s="528"/>
      <c r="T29" s="530" t="n">
        <f aca="false">U29+X29</f>
        <v>2114</v>
      </c>
      <c r="U29" s="530" t="n">
        <f aca="false">V29+W29</f>
        <v>0</v>
      </c>
      <c r="V29" s="530"/>
      <c r="W29" s="530"/>
      <c r="X29" s="530" t="n">
        <f aca="false">Y29+Z29</f>
        <v>2114</v>
      </c>
      <c r="Y29" s="530" t="n">
        <v>2114</v>
      </c>
      <c r="Z29" s="530"/>
    </row>
    <row r="30" s="520" customFormat="true" ht="15" hidden="false" customHeight="false" outlineLevel="0" collapsed="false">
      <c r="A30" s="526" t="n">
        <v>20</v>
      </c>
      <c r="B30" s="531" t="s">
        <v>426</v>
      </c>
      <c r="C30" s="528" t="n">
        <f aca="false">D30+E30</f>
        <v>550</v>
      </c>
      <c r="D30" s="528" t="n">
        <f aca="false">N30+U30+G30</f>
        <v>0</v>
      </c>
      <c r="E30" s="528" t="n">
        <f aca="false">Q30+X30+J30</f>
        <v>550</v>
      </c>
      <c r="F30" s="528" t="n">
        <f aca="false">G30+J30</f>
        <v>550</v>
      </c>
      <c r="G30" s="528" t="n">
        <f aca="false">H30+I30</f>
        <v>0</v>
      </c>
      <c r="H30" s="528"/>
      <c r="I30" s="528"/>
      <c r="J30" s="528" t="n">
        <f aca="false">K30+L30</f>
        <v>550</v>
      </c>
      <c r="K30" s="528" t="n">
        <v>550</v>
      </c>
      <c r="L30" s="528"/>
      <c r="M30" s="528" t="n">
        <f aca="false">N30+Q30</f>
        <v>0</v>
      </c>
      <c r="N30" s="528" t="n">
        <f aca="false">O30+P30</f>
        <v>0</v>
      </c>
      <c r="O30" s="533"/>
      <c r="P30" s="528"/>
      <c r="Q30" s="528"/>
      <c r="R30" s="528"/>
      <c r="S30" s="528"/>
      <c r="T30" s="530" t="n">
        <f aca="false">U30+X30</f>
        <v>0</v>
      </c>
      <c r="U30" s="530" t="n">
        <f aca="false">V30+W30</f>
        <v>0</v>
      </c>
      <c r="V30" s="530"/>
      <c r="W30" s="530"/>
      <c r="X30" s="530" t="n">
        <f aca="false">Y30+Z30</f>
        <v>0</v>
      </c>
      <c r="Y30" s="530"/>
      <c r="Z30" s="530"/>
    </row>
    <row r="31" s="520" customFormat="true" ht="15" hidden="false" customHeight="false" outlineLevel="0" collapsed="false">
      <c r="A31" s="526" t="n">
        <v>21</v>
      </c>
      <c r="B31" s="531" t="s">
        <v>477</v>
      </c>
      <c r="C31" s="528" t="n">
        <f aca="false">D31+E31</f>
        <v>351558</v>
      </c>
      <c r="D31" s="528" t="n">
        <f aca="false">N31+U31+G31</f>
        <v>351558</v>
      </c>
      <c r="E31" s="528" t="n">
        <f aca="false">Q31+X31+J31</f>
        <v>0</v>
      </c>
      <c r="F31" s="528" t="n">
        <f aca="false">G31+J31</f>
        <v>106234</v>
      </c>
      <c r="G31" s="528" t="n">
        <f aca="false">H31+I31</f>
        <v>106234</v>
      </c>
      <c r="H31" s="529" t="n">
        <v>106234</v>
      </c>
      <c r="I31" s="528"/>
      <c r="J31" s="528"/>
      <c r="K31" s="528"/>
      <c r="L31" s="528"/>
      <c r="M31" s="528" t="n">
        <f aca="false">N31+Q31</f>
        <v>229156</v>
      </c>
      <c r="N31" s="528" t="n">
        <f aca="false">O31+P31</f>
        <v>229156</v>
      </c>
      <c r="O31" s="528" t="n">
        <v>229156</v>
      </c>
      <c r="P31" s="528"/>
      <c r="Q31" s="528"/>
      <c r="R31" s="528"/>
      <c r="S31" s="528"/>
      <c r="T31" s="530" t="n">
        <f aca="false">U31+X31</f>
        <v>16168</v>
      </c>
      <c r="U31" s="530" t="n">
        <f aca="false">V31+W31</f>
        <v>16168</v>
      </c>
      <c r="V31" s="530" t="n">
        <v>16168</v>
      </c>
      <c r="W31" s="530"/>
      <c r="X31" s="530"/>
      <c r="Y31" s="530"/>
      <c r="Z31" s="530"/>
    </row>
    <row r="32" s="520" customFormat="true" ht="15" hidden="false" customHeight="false" outlineLevel="0" collapsed="false">
      <c r="A32" s="521" t="s">
        <v>20</v>
      </c>
      <c r="B32" s="522" t="s">
        <v>478</v>
      </c>
      <c r="C32" s="524" t="n">
        <f aca="false">SUM(C33:C42)</f>
        <v>1471504</v>
      </c>
      <c r="D32" s="524" t="n">
        <f aca="false">SUM(D33:D42)</f>
        <v>801373</v>
      </c>
      <c r="E32" s="524" t="n">
        <f aca="false">SUM(E33:E42)</f>
        <v>670131</v>
      </c>
      <c r="F32" s="524" t="n">
        <f aca="false">SUM(F33:F42)</f>
        <v>954473</v>
      </c>
      <c r="G32" s="524" t="n">
        <f aca="false">SUM(G33:G42)</f>
        <v>571884</v>
      </c>
      <c r="H32" s="524" t="n">
        <f aca="false">SUM(H33:H42)</f>
        <v>571884</v>
      </c>
      <c r="I32" s="524" t="n">
        <f aca="false">SUM(I33:I42)</f>
        <v>0</v>
      </c>
      <c r="J32" s="524" t="n">
        <f aca="false">SUM(J33:J42)</f>
        <v>382589</v>
      </c>
      <c r="K32" s="524" t="n">
        <f aca="false">SUM(K33:K42)</f>
        <v>382589</v>
      </c>
      <c r="L32" s="524" t="n">
        <f aca="false">SUM(L33:L42)</f>
        <v>0</v>
      </c>
      <c r="M32" s="524" t="n">
        <f aca="false">SUM(M33:M42)</f>
        <v>412494</v>
      </c>
      <c r="N32" s="524" t="n">
        <f aca="false">SUM(N33:N42)</f>
        <v>143092</v>
      </c>
      <c r="O32" s="524" t="n">
        <f aca="false">SUM(O33:O42)</f>
        <v>143092</v>
      </c>
      <c r="P32" s="524" t="n">
        <f aca="false">SUM(P33:P42)</f>
        <v>0</v>
      </c>
      <c r="Q32" s="524" t="n">
        <f aca="false">SUM(Q33:Q42)</f>
        <v>269402</v>
      </c>
      <c r="R32" s="524" t="n">
        <f aca="false">SUM(R33:R42)</f>
        <v>269402</v>
      </c>
      <c r="S32" s="524" t="n">
        <f aca="false">SUM(S33:S42)</f>
        <v>0</v>
      </c>
      <c r="T32" s="535" t="n">
        <f aca="false">SUM(T33:T42)</f>
        <v>104537</v>
      </c>
      <c r="U32" s="535" t="n">
        <f aca="false">SUM(U33:U42)</f>
        <v>86397</v>
      </c>
      <c r="V32" s="535" t="n">
        <f aca="false">SUM(V33:V42)</f>
        <v>86397</v>
      </c>
      <c r="W32" s="535" t="n">
        <f aca="false">SUM(W33:W42)</f>
        <v>0</v>
      </c>
      <c r="X32" s="535" t="n">
        <f aca="false">SUM(X33:X42)</f>
        <v>18140</v>
      </c>
      <c r="Y32" s="535" t="n">
        <f aca="false">SUM(Y33:Y42)</f>
        <v>18140</v>
      </c>
      <c r="Z32" s="535" t="n">
        <f aca="false">SUM(Z33:Z42)</f>
        <v>0</v>
      </c>
    </row>
    <row r="33" s="520" customFormat="true" ht="15" hidden="false" customHeight="false" outlineLevel="0" collapsed="false">
      <c r="A33" s="536" t="n">
        <v>1</v>
      </c>
      <c r="B33" s="537" t="s">
        <v>243</v>
      </c>
      <c r="C33" s="538" t="n">
        <f aca="false">D33+E33</f>
        <v>37593</v>
      </c>
      <c r="D33" s="538" t="n">
        <f aca="false">N33+U33+G33</f>
        <v>24858</v>
      </c>
      <c r="E33" s="538" t="n">
        <f aca="false">Q33+X33+J33</f>
        <v>12735</v>
      </c>
      <c r="F33" s="538" t="n">
        <f aca="false">G33+J33</f>
        <v>23068</v>
      </c>
      <c r="G33" s="538" t="n">
        <f aca="false">H33+I33</f>
        <v>20820</v>
      </c>
      <c r="H33" s="539" t="n">
        <v>20820</v>
      </c>
      <c r="I33" s="538"/>
      <c r="J33" s="538" t="n">
        <f aca="false">K33+L33</f>
        <v>2248</v>
      </c>
      <c r="K33" s="538" t="n">
        <v>2248</v>
      </c>
      <c r="L33" s="538"/>
      <c r="M33" s="538" t="n">
        <f aca="false">N33+Q33</f>
        <v>8617</v>
      </c>
      <c r="N33" s="538" t="n">
        <f aca="false">O33+P33</f>
        <v>0</v>
      </c>
      <c r="O33" s="539"/>
      <c r="P33" s="538"/>
      <c r="Q33" s="538" t="n">
        <f aca="false">R33+S33</f>
        <v>8617</v>
      </c>
      <c r="R33" s="538" t="n">
        <v>8617</v>
      </c>
      <c r="S33" s="538"/>
      <c r="T33" s="540" t="n">
        <f aca="false">U33+X33</f>
        <v>5908</v>
      </c>
      <c r="U33" s="540" t="n">
        <f aca="false">V33+W33</f>
        <v>4038</v>
      </c>
      <c r="V33" s="541" t="n">
        <v>4038</v>
      </c>
      <c r="W33" s="540"/>
      <c r="X33" s="540" t="n">
        <f aca="false">Y33+Z33</f>
        <v>1870</v>
      </c>
      <c r="Y33" s="540" t="n">
        <v>1870</v>
      </c>
      <c r="Z33" s="540"/>
    </row>
    <row r="34" s="520" customFormat="true" ht="15" hidden="false" customHeight="false" outlineLevel="0" collapsed="false">
      <c r="A34" s="536" t="n">
        <v>2</v>
      </c>
      <c r="B34" s="537" t="s">
        <v>244</v>
      </c>
      <c r="C34" s="538" t="n">
        <f aca="false">D34+E34</f>
        <v>171553</v>
      </c>
      <c r="D34" s="538" t="n">
        <f aca="false">N34+U34+G34</f>
        <v>95300</v>
      </c>
      <c r="E34" s="538" t="n">
        <f aca="false">Q34+X34+J34</f>
        <v>76253</v>
      </c>
      <c r="F34" s="538" t="n">
        <f aca="false">G34+J34</f>
        <v>122174</v>
      </c>
      <c r="G34" s="538" t="n">
        <f aca="false">H34+I34</f>
        <v>68284</v>
      </c>
      <c r="H34" s="539" t="n">
        <v>68284</v>
      </c>
      <c r="I34" s="538"/>
      <c r="J34" s="538" t="n">
        <f aca="false">K34+L34</f>
        <v>53890</v>
      </c>
      <c r="K34" s="538" t="n">
        <v>53890</v>
      </c>
      <c r="L34" s="538"/>
      <c r="M34" s="538" t="n">
        <f aca="false">N34+Q34</f>
        <v>16523</v>
      </c>
      <c r="N34" s="538" t="n">
        <f aca="false">O34+P34</f>
        <v>0</v>
      </c>
      <c r="O34" s="539"/>
      <c r="P34" s="538"/>
      <c r="Q34" s="538" t="n">
        <f aca="false">R34+S34</f>
        <v>16523</v>
      </c>
      <c r="R34" s="538" t="n">
        <v>16523</v>
      </c>
      <c r="S34" s="538"/>
      <c r="T34" s="540" t="n">
        <f aca="false">U34+X34</f>
        <v>32856</v>
      </c>
      <c r="U34" s="540" t="n">
        <f aca="false">V34+W34</f>
        <v>27016</v>
      </c>
      <c r="V34" s="541" t="n">
        <v>27016</v>
      </c>
      <c r="W34" s="540"/>
      <c r="X34" s="540" t="n">
        <f aca="false">Y34+Z34</f>
        <v>5840</v>
      </c>
      <c r="Y34" s="540" t="n">
        <v>5840</v>
      </c>
      <c r="Z34" s="540"/>
    </row>
    <row r="35" s="520" customFormat="true" ht="15" hidden="false" customHeight="false" outlineLevel="0" collapsed="false">
      <c r="A35" s="542" t="n">
        <v>3</v>
      </c>
      <c r="B35" s="543" t="s">
        <v>245</v>
      </c>
      <c r="C35" s="544" t="n">
        <f aca="false">D35+E35</f>
        <v>269834</v>
      </c>
      <c r="D35" s="544" t="n">
        <f aca="false">N35+U35+G35</f>
        <v>122098</v>
      </c>
      <c r="E35" s="544" t="n">
        <f aca="false">Q35+X35+J35</f>
        <v>147736</v>
      </c>
      <c r="F35" s="544" t="n">
        <f aca="false">G35+J35</f>
        <v>205282</v>
      </c>
      <c r="G35" s="538" t="n">
        <f aca="false">H35+I35</f>
        <v>105302</v>
      </c>
      <c r="H35" s="539" t="n">
        <v>105302</v>
      </c>
      <c r="I35" s="544"/>
      <c r="J35" s="544" t="n">
        <f aca="false">K35+L35</f>
        <v>99980</v>
      </c>
      <c r="K35" s="544" t="n">
        <v>99980</v>
      </c>
      <c r="L35" s="544"/>
      <c r="M35" s="544" t="n">
        <f aca="false">N35+Q35</f>
        <v>48946</v>
      </c>
      <c r="N35" s="544" t="n">
        <f aca="false">O35+P35</f>
        <v>3000</v>
      </c>
      <c r="O35" s="539" t="n">
        <v>3000</v>
      </c>
      <c r="P35" s="544"/>
      <c r="Q35" s="544" t="n">
        <f aca="false">R35+S35</f>
        <v>45946</v>
      </c>
      <c r="R35" s="544" t="n">
        <v>45946</v>
      </c>
      <c r="S35" s="544"/>
      <c r="T35" s="545" t="n">
        <f aca="false">U35+X35</f>
        <v>15606</v>
      </c>
      <c r="U35" s="545" t="n">
        <f aca="false">V35+W35</f>
        <v>13796</v>
      </c>
      <c r="V35" s="541" t="n">
        <v>13796</v>
      </c>
      <c r="W35" s="545"/>
      <c r="X35" s="545" t="n">
        <f aca="false">Y35+Z35</f>
        <v>1810</v>
      </c>
      <c r="Y35" s="545" t="n">
        <v>1810</v>
      </c>
      <c r="Z35" s="545"/>
    </row>
    <row r="36" s="520" customFormat="true" ht="15" hidden="false" customHeight="false" outlineLevel="0" collapsed="false">
      <c r="A36" s="542" t="n">
        <v>4</v>
      </c>
      <c r="B36" s="543" t="s">
        <v>246</v>
      </c>
      <c r="C36" s="544" t="n">
        <f aca="false">D36+E36</f>
        <v>171446</v>
      </c>
      <c r="D36" s="544" t="n">
        <f aca="false">N36+U36+G36</f>
        <v>128668</v>
      </c>
      <c r="E36" s="544" t="n">
        <f aca="false">Q36+X36+J36</f>
        <v>42778</v>
      </c>
      <c r="F36" s="544" t="n">
        <f aca="false">G36+J36</f>
        <v>102398</v>
      </c>
      <c r="G36" s="538" t="n">
        <f aca="false">H36+I36</f>
        <v>89726</v>
      </c>
      <c r="H36" s="539" t="n">
        <v>89726</v>
      </c>
      <c r="I36" s="544"/>
      <c r="J36" s="544" t="n">
        <f aca="false">K36+L36</f>
        <v>12672</v>
      </c>
      <c r="K36" s="544" t="n">
        <v>12672</v>
      </c>
      <c r="L36" s="544"/>
      <c r="M36" s="544" t="n">
        <f aca="false">N36+Q36</f>
        <v>63862</v>
      </c>
      <c r="N36" s="544" t="n">
        <f aca="false">O36+P36</f>
        <v>34996</v>
      </c>
      <c r="O36" s="539" t="n">
        <v>34996</v>
      </c>
      <c r="P36" s="544"/>
      <c r="Q36" s="544" t="n">
        <f aca="false">R36+S36</f>
        <v>28866</v>
      </c>
      <c r="R36" s="544" t="n">
        <v>28866</v>
      </c>
      <c r="S36" s="544"/>
      <c r="T36" s="545" t="n">
        <f aca="false">U36+X36</f>
        <v>5186</v>
      </c>
      <c r="U36" s="545" t="n">
        <f aca="false">V36+W36</f>
        <v>3946</v>
      </c>
      <c r="V36" s="541" t="n">
        <v>3946</v>
      </c>
      <c r="W36" s="545"/>
      <c r="X36" s="545" t="n">
        <f aca="false">Y36+Z36</f>
        <v>1240</v>
      </c>
      <c r="Y36" s="545" t="n">
        <v>1240</v>
      </c>
      <c r="Z36" s="545"/>
    </row>
    <row r="37" s="520" customFormat="true" ht="15" hidden="false" customHeight="false" outlineLevel="0" collapsed="false">
      <c r="A37" s="542" t="n">
        <v>5</v>
      </c>
      <c r="B37" s="543" t="s">
        <v>247</v>
      </c>
      <c r="C37" s="544" t="n">
        <f aca="false">D37+E37</f>
        <v>149241</v>
      </c>
      <c r="D37" s="544" t="n">
        <f aca="false">N37+U37+G37</f>
        <v>67255</v>
      </c>
      <c r="E37" s="544" t="n">
        <f aca="false">Q37+X37+J37</f>
        <v>81986</v>
      </c>
      <c r="F37" s="544" t="n">
        <f aca="false">G37+J37</f>
        <v>87661</v>
      </c>
      <c r="G37" s="538" t="n">
        <f aca="false">H37+I37</f>
        <v>43065</v>
      </c>
      <c r="H37" s="539" t="n">
        <v>43065</v>
      </c>
      <c r="I37" s="544"/>
      <c r="J37" s="544" t="n">
        <f aca="false">K37+L37</f>
        <v>44596</v>
      </c>
      <c r="K37" s="544" t="n">
        <v>44596</v>
      </c>
      <c r="L37" s="544"/>
      <c r="M37" s="544" t="n">
        <f aca="false">N37+Q37</f>
        <v>54750</v>
      </c>
      <c r="N37" s="544" t="n">
        <f aca="false">O37+P37</f>
        <v>19500</v>
      </c>
      <c r="O37" s="539" t="n">
        <v>19500</v>
      </c>
      <c r="P37" s="544"/>
      <c r="Q37" s="544" t="n">
        <f aca="false">R37+S37</f>
        <v>35250</v>
      </c>
      <c r="R37" s="544" t="n">
        <v>35250</v>
      </c>
      <c r="S37" s="544"/>
      <c r="T37" s="545" t="n">
        <f aca="false">U37+X37</f>
        <v>6830</v>
      </c>
      <c r="U37" s="545" t="n">
        <f aca="false">V37+W37</f>
        <v>4690</v>
      </c>
      <c r="V37" s="541" t="n">
        <v>4690</v>
      </c>
      <c r="W37" s="545"/>
      <c r="X37" s="545" t="n">
        <f aca="false">Y37+Z37</f>
        <v>2140</v>
      </c>
      <c r="Y37" s="545" t="n">
        <v>2140</v>
      </c>
      <c r="Z37" s="545"/>
    </row>
    <row r="38" s="525" customFormat="true" ht="15" hidden="false" customHeight="false" outlineLevel="0" collapsed="false">
      <c r="A38" s="536" t="n">
        <v>6</v>
      </c>
      <c r="B38" s="537" t="s">
        <v>248</v>
      </c>
      <c r="C38" s="538" t="n">
        <f aca="false">D38+E38</f>
        <v>165625</v>
      </c>
      <c r="D38" s="538" t="n">
        <f aca="false">N38+U38+G38</f>
        <v>92345</v>
      </c>
      <c r="E38" s="538" t="n">
        <f aca="false">Q38+X38+J38</f>
        <v>73280</v>
      </c>
      <c r="F38" s="538" t="n">
        <f aca="false">G38+J38</f>
        <v>88038</v>
      </c>
      <c r="G38" s="538" t="n">
        <f aca="false">H38+I38</f>
        <v>44997</v>
      </c>
      <c r="H38" s="539" t="n">
        <v>44997</v>
      </c>
      <c r="I38" s="538"/>
      <c r="J38" s="538" t="n">
        <f aca="false">K38+L38</f>
        <v>43041</v>
      </c>
      <c r="K38" s="538" t="n">
        <v>43041</v>
      </c>
      <c r="L38" s="538"/>
      <c r="M38" s="538" t="n">
        <f aca="false">N38+Q38</f>
        <v>60570</v>
      </c>
      <c r="N38" s="538" t="n">
        <f aca="false">O38+P38</f>
        <v>31671</v>
      </c>
      <c r="O38" s="539" t="n">
        <v>31671</v>
      </c>
      <c r="P38" s="538"/>
      <c r="Q38" s="538" t="n">
        <f aca="false">R38+S38</f>
        <v>28899</v>
      </c>
      <c r="R38" s="538" t="n">
        <v>28899</v>
      </c>
      <c r="S38" s="538"/>
      <c r="T38" s="540" t="n">
        <f aca="false">U38+X38</f>
        <v>17017</v>
      </c>
      <c r="U38" s="540" t="n">
        <f aca="false">V38+W38</f>
        <v>15677</v>
      </c>
      <c r="V38" s="541" t="n">
        <v>15677</v>
      </c>
      <c r="W38" s="540"/>
      <c r="X38" s="540" t="n">
        <f aca="false">Y38+Z38</f>
        <v>1340</v>
      </c>
      <c r="Y38" s="540" t="n">
        <v>1340</v>
      </c>
      <c r="Z38" s="540"/>
    </row>
    <row r="39" s="520" customFormat="true" ht="15" hidden="false" customHeight="false" outlineLevel="0" collapsed="false">
      <c r="A39" s="542" t="n">
        <v>7</v>
      </c>
      <c r="B39" s="543" t="s">
        <v>249</v>
      </c>
      <c r="C39" s="544" t="n">
        <f aca="false">D39+E39</f>
        <v>156260</v>
      </c>
      <c r="D39" s="544" t="n">
        <f aca="false">N39+U39+G39</f>
        <v>86565</v>
      </c>
      <c r="E39" s="544" t="n">
        <f aca="false">Q39+X39+J39</f>
        <v>69695</v>
      </c>
      <c r="F39" s="544" t="n">
        <f aca="false">G39+J39</f>
        <v>97479</v>
      </c>
      <c r="G39" s="538" t="n">
        <f aca="false">H39+I39</f>
        <v>57765</v>
      </c>
      <c r="H39" s="539" t="n">
        <v>57765</v>
      </c>
      <c r="I39" s="544"/>
      <c r="J39" s="544" t="n">
        <f aca="false">K39+L39</f>
        <v>39714</v>
      </c>
      <c r="K39" s="544" t="n">
        <v>39714</v>
      </c>
      <c r="L39" s="544"/>
      <c r="M39" s="544" t="n">
        <f aca="false">N39+Q39</f>
        <v>57831</v>
      </c>
      <c r="N39" s="544" t="n">
        <f aca="false">O39+P39</f>
        <v>28800</v>
      </c>
      <c r="O39" s="539" t="n">
        <v>28800</v>
      </c>
      <c r="P39" s="544"/>
      <c r="Q39" s="544" t="n">
        <f aca="false">R39+S39</f>
        <v>29031</v>
      </c>
      <c r="R39" s="544" t="n">
        <v>29031</v>
      </c>
      <c r="S39" s="544"/>
      <c r="T39" s="545" t="n">
        <f aca="false">U39+X39</f>
        <v>950</v>
      </c>
      <c r="U39" s="545" t="n">
        <f aca="false">V39+W39</f>
        <v>0</v>
      </c>
      <c r="V39" s="541"/>
      <c r="W39" s="545"/>
      <c r="X39" s="545" t="n">
        <f aca="false">Y39+Z39</f>
        <v>950</v>
      </c>
      <c r="Y39" s="545" t="n">
        <v>950</v>
      </c>
      <c r="Z39" s="545"/>
    </row>
    <row r="40" s="520" customFormat="true" ht="15" hidden="false" customHeight="false" outlineLevel="0" collapsed="false">
      <c r="A40" s="536" t="n">
        <v>8</v>
      </c>
      <c r="B40" s="537" t="s">
        <v>250</v>
      </c>
      <c r="C40" s="538" t="n">
        <f aca="false">D40+E40</f>
        <v>141624</v>
      </c>
      <c r="D40" s="538" t="n">
        <f aca="false">N40+U40+G40</f>
        <v>66249</v>
      </c>
      <c r="E40" s="538" t="n">
        <f aca="false">Q40+X40+J40</f>
        <v>75375</v>
      </c>
      <c r="F40" s="538" t="n">
        <f aca="false">G40+J40</f>
        <v>101548</v>
      </c>
      <c r="G40" s="538" t="n">
        <f aca="false">H40+I40</f>
        <v>65445</v>
      </c>
      <c r="H40" s="539" t="n">
        <v>65445</v>
      </c>
      <c r="I40" s="538"/>
      <c r="J40" s="538" t="n">
        <f aca="false">K40+L40</f>
        <v>36103</v>
      </c>
      <c r="K40" s="538" t="n">
        <v>36103</v>
      </c>
      <c r="L40" s="538"/>
      <c r="M40" s="538" t="n">
        <f aca="false">N40+Q40</f>
        <v>38732</v>
      </c>
      <c r="N40" s="538" t="n">
        <f aca="false">O40+P40</f>
        <v>0</v>
      </c>
      <c r="O40" s="539"/>
      <c r="P40" s="538"/>
      <c r="Q40" s="538" t="n">
        <f aca="false">R40+S40</f>
        <v>38732</v>
      </c>
      <c r="R40" s="538" t="n">
        <v>38732</v>
      </c>
      <c r="S40" s="538"/>
      <c r="T40" s="540" t="n">
        <f aca="false">U40+X40</f>
        <v>1344</v>
      </c>
      <c r="U40" s="540" t="n">
        <f aca="false">V40+W40</f>
        <v>804</v>
      </c>
      <c r="V40" s="541" t="n">
        <v>804</v>
      </c>
      <c r="W40" s="540"/>
      <c r="X40" s="540" t="n">
        <f aca="false">Y40+Z40</f>
        <v>540</v>
      </c>
      <c r="Y40" s="540" t="n">
        <v>540</v>
      </c>
      <c r="Z40" s="540"/>
    </row>
    <row r="41" s="520" customFormat="true" ht="15" hidden="false" customHeight="false" outlineLevel="0" collapsed="false">
      <c r="A41" s="536" t="n">
        <v>9</v>
      </c>
      <c r="B41" s="537" t="s">
        <v>251</v>
      </c>
      <c r="C41" s="538" t="n">
        <f aca="false">D41+E41</f>
        <v>22387</v>
      </c>
      <c r="D41" s="538" t="n">
        <f aca="false">N41+U41+G41</f>
        <v>9094</v>
      </c>
      <c r="E41" s="538" t="n">
        <f aca="false">Q41+X41+J41</f>
        <v>13293</v>
      </c>
      <c r="F41" s="538" t="n">
        <f aca="false">G41+J41</f>
        <v>11749</v>
      </c>
      <c r="G41" s="538" t="n">
        <f aca="false">H41+I41</f>
        <v>6894</v>
      </c>
      <c r="H41" s="539" t="n">
        <v>6894</v>
      </c>
      <c r="I41" s="538"/>
      <c r="J41" s="538" t="n">
        <f aca="false">K41+L41</f>
        <v>4855</v>
      </c>
      <c r="K41" s="538" t="n">
        <v>4855</v>
      </c>
      <c r="L41" s="538"/>
      <c r="M41" s="538" t="n">
        <f aca="false">N41+Q41</f>
        <v>7538</v>
      </c>
      <c r="N41" s="538" t="n">
        <f aca="false">O41+P41</f>
        <v>0</v>
      </c>
      <c r="O41" s="539"/>
      <c r="P41" s="538"/>
      <c r="Q41" s="538" t="n">
        <f aca="false">R41+S41</f>
        <v>7538</v>
      </c>
      <c r="R41" s="538" t="n">
        <v>7538</v>
      </c>
      <c r="S41" s="538"/>
      <c r="T41" s="540" t="n">
        <f aca="false">U41+X41</f>
        <v>3100</v>
      </c>
      <c r="U41" s="540" t="n">
        <f aca="false">V41+W41</f>
        <v>2200</v>
      </c>
      <c r="V41" s="541" t="n">
        <v>2200</v>
      </c>
      <c r="W41" s="540"/>
      <c r="X41" s="540" t="n">
        <f aca="false">Y41+Z41</f>
        <v>900</v>
      </c>
      <c r="Y41" s="540" t="n">
        <v>900</v>
      </c>
      <c r="Z41" s="540"/>
    </row>
    <row r="42" s="520" customFormat="true" ht="15" hidden="false" customHeight="false" outlineLevel="0" collapsed="false">
      <c r="A42" s="536" t="n">
        <v>10</v>
      </c>
      <c r="B42" s="537" t="s">
        <v>252</v>
      </c>
      <c r="C42" s="538" t="n">
        <f aca="false">D42+E42</f>
        <v>185941</v>
      </c>
      <c r="D42" s="538" t="n">
        <f aca="false">N42+U42+G42</f>
        <v>108941</v>
      </c>
      <c r="E42" s="538" t="n">
        <f aca="false">Q42+X42+J42</f>
        <v>77000</v>
      </c>
      <c r="F42" s="538" t="n">
        <f aca="false">G42+J42</f>
        <v>115076</v>
      </c>
      <c r="G42" s="538" t="n">
        <f aca="false">H42+I42</f>
        <v>69586</v>
      </c>
      <c r="H42" s="539" t="n">
        <v>69586</v>
      </c>
      <c r="I42" s="538"/>
      <c r="J42" s="538" t="n">
        <f aca="false">K42+L42</f>
        <v>45490</v>
      </c>
      <c r="K42" s="538" t="n">
        <v>45490</v>
      </c>
      <c r="L42" s="538"/>
      <c r="M42" s="538" t="n">
        <f aca="false">N42+Q42</f>
        <v>55125</v>
      </c>
      <c r="N42" s="538" t="n">
        <f aca="false">O42+P42</f>
        <v>25125</v>
      </c>
      <c r="O42" s="539" t="n">
        <v>25125</v>
      </c>
      <c r="P42" s="538"/>
      <c r="Q42" s="538" t="n">
        <f aca="false">R42+S42</f>
        <v>30000</v>
      </c>
      <c r="R42" s="538" t="n">
        <v>30000</v>
      </c>
      <c r="S42" s="538"/>
      <c r="T42" s="540" t="n">
        <f aca="false">U42+X42</f>
        <v>15740</v>
      </c>
      <c r="U42" s="540" t="n">
        <f aca="false">V42+W42</f>
        <v>14230</v>
      </c>
      <c r="V42" s="541" t="n">
        <v>14230</v>
      </c>
      <c r="W42" s="540"/>
      <c r="X42" s="540" t="n">
        <f aca="false">Y42+Z42</f>
        <v>1510</v>
      </c>
      <c r="Y42" s="540" t="n">
        <v>1510</v>
      </c>
      <c r="Z42" s="540"/>
    </row>
    <row r="43" customFormat="false" ht="15.75" hidden="false" customHeight="false" outlineLevel="0" collapsed="false">
      <c r="A43" s="546"/>
      <c r="B43" s="547"/>
      <c r="C43" s="548"/>
      <c r="D43" s="548"/>
      <c r="E43" s="548"/>
      <c r="F43" s="548"/>
      <c r="G43" s="548"/>
      <c r="H43" s="548"/>
      <c r="I43" s="548"/>
      <c r="J43" s="548"/>
      <c r="K43" s="548"/>
      <c r="L43" s="548"/>
      <c r="M43" s="548"/>
      <c r="N43" s="548"/>
      <c r="O43" s="548"/>
      <c r="P43" s="548"/>
      <c r="Q43" s="548"/>
      <c r="R43" s="548"/>
      <c r="S43" s="548"/>
      <c r="T43" s="549"/>
      <c r="U43" s="549"/>
      <c r="V43" s="549"/>
      <c r="W43" s="549"/>
      <c r="X43" s="549"/>
      <c r="Y43" s="549"/>
      <c r="Z43" s="549"/>
    </row>
    <row r="45" customFormat="false" ht="15.75" hidden="false" customHeight="false" outlineLevel="0" collapsed="false">
      <c r="B45" s="550" t="s">
        <v>479</v>
      </c>
    </row>
  </sheetData>
  <mergeCells count="24">
    <mergeCell ref="K1:L1"/>
    <mergeCell ref="R1:S1"/>
    <mergeCell ref="U1:Z1"/>
    <mergeCell ref="A2:Z2"/>
    <mergeCell ref="A3:Z3"/>
    <mergeCell ref="V4:Z4"/>
    <mergeCell ref="A5:A7"/>
    <mergeCell ref="B5:B7"/>
    <mergeCell ref="C5:C7"/>
    <mergeCell ref="D5:E5"/>
    <mergeCell ref="F5:L5"/>
    <mergeCell ref="M5:S5"/>
    <mergeCell ref="T5:Z5"/>
    <mergeCell ref="D6:D7"/>
    <mergeCell ref="E6:E7"/>
    <mergeCell ref="F6:F7"/>
    <mergeCell ref="G6:I6"/>
    <mergeCell ref="J6:L6"/>
    <mergeCell ref="M6:M7"/>
    <mergeCell ref="N6:P6"/>
    <mergeCell ref="Q6:S6"/>
    <mergeCell ref="T6:T7"/>
    <mergeCell ref="U6:W6"/>
    <mergeCell ref="X6:Z6"/>
  </mergeCells>
  <printOptions headings="false" gridLines="false" gridLinesSet="true" horizontalCentered="true" verticalCentered="false"/>
  <pageMargins left="0" right="0" top="0.529861111111111" bottom="0.315277777777778" header="0.259722222222222" footer="0.511811023622047"/>
  <pageSetup paperSize="9" scale="64" fitToWidth="1" fitToHeight="1" pageOrder="downThenOver" orientation="landscape" blackAndWhite="false" draft="false" cellComments="none" firstPageNumber="24" useFirstPageNumber="true" horizontalDpi="300" verticalDpi="300" copies="1"/>
  <headerFooter differentFirst="false" differentOddEven="false">
    <oddHeader>&amp;C&amp;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58"/>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D14" activeCellId="1" sqref="H14:I14 D14"/>
    </sheetView>
  </sheetViews>
  <sheetFormatPr defaultColWidth="8.99609375" defaultRowHeight="15.75" zeroHeight="false" outlineLevelRow="0" outlineLevelCol="0"/>
  <cols>
    <col collapsed="false" customWidth="true" hidden="false" outlineLevel="0" max="1" min="1" style="551" width="5.11"/>
    <col collapsed="false" customWidth="true" hidden="false" outlineLevel="0" max="2" min="2" style="551" width="26.74"/>
    <col collapsed="false" customWidth="true" hidden="false" outlineLevel="0" max="3" min="3" style="551" width="11.24"/>
    <col collapsed="false" customWidth="true" hidden="false" outlineLevel="0" max="4" min="4" style="551" width="9.36"/>
    <col collapsed="false" customWidth="true" hidden="false" outlineLevel="0" max="5" min="5" style="551" width="9.99"/>
    <col collapsed="false" customWidth="true" hidden="false" outlineLevel="0" max="6" min="6" style="551" width="9.5"/>
    <col collapsed="false" customWidth="true" hidden="false" outlineLevel="0" max="7" min="7" style="551" width="9.36"/>
    <col collapsed="false" customWidth="true" hidden="false" outlineLevel="0" max="8" min="8" style="551" width="11.12"/>
    <col collapsed="false" customWidth="true" hidden="false" outlineLevel="0" max="9" min="9" style="551" width="9.99"/>
    <col collapsed="false" customWidth="true" hidden="false" outlineLevel="0" max="10" min="10" style="551" width="10.12"/>
    <col collapsed="false" customWidth="true" hidden="false" outlineLevel="0" max="11" min="11" style="551" width="12.5"/>
    <col collapsed="false" customWidth="true" hidden="false" outlineLevel="0" max="23" min="12" style="0" width="8.9"/>
    <col collapsed="false" customWidth="false" hidden="false" outlineLevel="0" max="257" min="24" style="551" width="8.99"/>
  </cols>
  <sheetData>
    <row r="1" customFormat="false" ht="21" hidden="false" customHeight="true" outlineLevel="0" collapsed="false">
      <c r="A1" s="552"/>
      <c r="B1" s="552"/>
      <c r="C1" s="553"/>
      <c r="D1" s="553"/>
      <c r="E1" s="553"/>
      <c r="F1" s="553"/>
      <c r="G1" s="554" t="s">
        <v>480</v>
      </c>
      <c r="H1" s="554"/>
      <c r="I1" s="554"/>
      <c r="J1" s="554"/>
      <c r="K1" s="554"/>
    </row>
    <row r="2" customFormat="false" ht="12.75" hidden="false" customHeight="true" outlineLevel="0" collapsed="false">
      <c r="A2" s="555"/>
      <c r="B2" s="555"/>
      <c r="C2" s="553"/>
      <c r="D2" s="553"/>
      <c r="E2" s="553"/>
      <c r="F2" s="553"/>
      <c r="G2" s="553"/>
      <c r="H2" s="553"/>
      <c r="I2" s="553"/>
      <c r="J2" s="553"/>
      <c r="K2" s="553"/>
    </row>
    <row r="3" customFormat="false" ht="21" hidden="false" customHeight="true" outlineLevel="0" collapsed="false">
      <c r="A3" s="556" t="s">
        <v>481</v>
      </c>
      <c r="B3" s="556"/>
      <c r="C3" s="556"/>
      <c r="D3" s="556"/>
      <c r="E3" s="556"/>
      <c r="F3" s="556"/>
      <c r="G3" s="556"/>
      <c r="H3" s="556"/>
      <c r="I3" s="556"/>
      <c r="J3" s="556"/>
      <c r="K3" s="556"/>
    </row>
    <row r="4" customFormat="false" ht="21" hidden="false" customHeight="true" outlineLevel="0" collapsed="false">
      <c r="A4" s="556"/>
      <c r="B4" s="556"/>
      <c r="C4" s="556"/>
      <c r="D4" s="556"/>
      <c r="E4" s="556"/>
      <c r="F4" s="556"/>
      <c r="G4" s="556"/>
      <c r="H4" s="556"/>
      <c r="I4" s="556"/>
      <c r="J4" s="556"/>
      <c r="K4" s="556"/>
    </row>
    <row r="5" customFormat="false" ht="19.5" hidden="false" customHeight="true" outlineLevel="0" collapsed="false">
      <c r="A5" s="557" t="str">
        <f aca="false">'Biểu 41-NQ'!A4:U4</f>
        <v>(Kèm theo Nghị quyết số           /NQ-HĐND ngày         tháng 12 năm 2023 của Hội đồng nhân dân tỉnh Điện Biên)</v>
      </c>
      <c r="B5" s="557"/>
      <c r="C5" s="557"/>
      <c r="D5" s="557"/>
      <c r="E5" s="557"/>
      <c r="F5" s="557"/>
      <c r="G5" s="557"/>
      <c r="H5" s="557"/>
      <c r="I5" s="557"/>
      <c r="J5" s="557"/>
      <c r="K5" s="557"/>
    </row>
    <row r="6" customFormat="false" ht="19.5" hidden="false" customHeight="true" outlineLevel="0" collapsed="false">
      <c r="A6" s="558"/>
      <c r="B6" s="558"/>
      <c r="C6" s="558"/>
      <c r="D6" s="558"/>
      <c r="E6" s="558"/>
      <c r="F6" s="558"/>
      <c r="G6" s="558"/>
      <c r="H6" s="558"/>
      <c r="I6" s="558"/>
      <c r="J6" s="558"/>
      <c r="K6" s="558"/>
    </row>
    <row r="7" customFormat="false" ht="19.5" hidden="false" customHeight="true" outlineLevel="0" collapsed="false">
      <c r="A7" s="559"/>
      <c r="B7" s="559"/>
      <c r="C7" s="560"/>
      <c r="D7" s="560"/>
      <c r="E7" s="560"/>
      <c r="F7" s="560"/>
      <c r="G7" s="560"/>
      <c r="H7" s="560"/>
      <c r="I7" s="561" t="s">
        <v>3</v>
      </c>
      <c r="J7" s="561"/>
      <c r="K7" s="561"/>
    </row>
    <row r="8" s="564" customFormat="true" ht="42" hidden="false" customHeight="true" outlineLevel="0" collapsed="false">
      <c r="A8" s="562" t="s">
        <v>57</v>
      </c>
      <c r="B8" s="562" t="s">
        <v>225</v>
      </c>
      <c r="C8" s="563" t="s">
        <v>226</v>
      </c>
      <c r="D8" s="563" t="s">
        <v>16</v>
      </c>
      <c r="E8" s="563" t="s">
        <v>482</v>
      </c>
      <c r="F8" s="563"/>
      <c r="G8" s="563"/>
      <c r="H8" s="563" t="s">
        <v>483</v>
      </c>
      <c r="I8" s="563" t="s">
        <v>484</v>
      </c>
      <c r="J8" s="563" t="s">
        <v>28</v>
      </c>
      <c r="K8" s="563" t="s">
        <v>34</v>
      </c>
      <c r="L8" s="0"/>
      <c r="M8" s="0"/>
      <c r="N8" s="0"/>
      <c r="O8" s="0"/>
      <c r="P8" s="0"/>
      <c r="Q8" s="0"/>
      <c r="R8" s="0"/>
      <c r="S8" s="0"/>
      <c r="T8" s="0"/>
      <c r="U8" s="0"/>
      <c r="V8" s="0"/>
      <c r="W8" s="0"/>
    </row>
    <row r="9" s="564" customFormat="true" ht="42" hidden="false" customHeight="true" outlineLevel="0" collapsed="false">
      <c r="A9" s="562"/>
      <c r="B9" s="562"/>
      <c r="C9" s="563"/>
      <c r="D9" s="563"/>
      <c r="E9" s="563" t="s">
        <v>18</v>
      </c>
      <c r="F9" s="563" t="s">
        <v>485</v>
      </c>
      <c r="G9" s="563"/>
      <c r="H9" s="563"/>
      <c r="I9" s="563"/>
      <c r="J9" s="563"/>
      <c r="K9" s="563"/>
      <c r="L9" s="0"/>
      <c r="M9" s="0"/>
      <c r="N9" s="0"/>
      <c r="O9" s="0"/>
      <c r="P9" s="0"/>
      <c r="Q9" s="0"/>
      <c r="R9" s="0"/>
      <c r="S9" s="0"/>
      <c r="T9" s="0"/>
      <c r="U9" s="0"/>
      <c r="V9" s="0"/>
      <c r="W9" s="0"/>
    </row>
    <row r="10" s="564" customFormat="true" ht="42" hidden="false" customHeight="true" outlineLevel="0" collapsed="false">
      <c r="A10" s="562"/>
      <c r="B10" s="562"/>
      <c r="C10" s="563"/>
      <c r="D10" s="563"/>
      <c r="E10" s="563"/>
      <c r="F10" s="563" t="s">
        <v>486</v>
      </c>
      <c r="G10" s="563" t="s">
        <v>487</v>
      </c>
      <c r="H10" s="563"/>
      <c r="I10" s="563"/>
      <c r="J10" s="563"/>
      <c r="K10" s="563"/>
      <c r="L10" s="0"/>
      <c r="M10" s="0"/>
      <c r="N10" s="0"/>
      <c r="O10" s="0"/>
      <c r="P10" s="0"/>
      <c r="Q10" s="0"/>
      <c r="R10" s="0"/>
      <c r="S10" s="0"/>
      <c r="T10" s="0"/>
      <c r="U10" s="0"/>
      <c r="V10" s="0"/>
      <c r="W10" s="0"/>
    </row>
    <row r="11" s="564" customFormat="true" ht="42" hidden="false" customHeight="true" outlineLevel="0" collapsed="false">
      <c r="A11" s="562"/>
      <c r="B11" s="562"/>
      <c r="C11" s="563"/>
      <c r="D11" s="563"/>
      <c r="E11" s="563"/>
      <c r="F11" s="563"/>
      <c r="G11" s="563"/>
      <c r="H11" s="563"/>
      <c r="I11" s="563"/>
      <c r="J11" s="563"/>
      <c r="K11" s="563"/>
      <c r="L11" s="0"/>
      <c r="M11" s="0"/>
      <c r="N11" s="0"/>
      <c r="O11" s="0"/>
      <c r="P11" s="0"/>
      <c r="Q11" s="0"/>
      <c r="R11" s="0"/>
      <c r="S11" s="0"/>
      <c r="T11" s="0"/>
      <c r="U11" s="0"/>
      <c r="V11" s="0"/>
      <c r="W11" s="0"/>
    </row>
    <row r="12" s="564" customFormat="true" ht="42" hidden="false" customHeight="true" outlineLevel="0" collapsed="false">
      <c r="A12" s="562"/>
      <c r="B12" s="562"/>
      <c r="C12" s="563"/>
      <c r="D12" s="563"/>
      <c r="E12" s="563"/>
      <c r="F12" s="563"/>
      <c r="G12" s="563"/>
      <c r="H12" s="563"/>
      <c r="I12" s="563"/>
      <c r="J12" s="563"/>
      <c r="K12" s="563"/>
      <c r="L12" s="0"/>
      <c r="M12" s="0"/>
      <c r="N12" s="0"/>
      <c r="O12" s="0"/>
      <c r="P12" s="0"/>
      <c r="Q12" s="0"/>
      <c r="R12" s="0"/>
      <c r="S12" s="0"/>
      <c r="T12" s="0"/>
      <c r="U12" s="0"/>
      <c r="V12" s="0"/>
      <c r="W12" s="0"/>
    </row>
    <row r="13" s="566" customFormat="true" ht="24" hidden="false" customHeight="true" outlineLevel="0" collapsed="false">
      <c r="A13" s="565" t="s">
        <v>12</v>
      </c>
      <c r="B13" s="565" t="s">
        <v>13</v>
      </c>
      <c r="C13" s="565" t="n">
        <v>1</v>
      </c>
      <c r="D13" s="565" t="s">
        <v>488</v>
      </c>
      <c r="E13" s="565" t="n">
        <v>3</v>
      </c>
      <c r="F13" s="565" t="n">
        <f aca="false">E13+1</f>
        <v>4</v>
      </c>
      <c r="G13" s="565" t="n">
        <f aca="false">F13+1</f>
        <v>5</v>
      </c>
      <c r="H13" s="565" t="n">
        <f aca="false">G13+1</f>
        <v>6</v>
      </c>
      <c r="I13" s="565" t="n">
        <f aca="false">H13+1</f>
        <v>7</v>
      </c>
      <c r="J13" s="565" t="n">
        <f aca="false">I13+1</f>
        <v>8</v>
      </c>
      <c r="K13" s="565" t="s">
        <v>489</v>
      </c>
      <c r="L13" s="0"/>
      <c r="M13" s="0"/>
      <c r="N13" s="0"/>
      <c r="O13" s="0"/>
      <c r="P13" s="0"/>
      <c r="Q13" s="0"/>
      <c r="R13" s="0"/>
      <c r="S13" s="0"/>
      <c r="T13" s="0"/>
      <c r="U13" s="0"/>
      <c r="V13" s="0"/>
      <c r="W13" s="0"/>
    </row>
    <row r="14" s="570" customFormat="true" ht="27.95" hidden="false" customHeight="true" outlineLevel="0" collapsed="false">
      <c r="A14" s="567"/>
      <c r="B14" s="568" t="s">
        <v>242</v>
      </c>
      <c r="C14" s="569" t="n">
        <f aca="false">SUM(C15:C24)</f>
        <v>550000</v>
      </c>
      <c r="D14" s="569" t="n">
        <f aca="false">SUM(D15:D24)</f>
        <v>516900</v>
      </c>
      <c r="E14" s="569" t="n">
        <f aca="false">SUM(E15:E24)</f>
        <v>303100</v>
      </c>
      <c r="F14" s="569" t="n">
        <f aca="false">SUM(F15:F24)</f>
        <v>213800</v>
      </c>
      <c r="G14" s="569" t="n">
        <f aca="false">SUM(G15:G24)</f>
        <v>213800</v>
      </c>
      <c r="H14" s="569" t="n">
        <f aca="false">SUM(H15:H24)</f>
        <v>5319006</v>
      </c>
      <c r="I14" s="569" t="n">
        <f aca="false">SUM(I15:I24)</f>
        <v>545947</v>
      </c>
      <c r="J14" s="569" t="n">
        <f aca="false">SUM(J15:J24)</f>
        <v>0</v>
      </c>
      <c r="K14" s="569" t="n">
        <f aca="false">SUM(K15:K24)</f>
        <v>6381853</v>
      </c>
      <c r="L14" s="0"/>
      <c r="M14" s="0"/>
      <c r="N14" s="0"/>
      <c r="O14" s="0"/>
      <c r="P14" s="0"/>
      <c r="Q14" s="0"/>
      <c r="R14" s="0"/>
      <c r="S14" s="0"/>
      <c r="T14" s="0"/>
      <c r="U14" s="0"/>
      <c r="V14" s="0"/>
      <c r="W14" s="0"/>
    </row>
    <row r="15" s="560" customFormat="true" ht="27.95" hidden="false" customHeight="true" outlineLevel="0" collapsed="false">
      <c r="A15" s="571" t="n">
        <v>1</v>
      </c>
      <c r="B15" s="572" t="s">
        <v>243</v>
      </c>
      <c r="C15" s="573" t="n">
        <v>260000</v>
      </c>
      <c r="D15" s="573" t="n">
        <f aca="false">E15+F15</f>
        <v>249700</v>
      </c>
      <c r="E15" s="573" t="n">
        <v>116315</v>
      </c>
      <c r="F15" s="573" t="n">
        <f aca="false">G15</f>
        <v>133385</v>
      </c>
      <c r="G15" s="573" t="n">
        <v>133385</v>
      </c>
      <c r="H15" s="573" t="n">
        <v>419372</v>
      </c>
      <c r="I15" s="573" t="n">
        <v>60684</v>
      </c>
      <c r="J15" s="573"/>
      <c r="K15" s="573" t="n">
        <v>729756</v>
      </c>
      <c r="L15" s="0"/>
      <c r="M15" s="0"/>
      <c r="N15" s="0"/>
      <c r="O15" s="0"/>
      <c r="P15" s="0"/>
      <c r="Q15" s="0"/>
      <c r="R15" s="0"/>
      <c r="S15" s="0"/>
      <c r="T15" s="0"/>
      <c r="U15" s="0"/>
      <c r="V15" s="0"/>
      <c r="W15" s="0"/>
    </row>
    <row r="16" s="560" customFormat="true" ht="27.95" hidden="false" customHeight="true" outlineLevel="0" collapsed="false">
      <c r="A16" s="571" t="n">
        <v>2</v>
      </c>
      <c r="B16" s="572" t="s">
        <v>244</v>
      </c>
      <c r="C16" s="573" t="n">
        <v>95000</v>
      </c>
      <c r="D16" s="573" t="n">
        <f aca="false">E16+F16</f>
        <v>89900</v>
      </c>
      <c r="E16" s="573" t="n">
        <v>65180</v>
      </c>
      <c r="F16" s="573" t="n">
        <f aca="false">G16</f>
        <v>24720</v>
      </c>
      <c r="G16" s="573" t="n">
        <v>24720</v>
      </c>
      <c r="H16" s="573" t="n">
        <v>677117</v>
      </c>
      <c r="I16" s="573" t="n">
        <v>83993</v>
      </c>
      <c r="J16" s="573"/>
      <c r="K16" s="573" t="n">
        <v>851010</v>
      </c>
      <c r="L16" s="0"/>
      <c r="M16" s="0"/>
      <c r="N16" s="0"/>
      <c r="O16" s="0"/>
      <c r="P16" s="0"/>
      <c r="Q16" s="0"/>
      <c r="R16" s="0"/>
      <c r="S16" s="0"/>
      <c r="T16" s="0"/>
      <c r="U16" s="0"/>
      <c r="V16" s="0"/>
      <c r="W16" s="0"/>
    </row>
    <row r="17" s="560" customFormat="true" ht="27.95" hidden="false" customHeight="true" outlineLevel="0" collapsed="false">
      <c r="A17" s="571" t="n">
        <v>3</v>
      </c>
      <c r="B17" s="572" t="s">
        <v>245</v>
      </c>
      <c r="C17" s="573" t="n">
        <v>53000</v>
      </c>
      <c r="D17" s="573" t="n">
        <f aca="false">E17+F17</f>
        <v>49000</v>
      </c>
      <c r="E17" s="573" t="n">
        <v>37370</v>
      </c>
      <c r="F17" s="573" t="n">
        <f aca="false">G17</f>
        <v>11630</v>
      </c>
      <c r="G17" s="573" t="n">
        <v>11630</v>
      </c>
      <c r="H17" s="573" t="n">
        <v>706179</v>
      </c>
      <c r="I17" s="573" t="n">
        <v>72303</v>
      </c>
      <c r="J17" s="573"/>
      <c r="K17" s="573" t="n">
        <v>827482</v>
      </c>
      <c r="L17" s="0"/>
      <c r="M17" s="0"/>
      <c r="N17" s="0"/>
      <c r="O17" s="0"/>
      <c r="P17" s="0"/>
      <c r="Q17" s="0"/>
      <c r="R17" s="0"/>
      <c r="S17" s="0"/>
      <c r="T17" s="0"/>
      <c r="U17" s="0"/>
      <c r="V17" s="0"/>
      <c r="W17" s="0"/>
    </row>
    <row r="18" s="560" customFormat="true" ht="27.95" hidden="false" customHeight="true" outlineLevel="0" collapsed="false">
      <c r="A18" s="571" t="n">
        <v>4</v>
      </c>
      <c r="B18" s="572" t="s">
        <v>246</v>
      </c>
      <c r="C18" s="573" t="n">
        <v>20700</v>
      </c>
      <c r="D18" s="573" t="n">
        <f aca="false">E18+F18</f>
        <v>19300</v>
      </c>
      <c r="E18" s="573" t="n">
        <v>11550</v>
      </c>
      <c r="F18" s="573" t="n">
        <f aca="false">G18</f>
        <v>7750</v>
      </c>
      <c r="G18" s="573" t="n">
        <v>7750</v>
      </c>
      <c r="H18" s="573" t="n">
        <v>419672</v>
      </c>
      <c r="I18" s="573" t="n">
        <v>38787</v>
      </c>
      <c r="J18" s="573"/>
      <c r="K18" s="573" t="n">
        <v>477759</v>
      </c>
      <c r="L18" s="0"/>
      <c r="M18" s="0"/>
      <c r="N18" s="0"/>
      <c r="O18" s="0"/>
      <c r="P18" s="0"/>
      <c r="Q18" s="0"/>
      <c r="R18" s="0"/>
      <c r="S18" s="0"/>
      <c r="T18" s="0"/>
      <c r="U18" s="0"/>
      <c r="V18" s="0"/>
      <c r="W18" s="0"/>
    </row>
    <row r="19" s="560" customFormat="true" ht="27.95" hidden="false" customHeight="true" outlineLevel="0" collapsed="false">
      <c r="A19" s="571" t="n">
        <v>5</v>
      </c>
      <c r="B19" s="572" t="s">
        <v>247</v>
      </c>
      <c r="C19" s="573" t="n">
        <v>16500</v>
      </c>
      <c r="D19" s="573" t="n">
        <f aca="false">E19+F19</f>
        <v>14700</v>
      </c>
      <c r="E19" s="573" t="n">
        <v>8600</v>
      </c>
      <c r="F19" s="573" t="n">
        <f aca="false">G19</f>
        <v>6100</v>
      </c>
      <c r="G19" s="573" t="n">
        <v>6100</v>
      </c>
      <c r="H19" s="573" t="n">
        <v>534785</v>
      </c>
      <c r="I19" s="573" t="n">
        <v>47251</v>
      </c>
      <c r="J19" s="573"/>
      <c r="K19" s="573" t="n">
        <v>596736</v>
      </c>
      <c r="L19" s="0"/>
      <c r="M19" s="0"/>
      <c r="N19" s="0"/>
      <c r="O19" s="0"/>
      <c r="P19" s="0"/>
      <c r="Q19" s="0"/>
      <c r="R19" s="0"/>
      <c r="S19" s="0"/>
      <c r="T19" s="0"/>
      <c r="U19" s="0"/>
      <c r="V19" s="0"/>
      <c r="W19" s="0"/>
    </row>
    <row r="20" s="560" customFormat="true" ht="27.95" hidden="false" customHeight="true" outlineLevel="0" collapsed="false">
      <c r="A20" s="571" t="n">
        <v>6</v>
      </c>
      <c r="B20" s="572" t="s">
        <v>248</v>
      </c>
      <c r="C20" s="573" t="n">
        <v>45500</v>
      </c>
      <c r="D20" s="573" t="n">
        <f aca="false">E20+F20</f>
        <v>40700</v>
      </c>
      <c r="E20" s="573" t="n">
        <v>33045</v>
      </c>
      <c r="F20" s="573" t="n">
        <f aca="false">G20</f>
        <v>7655</v>
      </c>
      <c r="G20" s="573" t="n">
        <v>7655</v>
      </c>
      <c r="H20" s="573" t="n">
        <v>531332</v>
      </c>
      <c r="I20" s="573" t="n">
        <v>50710</v>
      </c>
      <c r="J20" s="573"/>
      <c r="K20" s="573" t="n">
        <v>622742</v>
      </c>
      <c r="L20" s="0"/>
      <c r="M20" s="0"/>
      <c r="N20" s="0"/>
      <c r="O20" s="0"/>
      <c r="P20" s="0"/>
      <c r="Q20" s="0"/>
      <c r="R20" s="0"/>
      <c r="S20" s="0"/>
      <c r="T20" s="0"/>
      <c r="U20" s="0"/>
      <c r="V20" s="0"/>
      <c r="W20" s="0"/>
    </row>
    <row r="21" s="560" customFormat="true" ht="27.95" hidden="false" customHeight="true" outlineLevel="0" collapsed="false">
      <c r="A21" s="571" t="n">
        <v>7</v>
      </c>
      <c r="B21" s="572" t="s">
        <v>249</v>
      </c>
      <c r="C21" s="573" t="n">
        <v>13000</v>
      </c>
      <c r="D21" s="573" t="n">
        <f aca="false">E21+F21</f>
        <v>11600</v>
      </c>
      <c r="E21" s="573" t="n">
        <v>5150</v>
      </c>
      <c r="F21" s="573" t="n">
        <f aca="false">G21</f>
        <v>6450</v>
      </c>
      <c r="G21" s="573" t="n">
        <v>6450</v>
      </c>
      <c r="H21" s="573" t="n">
        <v>583901</v>
      </c>
      <c r="I21" s="573" t="n">
        <v>59308</v>
      </c>
      <c r="J21" s="573"/>
      <c r="K21" s="573" t="n">
        <v>654809</v>
      </c>
      <c r="L21" s="0"/>
      <c r="M21" s="0"/>
      <c r="N21" s="0"/>
      <c r="O21" s="0"/>
      <c r="P21" s="0"/>
      <c r="Q21" s="0"/>
      <c r="R21" s="0"/>
      <c r="S21" s="0"/>
      <c r="T21" s="0"/>
      <c r="U21" s="0"/>
      <c r="V21" s="0"/>
      <c r="W21" s="0"/>
    </row>
    <row r="22" s="560" customFormat="true" ht="27.95" hidden="false" customHeight="true" outlineLevel="0" collapsed="false">
      <c r="A22" s="571" t="n">
        <v>8</v>
      </c>
      <c r="B22" s="572" t="s">
        <v>250</v>
      </c>
      <c r="C22" s="573" t="n">
        <v>12500</v>
      </c>
      <c r="D22" s="573" t="n">
        <f aca="false">E22+F22</f>
        <v>11500</v>
      </c>
      <c r="E22" s="573" t="n">
        <v>5750</v>
      </c>
      <c r="F22" s="573" t="n">
        <f aca="false">G22</f>
        <v>5750</v>
      </c>
      <c r="G22" s="573" t="n">
        <v>5750</v>
      </c>
      <c r="H22" s="573" t="n">
        <v>640228</v>
      </c>
      <c r="I22" s="573" t="n">
        <v>62352</v>
      </c>
      <c r="J22" s="573"/>
      <c r="K22" s="573" t="n">
        <v>714080</v>
      </c>
      <c r="L22" s="0"/>
      <c r="M22" s="0"/>
      <c r="N22" s="0"/>
      <c r="O22" s="0"/>
      <c r="P22" s="0"/>
      <c r="Q22" s="0"/>
      <c r="R22" s="0"/>
      <c r="S22" s="0"/>
      <c r="T22" s="0"/>
      <c r="U22" s="0"/>
      <c r="V22" s="0"/>
      <c r="W22" s="0"/>
    </row>
    <row r="23" s="560" customFormat="true" ht="27.95" hidden="false" customHeight="true" outlineLevel="0" collapsed="false">
      <c r="A23" s="571" t="n">
        <v>9</v>
      </c>
      <c r="B23" s="572" t="s">
        <v>251</v>
      </c>
      <c r="C23" s="573" t="n">
        <v>8300</v>
      </c>
      <c r="D23" s="573" t="n">
        <f aca="false">E23+F23</f>
        <v>7300</v>
      </c>
      <c r="E23" s="573" t="n">
        <v>3300</v>
      </c>
      <c r="F23" s="573" t="n">
        <f aca="false">G23</f>
        <v>4000</v>
      </c>
      <c r="G23" s="573" t="n">
        <v>4000</v>
      </c>
      <c r="H23" s="573" t="n">
        <v>127774</v>
      </c>
      <c r="I23" s="573" t="n">
        <v>7583</v>
      </c>
      <c r="J23" s="573"/>
      <c r="K23" s="573" t="n">
        <v>142657</v>
      </c>
      <c r="L23" s="0"/>
      <c r="M23" s="0"/>
      <c r="N23" s="0"/>
      <c r="O23" s="0"/>
      <c r="P23" s="0"/>
      <c r="Q23" s="0"/>
      <c r="R23" s="0"/>
      <c r="S23" s="0"/>
      <c r="T23" s="0"/>
      <c r="U23" s="0"/>
      <c r="V23" s="0"/>
      <c r="W23" s="0"/>
    </row>
    <row r="24" s="560" customFormat="true" ht="27.95" hidden="false" customHeight="true" outlineLevel="0" collapsed="false">
      <c r="A24" s="571" t="n">
        <v>10</v>
      </c>
      <c r="B24" s="572" t="s">
        <v>252</v>
      </c>
      <c r="C24" s="573" t="n">
        <v>25500</v>
      </c>
      <c r="D24" s="573" t="n">
        <f aca="false">E24+F24</f>
        <v>23200</v>
      </c>
      <c r="E24" s="573" t="n">
        <v>16840</v>
      </c>
      <c r="F24" s="573" t="n">
        <f aca="false">G24</f>
        <v>6360</v>
      </c>
      <c r="G24" s="573" t="n">
        <v>6360</v>
      </c>
      <c r="H24" s="573" t="n">
        <v>678646</v>
      </c>
      <c r="I24" s="573" t="n">
        <v>62976</v>
      </c>
      <c r="J24" s="573"/>
      <c r="K24" s="573" t="n">
        <v>764822</v>
      </c>
      <c r="L24" s="0"/>
      <c r="M24" s="0"/>
      <c r="N24" s="0"/>
      <c r="O24" s="0"/>
      <c r="P24" s="0"/>
      <c r="Q24" s="0"/>
      <c r="R24" s="0"/>
      <c r="S24" s="0"/>
      <c r="T24" s="0"/>
      <c r="U24" s="0"/>
      <c r="V24" s="0"/>
      <c r="W24" s="0"/>
    </row>
    <row r="25" s="560" customFormat="true" ht="27.95" hidden="false" customHeight="true" outlineLevel="0" collapsed="false">
      <c r="A25" s="574"/>
      <c r="B25" s="575"/>
      <c r="C25" s="576"/>
      <c r="D25" s="576"/>
      <c r="E25" s="576"/>
      <c r="F25" s="576"/>
      <c r="G25" s="576"/>
      <c r="H25" s="576"/>
      <c r="I25" s="576"/>
      <c r="J25" s="576"/>
      <c r="K25" s="576"/>
      <c r="L25" s="0"/>
      <c r="M25" s="0"/>
      <c r="N25" s="0"/>
      <c r="O25" s="0"/>
      <c r="P25" s="0"/>
      <c r="Q25" s="0"/>
      <c r="R25" s="0"/>
      <c r="S25" s="0"/>
      <c r="T25" s="0"/>
      <c r="U25" s="0"/>
      <c r="V25" s="0"/>
      <c r="W25" s="0"/>
    </row>
    <row r="26" s="560" customFormat="true" ht="27.95" hidden="false" customHeight="true" outlineLevel="0" collapsed="false">
      <c r="A26" s="117"/>
      <c r="C26" s="577"/>
      <c r="D26" s="577"/>
      <c r="E26" s="577"/>
      <c r="F26" s="577"/>
      <c r="G26" s="577"/>
      <c r="H26" s="577"/>
      <c r="I26" s="577"/>
      <c r="J26" s="577"/>
      <c r="K26" s="577"/>
      <c r="L26" s="0"/>
      <c r="M26" s="0"/>
      <c r="N26" s="0"/>
      <c r="O26" s="0"/>
      <c r="P26" s="0"/>
      <c r="Q26" s="0"/>
      <c r="R26" s="0"/>
      <c r="S26" s="0"/>
      <c r="T26" s="0"/>
      <c r="U26" s="0"/>
      <c r="V26" s="0"/>
      <c r="W26" s="0"/>
    </row>
    <row r="27" s="560" customFormat="true" ht="27.95" hidden="false" customHeight="true" outlineLevel="0" collapsed="false">
      <c r="A27" s="117"/>
      <c r="C27" s="577"/>
      <c r="D27" s="577"/>
      <c r="E27" s="577"/>
      <c r="F27" s="577"/>
      <c r="G27" s="577"/>
      <c r="H27" s="577"/>
      <c r="I27" s="577"/>
      <c r="J27" s="577"/>
      <c r="K27" s="577"/>
      <c r="L27" s="0"/>
      <c r="M27" s="0"/>
      <c r="N27" s="0"/>
      <c r="O27" s="0"/>
      <c r="P27" s="0"/>
      <c r="Q27" s="0"/>
      <c r="R27" s="0"/>
      <c r="S27" s="0"/>
      <c r="T27" s="0"/>
      <c r="U27" s="0"/>
      <c r="V27" s="0"/>
      <c r="W27" s="0"/>
    </row>
    <row r="28" s="560" customFormat="true" ht="27.95" hidden="false" customHeight="true" outlineLevel="0" collapsed="false">
      <c r="A28" s="117"/>
      <c r="C28" s="577"/>
      <c r="D28" s="577"/>
      <c r="E28" s="577"/>
      <c r="F28" s="577"/>
      <c r="G28" s="577"/>
      <c r="H28" s="577"/>
      <c r="I28" s="577"/>
      <c r="J28" s="577"/>
      <c r="K28" s="577"/>
      <c r="L28" s="0"/>
      <c r="M28" s="0"/>
      <c r="N28" s="0"/>
      <c r="O28" s="0"/>
      <c r="P28" s="0"/>
      <c r="Q28" s="0"/>
      <c r="R28" s="0"/>
      <c r="S28" s="0"/>
      <c r="T28" s="0"/>
      <c r="U28" s="0"/>
      <c r="V28" s="0"/>
      <c r="W28" s="0"/>
    </row>
    <row r="29" s="560" customFormat="true" ht="27.95" hidden="true" customHeight="true" outlineLevel="0" collapsed="false">
      <c r="A29" s="117" t="n">
        <f aca="false">A28+1</f>
        <v>1</v>
      </c>
      <c r="C29" s="577"/>
      <c r="D29" s="577"/>
      <c r="E29" s="577"/>
      <c r="F29" s="577"/>
      <c r="G29" s="577"/>
      <c r="H29" s="577"/>
      <c r="I29" s="577"/>
      <c r="J29" s="577"/>
      <c r="K29" s="577"/>
      <c r="L29" s="0"/>
      <c r="M29" s="0"/>
      <c r="N29" s="0"/>
      <c r="O29" s="0"/>
      <c r="P29" s="0"/>
      <c r="Q29" s="0"/>
      <c r="R29" s="0"/>
      <c r="S29" s="0"/>
      <c r="T29" s="0"/>
      <c r="U29" s="0"/>
      <c r="V29" s="0"/>
      <c r="W29" s="0"/>
    </row>
    <row r="30" s="560" customFormat="true" ht="27.95" hidden="true" customHeight="true" outlineLevel="0" collapsed="false">
      <c r="A30" s="117" t="n">
        <f aca="false">A29+1</f>
        <v>2</v>
      </c>
      <c r="C30" s="577"/>
      <c r="D30" s="577"/>
      <c r="E30" s="577"/>
      <c r="F30" s="577"/>
      <c r="G30" s="577"/>
      <c r="H30" s="577"/>
      <c r="I30" s="577"/>
      <c r="J30" s="577"/>
      <c r="K30" s="577"/>
      <c r="L30" s="0"/>
      <c r="M30" s="0"/>
      <c r="N30" s="0"/>
      <c r="O30" s="0"/>
      <c r="P30" s="0"/>
      <c r="Q30" s="0"/>
      <c r="R30" s="0"/>
      <c r="S30" s="0"/>
      <c r="T30" s="0"/>
      <c r="U30" s="0"/>
      <c r="V30" s="0"/>
      <c r="W30" s="0"/>
    </row>
    <row r="31" s="560" customFormat="true" ht="27.95" hidden="true" customHeight="true" outlineLevel="0" collapsed="false">
      <c r="A31" s="117" t="n">
        <f aca="false">A30+1</f>
        <v>3</v>
      </c>
      <c r="C31" s="577"/>
      <c r="D31" s="577"/>
      <c r="E31" s="577"/>
      <c r="F31" s="577"/>
      <c r="G31" s="577"/>
      <c r="H31" s="577"/>
      <c r="I31" s="577"/>
      <c r="J31" s="577"/>
      <c r="K31" s="577"/>
      <c r="L31" s="0"/>
      <c r="M31" s="0"/>
      <c r="N31" s="0"/>
      <c r="O31" s="0"/>
      <c r="P31" s="0"/>
      <c r="Q31" s="0"/>
      <c r="R31" s="0"/>
      <c r="S31" s="0"/>
      <c r="T31" s="0"/>
      <c r="U31" s="0"/>
      <c r="V31" s="0"/>
      <c r="W31" s="0"/>
    </row>
    <row r="32" s="560" customFormat="true" ht="27.95" hidden="true" customHeight="true" outlineLevel="0" collapsed="false">
      <c r="A32" s="117" t="n">
        <f aca="false">A31+1</f>
        <v>4</v>
      </c>
      <c r="C32" s="577"/>
      <c r="D32" s="577"/>
      <c r="E32" s="577"/>
      <c r="F32" s="577"/>
      <c r="G32" s="577"/>
      <c r="H32" s="577"/>
      <c r="I32" s="577"/>
      <c r="J32" s="577"/>
      <c r="K32" s="577"/>
      <c r="L32" s="0"/>
      <c r="M32" s="0"/>
      <c r="N32" s="0"/>
      <c r="O32" s="0"/>
      <c r="P32" s="0"/>
      <c r="Q32" s="0"/>
      <c r="R32" s="0"/>
      <c r="S32" s="0"/>
      <c r="T32" s="0"/>
      <c r="U32" s="0"/>
      <c r="V32" s="0"/>
      <c r="W32" s="0"/>
    </row>
    <row r="33" s="560" customFormat="true" ht="27.95" hidden="true" customHeight="true" outlineLevel="0" collapsed="false">
      <c r="A33" s="117" t="n">
        <f aca="false">A32+1</f>
        <v>5</v>
      </c>
      <c r="C33" s="577"/>
      <c r="D33" s="577"/>
      <c r="E33" s="577"/>
      <c r="F33" s="577"/>
      <c r="G33" s="577"/>
      <c r="H33" s="577"/>
      <c r="I33" s="577"/>
      <c r="J33" s="577"/>
      <c r="K33" s="577"/>
      <c r="L33" s="0"/>
      <c r="M33" s="0"/>
      <c r="N33" s="0"/>
      <c r="O33" s="0"/>
      <c r="P33" s="0"/>
      <c r="Q33" s="0"/>
      <c r="R33" s="0"/>
      <c r="S33" s="0"/>
      <c r="T33" s="0"/>
      <c r="U33" s="0"/>
      <c r="V33" s="0"/>
      <c r="W33" s="0"/>
    </row>
    <row r="34" s="560" customFormat="true" ht="27.95" hidden="true" customHeight="true" outlineLevel="0" collapsed="false">
      <c r="A34" s="117" t="n">
        <f aca="false">A33+1</f>
        <v>6</v>
      </c>
      <c r="C34" s="577"/>
      <c r="D34" s="577"/>
      <c r="E34" s="577"/>
      <c r="F34" s="577"/>
      <c r="G34" s="577"/>
      <c r="H34" s="577"/>
      <c r="I34" s="577"/>
      <c r="J34" s="577"/>
      <c r="K34" s="577"/>
      <c r="L34" s="0"/>
      <c r="M34" s="0"/>
      <c r="N34" s="0"/>
      <c r="O34" s="0"/>
      <c r="P34" s="0"/>
      <c r="Q34" s="0"/>
      <c r="R34" s="0"/>
      <c r="S34" s="0"/>
      <c r="T34" s="0"/>
      <c r="U34" s="0"/>
      <c r="V34" s="0"/>
      <c r="W34" s="0"/>
    </row>
    <row r="35" s="560" customFormat="true" ht="27.95" hidden="true" customHeight="true" outlineLevel="0" collapsed="false">
      <c r="A35" s="117" t="n">
        <f aca="false">A34+1</f>
        <v>7</v>
      </c>
      <c r="C35" s="577"/>
      <c r="D35" s="577"/>
      <c r="E35" s="577"/>
      <c r="F35" s="577"/>
      <c r="G35" s="577"/>
      <c r="H35" s="577"/>
      <c r="I35" s="577"/>
      <c r="J35" s="577"/>
      <c r="K35" s="577"/>
      <c r="L35" s="0"/>
      <c r="M35" s="0"/>
      <c r="N35" s="0"/>
      <c r="O35" s="0"/>
      <c r="P35" s="0"/>
      <c r="Q35" s="0"/>
      <c r="R35" s="0"/>
      <c r="S35" s="0"/>
      <c r="T35" s="0"/>
      <c r="U35" s="0"/>
      <c r="V35" s="0"/>
      <c r="W35" s="0"/>
    </row>
    <row r="36" s="560" customFormat="true" ht="27.95" hidden="true" customHeight="true" outlineLevel="0" collapsed="false">
      <c r="A36" s="117" t="e">
        <f aca="false">#REF!+1</f>
        <v>#REF!</v>
      </c>
      <c r="C36" s="577"/>
      <c r="D36" s="577"/>
      <c r="E36" s="577"/>
      <c r="F36" s="577"/>
      <c r="G36" s="577"/>
      <c r="H36" s="577"/>
      <c r="I36" s="577"/>
      <c r="J36" s="577"/>
      <c r="K36" s="577"/>
      <c r="L36" s="0"/>
      <c r="M36" s="0"/>
      <c r="N36" s="0"/>
      <c r="O36" s="0"/>
      <c r="P36" s="0"/>
      <c r="Q36" s="0"/>
      <c r="R36" s="0"/>
      <c r="S36" s="0"/>
      <c r="T36" s="0"/>
      <c r="U36" s="0"/>
      <c r="V36" s="0"/>
      <c r="W36" s="0"/>
    </row>
    <row r="37" s="560" customFormat="true" ht="27.95" hidden="true" customHeight="true" outlineLevel="0" collapsed="false">
      <c r="A37" s="117" t="e">
        <f aca="false">A36+1</f>
        <v>#REF!</v>
      </c>
      <c r="C37" s="577"/>
      <c r="D37" s="577"/>
      <c r="E37" s="577"/>
      <c r="F37" s="577"/>
      <c r="G37" s="577"/>
      <c r="H37" s="577"/>
      <c r="I37" s="577"/>
      <c r="J37" s="577"/>
      <c r="K37" s="577"/>
      <c r="L37" s="0"/>
      <c r="M37" s="0"/>
      <c r="N37" s="0"/>
      <c r="O37" s="0"/>
      <c r="P37" s="0"/>
      <c r="Q37" s="0"/>
      <c r="R37" s="0"/>
      <c r="S37" s="0"/>
      <c r="T37" s="0"/>
      <c r="U37" s="0"/>
      <c r="V37" s="0"/>
      <c r="W37" s="0"/>
    </row>
    <row r="38" s="560" customFormat="true" ht="27.95" hidden="true" customHeight="true" outlineLevel="0" collapsed="false">
      <c r="A38" s="117" t="e">
        <f aca="false">A37+1</f>
        <v>#REF!</v>
      </c>
      <c r="C38" s="577"/>
      <c r="D38" s="577"/>
      <c r="E38" s="577"/>
      <c r="F38" s="577"/>
      <c r="G38" s="577"/>
      <c r="H38" s="577"/>
      <c r="I38" s="577"/>
      <c r="J38" s="577"/>
      <c r="K38" s="577"/>
      <c r="L38" s="0"/>
      <c r="M38" s="0"/>
      <c r="N38" s="0"/>
      <c r="O38" s="0"/>
      <c r="P38" s="0"/>
      <c r="Q38" s="0"/>
      <c r="R38" s="0"/>
      <c r="S38" s="0"/>
      <c r="T38" s="0"/>
      <c r="U38" s="0"/>
      <c r="V38" s="0"/>
      <c r="W38" s="0"/>
    </row>
    <row r="39" s="560" customFormat="true" ht="27.95" hidden="true" customHeight="true" outlineLevel="0" collapsed="false">
      <c r="A39" s="117" t="e">
        <f aca="false">A38+1</f>
        <v>#REF!</v>
      </c>
      <c r="C39" s="577"/>
      <c r="D39" s="577"/>
      <c r="E39" s="577"/>
      <c r="F39" s="577"/>
      <c r="G39" s="577"/>
      <c r="H39" s="577"/>
      <c r="I39" s="577"/>
      <c r="J39" s="577"/>
      <c r="K39" s="577"/>
      <c r="L39" s="0"/>
      <c r="M39" s="0"/>
      <c r="N39" s="0"/>
      <c r="O39" s="0"/>
      <c r="P39" s="0"/>
      <c r="Q39" s="0"/>
      <c r="R39" s="0"/>
      <c r="S39" s="0"/>
      <c r="T39" s="0"/>
      <c r="U39" s="0"/>
      <c r="V39" s="0"/>
      <c r="W39" s="0"/>
    </row>
    <row r="40" s="560" customFormat="true" ht="27.95" hidden="true" customHeight="true" outlineLevel="0" collapsed="false">
      <c r="A40" s="117" t="e">
        <f aca="false">#REF!+1</f>
        <v>#REF!</v>
      </c>
      <c r="C40" s="577"/>
      <c r="D40" s="577"/>
      <c r="E40" s="577"/>
      <c r="F40" s="577"/>
      <c r="G40" s="577"/>
      <c r="H40" s="577"/>
      <c r="I40" s="577"/>
      <c r="J40" s="577"/>
      <c r="K40" s="577"/>
      <c r="L40" s="0"/>
      <c r="M40" s="0"/>
      <c r="N40" s="0"/>
      <c r="O40" s="0"/>
      <c r="P40" s="0"/>
      <c r="Q40" s="0"/>
      <c r="R40" s="0"/>
      <c r="S40" s="0"/>
      <c r="T40" s="0"/>
      <c r="U40" s="0"/>
      <c r="V40" s="0"/>
      <c r="W40" s="0"/>
    </row>
    <row r="41" s="560" customFormat="true" ht="27.95" hidden="true" customHeight="true" outlineLevel="0" collapsed="false">
      <c r="A41" s="117" t="e">
        <f aca="false">A40+1</f>
        <v>#REF!</v>
      </c>
      <c r="C41" s="577"/>
      <c r="D41" s="577"/>
      <c r="E41" s="577"/>
      <c r="F41" s="577"/>
      <c r="G41" s="577"/>
      <c r="H41" s="577"/>
      <c r="I41" s="577"/>
      <c r="J41" s="577"/>
      <c r="K41" s="577"/>
      <c r="L41" s="0"/>
      <c r="M41" s="0"/>
      <c r="N41" s="0"/>
      <c r="O41" s="0"/>
      <c r="P41" s="0"/>
      <c r="Q41" s="0"/>
      <c r="R41" s="0"/>
      <c r="S41" s="0"/>
      <c r="T41" s="0"/>
      <c r="U41" s="0"/>
      <c r="V41" s="0"/>
      <c r="W41" s="0"/>
    </row>
    <row r="42" customFormat="false" ht="15.95" hidden="false" customHeight="true" outlineLevel="0" collapsed="false">
      <c r="A42" s="560"/>
      <c r="B42" s="560"/>
      <c r="C42" s="560"/>
      <c r="D42" s="560"/>
      <c r="E42" s="560"/>
      <c r="F42" s="560"/>
      <c r="G42" s="560"/>
      <c r="H42" s="560"/>
      <c r="I42" s="560"/>
      <c r="J42" s="560"/>
      <c r="K42" s="560"/>
    </row>
    <row r="43" customFormat="false" ht="22.5" hidden="false" customHeight="true" outlineLevel="0" collapsed="false">
      <c r="A43" s="103"/>
      <c r="B43" s="578"/>
      <c r="C43" s="560"/>
      <c r="D43" s="560"/>
      <c r="E43" s="560"/>
      <c r="F43" s="560"/>
      <c r="G43" s="560"/>
      <c r="H43" s="560"/>
      <c r="I43" s="560"/>
      <c r="J43" s="560"/>
      <c r="K43" s="560"/>
    </row>
    <row r="44" customFormat="false" ht="18.75" hidden="false" customHeight="false" outlineLevel="0" collapsed="false">
      <c r="A44" s="560"/>
      <c r="B44" s="560"/>
      <c r="C44" s="560"/>
      <c r="D44" s="560"/>
      <c r="E44" s="560"/>
      <c r="F44" s="560"/>
      <c r="G44" s="560"/>
      <c r="H44" s="560"/>
      <c r="I44" s="560"/>
      <c r="J44" s="560"/>
      <c r="K44" s="560"/>
    </row>
    <row r="45" customFormat="false" ht="18.75" hidden="false" customHeight="false" outlineLevel="0" collapsed="false">
      <c r="A45" s="560"/>
      <c r="B45" s="560"/>
      <c r="C45" s="560"/>
      <c r="D45" s="560"/>
      <c r="E45" s="560"/>
      <c r="F45" s="560"/>
      <c r="G45" s="560"/>
      <c r="H45" s="560"/>
      <c r="I45" s="560"/>
      <c r="J45" s="560"/>
      <c r="K45" s="560"/>
    </row>
    <row r="46" customFormat="false" ht="18.75" hidden="false" customHeight="false" outlineLevel="0" collapsed="false">
      <c r="A46" s="560"/>
      <c r="B46" s="560"/>
      <c r="C46" s="560"/>
      <c r="D46" s="560"/>
      <c r="E46" s="560"/>
      <c r="F46" s="560"/>
      <c r="G46" s="560"/>
      <c r="H46" s="560"/>
      <c r="I46" s="560"/>
      <c r="J46" s="560"/>
      <c r="K46" s="560"/>
    </row>
    <row r="47" customFormat="false" ht="18.75" hidden="false" customHeight="false" outlineLevel="0" collapsed="false">
      <c r="A47" s="103"/>
      <c r="B47" s="560"/>
      <c r="C47" s="560"/>
      <c r="D47" s="560"/>
      <c r="E47" s="560"/>
      <c r="F47" s="560"/>
      <c r="G47" s="560"/>
      <c r="H47" s="560"/>
      <c r="I47" s="560"/>
      <c r="J47" s="560"/>
      <c r="K47" s="560"/>
    </row>
    <row r="48" customFormat="false" ht="18.75" hidden="false" customHeight="false" outlineLevel="0" collapsed="false">
      <c r="A48" s="560"/>
      <c r="B48" s="560"/>
      <c r="C48" s="560"/>
      <c r="D48" s="560"/>
      <c r="E48" s="560"/>
      <c r="F48" s="560"/>
      <c r="G48" s="560"/>
      <c r="H48" s="560"/>
      <c r="I48" s="560"/>
      <c r="J48" s="560"/>
      <c r="K48" s="560"/>
    </row>
    <row r="49" customFormat="false" ht="18.75" hidden="false" customHeight="false" outlineLevel="0" collapsed="false">
      <c r="A49" s="560"/>
      <c r="B49" s="560"/>
      <c r="C49" s="560"/>
      <c r="D49" s="560"/>
      <c r="E49" s="560"/>
      <c r="F49" s="560"/>
      <c r="G49" s="560"/>
      <c r="H49" s="560"/>
      <c r="I49" s="560"/>
      <c r="J49" s="560"/>
      <c r="K49" s="560"/>
    </row>
    <row r="50" customFormat="false" ht="18.75" hidden="false" customHeight="false" outlineLevel="0" collapsed="false">
      <c r="A50" s="560"/>
      <c r="B50" s="560"/>
      <c r="C50" s="560"/>
      <c r="D50" s="560"/>
      <c r="E50" s="560"/>
      <c r="F50" s="560"/>
      <c r="G50" s="560"/>
      <c r="H50" s="560"/>
      <c r="I50" s="560"/>
      <c r="J50" s="560"/>
      <c r="K50" s="560"/>
    </row>
    <row r="51" customFormat="false" ht="18.75" hidden="false" customHeight="false" outlineLevel="0" collapsed="false">
      <c r="A51" s="560"/>
      <c r="B51" s="560"/>
      <c r="C51" s="560"/>
      <c r="D51" s="560"/>
      <c r="E51" s="560"/>
      <c r="F51" s="560"/>
      <c r="G51" s="560"/>
      <c r="H51" s="560"/>
      <c r="I51" s="560"/>
      <c r="J51" s="560"/>
      <c r="K51" s="560"/>
    </row>
    <row r="52" customFormat="false" ht="18.75" hidden="false" customHeight="false" outlineLevel="0" collapsed="false">
      <c r="A52" s="560"/>
      <c r="B52" s="560"/>
      <c r="C52" s="560"/>
      <c r="D52" s="560"/>
      <c r="E52" s="560"/>
      <c r="F52" s="560"/>
      <c r="G52" s="560"/>
      <c r="H52" s="560"/>
      <c r="I52" s="560"/>
      <c r="J52" s="560"/>
      <c r="K52" s="560"/>
    </row>
    <row r="53" customFormat="false" ht="18.75" hidden="false" customHeight="false" outlineLevel="0" collapsed="false">
      <c r="A53" s="560"/>
      <c r="B53" s="560"/>
      <c r="C53" s="560"/>
      <c r="D53" s="560"/>
      <c r="E53" s="560"/>
      <c r="F53" s="560"/>
      <c r="G53" s="560"/>
      <c r="H53" s="560"/>
      <c r="I53" s="560"/>
      <c r="J53" s="560"/>
      <c r="K53" s="560"/>
    </row>
    <row r="54" customFormat="false" ht="22.5" hidden="false" customHeight="true" outlineLevel="0" collapsed="false">
      <c r="A54" s="560"/>
      <c r="B54" s="560"/>
      <c r="C54" s="560"/>
      <c r="D54" s="560"/>
      <c r="E54" s="560"/>
      <c r="F54" s="560"/>
      <c r="G54" s="560"/>
      <c r="H54" s="560"/>
      <c r="I54" s="560"/>
      <c r="J54" s="560"/>
      <c r="K54" s="560"/>
    </row>
    <row r="55" customFormat="false" ht="18.75" hidden="false" customHeight="false" outlineLevel="0" collapsed="false">
      <c r="A55" s="560"/>
      <c r="B55" s="560"/>
      <c r="C55" s="560"/>
      <c r="D55" s="560"/>
      <c r="E55" s="560"/>
      <c r="F55" s="560"/>
      <c r="G55" s="560"/>
      <c r="H55" s="560"/>
      <c r="I55" s="560"/>
      <c r="J55" s="560"/>
      <c r="K55" s="560"/>
    </row>
    <row r="56" customFormat="false" ht="18.75" hidden="false" customHeight="false" outlineLevel="0" collapsed="false">
      <c r="A56" s="560"/>
      <c r="B56" s="560"/>
      <c r="C56" s="560"/>
      <c r="D56" s="560"/>
      <c r="E56" s="560"/>
      <c r="F56" s="560"/>
      <c r="G56" s="560"/>
      <c r="H56" s="560"/>
      <c r="I56" s="560"/>
      <c r="J56" s="560"/>
      <c r="K56" s="560"/>
    </row>
    <row r="57" customFormat="false" ht="18.75" hidden="false" customHeight="false" outlineLevel="0" collapsed="false">
      <c r="A57" s="560"/>
      <c r="B57" s="560"/>
      <c r="C57" s="560"/>
      <c r="D57" s="560"/>
      <c r="E57" s="560"/>
      <c r="F57" s="560"/>
      <c r="G57" s="560"/>
      <c r="H57" s="560"/>
      <c r="I57" s="560"/>
      <c r="J57" s="560"/>
      <c r="K57" s="560"/>
    </row>
    <row r="58" customFormat="false" ht="18.75" hidden="false" customHeight="false" outlineLevel="0" collapsed="false">
      <c r="A58" s="560"/>
      <c r="B58" s="560"/>
      <c r="C58" s="560"/>
      <c r="D58" s="560"/>
      <c r="E58" s="560"/>
      <c r="F58" s="560"/>
      <c r="G58" s="560"/>
      <c r="H58" s="560"/>
      <c r="I58" s="560"/>
      <c r="J58" s="560"/>
      <c r="K58" s="560"/>
    </row>
  </sheetData>
  <mergeCells count="17">
    <mergeCell ref="G1:K1"/>
    <mergeCell ref="A3:K4"/>
    <mergeCell ref="A5:K5"/>
    <mergeCell ref="I7:K7"/>
    <mergeCell ref="A8:A12"/>
    <mergeCell ref="B8:B12"/>
    <mergeCell ref="C8:C12"/>
    <mergeCell ref="D8:D12"/>
    <mergeCell ref="E8:G8"/>
    <mergeCell ref="H8:H12"/>
    <mergeCell ref="I8:I12"/>
    <mergeCell ref="J8:J12"/>
    <mergeCell ref="K8:K12"/>
    <mergeCell ref="E9:E12"/>
    <mergeCell ref="F9:G9"/>
    <mergeCell ref="F10:F12"/>
    <mergeCell ref="G10:G12"/>
  </mergeCells>
  <printOptions headings="false" gridLines="false" gridLinesSet="true" horizontalCentered="true" verticalCentered="false"/>
  <pageMargins left="0.309722222222222" right="0.390277777777778" top="0.579861111111111" bottom="0.259722222222222" header="0.259722222222222" footer="0.259722222222222"/>
  <pageSetup paperSize="9" scale="100" fitToWidth="1" fitToHeight="5" pageOrder="downThenOver" orientation="portrait" blackAndWhite="false" draft="false" cellComments="none" firstPageNumber="25" useFirstPageNumber="true" horizontalDpi="300" verticalDpi="300" copies="1"/>
  <headerFooter differentFirst="false" differentOddEven="false">
    <oddHeader>&amp;C&amp;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G4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T19" activeCellId="0" sqref="T19:T28"/>
    </sheetView>
  </sheetViews>
  <sheetFormatPr defaultColWidth="7.87109375" defaultRowHeight="15.75" zeroHeight="false" outlineLevelRow="0" outlineLevelCol="0"/>
  <cols>
    <col collapsed="false" customWidth="true" hidden="false" outlineLevel="0" max="1" min="1" style="1" width="5.11"/>
    <col collapsed="false" customWidth="true" hidden="false" outlineLevel="0" max="2" min="2" style="1" width="27.12"/>
    <col collapsed="false" customWidth="true" hidden="false" outlineLevel="0" max="3" min="3" style="157" width="11.62"/>
    <col collapsed="false" customWidth="true" hidden="false" outlineLevel="0" max="4" min="4" style="157" width="12.24"/>
    <col collapsed="false" customWidth="true" hidden="false" outlineLevel="0" max="5" min="5" style="1" width="9.5"/>
    <col collapsed="false" customWidth="true" hidden="true" outlineLevel="0" max="6" min="6" style="1" width="7.74"/>
    <col collapsed="false" customWidth="true" hidden="true" outlineLevel="0" max="7" min="7" style="1" width="6.99"/>
    <col collapsed="false" customWidth="true" hidden="false" outlineLevel="0" max="9" min="8" style="1" width="9.24"/>
    <col collapsed="false" customWidth="true" hidden="false" outlineLevel="0" max="10" min="10" style="1" width="9.5"/>
    <col collapsed="false" customWidth="true" hidden="false" outlineLevel="0" max="11" min="11" style="1" width="11.12"/>
    <col collapsed="false" customWidth="true" hidden="false" outlineLevel="0" max="12" min="12" style="1" width="11.62"/>
    <col collapsed="false" customWidth="true" hidden="false" outlineLevel="0" max="13" min="13" style="1" width="8.24"/>
    <col collapsed="false" customWidth="true" hidden="false" outlineLevel="0" max="14" min="14" style="1" width="6.99"/>
    <col collapsed="false" customWidth="true" hidden="false" outlineLevel="0" max="15" min="15" style="1" width="9.12"/>
    <col collapsed="false" customWidth="true" hidden="false" outlineLevel="0" max="16" min="16" style="1" width="8.36"/>
    <col collapsed="false" customWidth="true" hidden="false" outlineLevel="0" max="17" min="17" style="157" width="11.12"/>
    <col collapsed="false" customWidth="true" hidden="false" outlineLevel="0" max="19" min="18" style="1" width="8.87"/>
    <col collapsed="false" customWidth="true" hidden="false" outlineLevel="0" max="20" min="20" style="1" width="11.24"/>
    <col collapsed="false" customWidth="true" hidden="false" outlineLevel="0" max="21" min="21" style="157" width="8.87"/>
    <col collapsed="false" customWidth="true" hidden="true" outlineLevel="0" max="22" min="22" style="1" width="15.87"/>
    <col collapsed="false" customWidth="false" hidden="true" outlineLevel="0" max="26" min="23" style="1" width="7.87"/>
    <col collapsed="false" customWidth="false" hidden="false" outlineLevel="0" max="257" min="27" style="1" width="7.87"/>
  </cols>
  <sheetData>
    <row r="1" customFormat="false" ht="21" hidden="false" customHeight="true" outlineLevel="0" collapsed="false">
      <c r="A1" s="6"/>
      <c r="B1" s="6"/>
      <c r="C1" s="6"/>
      <c r="D1" s="6"/>
      <c r="E1" s="8"/>
      <c r="F1" s="71"/>
      <c r="G1" s="71"/>
      <c r="H1" s="71"/>
      <c r="I1" s="8"/>
      <c r="J1" s="8"/>
      <c r="K1" s="8"/>
      <c r="L1" s="8"/>
      <c r="M1" s="71"/>
      <c r="N1" s="121"/>
      <c r="O1" s="8"/>
      <c r="P1" s="121"/>
      <c r="Q1" s="9" t="s">
        <v>490</v>
      </c>
      <c r="R1" s="9"/>
      <c r="S1" s="9"/>
      <c r="T1" s="9"/>
      <c r="U1" s="9"/>
    </row>
    <row r="2" customFormat="false" ht="12.75" hidden="true" customHeight="true" outlineLevel="0" collapsed="false">
      <c r="A2" s="10"/>
      <c r="B2" s="10"/>
      <c r="C2" s="6"/>
      <c r="D2" s="6"/>
      <c r="E2" s="8"/>
      <c r="F2" s="8"/>
      <c r="G2" s="8"/>
      <c r="H2" s="8"/>
      <c r="I2" s="8"/>
      <c r="J2" s="8"/>
      <c r="K2" s="8"/>
      <c r="L2" s="8"/>
      <c r="M2" s="8"/>
      <c r="N2" s="8"/>
      <c r="O2" s="8"/>
      <c r="P2" s="8"/>
      <c r="Q2" s="6"/>
      <c r="R2" s="8"/>
      <c r="S2" s="8"/>
      <c r="T2" s="8"/>
      <c r="U2" s="6"/>
    </row>
    <row r="3" customFormat="false" ht="21" hidden="false" customHeight="true" outlineLevel="0" collapsed="false">
      <c r="A3" s="15" t="s">
        <v>491</v>
      </c>
      <c r="B3" s="15"/>
      <c r="C3" s="15"/>
      <c r="D3" s="15"/>
      <c r="E3" s="15"/>
      <c r="F3" s="15"/>
      <c r="G3" s="15"/>
      <c r="H3" s="15"/>
      <c r="I3" s="15"/>
      <c r="J3" s="15"/>
      <c r="K3" s="15"/>
      <c r="L3" s="15"/>
      <c r="M3" s="15"/>
      <c r="N3" s="15"/>
      <c r="O3" s="15"/>
      <c r="P3" s="15"/>
      <c r="Q3" s="15"/>
      <c r="R3" s="15"/>
      <c r="S3" s="15"/>
      <c r="T3" s="15"/>
      <c r="U3" s="15"/>
    </row>
    <row r="4" customFormat="false" ht="21" hidden="false" customHeight="true" outlineLevel="0" collapsed="false">
      <c r="A4" s="70" t="str">
        <f aca="false">'Biểu 15-NQ'!A4:G4</f>
        <v>(Kèm theo Nghị quyết số           /NQ-HĐND ngày         tháng 12 năm 2023 của Hội đồng nhân dân tỉnh Điện Biên)</v>
      </c>
      <c r="B4" s="70"/>
      <c r="C4" s="70"/>
      <c r="D4" s="70"/>
      <c r="E4" s="70"/>
      <c r="F4" s="70"/>
      <c r="G4" s="70"/>
      <c r="H4" s="70"/>
      <c r="I4" s="70"/>
      <c r="J4" s="70"/>
      <c r="K4" s="70"/>
      <c r="L4" s="70"/>
      <c r="M4" s="70"/>
      <c r="N4" s="70"/>
      <c r="O4" s="70"/>
      <c r="P4" s="70"/>
      <c r="Q4" s="70"/>
      <c r="R4" s="70"/>
      <c r="S4" s="70"/>
      <c r="T4" s="70"/>
      <c r="U4" s="70"/>
    </row>
    <row r="5" customFormat="false" ht="19.5" hidden="false" customHeight="true" outlineLevel="0" collapsed="false">
      <c r="A5" s="17"/>
      <c r="B5" s="17"/>
      <c r="C5" s="36"/>
      <c r="D5" s="36"/>
      <c r="E5" s="19"/>
      <c r="F5" s="16"/>
      <c r="G5" s="16"/>
      <c r="H5" s="16"/>
      <c r="I5" s="16"/>
      <c r="J5" s="16"/>
      <c r="K5" s="16"/>
      <c r="L5" s="16"/>
      <c r="M5" s="16"/>
      <c r="N5" s="16"/>
      <c r="O5" s="19"/>
      <c r="P5" s="20" t="s">
        <v>3</v>
      </c>
      <c r="Q5" s="20"/>
      <c r="R5" s="20"/>
      <c r="S5" s="20"/>
      <c r="T5" s="20"/>
      <c r="U5" s="20"/>
    </row>
    <row r="6" s="23" customFormat="true" ht="20.25" hidden="false" customHeight="true" outlineLevel="0" collapsed="false">
      <c r="A6" s="21" t="s">
        <v>57</v>
      </c>
      <c r="B6" s="579" t="s">
        <v>225</v>
      </c>
      <c r="C6" s="21" t="s">
        <v>492</v>
      </c>
      <c r="D6" s="579" t="s">
        <v>493</v>
      </c>
      <c r="E6" s="579"/>
      <c r="F6" s="579"/>
      <c r="G6" s="579"/>
      <c r="H6" s="579"/>
      <c r="I6" s="579"/>
      <c r="J6" s="579"/>
      <c r="K6" s="579"/>
      <c r="L6" s="579"/>
      <c r="M6" s="579"/>
      <c r="N6" s="579"/>
      <c r="O6" s="579"/>
      <c r="P6" s="579"/>
      <c r="Q6" s="21" t="s">
        <v>494</v>
      </c>
      <c r="R6" s="21"/>
      <c r="S6" s="21"/>
      <c r="T6" s="21"/>
      <c r="U6" s="21" t="s">
        <v>495</v>
      </c>
    </row>
    <row r="7" s="23" customFormat="true" ht="20.25" hidden="false" customHeight="true" outlineLevel="0" collapsed="false">
      <c r="A7" s="21"/>
      <c r="B7" s="579"/>
      <c r="C7" s="21"/>
      <c r="D7" s="579"/>
      <c r="E7" s="579"/>
      <c r="F7" s="579"/>
      <c r="G7" s="579"/>
      <c r="H7" s="579"/>
      <c r="I7" s="579"/>
      <c r="J7" s="579"/>
      <c r="K7" s="579"/>
      <c r="L7" s="579"/>
      <c r="M7" s="579"/>
      <c r="N7" s="579"/>
      <c r="O7" s="579"/>
      <c r="P7" s="579"/>
      <c r="Q7" s="21"/>
      <c r="R7" s="21"/>
      <c r="S7" s="21"/>
      <c r="T7" s="21"/>
      <c r="U7" s="21"/>
    </row>
    <row r="8" s="23" customFormat="true" ht="30.75" hidden="false" customHeight="true" outlineLevel="0" collapsed="false">
      <c r="A8" s="21"/>
      <c r="B8" s="579"/>
      <c r="C8" s="21"/>
      <c r="D8" s="21" t="s">
        <v>486</v>
      </c>
      <c r="E8" s="579" t="s">
        <v>107</v>
      </c>
      <c r="F8" s="579"/>
      <c r="G8" s="579"/>
      <c r="H8" s="579"/>
      <c r="I8" s="579"/>
      <c r="J8" s="579"/>
      <c r="K8" s="579" t="s">
        <v>36</v>
      </c>
      <c r="L8" s="579"/>
      <c r="M8" s="579"/>
      <c r="N8" s="21" t="s">
        <v>149</v>
      </c>
      <c r="O8" s="21" t="s">
        <v>39</v>
      </c>
      <c r="P8" s="21" t="s">
        <v>40</v>
      </c>
      <c r="Q8" s="21" t="s">
        <v>299</v>
      </c>
      <c r="R8" s="580" t="s">
        <v>496</v>
      </c>
      <c r="S8" s="580" t="s">
        <v>497</v>
      </c>
      <c r="T8" s="580" t="s">
        <v>498</v>
      </c>
      <c r="U8" s="21"/>
    </row>
    <row r="9" s="23" customFormat="true" ht="30.75" hidden="false" customHeight="true" outlineLevel="0" collapsed="false">
      <c r="A9" s="21"/>
      <c r="B9" s="579"/>
      <c r="C9" s="21"/>
      <c r="D9" s="21"/>
      <c r="E9" s="21" t="s">
        <v>299</v>
      </c>
      <c r="F9" s="579" t="s">
        <v>439</v>
      </c>
      <c r="G9" s="579"/>
      <c r="H9" s="21" t="s">
        <v>499</v>
      </c>
      <c r="I9" s="21" t="s">
        <v>500</v>
      </c>
      <c r="J9" s="21" t="s">
        <v>109</v>
      </c>
      <c r="K9" s="21" t="s">
        <v>299</v>
      </c>
      <c r="L9" s="579" t="s">
        <v>439</v>
      </c>
      <c r="M9" s="579"/>
      <c r="N9" s="21"/>
      <c r="O9" s="21"/>
      <c r="P9" s="21"/>
      <c r="Q9" s="21"/>
      <c r="R9" s="580"/>
      <c r="S9" s="580"/>
      <c r="T9" s="580"/>
      <c r="U9" s="21"/>
    </row>
    <row r="10" s="23" customFormat="true" ht="30.75" hidden="false" customHeight="true" outlineLevel="0" collapsed="false">
      <c r="A10" s="21"/>
      <c r="B10" s="579"/>
      <c r="C10" s="21"/>
      <c r="D10" s="21"/>
      <c r="E10" s="21"/>
      <c r="F10" s="581" t="s">
        <v>501</v>
      </c>
      <c r="G10" s="581" t="s">
        <v>502</v>
      </c>
      <c r="H10" s="21"/>
      <c r="I10" s="21"/>
      <c r="J10" s="21"/>
      <c r="K10" s="21"/>
      <c r="L10" s="581" t="s">
        <v>501</v>
      </c>
      <c r="M10" s="581" t="s">
        <v>502</v>
      </c>
      <c r="N10" s="21"/>
      <c r="O10" s="21"/>
      <c r="P10" s="21"/>
      <c r="Q10" s="21"/>
      <c r="R10" s="580"/>
      <c r="S10" s="580"/>
      <c r="T10" s="580"/>
      <c r="U10" s="21"/>
    </row>
    <row r="11" s="23" customFormat="true" ht="30.75" hidden="false" customHeight="true" outlineLevel="0" collapsed="false">
      <c r="A11" s="21"/>
      <c r="B11" s="579"/>
      <c r="C11" s="21"/>
      <c r="D11" s="21"/>
      <c r="E11" s="21"/>
      <c r="F11" s="581"/>
      <c r="G11" s="581"/>
      <c r="H11" s="21"/>
      <c r="I11" s="21"/>
      <c r="J11" s="21"/>
      <c r="K11" s="21"/>
      <c r="L11" s="581"/>
      <c r="M11" s="581"/>
      <c r="N11" s="21"/>
      <c r="O11" s="21"/>
      <c r="P11" s="21"/>
      <c r="Q11" s="21"/>
      <c r="R11" s="580"/>
      <c r="S11" s="580"/>
      <c r="T11" s="580"/>
      <c r="U11" s="21"/>
    </row>
    <row r="12" s="23" customFormat="true" ht="30.75" hidden="false" customHeight="true" outlineLevel="0" collapsed="false">
      <c r="A12" s="21"/>
      <c r="B12" s="579"/>
      <c r="C12" s="21"/>
      <c r="D12" s="21"/>
      <c r="E12" s="21"/>
      <c r="F12" s="581"/>
      <c r="G12" s="581"/>
      <c r="H12" s="21"/>
      <c r="I12" s="21"/>
      <c r="J12" s="21"/>
      <c r="K12" s="21"/>
      <c r="L12" s="581"/>
      <c r="M12" s="581"/>
      <c r="N12" s="21"/>
      <c r="O12" s="21"/>
      <c r="P12" s="21"/>
      <c r="Q12" s="21"/>
      <c r="R12" s="580"/>
      <c r="S12" s="580"/>
      <c r="T12" s="580"/>
      <c r="U12" s="21"/>
    </row>
    <row r="13" s="23" customFormat="true" ht="30.75" hidden="false" customHeight="true" outlineLevel="0" collapsed="false">
      <c r="A13" s="21"/>
      <c r="B13" s="579"/>
      <c r="C13" s="21"/>
      <c r="D13" s="21"/>
      <c r="E13" s="21"/>
      <c r="F13" s="581"/>
      <c r="G13" s="581"/>
      <c r="H13" s="21"/>
      <c r="I13" s="21"/>
      <c r="J13" s="21"/>
      <c r="K13" s="21"/>
      <c r="L13" s="581"/>
      <c r="M13" s="581"/>
      <c r="N13" s="21"/>
      <c r="O13" s="21"/>
      <c r="P13" s="21"/>
      <c r="Q13" s="21"/>
      <c r="R13" s="580"/>
      <c r="S13" s="580"/>
      <c r="T13" s="580"/>
      <c r="U13" s="21"/>
    </row>
    <row r="14" s="23" customFormat="true" ht="30.75" hidden="false" customHeight="true" outlineLevel="0" collapsed="false">
      <c r="A14" s="21"/>
      <c r="B14" s="579"/>
      <c r="C14" s="21"/>
      <c r="D14" s="21"/>
      <c r="E14" s="21"/>
      <c r="F14" s="581"/>
      <c r="G14" s="581"/>
      <c r="H14" s="21"/>
      <c r="I14" s="21"/>
      <c r="J14" s="21"/>
      <c r="K14" s="21"/>
      <c r="L14" s="581"/>
      <c r="M14" s="581"/>
      <c r="N14" s="21"/>
      <c r="O14" s="21"/>
      <c r="P14" s="21"/>
      <c r="Q14" s="21"/>
      <c r="R14" s="580"/>
      <c r="S14" s="580"/>
      <c r="T14" s="580"/>
      <c r="U14" s="21"/>
    </row>
    <row r="15" s="23" customFormat="true" ht="52.5" hidden="false" customHeight="true" outlineLevel="0" collapsed="false">
      <c r="A15" s="21"/>
      <c r="B15" s="579"/>
      <c r="C15" s="21"/>
      <c r="D15" s="21"/>
      <c r="E15" s="21"/>
      <c r="F15" s="581"/>
      <c r="G15" s="581"/>
      <c r="H15" s="21"/>
      <c r="I15" s="21"/>
      <c r="J15" s="21"/>
      <c r="K15" s="21"/>
      <c r="L15" s="581"/>
      <c r="M15" s="581"/>
      <c r="N15" s="21"/>
      <c r="O15" s="21"/>
      <c r="P15" s="21"/>
      <c r="Q15" s="21"/>
      <c r="R15" s="580"/>
      <c r="S15" s="580"/>
      <c r="T15" s="580"/>
      <c r="U15" s="21"/>
    </row>
    <row r="16" s="23" customFormat="true" ht="30.75" hidden="true" customHeight="true" outlineLevel="0" collapsed="false">
      <c r="A16" s="21"/>
      <c r="B16" s="579"/>
      <c r="C16" s="21"/>
      <c r="D16" s="21"/>
      <c r="E16" s="21"/>
      <c r="F16" s="581"/>
      <c r="G16" s="581"/>
      <c r="H16" s="21"/>
      <c r="I16" s="21"/>
      <c r="J16" s="21"/>
      <c r="K16" s="21"/>
      <c r="L16" s="581"/>
      <c r="M16" s="581"/>
      <c r="N16" s="21"/>
      <c r="O16" s="21"/>
      <c r="P16" s="21"/>
      <c r="Q16" s="21"/>
      <c r="R16" s="580"/>
      <c r="S16" s="580"/>
      <c r="T16" s="580"/>
      <c r="U16" s="21"/>
    </row>
    <row r="17" s="30" customFormat="true" ht="17.25" hidden="false" customHeight="true" outlineLevel="0" collapsed="false">
      <c r="A17" s="582" t="s">
        <v>12</v>
      </c>
      <c r="B17" s="582" t="s">
        <v>13</v>
      </c>
      <c r="C17" s="583" t="s">
        <v>503</v>
      </c>
      <c r="D17" s="583" t="s">
        <v>504</v>
      </c>
      <c r="E17" s="583" t="s">
        <v>505</v>
      </c>
      <c r="F17" s="582" t="n">
        <v>4</v>
      </c>
      <c r="G17" s="582" t="n">
        <f aca="false">F17+1</f>
        <v>5</v>
      </c>
      <c r="H17" s="582" t="n">
        <f aca="false">G17+1</f>
        <v>6</v>
      </c>
      <c r="I17" s="582" t="n">
        <f aca="false">H17+1</f>
        <v>7</v>
      </c>
      <c r="J17" s="582" t="n">
        <f aca="false">I17+1</f>
        <v>8</v>
      </c>
      <c r="K17" s="582" t="n">
        <f aca="false">J17+1</f>
        <v>9</v>
      </c>
      <c r="L17" s="582" t="n">
        <f aca="false">K17+1</f>
        <v>10</v>
      </c>
      <c r="M17" s="582" t="n">
        <f aca="false">L17+1</f>
        <v>11</v>
      </c>
      <c r="N17" s="582" t="n">
        <f aca="false">M17+1</f>
        <v>12</v>
      </c>
      <c r="O17" s="582" t="n">
        <f aca="false">N17+1</f>
        <v>13</v>
      </c>
      <c r="P17" s="582" t="n">
        <f aca="false">O17+1</f>
        <v>14</v>
      </c>
      <c r="Q17" s="583" t="s">
        <v>506</v>
      </c>
      <c r="R17" s="582" t="n">
        <v>16</v>
      </c>
      <c r="S17" s="582" t="n">
        <f aca="false">R17+1</f>
        <v>17</v>
      </c>
      <c r="T17" s="582" t="n">
        <f aca="false">S17+1</f>
        <v>18</v>
      </c>
      <c r="U17" s="582" t="n">
        <f aca="false">T17+1</f>
        <v>19</v>
      </c>
      <c r="AE17" s="23"/>
      <c r="AG17" s="23"/>
    </row>
    <row r="18" s="36" customFormat="true" ht="25.5" hidden="false" customHeight="true" outlineLevel="0" collapsed="false">
      <c r="A18" s="584"/>
      <c r="B18" s="585" t="s">
        <v>242</v>
      </c>
      <c r="C18" s="586" t="n">
        <f aca="false">SUM(C19:C28)</f>
        <v>7859808</v>
      </c>
      <c r="D18" s="586" t="n">
        <f aca="false">SUM(D19:D28)</f>
        <v>6381853</v>
      </c>
      <c r="E18" s="586" t="n">
        <f aca="false">SUM(E19:E28)</f>
        <v>260047</v>
      </c>
      <c r="F18" s="586" t="n">
        <f aca="false">SUM(F19:F28)</f>
        <v>0</v>
      </c>
      <c r="G18" s="586" t="n">
        <f aca="false">SUM(G19:G28)</f>
        <v>0</v>
      </c>
      <c r="H18" s="586" t="n">
        <f aca="false">SUM(H19:H28)</f>
        <v>193447</v>
      </c>
      <c r="I18" s="586"/>
      <c r="J18" s="586" t="n">
        <f aca="false">SUM(J19:J28)</f>
        <v>66600</v>
      </c>
      <c r="K18" s="586" t="n">
        <f aca="false">SUM(K19:K28)</f>
        <v>5994169</v>
      </c>
      <c r="L18" s="587" t="n">
        <f aca="false">SUM(L19:L28)</f>
        <v>3721230</v>
      </c>
      <c r="M18" s="586" t="n">
        <f aca="false">SUM(M19:M28)</f>
        <v>1740</v>
      </c>
      <c r="N18" s="586"/>
      <c r="O18" s="586" t="n">
        <f aca="false">SUM(O19:O28)</f>
        <v>127637</v>
      </c>
      <c r="P18" s="586"/>
      <c r="Q18" s="586" t="n">
        <f aca="false">SUM(Q19:Q28)</f>
        <v>1477955</v>
      </c>
      <c r="R18" s="586"/>
      <c r="S18" s="586" t="n">
        <f aca="false">SUM(S19:S28)</f>
        <v>6451</v>
      </c>
      <c r="T18" s="586" t="n">
        <f aca="false">SUM(T19:T28)</f>
        <v>1471504</v>
      </c>
      <c r="U18" s="586"/>
      <c r="AE18" s="23"/>
      <c r="AG18" s="23"/>
    </row>
    <row r="19" s="67" customFormat="true" ht="25.5" hidden="false" customHeight="true" outlineLevel="0" collapsed="false">
      <c r="A19" s="588" t="n">
        <v>1</v>
      </c>
      <c r="B19" s="589" t="s">
        <v>243</v>
      </c>
      <c r="C19" s="590" t="n">
        <f aca="false">D19+Q19+U19</f>
        <v>767533</v>
      </c>
      <c r="D19" s="590" t="n">
        <f aca="false">E19+K19+O19</f>
        <v>729756</v>
      </c>
      <c r="E19" s="590" t="n">
        <f aca="false">H19+I19+J19</f>
        <v>52012</v>
      </c>
      <c r="F19" s="590"/>
      <c r="G19" s="590"/>
      <c r="H19" s="590" t="n">
        <v>20512</v>
      </c>
      <c r="I19" s="590"/>
      <c r="J19" s="590" t="n">
        <v>31500</v>
      </c>
      <c r="K19" s="590" t="n">
        <v>663149</v>
      </c>
      <c r="L19" s="591" t="n">
        <v>344755</v>
      </c>
      <c r="M19" s="590"/>
      <c r="N19" s="590"/>
      <c r="O19" s="590" t="n">
        <v>14595</v>
      </c>
      <c r="P19" s="590"/>
      <c r="Q19" s="590" t="n">
        <f aca="false">SUM(R19:T19)</f>
        <v>37777</v>
      </c>
      <c r="R19" s="590"/>
      <c r="S19" s="590" t="n">
        <v>184</v>
      </c>
      <c r="T19" s="592" t="n">
        <v>37593</v>
      </c>
      <c r="U19" s="590"/>
      <c r="V19" s="590"/>
      <c r="Y19" s="590" t="n">
        <v>573</v>
      </c>
      <c r="AA19" s="593" t="n">
        <f aca="false">C18-'Bieu 33-NQ'!E10</f>
        <v>0</v>
      </c>
      <c r="AE19" s="23"/>
      <c r="AG19" s="23"/>
    </row>
    <row r="20" s="67" customFormat="true" ht="25.5" hidden="false" customHeight="true" outlineLevel="0" collapsed="false">
      <c r="A20" s="588" t="n">
        <v>2</v>
      </c>
      <c r="B20" s="589" t="s">
        <v>244</v>
      </c>
      <c r="C20" s="590" t="n">
        <f aca="false">D20+Q20+U20</f>
        <v>1022786</v>
      </c>
      <c r="D20" s="590" t="n">
        <f aca="false">E20+K20+O20</f>
        <v>851010</v>
      </c>
      <c r="E20" s="590" t="n">
        <f aca="false">H20+I20+J20</f>
        <v>35761</v>
      </c>
      <c r="F20" s="590"/>
      <c r="G20" s="590"/>
      <c r="H20" s="590" t="n">
        <v>24961</v>
      </c>
      <c r="I20" s="590"/>
      <c r="J20" s="590" t="n">
        <v>10800</v>
      </c>
      <c r="K20" s="590" t="n">
        <v>798229</v>
      </c>
      <c r="L20" s="591" t="n">
        <v>496288</v>
      </c>
      <c r="M20" s="590" t="n">
        <v>500</v>
      </c>
      <c r="N20" s="590"/>
      <c r="O20" s="590" t="n">
        <v>17020</v>
      </c>
      <c r="P20" s="590"/>
      <c r="Q20" s="590" t="n">
        <f aca="false">R20+S20+T20</f>
        <v>171776</v>
      </c>
      <c r="R20" s="590"/>
      <c r="S20" s="590" t="n">
        <v>223</v>
      </c>
      <c r="T20" s="592" t="n">
        <v>171553</v>
      </c>
      <c r="U20" s="590"/>
      <c r="V20" s="590"/>
      <c r="Y20" s="590" t="n">
        <v>3025</v>
      </c>
      <c r="AE20" s="23"/>
      <c r="AG20" s="23"/>
    </row>
    <row r="21" s="67" customFormat="true" ht="25.5" hidden="false" customHeight="true" outlineLevel="0" collapsed="false">
      <c r="A21" s="588" t="n">
        <v>3</v>
      </c>
      <c r="B21" s="589" t="s">
        <v>245</v>
      </c>
      <c r="C21" s="590" t="n">
        <f aca="false">D21+Q21+U21</f>
        <v>1099150</v>
      </c>
      <c r="D21" s="590" t="n">
        <f aca="false">E21+K21+O21</f>
        <v>827482</v>
      </c>
      <c r="E21" s="590" t="n">
        <f aca="false">H21+I21+J21</f>
        <v>34845</v>
      </c>
      <c r="F21" s="590"/>
      <c r="G21" s="590"/>
      <c r="H21" s="590" t="n">
        <v>24045</v>
      </c>
      <c r="I21" s="590"/>
      <c r="J21" s="590" t="n">
        <v>10800</v>
      </c>
      <c r="K21" s="590" t="n">
        <v>776087</v>
      </c>
      <c r="L21" s="591" t="n">
        <v>500088</v>
      </c>
      <c r="M21" s="590" t="n">
        <v>415</v>
      </c>
      <c r="N21" s="590"/>
      <c r="O21" s="590" t="n">
        <v>16550</v>
      </c>
      <c r="P21" s="590"/>
      <c r="Q21" s="590" t="n">
        <f aca="false">R21+S21+T21</f>
        <v>271668</v>
      </c>
      <c r="R21" s="590"/>
      <c r="S21" s="590" t="n">
        <v>1834</v>
      </c>
      <c r="T21" s="592" t="n">
        <v>269834</v>
      </c>
      <c r="U21" s="590"/>
      <c r="V21" s="590"/>
      <c r="Y21" s="590" t="n">
        <v>2058</v>
      </c>
      <c r="AE21" s="594"/>
      <c r="AG21" s="23"/>
    </row>
    <row r="22" s="67" customFormat="true" ht="23.45" hidden="false" customHeight="true" outlineLevel="0" collapsed="false">
      <c r="A22" s="588" t="n">
        <v>4</v>
      </c>
      <c r="B22" s="589" t="s">
        <v>246</v>
      </c>
      <c r="C22" s="590" t="n">
        <f aca="false">D22+Q22+U22</f>
        <v>649443</v>
      </c>
      <c r="D22" s="590" t="n">
        <f aca="false">E22+K22+O22</f>
        <v>477759</v>
      </c>
      <c r="E22" s="590" t="n">
        <f aca="false">H22+I22+J22</f>
        <v>20328</v>
      </c>
      <c r="F22" s="590"/>
      <c r="G22" s="590"/>
      <c r="H22" s="590" t="n">
        <v>15828</v>
      </c>
      <c r="I22" s="590"/>
      <c r="J22" s="590" t="n">
        <v>4500</v>
      </c>
      <c r="K22" s="590" t="n">
        <v>447876</v>
      </c>
      <c r="L22" s="591" t="n">
        <v>246623</v>
      </c>
      <c r="M22" s="590"/>
      <c r="N22" s="590"/>
      <c r="O22" s="590" t="n">
        <v>9555</v>
      </c>
      <c r="P22" s="590"/>
      <c r="Q22" s="590" t="n">
        <f aca="false">R22+S22+T22</f>
        <v>171684</v>
      </c>
      <c r="R22" s="590"/>
      <c r="S22" s="590" t="n">
        <v>238</v>
      </c>
      <c r="T22" s="592" t="n">
        <v>171446</v>
      </c>
      <c r="U22" s="590"/>
      <c r="V22" s="590"/>
      <c r="Y22" s="590" t="n">
        <v>779</v>
      </c>
      <c r="AE22" s="594"/>
      <c r="AG22" s="23"/>
    </row>
    <row r="23" s="67" customFormat="true" ht="25.5" hidden="false" customHeight="true" outlineLevel="0" collapsed="false">
      <c r="A23" s="588" t="n">
        <v>5</v>
      </c>
      <c r="B23" s="589" t="s">
        <v>247</v>
      </c>
      <c r="C23" s="590" t="n">
        <f aca="false">D23+Q23+U23</f>
        <v>746463</v>
      </c>
      <c r="D23" s="590" t="n">
        <f aca="false">E23+K23+O23</f>
        <v>596736</v>
      </c>
      <c r="E23" s="590" t="n">
        <f aca="false">H23+I23+J23</f>
        <v>18459</v>
      </c>
      <c r="F23" s="590"/>
      <c r="G23" s="590"/>
      <c r="H23" s="590" t="n">
        <v>18009</v>
      </c>
      <c r="I23" s="590"/>
      <c r="J23" s="590" t="n">
        <v>450</v>
      </c>
      <c r="K23" s="590" t="n">
        <v>566342</v>
      </c>
      <c r="L23" s="591" t="n">
        <v>355542</v>
      </c>
      <c r="M23" s="590" t="n">
        <v>450</v>
      </c>
      <c r="N23" s="590"/>
      <c r="O23" s="590" t="n">
        <v>11935</v>
      </c>
      <c r="P23" s="590"/>
      <c r="Q23" s="590" t="n">
        <f aca="false">R23+S23+T23</f>
        <v>149727</v>
      </c>
      <c r="R23" s="590"/>
      <c r="S23" s="590" t="n">
        <v>486</v>
      </c>
      <c r="T23" s="592" t="n">
        <v>149241</v>
      </c>
      <c r="U23" s="590"/>
      <c r="V23" s="590"/>
      <c r="Y23" s="590" t="n">
        <v>2936</v>
      </c>
      <c r="AE23" s="594"/>
      <c r="AG23" s="23"/>
    </row>
    <row r="24" s="67" customFormat="true" ht="25.5" hidden="false" customHeight="true" outlineLevel="0" collapsed="false">
      <c r="A24" s="588" t="n">
        <v>6</v>
      </c>
      <c r="B24" s="589" t="s">
        <v>248</v>
      </c>
      <c r="C24" s="590" t="n">
        <f aca="false">D24+Q24+U24</f>
        <v>789210</v>
      </c>
      <c r="D24" s="590" t="n">
        <f aca="false">E24+K24+O24</f>
        <v>622742</v>
      </c>
      <c r="E24" s="590" t="n">
        <f aca="false">H24+I24+J24</f>
        <v>23826</v>
      </c>
      <c r="F24" s="590"/>
      <c r="G24" s="590"/>
      <c r="H24" s="590" t="n">
        <v>19776</v>
      </c>
      <c r="I24" s="590"/>
      <c r="J24" s="590" t="n">
        <v>4050</v>
      </c>
      <c r="K24" s="590" t="n">
        <v>586461</v>
      </c>
      <c r="L24" s="591" t="n">
        <v>373293</v>
      </c>
      <c r="M24" s="590"/>
      <c r="N24" s="590"/>
      <c r="O24" s="590" t="n">
        <v>12455</v>
      </c>
      <c r="P24" s="590"/>
      <c r="Q24" s="590" t="n">
        <f aca="false">R24+S24+T24</f>
        <v>166468</v>
      </c>
      <c r="R24" s="590"/>
      <c r="S24" s="590" t="n">
        <v>843</v>
      </c>
      <c r="T24" s="592" t="n">
        <v>165625</v>
      </c>
      <c r="U24" s="590"/>
      <c r="V24" s="590"/>
      <c r="Y24" s="590"/>
      <c r="AE24" s="594"/>
      <c r="AG24" s="23"/>
    </row>
    <row r="25" s="67" customFormat="true" ht="25.5" hidden="false" customHeight="true" outlineLevel="0" collapsed="false">
      <c r="A25" s="588" t="n">
        <v>7</v>
      </c>
      <c r="B25" s="589" t="s">
        <v>249</v>
      </c>
      <c r="C25" s="590" t="n">
        <f aca="false">D25+Q25+U25</f>
        <v>811451</v>
      </c>
      <c r="D25" s="590" t="n">
        <f aca="false">E25+K25+O25</f>
        <v>654809</v>
      </c>
      <c r="E25" s="590" t="n">
        <f aca="false">H25+I25+J25</f>
        <v>21454</v>
      </c>
      <c r="F25" s="590"/>
      <c r="G25" s="590"/>
      <c r="H25" s="590" t="n">
        <v>20554</v>
      </c>
      <c r="I25" s="590"/>
      <c r="J25" s="590" t="n">
        <v>900</v>
      </c>
      <c r="K25" s="590" t="n">
        <v>620259</v>
      </c>
      <c r="L25" s="591" t="n">
        <v>404589</v>
      </c>
      <c r="M25" s="590"/>
      <c r="N25" s="590"/>
      <c r="O25" s="590" t="n">
        <v>13096</v>
      </c>
      <c r="P25" s="590"/>
      <c r="Q25" s="590" t="n">
        <f aca="false">R25+S25+T25</f>
        <v>156642</v>
      </c>
      <c r="R25" s="590"/>
      <c r="S25" s="590" t="n">
        <v>382</v>
      </c>
      <c r="T25" s="592" t="n">
        <v>156260</v>
      </c>
      <c r="U25" s="590"/>
      <c r="V25" s="590"/>
      <c r="Y25" s="590" t="n">
        <v>64</v>
      </c>
      <c r="AE25" s="594"/>
    </row>
    <row r="26" s="3" customFormat="true" ht="24.75" hidden="false" customHeight="true" outlineLevel="0" collapsed="false">
      <c r="A26" s="588" t="n">
        <v>8</v>
      </c>
      <c r="B26" s="589" t="s">
        <v>250</v>
      </c>
      <c r="C26" s="590" t="n">
        <f aca="false">D26+Q26+U26</f>
        <v>857538</v>
      </c>
      <c r="D26" s="590" t="n">
        <f aca="false">E26+K26+O26</f>
        <v>714080</v>
      </c>
      <c r="E26" s="590" t="n">
        <f aca="false">H26+I26+J26</f>
        <v>24396</v>
      </c>
      <c r="F26" s="589"/>
      <c r="G26" s="589"/>
      <c r="H26" s="589" t="n">
        <v>22146</v>
      </c>
      <c r="I26" s="589"/>
      <c r="J26" s="595" t="n">
        <v>2250</v>
      </c>
      <c r="K26" s="590" t="n">
        <v>675402</v>
      </c>
      <c r="L26" s="596" t="n">
        <v>460090</v>
      </c>
      <c r="M26" s="589"/>
      <c r="N26" s="589"/>
      <c r="O26" s="595" t="n">
        <v>14282</v>
      </c>
      <c r="P26" s="590"/>
      <c r="Q26" s="590" t="n">
        <f aca="false">R26+S26+T26</f>
        <v>143458</v>
      </c>
      <c r="R26" s="590"/>
      <c r="S26" s="590" t="n">
        <v>1834</v>
      </c>
      <c r="T26" s="592" t="n">
        <v>141624</v>
      </c>
      <c r="U26" s="589"/>
      <c r="V26" s="589"/>
      <c r="Y26" s="590"/>
      <c r="AE26" s="594"/>
    </row>
    <row r="27" s="67" customFormat="true" ht="25.5" hidden="false" customHeight="true" outlineLevel="0" collapsed="false">
      <c r="A27" s="588" t="n">
        <v>9</v>
      </c>
      <c r="B27" s="589" t="s">
        <v>251</v>
      </c>
      <c r="C27" s="590" t="n">
        <f aca="false">D27+Q27+U27</f>
        <v>165159</v>
      </c>
      <c r="D27" s="590" t="n">
        <f aca="false">E27+K27+O27</f>
        <v>142657</v>
      </c>
      <c r="E27" s="590" t="n">
        <f aca="false">H27+I27+J27</f>
        <v>7474</v>
      </c>
      <c r="F27" s="590"/>
      <c r="G27" s="590"/>
      <c r="H27" s="590" t="n">
        <v>6574</v>
      </c>
      <c r="I27" s="590"/>
      <c r="J27" s="590" t="n">
        <v>900</v>
      </c>
      <c r="K27" s="590" t="n">
        <v>132330</v>
      </c>
      <c r="L27" s="591" t="n">
        <v>58458</v>
      </c>
      <c r="M27" s="590" t="n">
        <v>25</v>
      </c>
      <c r="N27" s="590"/>
      <c r="O27" s="590" t="n">
        <v>2853</v>
      </c>
      <c r="P27" s="590"/>
      <c r="Q27" s="590" t="n">
        <f aca="false">R27+S27+T27</f>
        <v>22502</v>
      </c>
      <c r="R27" s="590"/>
      <c r="S27" s="590" t="n">
        <v>115</v>
      </c>
      <c r="T27" s="592" t="n">
        <v>22387</v>
      </c>
      <c r="U27" s="590"/>
      <c r="V27" s="590"/>
      <c r="Y27" s="590" t="n">
        <v>781</v>
      </c>
    </row>
    <row r="28" s="19" customFormat="true" ht="25.5" hidden="false" customHeight="true" outlineLevel="0" collapsed="false">
      <c r="A28" s="571" t="n">
        <v>10</v>
      </c>
      <c r="B28" s="572" t="s">
        <v>252</v>
      </c>
      <c r="C28" s="597" t="n">
        <f aca="false">D28+Q28+U28</f>
        <v>951075</v>
      </c>
      <c r="D28" s="597" t="n">
        <f aca="false">E28+K28+O28</f>
        <v>764822</v>
      </c>
      <c r="E28" s="597" t="n">
        <f aca="false">H28+I28+J28</f>
        <v>21492</v>
      </c>
      <c r="F28" s="597"/>
      <c r="G28" s="597"/>
      <c r="H28" s="597" t="n">
        <v>21042</v>
      </c>
      <c r="I28" s="597"/>
      <c r="J28" s="597" t="n">
        <v>450</v>
      </c>
      <c r="K28" s="597" t="n">
        <v>728034</v>
      </c>
      <c r="L28" s="591" t="n">
        <v>481504</v>
      </c>
      <c r="M28" s="597" t="n">
        <v>350</v>
      </c>
      <c r="N28" s="597"/>
      <c r="O28" s="597" t="n">
        <v>15296</v>
      </c>
      <c r="P28" s="597"/>
      <c r="Q28" s="597" t="n">
        <f aca="false">R28+S28+T28</f>
        <v>186253</v>
      </c>
      <c r="R28" s="597"/>
      <c r="S28" s="597" t="n">
        <v>312</v>
      </c>
      <c r="T28" s="592" t="n">
        <v>185941</v>
      </c>
      <c r="U28" s="597"/>
      <c r="V28" s="597"/>
      <c r="Y28" s="597"/>
    </row>
    <row r="29" customFormat="false" ht="18.75" hidden="false" customHeight="false" outlineLevel="0" collapsed="false">
      <c r="A29" s="598"/>
      <c r="B29" s="598"/>
      <c r="C29" s="599"/>
      <c r="D29" s="599"/>
      <c r="E29" s="598"/>
      <c r="F29" s="598"/>
      <c r="G29" s="598"/>
      <c r="H29" s="598"/>
      <c r="I29" s="598"/>
      <c r="J29" s="598"/>
      <c r="K29" s="598"/>
      <c r="L29" s="598"/>
      <c r="M29" s="598"/>
      <c r="N29" s="598"/>
      <c r="O29" s="598"/>
      <c r="P29" s="598"/>
      <c r="Q29" s="599"/>
      <c r="R29" s="598"/>
      <c r="S29" s="598"/>
      <c r="T29" s="598"/>
      <c r="U29" s="599"/>
    </row>
    <row r="30" customFormat="false" ht="18.75" hidden="false" customHeight="false" outlineLevel="0" collapsed="false">
      <c r="A30" s="19"/>
      <c r="B30" s="19"/>
      <c r="C30" s="36"/>
      <c r="D30" s="36"/>
      <c r="E30" s="19"/>
      <c r="F30" s="19"/>
      <c r="G30" s="19"/>
      <c r="H30" s="19"/>
      <c r="I30" s="19"/>
      <c r="J30" s="19"/>
      <c r="K30" s="19"/>
      <c r="L30" s="19"/>
      <c r="M30" s="19"/>
      <c r="N30" s="19"/>
      <c r="O30" s="19"/>
      <c r="P30" s="19"/>
      <c r="Q30" s="36"/>
      <c r="R30" s="19"/>
      <c r="S30" s="19"/>
      <c r="T30" s="19"/>
      <c r="U30" s="36"/>
    </row>
    <row r="31" customFormat="false" ht="18.75" hidden="false" customHeight="false" outlineLevel="0" collapsed="false">
      <c r="A31" s="19"/>
      <c r="B31" s="19"/>
      <c r="C31" s="36"/>
      <c r="D31" s="36"/>
      <c r="E31" s="19"/>
      <c r="F31" s="19"/>
      <c r="G31" s="19"/>
      <c r="H31" s="19"/>
      <c r="I31" s="19"/>
      <c r="J31" s="19"/>
      <c r="K31" s="19"/>
      <c r="L31" s="19"/>
      <c r="M31" s="19"/>
      <c r="N31" s="19"/>
      <c r="O31" s="19"/>
      <c r="P31" s="19"/>
      <c r="Q31" s="36"/>
      <c r="R31" s="19"/>
      <c r="S31" s="19"/>
      <c r="T31" s="19"/>
      <c r="U31" s="36"/>
    </row>
    <row r="32" customFormat="false" ht="18.75" hidden="false" customHeight="false" outlineLevel="0" collapsed="false">
      <c r="A32" s="19"/>
      <c r="B32" s="19"/>
      <c r="C32" s="36"/>
      <c r="D32" s="36"/>
      <c r="E32" s="19"/>
      <c r="F32" s="19"/>
      <c r="G32" s="19"/>
      <c r="H32" s="19"/>
      <c r="I32" s="19"/>
      <c r="J32" s="19"/>
      <c r="K32" s="19"/>
      <c r="L32" s="19"/>
      <c r="M32" s="19"/>
      <c r="N32" s="19"/>
      <c r="O32" s="19"/>
      <c r="P32" s="19"/>
      <c r="Q32" s="36"/>
      <c r="R32" s="19"/>
      <c r="S32" s="19"/>
      <c r="T32" s="19"/>
      <c r="U32" s="36"/>
    </row>
    <row r="33" customFormat="false" ht="18.75" hidden="false" customHeight="false" outlineLevel="0" collapsed="false">
      <c r="A33" s="19"/>
      <c r="B33" s="19"/>
      <c r="C33" s="36"/>
      <c r="D33" s="36"/>
      <c r="E33" s="19"/>
      <c r="F33" s="19"/>
      <c r="G33" s="19"/>
      <c r="H33" s="19"/>
      <c r="I33" s="19"/>
      <c r="J33" s="19"/>
      <c r="K33" s="19"/>
      <c r="L33" s="19"/>
      <c r="M33" s="19"/>
      <c r="N33" s="19"/>
      <c r="O33" s="19"/>
      <c r="P33" s="19"/>
      <c r="Q33" s="36"/>
      <c r="R33" s="19"/>
      <c r="S33" s="19"/>
      <c r="T33" s="19"/>
      <c r="U33" s="36"/>
    </row>
    <row r="34" customFormat="false" ht="18.75" hidden="false" customHeight="false" outlineLevel="0" collapsed="false">
      <c r="A34" s="19"/>
      <c r="B34" s="19"/>
      <c r="C34" s="36"/>
      <c r="D34" s="36"/>
      <c r="E34" s="19"/>
      <c r="F34" s="19"/>
      <c r="G34" s="19"/>
      <c r="H34" s="19"/>
      <c r="I34" s="19"/>
      <c r="J34" s="19"/>
      <c r="K34" s="19"/>
      <c r="L34" s="19"/>
      <c r="M34" s="19"/>
      <c r="N34" s="19"/>
      <c r="O34" s="19"/>
      <c r="P34" s="19"/>
      <c r="Q34" s="36"/>
      <c r="R34" s="19"/>
      <c r="S34" s="19"/>
      <c r="T34" s="19"/>
      <c r="U34" s="36"/>
    </row>
    <row r="35" customFormat="false" ht="18.75" hidden="false" customHeight="false" outlineLevel="0" collapsed="false">
      <c r="A35" s="19"/>
      <c r="B35" s="19"/>
      <c r="C35" s="36"/>
      <c r="D35" s="36"/>
      <c r="E35" s="19"/>
      <c r="F35" s="19"/>
      <c r="G35" s="19"/>
      <c r="H35" s="19"/>
      <c r="I35" s="19"/>
      <c r="J35" s="19"/>
      <c r="K35" s="19"/>
      <c r="L35" s="19"/>
      <c r="M35" s="19"/>
      <c r="N35" s="19"/>
      <c r="O35" s="19"/>
      <c r="P35" s="19"/>
      <c r="Q35" s="36"/>
      <c r="R35" s="19"/>
      <c r="S35" s="19"/>
      <c r="T35" s="19"/>
      <c r="U35" s="36"/>
    </row>
    <row r="36" customFormat="false" ht="18.75" hidden="false" customHeight="false" outlineLevel="0" collapsed="false">
      <c r="A36" s="19"/>
      <c r="B36" s="19"/>
      <c r="C36" s="36"/>
      <c r="D36" s="36"/>
      <c r="E36" s="19"/>
      <c r="F36" s="19"/>
      <c r="G36" s="19"/>
      <c r="H36" s="19"/>
      <c r="I36" s="19"/>
      <c r="J36" s="19"/>
      <c r="K36" s="19"/>
      <c r="L36" s="19"/>
      <c r="M36" s="19"/>
      <c r="N36" s="19"/>
      <c r="O36" s="19"/>
      <c r="P36" s="19"/>
      <c r="Q36" s="36"/>
      <c r="R36" s="19"/>
      <c r="S36" s="19"/>
      <c r="T36" s="19"/>
      <c r="U36" s="36"/>
    </row>
    <row r="37" customFormat="false" ht="18.75" hidden="false" customHeight="false" outlineLevel="0" collapsed="false">
      <c r="A37" s="19"/>
      <c r="B37" s="19"/>
      <c r="C37" s="36"/>
      <c r="D37" s="36"/>
      <c r="E37" s="19"/>
      <c r="F37" s="19"/>
      <c r="G37" s="19"/>
      <c r="H37" s="19"/>
      <c r="I37" s="19"/>
      <c r="J37" s="19"/>
      <c r="K37" s="19"/>
      <c r="L37" s="19"/>
      <c r="M37" s="19"/>
      <c r="N37" s="19"/>
      <c r="O37" s="19"/>
      <c r="P37" s="19"/>
      <c r="Q37" s="36"/>
      <c r="R37" s="19"/>
      <c r="S37" s="19"/>
      <c r="T37" s="19"/>
      <c r="U37" s="36"/>
    </row>
    <row r="38" customFormat="false" ht="22.5" hidden="false" customHeight="true" outlineLevel="0" collapsed="false">
      <c r="A38" s="19"/>
      <c r="B38" s="19"/>
      <c r="C38" s="36"/>
      <c r="D38" s="36"/>
      <c r="E38" s="19"/>
      <c r="F38" s="19"/>
      <c r="G38" s="19"/>
      <c r="H38" s="19"/>
      <c r="I38" s="19"/>
      <c r="J38" s="19"/>
      <c r="K38" s="19"/>
      <c r="L38" s="19"/>
      <c r="M38" s="19"/>
      <c r="N38" s="19"/>
      <c r="O38" s="19"/>
      <c r="P38" s="19"/>
      <c r="Q38" s="36"/>
      <c r="R38" s="19"/>
      <c r="S38" s="19"/>
      <c r="T38" s="19"/>
      <c r="U38" s="36"/>
    </row>
    <row r="39" customFormat="false" ht="18.75" hidden="false" customHeight="false" outlineLevel="0" collapsed="false">
      <c r="A39" s="19"/>
      <c r="B39" s="19"/>
      <c r="C39" s="36"/>
      <c r="D39" s="36"/>
      <c r="E39" s="19"/>
      <c r="F39" s="19"/>
      <c r="G39" s="19"/>
      <c r="H39" s="19"/>
      <c r="I39" s="19"/>
      <c r="J39" s="19"/>
      <c r="K39" s="19"/>
      <c r="L39" s="19"/>
      <c r="M39" s="19"/>
      <c r="N39" s="19"/>
      <c r="O39" s="19"/>
      <c r="P39" s="19"/>
      <c r="Q39" s="36"/>
      <c r="R39" s="19"/>
      <c r="S39" s="19"/>
      <c r="T39" s="19"/>
      <c r="U39" s="36"/>
    </row>
    <row r="40" customFormat="false" ht="18.75" hidden="false" customHeight="false" outlineLevel="0" collapsed="false">
      <c r="A40" s="19"/>
      <c r="B40" s="19"/>
      <c r="C40" s="36"/>
      <c r="D40" s="36"/>
      <c r="E40" s="19"/>
      <c r="F40" s="19"/>
      <c r="G40" s="19"/>
      <c r="H40" s="19"/>
      <c r="I40" s="19"/>
      <c r="J40" s="19"/>
      <c r="K40" s="19"/>
      <c r="L40" s="19"/>
      <c r="M40" s="19"/>
      <c r="N40" s="19"/>
      <c r="O40" s="19"/>
      <c r="P40" s="19"/>
      <c r="Q40" s="36"/>
      <c r="R40" s="19"/>
      <c r="S40" s="19"/>
      <c r="T40" s="19"/>
      <c r="U40" s="36"/>
    </row>
    <row r="41" customFormat="false" ht="18.75" hidden="false" customHeight="false" outlineLevel="0" collapsed="false">
      <c r="A41" s="19"/>
      <c r="B41" s="19"/>
      <c r="C41" s="36"/>
      <c r="D41" s="36"/>
      <c r="E41" s="19"/>
      <c r="F41" s="19"/>
      <c r="G41" s="19"/>
      <c r="H41" s="19"/>
      <c r="I41" s="19"/>
      <c r="J41" s="19"/>
      <c r="K41" s="19"/>
      <c r="L41" s="19"/>
      <c r="M41" s="19"/>
      <c r="N41" s="19"/>
      <c r="O41" s="19"/>
      <c r="P41" s="19"/>
      <c r="Q41" s="36"/>
      <c r="R41" s="19"/>
      <c r="S41" s="19"/>
      <c r="T41" s="19"/>
      <c r="U41" s="36"/>
    </row>
    <row r="42" customFormat="false" ht="18.75" hidden="false" customHeight="false" outlineLevel="0" collapsed="false">
      <c r="A42" s="19"/>
      <c r="B42" s="19"/>
      <c r="C42" s="36"/>
      <c r="D42" s="36"/>
      <c r="E42" s="19"/>
      <c r="F42" s="19"/>
      <c r="G42" s="19"/>
      <c r="H42" s="19"/>
      <c r="I42" s="19"/>
      <c r="J42" s="19"/>
      <c r="K42" s="19"/>
      <c r="L42" s="19"/>
      <c r="M42" s="19"/>
      <c r="N42" s="19"/>
      <c r="O42" s="19"/>
      <c r="P42" s="19"/>
      <c r="Q42" s="36"/>
      <c r="R42" s="19"/>
      <c r="S42" s="19"/>
      <c r="T42" s="19"/>
      <c r="U42" s="36"/>
    </row>
  </sheetData>
  <mergeCells count="33">
    <mergeCell ref="Q1:U1"/>
    <mergeCell ref="A3:U3"/>
    <mergeCell ref="A4:U4"/>
    <mergeCell ref="G5:I5"/>
    <mergeCell ref="K5:M5"/>
    <mergeCell ref="P5:U5"/>
    <mergeCell ref="A6:A16"/>
    <mergeCell ref="B6:B16"/>
    <mergeCell ref="C6:C16"/>
    <mergeCell ref="D6:P7"/>
    <mergeCell ref="Q6:T7"/>
    <mergeCell ref="U6:U16"/>
    <mergeCell ref="D8:D16"/>
    <mergeCell ref="E8:J8"/>
    <mergeCell ref="K8:M8"/>
    <mergeCell ref="N8:N16"/>
    <mergeCell ref="O8:O16"/>
    <mergeCell ref="P8:P16"/>
    <mergeCell ref="Q8:Q16"/>
    <mergeCell ref="R8:R16"/>
    <mergeCell ref="S8:S16"/>
    <mergeCell ref="T8:T16"/>
    <mergeCell ref="E9:E16"/>
    <mergeCell ref="F9:G9"/>
    <mergeCell ref="H9:H16"/>
    <mergeCell ref="I9:I16"/>
    <mergeCell ref="J9:J16"/>
    <mergeCell ref="K9:K16"/>
    <mergeCell ref="L9:M9"/>
    <mergeCell ref="F10:F16"/>
    <mergeCell ref="G10:G16"/>
    <mergeCell ref="L10:L16"/>
    <mergeCell ref="M10:M16"/>
  </mergeCells>
  <printOptions headings="false" gridLines="false" gridLinesSet="true" horizontalCentered="true" verticalCentered="false"/>
  <pageMargins left="0.309722222222222" right="0.229861111111111" top="0.440277777777778" bottom="0.229861111111111" header="0.170138888888889" footer="0.170138888888889"/>
  <pageSetup paperSize="9" scale="100" fitToWidth="1" fitToHeight="5" pageOrder="downThenOver" orientation="landscape" blackAndWhite="false" draft="false" cellComments="none" firstPageNumber="26" useFirstPageNumber="true" horizontalDpi="300" verticalDpi="300" copies="1"/>
  <headerFooter differentFirst="false" differentOddEven="false">
    <oddHeader>&amp;C&amp;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J16" activeCellId="0" sqref="J16"/>
    </sheetView>
  </sheetViews>
  <sheetFormatPr defaultColWidth="8.99609375" defaultRowHeight="15.75" zeroHeight="false" outlineLevelRow="0" outlineLevelCol="0"/>
  <cols>
    <col collapsed="false" customWidth="true" hidden="false" outlineLevel="0" max="1" min="1" style="600" width="6.87"/>
    <col collapsed="false" customWidth="true" hidden="false" outlineLevel="0" max="2" min="2" style="600" width="24.99"/>
    <col collapsed="false" customWidth="true" hidden="false" outlineLevel="0" max="3" min="3" style="600" width="13.87"/>
    <col collapsed="false" customWidth="true" hidden="false" outlineLevel="0" max="4" min="4" style="600" width="15.12"/>
    <col collapsed="false" customWidth="true" hidden="false" outlineLevel="0" max="5" min="5" style="600" width="14.62"/>
    <col collapsed="false" customWidth="true" hidden="false" outlineLevel="0" max="6" min="6" style="600" width="15.5"/>
    <col collapsed="false" customWidth="false" hidden="false" outlineLevel="0" max="257" min="7" style="600" width="8.99"/>
  </cols>
  <sheetData>
    <row r="1" customFormat="false" ht="21" hidden="false" customHeight="true" outlineLevel="0" collapsed="false">
      <c r="A1" s="601"/>
      <c r="B1" s="601"/>
      <c r="C1" s="602"/>
      <c r="D1" s="603" t="s">
        <v>507</v>
      </c>
      <c r="E1" s="603"/>
      <c r="F1" s="603"/>
    </row>
    <row r="2" customFormat="false" ht="12.75" hidden="true" customHeight="true" outlineLevel="0" collapsed="false">
      <c r="A2" s="604"/>
      <c r="B2" s="604"/>
      <c r="C2" s="602"/>
      <c r="D2" s="602"/>
      <c r="E2" s="602"/>
      <c r="F2" s="602"/>
    </row>
    <row r="3" customFormat="false" ht="12.75" hidden="false" customHeight="true" outlineLevel="0" collapsed="false">
      <c r="A3" s="604"/>
      <c r="B3" s="604"/>
      <c r="C3" s="602"/>
      <c r="D3" s="602"/>
      <c r="E3" s="602"/>
      <c r="F3" s="602"/>
    </row>
    <row r="4" customFormat="false" ht="21" hidden="false" customHeight="true" outlineLevel="0" collapsed="false">
      <c r="A4" s="605" t="s">
        <v>508</v>
      </c>
      <c r="B4" s="605"/>
      <c r="C4" s="605"/>
      <c r="D4" s="605"/>
      <c r="E4" s="605"/>
      <c r="F4" s="605"/>
    </row>
    <row r="5" customFormat="false" ht="21" hidden="false" customHeight="true" outlineLevel="0" collapsed="false">
      <c r="A5" s="605"/>
      <c r="B5" s="605"/>
      <c r="C5" s="605"/>
      <c r="D5" s="605"/>
      <c r="E5" s="605"/>
      <c r="F5" s="605"/>
    </row>
    <row r="6" customFormat="false" ht="36" hidden="false" customHeight="true" outlineLevel="0" collapsed="false">
      <c r="A6" s="606" t="str">
        <f aca="false">'Biểu 15-NQ'!A4:G4</f>
        <v>(Kèm theo Nghị quyết số           /NQ-HĐND ngày         tháng 12 năm 2023 của Hội đồng nhân dân tỉnh Điện Biên)</v>
      </c>
      <c r="B6" s="606"/>
      <c r="C6" s="606"/>
      <c r="D6" s="606"/>
      <c r="E6" s="606"/>
      <c r="F6" s="606"/>
    </row>
    <row r="7" customFormat="false" ht="21" hidden="false" customHeight="true" outlineLevel="0" collapsed="false">
      <c r="A7" s="607"/>
      <c r="B7" s="607"/>
      <c r="C7" s="607"/>
      <c r="D7" s="607"/>
      <c r="E7" s="607"/>
      <c r="F7" s="607"/>
    </row>
    <row r="8" customFormat="false" ht="19.5" hidden="false" customHeight="true" outlineLevel="0" collapsed="false">
      <c r="A8" s="608"/>
      <c r="B8" s="608"/>
      <c r="C8" s="609"/>
      <c r="D8" s="609"/>
      <c r="E8" s="610" t="s">
        <v>3</v>
      </c>
      <c r="F8" s="610"/>
    </row>
    <row r="9" s="613" customFormat="true" ht="27.95" hidden="false" customHeight="true" outlineLevel="0" collapsed="false">
      <c r="A9" s="611" t="s">
        <v>57</v>
      </c>
      <c r="B9" s="611" t="s">
        <v>225</v>
      </c>
      <c r="C9" s="611" t="s">
        <v>509</v>
      </c>
      <c r="D9" s="611" t="s">
        <v>496</v>
      </c>
      <c r="E9" s="611" t="s">
        <v>510</v>
      </c>
      <c r="F9" s="611" t="s">
        <v>498</v>
      </c>
      <c r="G9" s="612"/>
      <c r="H9" s="612"/>
    </row>
    <row r="10" s="613" customFormat="true" ht="27.95" hidden="false" customHeight="true" outlineLevel="0" collapsed="false">
      <c r="A10" s="611"/>
      <c r="B10" s="611"/>
      <c r="C10" s="611"/>
      <c r="D10" s="611"/>
      <c r="E10" s="611"/>
      <c r="F10" s="611"/>
      <c r="G10" s="614"/>
      <c r="H10" s="614"/>
    </row>
    <row r="11" s="613" customFormat="true" ht="66.2" hidden="false" customHeight="true" outlineLevel="0" collapsed="false">
      <c r="A11" s="611"/>
      <c r="B11" s="611"/>
      <c r="C11" s="611"/>
      <c r="D11" s="611"/>
      <c r="E11" s="611"/>
      <c r="F11" s="611"/>
      <c r="G11" s="615"/>
      <c r="H11" s="615"/>
    </row>
    <row r="12" s="617" customFormat="true" ht="23.25" hidden="false" customHeight="true" outlineLevel="0" collapsed="false">
      <c r="A12" s="616" t="s">
        <v>12</v>
      </c>
      <c r="B12" s="616" t="s">
        <v>13</v>
      </c>
      <c r="C12" s="616" t="s">
        <v>511</v>
      </c>
      <c r="D12" s="616" t="n">
        <v>2</v>
      </c>
      <c r="E12" s="616" t="n">
        <f aca="false">D12+1</f>
        <v>3</v>
      </c>
      <c r="F12" s="616" t="n">
        <f aca="false">E12+1</f>
        <v>4</v>
      </c>
    </row>
    <row r="13" s="609" customFormat="true" ht="28.7" hidden="false" customHeight="true" outlineLevel="0" collapsed="false">
      <c r="A13" s="618"/>
      <c r="B13" s="619" t="s">
        <v>242</v>
      </c>
      <c r="C13" s="620" t="n">
        <f aca="false">SUM(C14:C23)</f>
        <v>1477955</v>
      </c>
      <c r="D13" s="620"/>
      <c r="E13" s="620" t="n">
        <f aca="false">SUM(E14:E23)</f>
        <v>6451</v>
      </c>
      <c r="F13" s="620" t="n">
        <f aca="false">SUM(F14:F23)</f>
        <v>1471504</v>
      </c>
      <c r="G13" s="621"/>
      <c r="H13" s="621"/>
    </row>
    <row r="14" s="609" customFormat="true" ht="28.7" hidden="false" customHeight="true" outlineLevel="0" collapsed="false">
      <c r="A14" s="622" t="n">
        <v>1</v>
      </c>
      <c r="B14" s="623" t="s">
        <v>243</v>
      </c>
      <c r="C14" s="624" t="n">
        <f aca="false">D14+E14+F14</f>
        <v>37777</v>
      </c>
      <c r="D14" s="624"/>
      <c r="E14" s="624" t="n">
        <v>184</v>
      </c>
      <c r="F14" s="625" t="n">
        <v>37593</v>
      </c>
      <c r="G14" s="626"/>
      <c r="H14" s="626"/>
    </row>
    <row r="15" s="609" customFormat="true" ht="28.7" hidden="false" customHeight="true" outlineLevel="0" collapsed="false">
      <c r="A15" s="622" t="n">
        <v>2</v>
      </c>
      <c r="B15" s="623" t="s">
        <v>244</v>
      </c>
      <c r="C15" s="624" t="n">
        <f aca="false">D15+E15+F15</f>
        <v>171776</v>
      </c>
      <c r="D15" s="624"/>
      <c r="E15" s="624" t="n">
        <v>223</v>
      </c>
      <c r="F15" s="625" t="n">
        <v>171553</v>
      </c>
      <c r="G15" s="626"/>
      <c r="H15" s="626"/>
    </row>
    <row r="16" s="609" customFormat="true" ht="28.7" hidden="false" customHeight="true" outlineLevel="0" collapsed="false">
      <c r="A16" s="622" t="n">
        <v>3</v>
      </c>
      <c r="B16" s="623" t="s">
        <v>245</v>
      </c>
      <c r="C16" s="624" t="n">
        <f aca="false">D16+E16+F16</f>
        <v>271668</v>
      </c>
      <c r="D16" s="624"/>
      <c r="E16" s="624" t="n">
        <v>1834</v>
      </c>
      <c r="F16" s="625" t="n">
        <v>269834</v>
      </c>
      <c r="G16" s="626"/>
      <c r="H16" s="626"/>
    </row>
    <row r="17" s="609" customFormat="true" ht="28.7" hidden="false" customHeight="true" outlineLevel="0" collapsed="false">
      <c r="A17" s="622" t="n">
        <v>4</v>
      </c>
      <c r="B17" s="623" t="s">
        <v>246</v>
      </c>
      <c r="C17" s="624" t="n">
        <f aca="false">D17+E17+F17</f>
        <v>171684</v>
      </c>
      <c r="D17" s="624"/>
      <c r="E17" s="624" t="n">
        <v>238</v>
      </c>
      <c r="F17" s="625" t="n">
        <v>171446</v>
      </c>
      <c r="G17" s="626"/>
      <c r="H17" s="626"/>
    </row>
    <row r="18" s="609" customFormat="true" ht="28.7" hidden="false" customHeight="true" outlineLevel="0" collapsed="false">
      <c r="A18" s="622" t="n">
        <v>5</v>
      </c>
      <c r="B18" s="623" t="s">
        <v>247</v>
      </c>
      <c r="C18" s="624" t="n">
        <f aca="false">D18+E18+F18</f>
        <v>149727</v>
      </c>
      <c r="D18" s="624"/>
      <c r="E18" s="624" t="n">
        <v>486</v>
      </c>
      <c r="F18" s="625" t="n">
        <v>149241</v>
      </c>
      <c r="G18" s="626"/>
      <c r="H18" s="626"/>
    </row>
    <row r="19" s="609" customFormat="true" ht="28.7" hidden="false" customHeight="true" outlineLevel="0" collapsed="false">
      <c r="A19" s="622" t="n">
        <v>6</v>
      </c>
      <c r="B19" s="623" t="s">
        <v>248</v>
      </c>
      <c r="C19" s="624" t="n">
        <f aca="false">D19+E19+F19</f>
        <v>166468</v>
      </c>
      <c r="D19" s="624"/>
      <c r="E19" s="624" t="n">
        <v>843</v>
      </c>
      <c r="F19" s="625" t="n">
        <v>165625</v>
      </c>
      <c r="G19" s="626"/>
      <c r="H19" s="626"/>
    </row>
    <row r="20" s="609" customFormat="true" ht="28.7" hidden="false" customHeight="true" outlineLevel="0" collapsed="false">
      <c r="A20" s="622" t="n">
        <v>7</v>
      </c>
      <c r="B20" s="623" t="s">
        <v>249</v>
      </c>
      <c r="C20" s="624" t="n">
        <f aca="false">D20+E20+F20</f>
        <v>156642</v>
      </c>
      <c r="D20" s="624"/>
      <c r="E20" s="624" t="n">
        <v>382</v>
      </c>
      <c r="F20" s="625" t="n">
        <v>156260</v>
      </c>
      <c r="G20" s="626"/>
      <c r="H20" s="626"/>
    </row>
    <row r="21" s="609" customFormat="true" ht="30.75" hidden="false" customHeight="true" outlineLevel="0" collapsed="false">
      <c r="A21" s="622" t="n">
        <v>8</v>
      </c>
      <c r="B21" s="623" t="s">
        <v>250</v>
      </c>
      <c r="C21" s="624" t="n">
        <f aca="false">D21+E21+F21</f>
        <v>143458</v>
      </c>
      <c r="D21" s="624"/>
      <c r="E21" s="624" t="n">
        <v>1834</v>
      </c>
      <c r="F21" s="625" t="n">
        <v>141624</v>
      </c>
      <c r="G21" s="626"/>
      <c r="H21" s="626"/>
    </row>
    <row r="22" s="609" customFormat="true" ht="28.7" hidden="false" customHeight="true" outlineLevel="0" collapsed="false">
      <c r="A22" s="622" t="n">
        <v>9</v>
      </c>
      <c r="B22" s="623" t="s">
        <v>251</v>
      </c>
      <c r="C22" s="624" t="n">
        <f aca="false">D22+E22+F22</f>
        <v>22502</v>
      </c>
      <c r="D22" s="624"/>
      <c r="E22" s="624" t="n">
        <v>115</v>
      </c>
      <c r="F22" s="625" t="n">
        <v>22387</v>
      </c>
      <c r="G22" s="626"/>
      <c r="H22" s="626"/>
    </row>
    <row r="23" s="609" customFormat="true" ht="28.7" hidden="false" customHeight="true" outlineLevel="0" collapsed="false">
      <c r="A23" s="622" t="n">
        <v>10</v>
      </c>
      <c r="B23" s="623" t="s">
        <v>252</v>
      </c>
      <c r="C23" s="624" t="n">
        <f aca="false">D23+E23+F23</f>
        <v>186253</v>
      </c>
      <c r="D23" s="624"/>
      <c r="E23" s="624" t="n">
        <v>312</v>
      </c>
      <c r="F23" s="625" t="n">
        <v>185941</v>
      </c>
      <c r="G23" s="626"/>
      <c r="H23" s="626"/>
    </row>
    <row r="24" customFormat="false" ht="18.75" hidden="false" customHeight="false" outlineLevel="0" collapsed="false">
      <c r="A24" s="627"/>
      <c r="B24" s="627"/>
      <c r="C24" s="627"/>
      <c r="D24" s="627"/>
      <c r="E24" s="627"/>
      <c r="F24" s="627"/>
    </row>
    <row r="25" customFormat="false" ht="18.75" hidden="false" customHeight="false" outlineLevel="0" collapsed="false">
      <c r="A25" s="609"/>
      <c r="B25" s="609"/>
      <c r="C25" s="609"/>
      <c r="D25" s="609"/>
      <c r="E25" s="609"/>
      <c r="F25" s="609"/>
    </row>
    <row r="26" customFormat="false" ht="18.75" hidden="false" customHeight="false" outlineLevel="0" collapsed="false">
      <c r="A26" s="609"/>
      <c r="B26" s="609"/>
      <c r="C26" s="609"/>
      <c r="D26" s="609"/>
      <c r="E26" s="609"/>
      <c r="F26" s="609"/>
    </row>
    <row r="27" customFormat="false" ht="18.75" hidden="false" customHeight="false" outlineLevel="0" collapsed="false">
      <c r="A27" s="609"/>
      <c r="B27" s="609"/>
      <c r="C27" s="609"/>
      <c r="D27" s="609"/>
      <c r="E27" s="609"/>
      <c r="F27" s="609"/>
    </row>
    <row r="28" customFormat="false" ht="18.75" hidden="false" customHeight="false" outlineLevel="0" collapsed="false">
      <c r="A28" s="609"/>
      <c r="B28" s="609"/>
      <c r="C28" s="609"/>
      <c r="D28" s="609"/>
      <c r="E28" s="609"/>
      <c r="F28" s="609"/>
    </row>
    <row r="29" customFormat="false" ht="18.75" hidden="false" customHeight="false" outlineLevel="0" collapsed="false">
      <c r="A29" s="609"/>
      <c r="B29" s="609"/>
      <c r="C29" s="609"/>
      <c r="D29" s="609"/>
      <c r="E29" s="609"/>
      <c r="F29" s="609"/>
    </row>
    <row r="30" customFormat="false" ht="18.75" hidden="false" customHeight="false" outlineLevel="0" collapsed="false">
      <c r="A30" s="609"/>
      <c r="B30" s="609"/>
      <c r="C30" s="609"/>
      <c r="D30" s="609"/>
      <c r="E30" s="609"/>
      <c r="F30" s="609"/>
    </row>
    <row r="31" customFormat="false" ht="18.75" hidden="false" customHeight="false" outlineLevel="0" collapsed="false">
      <c r="A31" s="609"/>
      <c r="B31" s="609"/>
      <c r="C31" s="609"/>
      <c r="D31" s="609"/>
      <c r="E31" s="609"/>
      <c r="F31" s="609"/>
    </row>
    <row r="32" customFormat="false" ht="18.75" hidden="false" customHeight="false" outlineLevel="0" collapsed="false">
      <c r="A32" s="609"/>
      <c r="B32" s="609"/>
      <c r="C32" s="609"/>
      <c r="D32" s="609"/>
      <c r="E32" s="609"/>
      <c r="F32" s="609"/>
    </row>
    <row r="33" customFormat="false" ht="22.5" hidden="false" customHeight="true" outlineLevel="0" collapsed="false">
      <c r="A33" s="609"/>
      <c r="B33" s="609"/>
      <c r="C33" s="609"/>
      <c r="D33" s="609"/>
      <c r="E33" s="609"/>
      <c r="F33" s="609"/>
    </row>
    <row r="34" customFormat="false" ht="18.75" hidden="false" customHeight="false" outlineLevel="0" collapsed="false">
      <c r="A34" s="609"/>
      <c r="B34" s="609"/>
      <c r="C34" s="609"/>
      <c r="D34" s="609"/>
      <c r="E34" s="609"/>
      <c r="F34" s="609"/>
    </row>
    <row r="35" customFormat="false" ht="18.75" hidden="false" customHeight="false" outlineLevel="0" collapsed="false">
      <c r="A35" s="609"/>
      <c r="B35" s="609"/>
      <c r="C35" s="609"/>
      <c r="D35" s="609"/>
      <c r="E35" s="609"/>
      <c r="F35" s="609"/>
    </row>
    <row r="36" customFormat="false" ht="18.75" hidden="false" customHeight="false" outlineLevel="0" collapsed="false">
      <c r="A36" s="609"/>
      <c r="B36" s="609"/>
      <c r="C36" s="609"/>
      <c r="D36" s="609"/>
      <c r="E36" s="609"/>
      <c r="F36" s="609"/>
    </row>
    <row r="37" customFormat="false" ht="18.75" hidden="false" customHeight="false" outlineLevel="0" collapsed="false">
      <c r="A37" s="609"/>
      <c r="B37" s="609"/>
      <c r="C37" s="609"/>
      <c r="D37" s="609"/>
      <c r="E37" s="609"/>
      <c r="F37" s="609"/>
    </row>
  </sheetData>
  <mergeCells count="10">
    <mergeCell ref="D1:F1"/>
    <mergeCell ref="A4:F5"/>
    <mergeCell ref="A6:F6"/>
    <mergeCell ref="E8:F8"/>
    <mergeCell ref="A9:A11"/>
    <mergeCell ref="B9:B11"/>
    <mergeCell ref="C9:C11"/>
    <mergeCell ref="D9:D11"/>
    <mergeCell ref="E9:E11"/>
    <mergeCell ref="F9:F11"/>
  </mergeCells>
  <printOptions headings="false" gridLines="false" gridLinesSet="true" horizontalCentered="true" verticalCentered="false"/>
  <pageMargins left="0" right="0" top="0.511805555555556" bottom="0.984027777777778" header="0.511805555555556" footer="0.511811023622047"/>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5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5" activeCellId="0" sqref="A5"/>
    </sheetView>
  </sheetViews>
  <sheetFormatPr defaultColWidth="8.99609375" defaultRowHeight="15.75" zeroHeight="false" outlineLevelRow="0" outlineLevelCol="0"/>
  <cols>
    <col collapsed="false" customWidth="true" hidden="false" outlineLevel="0" max="1" min="1" style="8" width="5.99"/>
    <col collapsed="false" customWidth="true" hidden="false" outlineLevel="0" max="2" min="2" style="1" width="53.87"/>
    <col collapsed="false" customWidth="true" hidden="false" outlineLevel="0" max="3" min="3" style="1" width="11.74"/>
    <col collapsed="false" customWidth="true" hidden="false" outlineLevel="0" max="4" min="4" style="1" width="11.62"/>
    <col collapsed="false" customWidth="true" hidden="false" outlineLevel="0" max="5" min="5" style="1" width="12.12"/>
    <col collapsed="false" customWidth="true" hidden="false" outlineLevel="0" max="6" min="6" style="1" width="12.5"/>
    <col collapsed="false" customWidth="true" hidden="false" outlineLevel="0" max="7" min="7" style="1" width="11.24"/>
    <col collapsed="false" customWidth="true" hidden="false" outlineLevel="0" max="8" min="8" style="1" width="11.99"/>
    <col collapsed="false" customWidth="false" hidden="false" outlineLevel="0" max="257" min="9" style="1" width="8.99"/>
  </cols>
  <sheetData>
    <row r="1" customFormat="false" ht="21" hidden="false" customHeight="true" outlineLevel="0" collapsed="false">
      <c r="A1" s="6"/>
      <c r="B1" s="6"/>
      <c r="C1" s="8"/>
      <c r="D1" s="8"/>
      <c r="E1" s="9" t="s">
        <v>55</v>
      </c>
      <c r="F1" s="9"/>
      <c r="G1" s="9"/>
      <c r="H1" s="9"/>
    </row>
    <row r="2" customFormat="false" ht="21" hidden="false" customHeight="true" outlineLevel="0" collapsed="false">
      <c r="A2" s="15" t="s">
        <v>56</v>
      </c>
      <c r="B2" s="15"/>
      <c r="C2" s="15"/>
      <c r="D2" s="15"/>
      <c r="E2" s="15"/>
      <c r="F2" s="15"/>
      <c r="G2" s="15"/>
      <c r="H2" s="15"/>
    </row>
    <row r="3" customFormat="false" ht="18.75" hidden="false" customHeight="false" outlineLevel="0" collapsed="false">
      <c r="A3" s="70" t="str">
        <f aca="false">'Biểu 15-NQ'!A4:G4</f>
        <v>(Kèm theo Nghị quyết số           /NQ-HĐND ngày         tháng 12 năm 2023 của Hội đồng nhân dân tỉnh Điện Biên)</v>
      </c>
      <c r="B3" s="70"/>
      <c r="C3" s="70"/>
      <c r="D3" s="70"/>
      <c r="E3" s="70"/>
      <c r="F3" s="70"/>
      <c r="G3" s="70"/>
      <c r="H3" s="70"/>
    </row>
    <row r="4" customFormat="false" ht="14.25" hidden="true" customHeight="true" outlineLevel="0" collapsed="false">
      <c r="A4" s="71"/>
      <c r="B4" s="71"/>
      <c r="C4" s="8"/>
      <c r="D4" s="8"/>
      <c r="E4" s="8"/>
      <c r="F4" s="8"/>
      <c r="G4" s="8"/>
      <c r="H4" s="8"/>
    </row>
    <row r="5" customFormat="false" ht="19.5" hidden="false" customHeight="true" outlineLevel="0" collapsed="false">
      <c r="A5" s="72"/>
      <c r="B5" s="17"/>
      <c r="C5" s="19"/>
      <c r="D5" s="19"/>
      <c r="E5" s="19"/>
      <c r="F5" s="73" t="s">
        <v>3</v>
      </c>
      <c r="G5" s="73"/>
      <c r="H5" s="73"/>
    </row>
    <row r="6" s="23" customFormat="true" ht="35.25" hidden="false" customHeight="true" outlineLevel="0" collapsed="false">
      <c r="A6" s="74" t="s">
        <v>57</v>
      </c>
      <c r="B6" s="74" t="s">
        <v>5</v>
      </c>
      <c r="C6" s="74" t="s">
        <v>7</v>
      </c>
      <c r="D6" s="74"/>
      <c r="E6" s="74" t="s">
        <v>8</v>
      </c>
      <c r="F6" s="74"/>
      <c r="G6" s="74" t="s">
        <v>58</v>
      </c>
      <c r="H6" s="74"/>
      <c r="I6" s="75"/>
    </row>
    <row r="7" s="23" customFormat="true" ht="18.75" hidden="false" customHeight="true" outlineLevel="0" collapsed="false">
      <c r="A7" s="74"/>
      <c r="B7" s="74"/>
      <c r="C7" s="74" t="s">
        <v>59</v>
      </c>
      <c r="D7" s="74" t="s">
        <v>60</v>
      </c>
      <c r="E7" s="74" t="s">
        <v>59</v>
      </c>
      <c r="F7" s="74" t="s">
        <v>60</v>
      </c>
      <c r="G7" s="74" t="s">
        <v>59</v>
      </c>
      <c r="H7" s="74" t="s">
        <v>60</v>
      </c>
    </row>
    <row r="8" s="23" customFormat="true" ht="29.25" hidden="false" customHeight="true" outlineLevel="0" collapsed="false">
      <c r="A8" s="74"/>
      <c r="B8" s="74"/>
      <c r="C8" s="74"/>
      <c r="D8" s="74"/>
      <c r="E8" s="74"/>
      <c r="F8" s="74"/>
      <c r="G8" s="74"/>
      <c r="H8" s="74"/>
    </row>
    <row r="9" s="30" customFormat="true" ht="21.75" hidden="false" customHeight="true" outlineLevel="0" collapsed="false">
      <c r="A9" s="74" t="s">
        <v>12</v>
      </c>
      <c r="B9" s="74" t="s">
        <v>13</v>
      </c>
      <c r="C9" s="74" t="n">
        <v>3</v>
      </c>
      <c r="D9" s="74" t="n">
        <v>4</v>
      </c>
      <c r="E9" s="74" t="n">
        <f aca="false">D9+1</f>
        <v>5</v>
      </c>
      <c r="F9" s="74" t="n">
        <f aca="false">E9+1</f>
        <v>6</v>
      </c>
      <c r="G9" s="74" t="s">
        <v>61</v>
      </c>
      <c r="H9" s="74" t="s">
        <v>62</v>
      </c>
    </row>
    <row r="10" s="36" customFormat="true" ht="20.25" hidden="false" customHeight="true" outlineLevel="0" collapsed="false">
      <c r="A10" s="76"/>
      <c r="B10" s="76" t="s">
        <v>63</v>
      </c>
      <c r="C10" s="77" t="n">
        <f aca="false">C11+C52+C53+C54</f>
        <v>1640421</v>
      </c>
      <c r="D10" s="77" t="n">
        <f aca="false">D11+D52+D53+D54</f>
        <v>1514641</v>
      </c>
      <c r="E10" s="77" t="n">
        <f aca="false">SUM(E11,E52,E53,E54)</f>
        <v>1924600</v>
      </c>
      <c r="F10" s="77" t="n">
        <f aca="false">SUM(F11,F52,F53,F54)</f>
        <v>1825200</v>
      </c>
      <c r="G10" s="78" t="n">
        <f aca="false">E10/C10</f>
        <v>1.17323540725216</v>
      </c>
      <c r="H10" s="79" t="n">
        <f aca="false">F10/D10</f>
        <v>1.20503802551232</v>
      </c>
    </row>
    <row r="11" s="36" customFormat="true" ht="20.25" hidden="false" customHeight="true" outlineLevel="0" collapsed="false">
      <c r="A11" s="80" t="s">
        <v>15</v>
      </c>
      <c r="B11" s="81" t="s">
        <v>64</v>
      </c>
      <c r="C11" s="82" t="n">
        <f aca="false">C12+C16+C20+C23+C27+C28+C31+C32+C38+C39+C37+C42+C43+C44+C47+C50+C51</f>
        <v>1580000</v>
      </c>
      <c r="D11" s="82" t="n">
        <f aca="false">D12+D16+D20+D23+D27+D28+D31+D32+D38+D39+D37+D42+D43+D44+D47+D50+D51</f>
        <v>1474220</v>
      </c>
      <c r="E11" s="82" t="n">
        <f aca="false">SUM(E12,E16,E20,E23,E27,E28,E31,E32,E37,E38,E39,E42,E43,E44,E47,E50,E51)</f>
        <v>1909600</v>
      </c>
      <c r="F11" s="82" t="n">
        <f aca="false">SUM(F12,F16,F20,F23,F27,F28,F31,F32,F37,F38,F39,F42,F43,F44,F47,F50,F51)</f>
        <v>1825200</v>
      </c>
      <c r="G11" s="83" t="n">
        <f aca="false">E11/C11</f>
        <v>1.20860759493671</v>
      </c>
      <c r="H11" s="84" t="n">
        <f aca="false">F11/D11</f>
        <v>1.23807844148092</v>
      </c>
    </row>
    <row r="12" s="36" customFormat="true" ht="20.25" hidden="false" customHeight="true" outlineLevel="0" collapsed="false">
      <c r="A12" s="80" t="n">
        <v>1</v>
      </c>
      <c r="B12" s="81" t="s">
        <v>65</v>
      </c>
      <c r="C12" s="82" t="n">
        <f aca="false">SUM(C13:C15)</f>
        <v>222000</v>
      </c>
      <c r="D12" s="82" t="n">
        <f aca="false">SUM(D13:D15)</f>
        <v>222000</v>
      </c>
      <c r="E12" s="85" t="n">
        <f aca="false">SUM(E13:E15)</f>
        <v>249000</v>
      </c>
      <c r="F12" s="85" t="n">
        <f aca="false">SUM(F13:F15)</f>
        <v>249000</v>
      </c>
      <c r="G12" s="83" t="n">
        <f aca="false">E12/C12</f>
        <v>1.12162162162162</v>
      </c>
      <c r="H12" s="84" t="n">
        <f aca="false">F12/D12</f>
        <v>1.12162162162162</v>
      </c>
    </row>
    <row r="13" s="19" customFormat="true" ht="20.25" hidden="false" customHeight="true" outlineLevel="0" collapsed="false">
      <c r="A13" s="86"/>
      <c r="B13" s="87" t="s">
        <v>66</v>
      </c>
      <c r="C13" s="88" t="n">
        <v>76000</v>
      </c>
      <c r="D13" s="88" t="n">
        <v>76000</v>
      </c>
      <c r="E13" s="89" t="n">
        <v>84000</v>
      </c>
      <c r="F13" s="89" t="n">
        <v>84000</v>
      </c>
      <c r="G13" s="90" t="n">
        <f aca="false">E13/C13</f>
        <v>1.10526315789474</v>
      </c>
      <c r="H13" s="91" t="n">
        <f aca="false">F13/D13</f>
        <v>1.10526315789474</v>
      </c>
    </row>
    <row r="14" s="19" customFormat="true" ht="20.25" hidden="false" customHeight="true" outlineLevel="0" collapsed="false">
      <c r="A14" s="86"/>
      <c r="B14" s="87" t="s">
        <v>67</v>
      </c>
      <c r="C14" s="88" t="n">
        <v>9000</v>
      </c>
      <c r="D14" s="88" t="n">
        <v>9000</v>
      </c>
      <c r="E14" s="89" t="n">
        <v>3000</v>
      </c>
      <c r="F14" s="89" t="n">
        <v>3000</v>
      </c>
      <c r="G14" s="90" t="n">
        <f aca="false">E14/C14</f>
        <v>0.333333333333333</v>
      </c>
      <c r="H14" s="91" t="n">
        <f aca="false">F14/D14</f>
        <v>0.333333333333333</v>
      </c>
    </row>
    <row r="15" s="19" customFormat="true" ht="20.25" hidden="false" customHeight="true" outlineLevel="0" collapsed="false">
      <c r="A15" s="86"/>
      <c r="B15" s="87" t="s">
        <v>68</v>
      </c>
      <c r="C15" s="88" t="n">
        <v>137000</v>
      </c>
      <c r="D15" s="88" t="n">
        <v>137000</v>
      </c>
      <c r="E15" s="89" t="n">
        <v>162000</v>
      </c>
      <c r="F15" s="89" t="n">
        <v>162000</v>
      </c>
      <c r="G15" s="90" t="n">
        <f aca="false">E15/C15</f>
        <v>1.18248175182482</v>
      </c>
      <c r="H15" s="91" t="n">
        <f aca="false">F15/D15</f>
        <v>1.18248175182482</v>
      </c>
    </row>
    <row r="16" s="36" customFormat="true" ht="20.25" hidden="false" customHeight="true" outlineLevel="0" collapsed="false">
      <c r="A16" s="80" t="n">
        <f aca="false">A12+1</f>
        <v>2</v>
      </c>
      <c r="B16" s="81" t="s">
        <v>69</v>
      </c>
      <c r="C16" s="82" t="n">
        <f aca="false">C17+C18+C19</f>
        <v>7500</v>
      </c>
      <c r="D16" s="82" t="n">
        <f aca="false">D17+D18+D19</f>
        <v>7500</v>
      </c>
      <c r="E16" s="85" t="n">
        <f aca="false">SUM(E17:E19)</f>
        <v>7200</v>
      </c>
      <c r="F16" s="85" t="n">
        <f aca="false">SUM(F17:F19)</f>
        <v>7200</v>
      </c>
      <c r="G16" s="83" t="n">
        <f aca="false">E16/C16</f>
        <v>0.96</v>
      </c>
      <c r="H16" s="84" t="n">
        <f aca="false">F16/D16</f>
        <v>0.96</v>
      </c>
    </row>
    <row r="17" s="19" customFormat="true" ht="20.25" hidden="false" customHeight="true" outlineLevel="0" collapsed="false">
      <c r="A17" s="86"/>
      <c r="B17" s="87" t="s">
        <v>66</v>
      </c>
      <c r="C17" s="88" t="n">
        <v>3500</v>
      </c>
      <c r="D17" s="88" t="n">
        <v>3500</v>
      </c>
      <c r="E17" s="89" t="n">
        <v>3200</v>
      </c>
      <c r="F17" s="89" t="n">
        <v>3200</v>
      </c>
      <c r="G17" s="90" t="n">
        <f aca="false">E17/C17</f>
        <v>0.914285714285714</v>
      </c>
      <c r="H17" s="91" t="n">
        <f aca="false">F17/D17</f>
        <v>0.914285714285714</v>
      </c>
    </row>
    <row r="18" s="19" customFormat="true" ht="20.25" hidden="false" customHeight="true" outlineLevel="0" collapsed="false">
      <c r="A18" s="86"/>
      <c r="B18" s="87" t="s">
        <v>67</v>
      </c>
      <c r="C18" s="88" t="n">
        <v>3600</v>
      </c>
      <c r="D18" s="88" t="n">
        <v>3600</v>
      </c>
      <c r="E18" s="89" t="n">
        <v>3700</v>
      </c>
      <c r="F18" s="89" t="n">
        <v>3700</v>
      </c>
      <c r="G18" s="90" t="n">
        <f aca="false">E18/C18</f>
        <v>1.02777777777778</v>
      </c>
      <c r="H18" s="91" t="n">
        <f aca="false">F18/D18</f>
        <v>1.02777777777778</v>
      </c>
    </row>
    <row r="19" s="19" customFormat="true" ht="20.25" hidden="false" customHeight="true" outlineLevel="0" collapsed="false">
      <c r="A19" s="86"/>
      <c r="B19" s="87" t="s">
        <v>68</v>
      </c>
      <c r="C19" s="88" t="n">
        <v>400</v>
      </c>
      <c r="D19" s="88" t="n">
        <v>400</v>
      </c>
      <c r="E19" s="89" t="n">
        <v>300</v>
      </c>
      <c r="F19" s="89" t="n">
        <v>300</v>
      </c>
      <c r="G19" s="90" t="n">
        <f aca="false">E19/C19</f>
        <v>0.75</v>
      </c>
      <c r="H19" s="91" t="n">
        <f aca="false">F19/D19</f>
        <v>0.75</v>
      </c>
    </row>
    <row r="20" s="36" customFormat="true" ht="18.75" hidden="false" customHeight="false" outlineLevel="0" collapsed="false">
      <c r="A20" s="80" t="n">
        <f aca="false">A16+1</f>
        <v>3</v>
      </c>
      <c r="B20" s="81" t="s">
        <v>70</v>
      </c>
      <c r="C20" s="82" t="n">
        <f aca="false">SUM(C21:C22)</f>
        <v>2300</v>
      </c>
      <c r="D20" s="82" t="n">
        <f aca="false">SUM(D21:D22)</f>
        <v>2300</v>
      </c>
      <c r="E20" s="85" t="n">
        <f aca="false">SUM(E21:E22)</f>
        <v>800</v>
      </c>
      <c r="F20" s="85" t="n">
        <f aca="false">SUM(F21:F22)</f>
        <v>800</v>
      </c>
      <c r="G20" s="83" t="n">
        <f aca="false">E20/C20</f>
        <v>0.347826086956522</v>
      </c>
      <c r="H20" s="84" t="n">
        <f aca="false">F20/D20</f>
        <v>0.347826086956522</v>
      </c>
    </row>
    <row r="21" s="19" customFormat="true" ht="20.25" hidden="false" customHeight="true" outlineLevel="0" collapsed="false">
      <c r="A21" s="92"/>
      <c r="B21" s="87" t="s">
        <v>66</v>
      </c>
      <c r="C21" s="88" t="n">
        <v>1100</v>
      </c>
      <c r="D21" s="88" t="n">
        <v>1100</v>
      </c>
      <c r="E21" s="89" t="n">
        <v>400</v>
      </c>
      <c r="F21" s="89" t="n">
        <v>400</v>
      </c>
      <c r="G21" s="90" t="n">
        <f aca="false">E21/C21</f>
        <v>0.363636363636364</v>
      </c>
      <c r="H21" s="91" t="n">
        <f aca="false">F21/D21</f>
        <v>0.363636363636364</v>
      </c>
    </row>
    <row r="22" s="36" customFormat="true" ht="20.25" hidden="false" customHeight="true" outlineLevel="0" collapsed="false">
      <c r="A22" s="92"/>
      <c r="B22" s="87" t="s">
        <v>67</v>
      </c>
      <c r="C22" s="88" t="n">
        <v>1200</v>
      </c>
      <c r="D22" s="88" t="n">
        <v>1200</v>
      </c>
      <c r="E22" s="89" t="n">
        <v>400</v>
      </c>
      <c r="F22" s="89" t="n">
        <v>400</v>
      </c>
      <c r="G22" s="90" t="n">
        <f aca="false">E22/C22</f>
        <v>0.333333333333333</v>
      </c>
      <c r="H22" s="91" t="n">
        <f aca="false">F22/D22</f>
        <v>0.333333333333333</v>
      </c>
    </row>
    <row r="23" s="19" customFormat="true" ht="20.25" hidden="false" customHeight="true" outlineLevel="0" collapsed="false">
      <c r="A23" s="80" t="n">
        <f aca="false">A20+1</f>
        <v>4</v>
      </c>
      <c r="B23" s="81" t="s">
        <v>71</v>
      </c>
      <c r="C23" s="82" t="n">
        <f aca="false">SUM(C24:C26)</f>
        <v>350000</v>
      </c>
      <c r="D23" s="82" t="n">
        <f aca="false">SUM(D24:D26)</f>
        <v>350000</v>
      </c>
      <c r="E23" s="85" t="n">
        <f aca="false">SUM(E24:E26)</f>
        <v>384700</v>
      </c>
      <c r="F23" s="85" t="n">
        <f aca="false">SUM(F24:F26)</f>
        <v>384700</v>
      </c>
      <c r="G23" s="83" t="n">
        <f aca="false">E23/C23</f>
        <v>1.09914285714286</v>
      </c>
      <c r="H23" s="84" t="n">
        <f aca="false">F23/D23</f>
        <v>1.09914285714286</v>
      </c>
    </row>
    <row r="24" s="19" customFormat="true" ht="20.25" hidden="false" customHeight="true" outlineLevel="0" collapsed="false">
      <c r="A24" s="86"/>
      <c r="B24" s="87" t="s">
        <v>66</v>
      </c>
      <c r="C24" s="88" t="n">
        <v>245100</v>
      </c>
      <c r="D24" s="88" t="n">
        <v>245100</v>
      </c>
      <c r="E24" s="89" t="n">
        <v>287700</v>
      </c>
      <c r="F24" s="89" t="n">
        <v>287700</v>
      </c>
      <c r="G24" s="90" t="n">
        <f aca="false">E24/C24</f>
        <v>1.17380660954712</v>
      </c>
      <c r="H24" s="91" t="n">
        <f aca="false">F24/D24</f>
        <v>1.17380660954712</v>
      </c>
    </row>
    <row r="25" s="19" customFormat="true" ht="20.25" hidden="false" customHeight="true" outlineLevel="0" collapsed="false">
      <c r="A25" s="86"/>
      <c r="B25" s="87" t="s">
        <v>67</v>
      </c>
      <c r="C25" s="88" t="n">
        <v>37700</v>
      </c>
      <c r="D25" s="88" t="n">
        <v>37700</v>
      </c>
      <c r="E25" s="89" t="n">
        <v>30000</v>
      </c>
      <c r="F25" s="89" t="n">
        <v>30000</v>
      </c>
      <c r="G25" s="90" t="n">
        <f aca="false">E25/C25</f>
        <v>0.795755968169761</v>
      </c>
      <c r="H25" s="91" t="n">
        <f aca="false">F25/D25</f>
        <v>0.795755968169761</v>
      </c>
    </row>
    <row r="26" s="19" customFormat="true" ht="20.25" hidden="false" customHeight="true" outlineLevel="0" collapsed="false">
      <c r="A26" s="86"/>
      <c r="B26" s="87" t="s">
        <v>68</v>
      </c>
      <c r="C26" s="88" t="n">
        <v>67200</v>
      </c>
      <c r="D26" s="88" t="n">
        <v>67200</v>
      </c>
      <c r="E26" s="89" t="n">
        <v>67000</v>
      </c>
      <c r="F26" s="89" t="n">
        <v>67000</v>
      </c>
      <c r="G26" s="90" t="n">
        <f aca="false">E26/C26</f>
        <v>0.99702380952381</v>
      </c>
      <c r="H26" s="91" t="n">
        <f aca="false">F26/D26</f>
        <v>0.99702380952381</v>
      </c>
    </row>
    <row r="27" s="93" customFormat="true" ht="20.25" hidden="false" customHeight="true" outlineLevel="0" collapsed="false">
      <c r="A27" s="80" t="n">
        <f aca="false">A23+1</f>
        <v>5</v>
      </c>
      <c r="B27" s="81" t="s">
        <v>72</v>
      </c>
      <c r="C27" s="82" t="n">
        <v>62000</v>
      </c>
      <c r="D27" s="82" t="n">
        <v>62000</v>
      </c>
      <c r="E27" s="85" t="n">
        <v>60000</v>
      </c>
      <c r="F27" s="85" t="n">
        <v>60000</v>
      </c>
      <c r="G27" s="83" t="n">
        <f aca="false">E27/C27</f>
        <v>0.967741935483871</v>
      </c>
      <c r="H27" s="84" t="n">
        <f aca="false">F27/D27</f>
        <v>0.967741935483871</v>
      </c>
    </row>
    <row r="28" s="36" customFormat="true" ht="20.25" hidden="false" customHeight="true" outlineLevel="0" collapsed="false">
      <c r="A28" s="80" t="n">
        <f aca="false">A27+1</f>
        <v>6</v>
      </c>
      <c r="B28" s="81" t="s">
        <v>73</v>
      </c>
      <c r="C28" s="82" t="n">
        <f aca="false">C29+C30</f>
        <v>112000</v>
      </c>
      <c r="D28" s="82" t="n">
        <f aca="false">D29+D30</f>
        <v>67200</v>
      </c>
      <c r="E28" s="82" t="n">
        <f aca="false">E29+E30</f>
        <v>100000</v>
      </c>
      <c r="F28" s="82" t="n">
        <f aca="false">F29+F30</f>
        <v>60000</v>
      </c>
      <c r="G28" s="83" t="n">
        <f aca="false">E28/C28</f>
        <v>0.892857142857143</v>
      </c>
      <c r="H28" s="84" t="n">
        <f aca="false">F28/D28</f>
        <v>0.892857142857143</v>
      </c>
    </row>
    <row r="29" s="36" customFormat="true" ht="18.75" hidden="false" customHeight="false" outlineLevel="0" collapsed="false">
      <c r="A29" s="86"/>
      <c r="B29" s="87" t="s">
        <v>74</v>
      </c>
      <c r="C29" s="88" t="n">
        <v>44800</v>
      </c>
      <c r="D29" s="88"/>
      <c r="E29" s="89" t="n">
        <v>40000</v>
      </c>
      <c r="F29" s="89"/>
      <c r="G29" s="90" t="n">
        <f aca="false">E29/C29</f>
        <v>0.892857142857143</v>
      </c>
      <c r="H29" s="91"/>
    </row>
    <row r="30" s="19" customFormat="true" ht="18.75" hidden="false" customHeight="false" outlineLevel="0" collapsed="false">
      <c r="A30" s="86"/>
      <c r="B30" s="87" t="s">
        <v>75</v>
      </c>
      <c r="C30" s="88" t="n">
        <v>67200</v>
      </c>
      <c r="D30" s="88" t="n">
        <v>67200</v>
      </c>
      <c r="E30" s="89" t="n">
        <v>60000</v>
      </c>
      <c r="F30" s="89" t="n">
        <v>60000</v>
      </c>
      <c r="G30" s="90" t="n">
        <f aca="false">E30/C30</f>
        <v>0.892857142857143</v>
      </c>
      <c r="H30" s="91" t="n">
        <f aca="false">F30/D30</f>
        <v>0.892857142857143</v>
      </c>
    </row>
    <row r="31" s="19" customFormat="true" ht="20.25" hidden="false" customHeight="true" outlineLevel="0" collapsed="false">
      <c r="A31" s="80" t="n">
        <f aca="false">A28+1</f>
        <v>7</v>
      </c>
      <c r="B31" s="81" t="s">
        <v>76</v>
      </c>
      <c r="C31" s="82" t="n">
        <v>70000</v>
      </c>
      <c r="D31" s="82" t="n">
        <v>70000</v>
      </c>
      <c r="E31" s="85" t="n">
        <v>70000</v>
      </c>
      <c r="F31" s="85" t="n">
        <v>70000</v>
      </c>
      <c r="G31" s="83" t="n">
        <f aca="false">E31/C31</f>
        <v>1</v>
      </c>
      <c r="H31" s="84" t="n">
        <f aca="false">F31/D31</f>
        <v>1</v>
      </c>
    </row>
    <row r="32" s="36" customFormat="true" ht="20.25" hidden="false" customHeight="true" outlineLevel="0" collapsed="false">
      <c r="A32" s="80" t="n">
        <f aca="false">A31+1</f>
        <v>8</v>
      </c>
      <c r="B32" s="81" t="s">
        <v>77</v>
      </c>
      <c r="C32" s="82" t="n">
        <f aca="false">+C33+C34</f>
        <v>38000</v>
      </c>
      <c r="D32" s="82" t="n">
        <f aca="false">+D33+D34</f>
        <v>31500</v>
      </c>
      <c r="E32" s="82" t="n">
        <f aca="false">+E33+E34</f>
        <v>35000</v>
      </c>
      <c r="F32" s="82" t="n">
        <f aca="false">+F33+F34</f>
        <v>29000</v>
      </c>
      <c r="G32" s="83" t="n">
        <f aca="false">E32/C32</f>
        <v>0.921052631578947</v>
      </c>
      <c r="H32" s="84" t="n">
        <f aca="false">F32/D32</f>
        <v>0.920634920634921</v>
      </c>
    </row>
    <row r="33" s="36" customFormat="true" ht="20.25" hidden="false" customHeight="true" outlineLevel="0" collapsed="false">
      <c r="A33" s="94"/>
      <c r="B33" s="95" t="s">
        <v>78</v>
      </c>
      <c r="C33" s="96" t="n">
        <v>6500</v>
      </c>
      <c r="D33" s="96"/>
      <c r="E33" s="97" t="n">
        <v>6000</v>
      </c>
      <c r="F33" s="97"/>
      <c r="G33" s="98" t="n">
        <f aca="false">E33/C33</f>
        <v>0.923076923076923</v>
      </c>
      <c r="H33" s="99"/>
    </row>
    <row r="34" s="19" customFormat="true" ht="20.25" hidden="false" customHeight="true" outlineLevel="0" collapsed="false">
      <c r="A34" s="94"/>
      <c r="B34" s="95" t="s">
        <v>79</v>
      </c>
      <c r="C34" s="96" t="n">
        <v>31500</v>
      </c>
      <c r="D34" s="96" t="n">
        <v>31500</v>
      </c>
      <c r="E34" s="97" t="n">
        <v>29000</v>
      </c>
      <c r="F34" s="97" t="n">
        <v>29000</v>
      </c>
      <c r="G34" s="98" t="n">
        <f aca="false">E34/C34</f>
        <v>0.920634920634921</v>
      </c>
      <c r="H34" s="99" t="n">
        <f aca="false">F34/D34</f>
        <v>0.920634920634921</v>
      </c>
    </row>
    <row r="35" s="19" customFormat="true" ht="33.75" hidden="false" customHeight="true" outlineLevel="0" collapsed="false">
      <c r="A35" s="92"/>
      <c r="B35" s="100" t="s">
        <v>80</v>
      </c>
      <c r="C35" s="101" t="n">
        <v>5600</v>
      </c>
      <c r="D35" s="101" t="n">
        <v>5600</v>
      </c>
      <c r="E35" s="102" t="n">
        <v>5000</v>
      </c>
      <c r="F35" s="102" t="n">
        <v>5000</v>
      </c>
      <c r="G35" s="90" t="n">
        <f aca="false">E35/C35</f>
        <v>0.892857142857143</v>
      </c>
      <c r="H35" s="91" t="n">
        <f aca="false">F35/D35</f>
        <v>0.892857142857143</v>
      </c>
    </row>
    <row r="36" s="19" customFormat="true" ht="31.5" hidden="false" customHeight="true" outlineLevel="0" collapsed="false">
      <c r="A36" s="92"/>
      <c r="B36" s="100" t="s">
        <v>81</v>
      </c>
      <c r="C36" s="101" t="n">
        <v>6000</v>
      </c>
      <c r="D36" s="101" t="n">
        <v>6000</v>
      </c>
      <c r="E36" s="102" t="n">
        <v>6000</v>
      </c>
      <c r="F36" s="102" t="n">
        <v>6000</v>
      </c>
      <c r="G36" s="90" t="n">
        <f aca="false">E36/C36</f>
        <v>1</v>
      </c>
      <c r="H36" s="91"/>
    </row>
    <row r="37" s="103" customFormat="true" ht="20.25" hidden="false" customHeight="true" outlineLevel="0" collapsed="false">
      <c r="A37" s="80" t="n">
        <v>9</v>
      </c>
      <c r="B37" s="81" t="s">
        <v>82</v>
      </c>
      <c r="C37" s="82" t="n">
        <v>3000</v>
      </c>
      <c r="D37" s="82" t="n">
        <v>3000</v>
      </c>
      <c r="E37" s="85" t="n">
        <v>3000</v>
      </c>
      <c r="F37" s="85" t="n">
        <v>3000</v>
      </c>
      <c r="G37" s="83" t="n">
        <f aca="false">E37/C37</f>
        <v>1</v>
      </c>
      <c r="H37" s="84" t="n">
        <f aca="false">F37/D37</f>
        <v>1</v>
      </c>
    </row>
    <row r="38" s="36" customFormat="true" ht="20.25" hidden="false" customHeight="true" outlineLevel="0" collapsed="false">
      <c r="A38" s="80" t="n">
        <v>10</v>
      </c>
      <c r="B38" s="81" t="s">
        <v>83</v>
      </c>
      <c r="C38" s="82" t="n">
        <v>49000</v>
      </c>
      <c r="D38" s="82" t="n">
        <v>49000</v>
      </c>
      <c r="E38" s="85" t="n">
        <v>48000</v>
      </c>
      <c r="F38" s="85" t="n">
        <v>48000</v>
      </c>
      <c r="G38" s="83" t="n">
        <f aca="false">E38/C38</f>
        <v>0.979591836734694</v>
      </c>
      <c r="H38" s="84" t="n">
        <f aca="false">F38/D38</f>
        <v>0.979591836734694</v>
      </c>
    </row>
    <row r="39" s="36" customFormat="true" ht="20.25" hidden="false" customHeight="true" outlineLevel="0" collapsed="false">
      <c r="A39" s="80" t="n">
        <v>11</v>
      </c>
      <c r="B39" s="81" t="s">
        <v>84</v>
      </c>
      <c r="C39" s="85" t="n">
        <f aca="false">C40+C41</f>
        <v>500000</v>
      </c>
      <c r="D39" s="85" t="n">
        <f aca="false">D40+D41</f>
        <v>500000</v>
      </c>
      <c r="E39" s="85" t="n">
        <f aca="false">E40+E41</f>
        <v>839600</v>
      </c>
      <c r="F39" s="85" t="n">
        <f aca="false">F40+F41</f>
        <v>839600</v>
      </c>
      <c r="G39" s="83" t="n">
        <f aca="false">E39/C39</f>
        <v>1.6792</v>
      </c>
      <c r="H39" s="84" t="n">
        <f aca="false">F39/D39</f>
        <v>1.6792</v>
      </c>
    </row>
    <row r="40" s="103" customFormat="true" ht="20.25" hidden="false" customHeight="true" outlineLevel="0" collapsed="false">
      <c r="A40" s="92"/>
      <c r="B40" s="100" t="s">
        <v>85</v>
      </c>
      <c r="C40" s="101" t="n">
        <v>172000</v>
      </c>
      <c r="D40" s="101" t="n">
        <v>172000</v>
      </c>
      <c r="E40" s="102" t="n">
        <v>765600</v>
      </c>
      <c r="F40" s="102" t="n">
        <v>765600</v>
      </c>
      <c r="G40" s="104" t="n">
        <f aca="false">E40/C40</f>
        <v>4.45116279069767</v>
      </c>
      <c r="H40" s="105" t="n">
        <f aca="false">F40/D40</f>
        <v>4.45116279069767</v>
      </c>
    </row>
    <row r="41" s="103" customFormat="true" ht="20.25" hidden="false" customHeight="true" outlineLevel="0" collapsed="false">
      <c r="A41" s="92"/>
      <c r="B41" s="100" t="s">
        <v>86</v>
      </c>
      <c r="C41" s="101" t="n">
        <v>328000</v>
      </c>
      <c r="D41" s="101" t="n">
        <v>328000</v>
      </c>
      <c r="E41" s="102" t="n">
        <v>74000</v>
      </c>
      <c r="F41" s="102" t="n">
        <v>74000</v>
      </c>
      <c r="G41" s="104" t="n">
        <f aca="false">E41/C41</f>
        <v>0.225609756097561</v>
      </c>
      <c r="H41" s="105" t="n">
        <f aca="false">F41/D41</f>
        <v>0.225609756097561</v>
      </c>
    </row>
    <row r="42" s="19" customFormat="true" ht="18.75" hidden="false" customHeight="false" outlineLevel="0" collapsed="false">
      <c r="A42" s="80" t="n">
        <v>12</v>
      </c>
      <c r="B42" s="81" t="s">
        <v>87</v>
      </c>
      <c r="C42" s="82"/>
      <c r="D42" s="82"/>
      <c r="E42" s="85"/>
      <c r="F42" s="85"/>
      <c r="G42" s="83"/>
      <c r="H42" s="84"/>
    </row>
    <row r="43" s="36" customFormat="true" ht="27.75" hidden="false" customHeight="true" outlineLevel="0" collapsed="false">
      <c r="A43" s="80" t="n">
        <v>12</v>
      </c>
      <c r="B43" s="81" t="s">
        <v>88</v>
      </c>
      <c r="C43" s="82" t="n">
        <v>35000</v>
      </c>
      <c r="D43" s="82" t="n">
        <v>35000</v>
      </c>
      <c r="E43" s="85" t="n">
        <v>32000</v>
      </c>
      <c r="F43" s="85" t="n">
        <v>32000</v>
      </c>
      <c r="G43" s="83" t="n">
        <f aca="false">E43/C43</f>
        <v>0.914285714285714</v>
      </c>
      <c r="H43" s="84" t="n">
        <f aca="false">F43/D43</f>
        <v>0.914285714285714</v>
      </c>
    </row>
    <row r="44" s="19" customFormat="true" ht="18.75" hidden="false" customHeight="false" outlineLevel="0" collapsed="false">
      <c r="A44" s="80" t="n">
        <f aca="false">A43+1</f>
        <v>13</v>
      </c>
      <c r="B44" s="81" t="s">
        <v>89</v>
      </c>
      <c r="C44" s="82" t="n">
        <f aca="false">C45+C46</f>
        <v>23000</v>
      </c>
      <c r="D44" s="82" t="n">
        <f aca="false">D45+D46</f>
        <v>14040</v>
      </c>
      <c r="E44" s="82" t="n">
        <f aca="false">E45+E46</f>
        <v>17000</v>
      </c>
      <c r="F44" s="82" t="n">
        <f aca="false">F45+F46</f>
        <v>8600</v>
      </c>
      <c r="G44" s="83" t="n">
        <f aca="false">E44/C44</f>
        <v>0.739130434782609</v>
      </c>
      <c r="H44" s="84" t="n">
        <f aca="false">F44/D44</f>
        <v>0.612535612535613</v>
      </c>
    </row>
    <row r="45" s="36" customFormat="true" ht="20.25" hidden="false" customHeight="true" outlineLevel="0" collapsed="false">
      <c r="A45" s="94"/>
      <c r="B45" s="95" t="s">
        <v>90</v>
      </c>
      <c r="C45" s="96" t="n">
        <v>12800</v>
      </c>
      <c r="D45" s="96" t="n">
        <f aca="false">12800*0.3</f>
        <v>3840</v>
      </c>
      <c r="E45" s="97" t="n">
        <v>12000</v>
      </c>
      <c r="F45" s="97" t="n">
        <f aca="false">12000*0.3</f>
        <v>3600</v>
      </c>
      <c r="G45" s="98" t="n">
        <f aca="false">E45/C45</f>
        <v>0.9375</v>
      </c>
      <c r="H45" s="99" t="n">
        <f aca="false">F45/D45</f>
        <v>0.9375</v>
      </c>
    </row>
    <row r="46" s="19" customFormat="true" ht="20.25" hidden="false" customHeight="true" outlineLevel="0" collapsed="false">
      <c r="A46" s="94"/>
      <c r="B46" s="95" t="s">
        <v>91</v>
      </c>
      <c r="C46" s="96" t="n">
        <v>10200</v>
      </c>
      <c r="D46" s="96" t="n">
        <v>10200</v>
      </c>
      <c r="E46" s="97" t="n">
        <v>5000</v>
      </c>
      <c r="F46" s="97" t="n">
        <v>5000</v>
      </c>
      <c r="G46" s="98" t="n">
        <f aca="false">E46/C46</f>
        <v>0.490196078431373</v>
      </c>
      <c r="H46" s="99" t="n">
        <f aca="false">F46/D46</f>
        <v>0.490196078431373</v>
      </c>
    </row>
    <row r="47" s="93" customFormat="true" ht="20.25" hidden="false" customHeight="true" outlineLevel="0" collapsed="false">
      <c r="A47" s="80" t="n">
        <f aca="false">A44+1</f>
        <v>14</v>
      </c>
      <c r="B47" s="81" t="s">
        <v>92</v>
      </c>
      <c r="C47" s="82" t="n">
        <f aca="false">C48+C49</f>
        <v>100700</v>
      </c>
      <c r="D47" s="82" t="n">
        <f aca="false">D48+D49</f>
        <v>55180</v>
      </c>
      <c r="E47" s="82" t="n">
        <f aca="false">E48+E49</f>
        <v>60000</v>
      </c>
      <c r="F47" s="82" t="n">
        <f aca="false">F48+F49</f>
        <v>30000</v>
      </c>
      <c r="G47" s="83" t="n">
        <f aca="false">E47/C47</f>
        <v>0.595829195630586</v>
      </c>
      <c r="H47" s="84" t="n">
        <f aca="false">F47/D47</f>
        <v>0.54367524465386</v>
      </c>
    </row>
    <row r="48" s="36" customFormat="true" ht="18.75" hidden="false" customHeight="false" outlineLevel="0" collapsed="false">
      <c r="A48" s="94"/>
      <c r="B48" s="106" t="s">
        <v>93</v>
      </c>
      <c r="C48" s="96" t="n">
        <v>45520</v>
      </c>
      <c r="D48" s="96"/>
      <c r="E48" s="97" t="n">
        <v>30000</v>
      </c>
      <c r="F48" s="97"/>
      <c r="G48" s="98" t="n">
        <f aca="false">E48/C48</f>
        <v>0.659050966608084</v>
      </c>
      <c r="H48" s="99"/>
    </row>
    <row r="49" s="19" customFormat="true" ht="18.75" hidden="false" customHeight="false" outlineLevel="0" collapsed="false">
      <c r="A49" s="94"/>
      <c r="B49" s="107" t="s">
        <v>94</v>
      </c>
      <c r="C49" s="96" t="n">
        <v>55180</v>
      </c>
      <c r="D49" s="96" t="n">
        <v>55180</v>
      </c>
      <c r="E49" s="97" t="n">
        <v>30000</v>
      </c>
      <c r="F49" s="97" t="n">
        <v>30000</v>
      </c>
      <c r="G49" s="98" t="n">
        <f aca="false">E49/C49</f>
        <v>0.54367524465386</v>
      </c>
      <c r="H49" s="99" t="n">
        <f aca="false">F49/D49</f>
        <v>0.54367524465386</v>
      </c>
    </row>
    <row r="50" s="19" customFormat="true" ht="18.75" hidden="false" customHeight="false" outlineLevel="0" collapsed="false">
      <c r="A50" s="80" t="n">
        <f aca="false">A47+1</f>
        <v>15</v>
      </c>
      <c r="B50" s="81" t="s">
        <v>95</v>
      </c>
      <c r="C50" s="82" t="n">
        <v>3000</v>
      </c>
      <c r="D50" s="82" t="n">
        <v>3000</v>
      </c>
      <c r="E50" s="85" t="n">
        <v>3000</v>
      </c>
      <c r="F50" s="85" t="n">
        <v>3000</v>
      </c>
      <c r="G50" s="83" t="n">
        <f aca="false">E50/C50</f>
        <v>1</v>
      </c>
      <c r="H50" s="84" t="n">
        <f aca="false">F50/D50</f>
        <v>1</v>
      </c>
    </row>
    <row r="51" s="19" customFormat="true" ht="31.5" hidden="false" customHeight="false" outlineLevel="0" collapsed="false">
      <c r="A51" s="80" t="n">
        <v>16</v>
      </c>
      <c r="B51" s="81" t="s">
        <v>96</v>
      </c>
      <c r="C51" s="82" t="n">
        <v>2500</v>
      </c>
      <c r="D51" s="82" t="n">
        <v>2500</v>
      </c>
      <c r="E51" s="85" t="n">
        <v>300</v>
      </c>
      <c r="F51" s="85" t="n">
        <v>300</v>
      </c>
      <c r="G51" s="83" t="n">
        <f aca="false">E51/C51</f>
        <v>0.12</v>
      </c>
      <c r="H51" s="84" t="n">
        <f aca="false">F51/D51</f>
        <v>0.12</v>
      </c>
    </row>
    <row r="52" s="19" customFormat="true" ht="20.25" hidden="false" customHeight="true" outlineLevel="0" collapsed="false">
      <c r="A52" s="80" t="s">
        <v>20</v>
      </c>
      <c r="B52" s="81" t="s">
        <v>97</v>
      </c>
      <c r="C52" s="82" t="n">
        <v>20000</v>
      </c>
      <c r="D52" s="82"/>
      <c r="E52" s="82" t="n">
        <v>15000</v>
      </c>
      <c r="F52" s="82"/>
      <c r="G52" s="90" t="n">
        <f aca="false">E52/C52</f>
        <v>0.75</v>
      </c>
      <c r="H52" s="91"/>
    </row>
    <row r="53" s="36" customFormat="true" ht="20.25" hidden="false" customHeight="true" outlineLevel="0" collapsed="false">
      <c r="A53" s="108" t="s">
        <v>25</v>
      </c>
      <c r="B53" s="82" t="s">
        <v>30</v>
      </c>
      <c r="C53" s="109" t="n">
        <v>597</v>
      </c>
      <c r="D53" s="109" t="n">
        <v>597</v>
      </c>
      <c r="E53" s="82"/>
      <c r="F53" s="82"/>
      <c r="G53" s="110"/>
      <c r="H53" s="111"/>
    </row>
    <row r="54" s="36" customFormat="true" ht="20.25" hidden="false" customHeight="true" outlineLevel="0" collapsed="false">
      <c r="A54" s="112" t="s">
        <v>27</v>
      </c>
      <c r="B54" s="113" t="s">
        <v>98</v>
      </c>
      <c r="C54" s="114" t="n">
        <v>39824</v>
      </c>
      <c r="D54" s="114" t="n">
        <v>39824</v>
      </c>
      <c r="E54" s="113"/>
      <c r="F54" s="113"/>
      <c r="G54" s="115"/>
      <c r="H54" s="116"/>
    </row>
    <row r="55" customFormat="false" ht="18.75" hidden="false" customHeight="false" outlineLevel="0" collapsed="false">
      <c r="A55" s="117"/>
      <c r="B55" s="17"/>
      <c r="C55" s="19"/>
      <c r="D55" s="118"/>
      <c r="E55" s="19"/>
      <c r="F55" s="118"/>
      <c r="G55" s="19"/>
      <c r="H55" s="19"/>
    </row>
    <row r="56" customFormat="false" ht="18.75" hidden="false" customHeight="false" outlineLevel="0" collapsed="false">
      <c r="A56" s="117"/>
      <c r="B56" s="17"/>
      <c r="C56" s="19"/>
      <c r="D56" s="118"/>
      <c r="E56" s="19"/>
      <c r="F56" s="118"/>
      <c r="G56" s="19"/>
      <c r="H56" s="19"/>
    </row>
  </sheetData>
  <mergeCells count="15">
    <mergeCell ref="E1:H1"/>
    <mergeCell ref="A2:H2"/>
    <mergeCell ref="A3:H3"/>
    <mergeCell ref="F5:H5"/>
    <mergeCell ref="A6:A8"/>
    <mergeCell ref="B6:B8"/>
    <mergeCell ref="C6:D6"/>
    <mergeCell ref="E6:F6"/>
    <mergeCell ref="G6:H6"/>
    <mergeCell ref="C7:C8"/>
    <mergeCell ref="D7:D8"/>
    <mergeCell ref="E7:E8"/>
    <mergeCell ref="F7:F8"/>
    <mergeCell ref="G7:G8"/>
    <mergeCell ref="H7:H8"/>
  </mergeCells>
  <printOptions headings="false" gridLines="false" gridLinesSet="true" horizontalCentered="true" verticalCentered="false"/>
  <pageMargins left="0.309722222222222" right="0.35" top="0.490277777777778" bottom="0.420138888888889" header="0.170138888888889" footer="0.2"/>
  <pageSetup paperSize="9" scale="65" fitToWidth="1" fitToHeight="1" pageOrder="downThenOver" orientation="portrait" blackAndWhite="false" draft="false" cellComments="none" firstPageNumber="5" useFirstPageNumber="tru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90"/>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D74" activeCellId="0" sqref="D74"/>
    </sheetView>
  </sheetViews>
  <sheetFormatPr defaultColWidth="8.99609375" defaultRowHeight="15.75" zeroHeight="false" outlineLevelRow="0" outlineLevelCol="0"/>
  <cols>
    <col collapsed="false" customWidth="true" hidden="false" outlineLevel="0" max="1" min="1" style="1" width="5.11"/>
    <col collapsed="false" customWidth="true" hidden="false" outlineLevel="0" max="2" min="2" style="1" width="60.62"/>
    <col collapsed="false" customWidth="true" hidden="false" outlineLevel="0" max="4" min="3" style="119" width="11.5"/>
    <col collapsed="false" customWidth="true" hidden="false" outlineLevel="0" max="5" min="5" style="1" width="9.36"/>
    <col collapsed="false" customWidth="true" hidden="false" outlineLevel="0" max="6" min="6" style="1" width="10.24"/>
    <col collapsed="false" customWidth="true" hidden="false" outlineLevel="0" max="8" min="7" style="1" width="13.74"/>
    <col collapsed="false" customWidth="true" hidden="false" outlineLevel="0" max="10" min="9" style="1" width="9.12"/>
    <col collapsed="false" customWidth="true" hidden="false" outlineLevel="0" max="11" min="11" style="1" width="10.37"/>
    <col collapsed="false" customWidth="false" hidden="false" outlineLevel="0" max="12" min="12" style="1" width="8.99"/>
    <col collapsed="false" customWidth="true" hidden="false" outlineLevel="0" max="13" min="13" style="1" width="9.12"/>
    <col collapsed="false" customWidth="false" hidden="false" outlineLevel="0" max="257" min="14" style="1" width="8.99"/>
  </cols>
  <sheetData>
    <row r="1" customFormat="false" ht="21" hidden="false" customHeight="true" outlineLevel="0" collapsed="false">
      <c r="A1" s="6"/>
      <c r="B1" s="6"/>
      <c r="C1" s="120" t="s">
        <v>99</v>
      </c>
      <c r="D1" s="120"/>
      <c r="E1" s="120"/>
      <c r="F1" s="120"/>
      <c r="G1" s="121"/>
      <c r="H1" s="121"/>
    </row>
    <row r="2" customFormat="false" ht="12.75" hidden="false" customHeight="true" outlineLevel="0" collapsed="false">
      <c r="A2" s="10"/>
      <c r="B2" s="10"/>
      <c r="C2" s="122"/>
      <c r="D2" s="122"/>
      <c r="E2" s="8"/>
      <c r="F2" s="8"/>
      <c r="G2" s="8"/>
      <c r="H2" s="8"/>
    </row>
    <row r="3" customFormat="false" ht="21" hidden="false" customHeight="true" outlineLevel="0" collapsed="false">
      <c r="A3" s="15" t="s">
        <v>100</v>
      </c>
      <c r="B3" s="15"/>
      <c r="C3" s="15"/>
      <c r="D3" s="15"/>
      <c r="E3" s="15"/>
      <c r="F3" s="15"/>
      <c r="G3" s="123"/>
      <c r="H3" s="123"/>
    </row>
    <row r="4" customFormat="false" ht="21" hidden="false" customHeight="true" outlineLevel="0" collapsed="false">
      <c r="A4" s="124" t="str">
        <f aca="false">'Biểu 15-NQ'!A4:G4</f>
        <v>(Kèm theo Nghị quyết số           /NQ-HĐND ngày         tháng 12 năm 2023 của Hội đồng nhân dân tỉnh Điện Biên)</v>
      </c>
      <c r="B4" s="124"/>
      <c r="C4" s="124"/>
      <c r="D4" s="124"/>
      <c r="E4" s="124"/>
      <c r="F4" s="124"/>
      <c r="G4" s="8"/>
      <c r="H4" s="8"/>
    </row>
    <row r="5" customFormat="false" ht="19.5" hidden="false" customHeight="true" outlineLevel="0" collapsed="false">
      <c r="A5" s="125"/>
      <c r="B5" s="125"/>
      <c r="C5" s="53"/>
      <c r="D5" s="126" t="s">
        <v>3</v>
      </c>
      <c r="E5" s="126"/>
      <c r="F5" s="126"/>
      <c r="G5" s="127"/>
      <c r="H5" s="127"/>
    </row>
    <row r="6" customFormat="false" ht="19.5" hidden="false" customHeight="true" outlineLevel="0" collapsed="false">
      <c r="A6" s="128" t="s">
        <v>57</v>
      </c>
      <c r="B6" s="128" t="s">
        <v>5</v>
      </c>
      <c r="C6" s="129" t="s">
        <v>6</v>
      </c>
      <c r="D6" s="129" t="s">
        <v>8</v>
      </c>
      <c r="E6" s="128" t="s">
        <v>101</v>
      </c>
      <c r="F6" s="128"/>
      <c r="G6" s="130"/>
      <c r="H6" s="130"/>
    </row>
    <row r="7" customFormat="false" ht="19.5" hidden="false" customHeight="true" outlineLevel="0" collapsed="false">
      <c r="A7" s="128"/>
      <c r="B7" s="128"/>
      <c r="C7" s="129"/>
      <c r="D7" s="129"/>
      <c r="E7" s="129" t="s">
        <v>10</v>
      </c>
      <c r="F7" s="129" t="s">
        <v>11</v>
      </c>
      <c r="G7" s="131"/>
      <c r="H7" s="131"/>
    </row>
    <row r="8" customFormat="false" ht="33" hidden="false" customHeight="true" outlineLevel="0" collapsed="false">
      <c r="A8" s="128"/>
      <c r="B8" s="128"/>
      <c r="C8" s="129"/>
      <c r="D8" s="129"/>
      <c r="E8" s="129"/>
      <c r="F8" s="129"/>
      <c r="G8" s="131"/>
      <c r="H8" s="131"/>
    </row>
    <row r="9" s="134" customFormat="true" ht="17.25" hidden="false" customHeight="true" outlineLevel="0" collapsed="false">
      <c r="A9" s="128" t="s">
        <v>12</v>
      </c>
      <c r="B9" s="128" t="s">
        <v>13</v>
      </c>
      <c r="C9" s="128" t="n">
        <v>1</v>
      </c>
      <c r="D9" s="128" t="n">
        <v>2</v>
      </c>
      <c r="E9" s="132" t="s">
        <v>102</v>
      </c>
      <c r="F9" s="128" t="s">
        <v>103</v>
      </c>
      <c r="G9" s="133"/>
      <c r="H9" s="133"/>
      <c r="K9" s="135"/>
    </row>
    <row r="10" customFormat="false" ht="30.75" hidden="false" customHeight="true" outlineLevel="0" collapsed="false">
      <c r="A10" s="136" t="s">
        <v>12</v>
      </c>
      <c r="B10" s="136" t="s">
        <v>104</v>
      </c>
      <c r="C10" s="137" t="n">
        <f aca="false">SUM(C11,C63)</f>
        <v>14341126</v>
      </c>
      <c r="D10" s="137" t="n">
        <f aca="false">SUM(D11,D63)</f>
        <v>14257578</v>
      </c>
      <c r="E10" s="138" t="n">
        <f aca="false">D10-C10</f>
        <v>-83548</v>
      </c>
      <c r="F10" s="139" t="n">
        <f aca="false">D10/C10</f>
        <v>0.994174237085707</v>
      </c>
      <c r="G10" s="140"/>
      <c r="H10" s="140"/>
      <c r="I10" s="141"/>
      <c r="K10" s="141"/>
    </row>
    <row r="11" customFormat="false" ht="15.75" hidden="false" customHeight="false" outlineLevel="0" collapsed="false">
      <c r="A11" s="142" t="s">
        <v>105</v>
      </c>
      <c r="B11" s="143" t="s">
        <v>106</v>
      </c>
      <c r="C11" s="144" t="n">
        <f aca="false">SUM(C12,C17,C58,C59,C60,C61)</f>
        <v>9983984</v>
      </c>
      <c r="D11" s="144" t="n">
        <f aca="false">SUM(D12,D17,D58,D59,D60,D61)</f>
        <v>10633059</v>
      </c>
      <c r="E11" s="145" t="n">
        <f aca="false">D11-C11</f>
        <v>649075</v>
      </c>
      <c r="F11" s="139" t="n">
        <f aca="false">D11/C11</f>
        <v>1.06501162261478</v>
      </c>
      <c r="G11" s="146"/>
      <c r="H11" s="146"/>
      <c r="I11" s="141"/>
    </row>
    <row r="12" s="149" customFormat="true" ht="15.75" hidden="false" customHeight="false" outlineLevel="0" collapsed="false">
      <c r="A12" s="142" t="s">
        <v>15</v>
      </c>
      <c r="B12" s="143" t="s">
        <v>107</v>
      </c>
      <c r="C12" s="144" t="n">
        <f aca="false">C13+C14+C15+C16</f>
        <v>1942495</v>
      </c>
      <c r="D12" s="144" t="n">
        <f aca="false">D13+D14+D15+D16</f>
        <v>1561812</v>
      </c>
      <c r="E12" s="145" t="n">
        <f aca="false">D12-C12</f>
        <v>-380683</v>
      </c>
      <c r="F12" s="139" t="n">
        <f aca="false">D12/C12</f>
        <v>0.804023691180672</v>
      </c>
      <c r="G12" s="147"/>
      <c r="H12" s="147"/>
      <c r="I12" s="141"/>
      <c r="J12" s="148"/>
    </row>
    <row r="13" s="149" customFormat="true" ht="15.75" hidden="false" customHeight="false" outlineLevel="0" collapsed="false">
      <c r="A13" s="150" t="n">
        <v>1</v>
      </c>
      <c r="B13" s="151" t="s">
        <v>108</v>
      </c>
      <c r="C13" s="152" t="n">
        <v>692719</v>
      </c>
      <c r="D13" s="153" t="n">
        <v>708772</v>
      </c>
      <c r="E13" s="146" t="n">
        <f aca="false">D13-C13</f>
        <v>16053</v>
      </c>
      <c r="F13" s="154" t="n">
        <f aca="false">D13/C13</f>
        <v>1.0231738987959</v>
      </c>
      <c r="G13" s="147"/>
      <c r="H13" s="147"/>
      <c r="I13" s="141"/>
      <c r="J13" s="155"/>
      <c r="K13" s="155"/>
      <c r="L13" s="155"/>
      <c r="M13" s="155"/>
    </row>
    <row r="14" s="149" customFormat="true" ht="16.5" hidden="false" customHeight="true" outlineLevel="0" collapsed="false">
      <c r="A14" s="150" t="n">
        <v>2</v>
      </c>
      <c r="B14" s="151" t="s">
        <v>109</v>
      </c>
      <c r="C14" s="152" t="n">
        <v>1146476</v>
      </c>
      <c r="D14" s="152" t="n">
        <v>755640</v>
      </c>
      <c r="E14" s="146" t="n">
        <f aca="false">D14-C14</f>
        <v>-390836</v>
      </c>
      <c r="F14" s="154" t="n">
        <f aca="false">D14/C14</f>
        <v>0.659097966289744</v>
      </c>
      <c r="G14" s="147"/>
      <c r="H14" s="147"/>
      <c r="I14" s="141"/>
    </row>
    <row r="15" customFormat="false" ht="15.75" hidden="false" customHeight="false" outlineLevel="0" collapsed="false">
      <c r="A15" s="150" t="n">
        <v>3</v>
      </c>
      <c r="B15" s="151" t="s">
        <v>110</v>
      </c>
      <c r="C15" s="152" t="n">
        <v>35000</v>
      </c>
      <c r="D15" s="152" t="n">
        <v>32000</v>
      </c>
      <c r="E15" s="156" t="n">
        <f aca="false">D15-C15</f>
        <v>-3000</v>
      </c>
      <c r="F15" s="154" t="n">
        <f aca="false">D15/C15</f>
        <v>0.914285714285714</v>
      </c>
      <c r="G15" s="147"/>
      <c r="H15" s="147"/>
      <c r="I15" s="141"/>
    </row>
    <row r="16" customFormat="false" ht="15.75" hidden="false" customHeight="false" outlineLevel="0" collapsed="false">
      <c r="A16" s="150" t="n">
        <v>4</v>
      </c>
      <c r="B16" s="151" t="s">
        <v>111</v>
      </c>
      <c r="C16" s="152" t="n">
        <v>68300</v>
      </c>
      <c r="D16" s="152" t="n">
        <v>65400</v>
      </c>
      <c r="E16" s="156" t="n">
        <f aca="false">D16-C16</f>
        <v>-2900</v>
      </c>
      <c r="F16" s="154" t="n">
        <f aca="false">D16/C16</f>
        <v>0.957540263543192</v>
      </c>
      <c r="G16" s="147"/>
      <c r="H16" s="147"/>
      <c r="I16" s="141"/>
    </row>
    <row r="17" s="157" customFormat="true" ht="19.5" hidden="false" customHeight="true" outlineLevel="0" collapsed="false">
      <c r="A17" s="142" t="s">
        <v>20</v>
      </c>
      <c r="B17" s="143" t="s">
        <v>36</v>
      </c>
      <c r="C17" s="144" t="n">
        <v>7807285</v>
      </c>
      <c r="D17" s="144" t="n">
        <v>8800171</v>
      </c>
      <c r="E17" s="145" t="n">
        <f aca="false">D17-C17</f>
        <v>992886</v>
      </c>
      <c r="F17" s="139" t="n">
        <f aca="false">D17/C17</f>
        <v>1.12717429938833</v>
      </c>
      <c r="G17" s="145"/>
      <c r="H17" s="145"/>
      <c r="I17" s="141"/>
    </row>
    <row r="18" customFormat="false" ht="15.75" hidden="false" customHeight="false" outlineLevel="0" collapsed="false">
      <c r="A18" s="142"/>
      <c r="B18" s="158" t="s">
        <v>112</v>
      </c>
      <c r="C18" s="159"/>
      <c r="D18" s="159"/>
      <c r="E18" s="146"/>
      <c r="F18" s="154"/>
      <c r="G18" s="147"/>
      <c r="H18" s="147"/>
      <c r="I18" s="141"/>
    </row>
    <row r="19" customFormat="false" ht="18" hidden="false" customHeight="true" outlineLevel="0" collapsed="false">
      <c r="A19" s="142" t="n">
        <v>1</v>
      </c>
      <c r="B19" s="143" t="s">
        <v>113</v>
      </c>
      <c r="C19" s="144" t="n">
        <f aca="false">C20+C28</f>
        <v>3763632</v>
      </c>
      <c r="D19" s="144" t="n">
        <f aca="false">D20+D28</f>
        <v>4417013</v>
      </c>
      <c r="E19" s="145" t="n">
        <f aca="false">D19-C19</f>
        <v>653381</v>
      </c>
      <c r="F19" s="139" t="n">
        <f aca="false">D19/C19</f>
        <v>1.17360384862282</v>
      </c>
      <c r="G19" s="147"/>
      <c r="H19" s="147"/>
      <c r="I19" s="141"/>
    </row>
    <row r="20" s="161" customFormat="true" ht="15.75" hidden="false" customHeight="false" outlineLevel="0" collapsed="false">
      <c r="A20" s="150" t="s">
        <v>114</v>
      </c>
      <c r="B20" s="151" t="s">
        <v>115</v>
      </c>
      <c r="C20" s="152" t="n">
        <v>3595772</v>
      </c>
      <c r="D20" s="152" t="n">
        <v>4243008</v>
      </c>
      <c r="E20" s="156" t="n">
        <f aca="false">D20-C20</f>
        <v>647236</v>
      </c>
      <c r="F20" s="154" t="n">
        <f aca="false">D20/C20</f>
        <v>1.17999917681099</v>
      </c>
      <c r="G20" s="160"/>
      <c r="H20" s="160"/>
      <c r="I20" s="141"/>
    </row>
    <row r="21" s="161" customFormat="true" ht="15.75" hidden="false" customHeight="false" outlineLevel="0" collapsed="false">
      <c r="A21" s="142"/>
      <c r="B21" s="158" t="s">
        <v>116</v>
      </c>
      <c r="C21" s="144"/>
      <c r="D21" s="144"/>
      <c r="E21" s="156"/>
      <c r="F21" s="154"/>
      <c r="G21" s="160"/>
      <c r="H21" s="160"/>
      <c r="I21" s="141"/>
    </row>
    <row r="22" s="161" customFormat="true" ht="30.75" hidden="false" customHeight="true" outlineLevel="0" collapsed="false">
      <c r="A22" s="150"/>
      <c r="B22" s="158" t="s">
        <v>117</v>
      </c>
      <c r="C22" s="159" t="n">
        <v>4481</v>
      </c>
      <c r="D22" s="159" t="n">
        <v>5271</v>
      </c>
      <c r="E22" s="156" t="n">
        <f aca="false">D22-C22</f>
        <v>790</v>
      </c>
      <c r="F22" s="154" t="n">
        <f aca="false">D22/C22</f>
        <v>1.17629993305066</v>
      </c>
      <c r="G22" s="160"/>
      <c r="H22" s="160"/>
      <c r="I22" s="141"/>
    </row>
    <row r="23" s="161" customFormat="true" ht="31.5" hidden="false" customHeight="false" outlineLevel="0" collapsed="false">
      <c r="A23" s="150"/>
      <c r="B23" s="158" t="s">
        <v>118</v>
      </c>
      <c r="C23" s="159" t="n">
        <v>321998</v>
      </c>
      <c r="D23" s="159" t="n">
        <v>396572</v>
      </c>
      <c r="E23" s="156" t="n">
        <f aca="false">D23-C23</f>
        <v>74574</v>
      </c>
      <c r="F23" s="154" t="n">
        <f aca="false">D23/C23</f>
        <v>1.23159771178703</v>
      </c>
      <c r="G23" s="160"/>
      <c r="H23" s="160"/>
      <c r="I23" s="141"/>
    </row>
    <row r="24" s="161" customFormat="true" ht="17.25" hidden="false" customHeight="true" outlineLevel="0" collapsed="false">
      <c r="A24" s="150"/>
      <c r="B24" s="158" t="s">
        <v>119</v>
      </c>
      <c r="C24" s="159" t="n">
        <v>52138</v>
      </c>
      <c r="D24" s="159" t="n">
        <v>65353</v>
      </c>
      <c r="E24" s="156" t="n">
        <f aca="false">D24-C24</f>
        <v>13215</v>
      </c>
      <c r="F24" s="154" t="n">
        <f aca="false">D24/C24</f>
        <v>1.25346196632015</v>
      </c>
      <c r="G24" s="160"/>
      <c r="H24" s="160"/>
      <c r="I24" s="141"/>
    </row>
    <row r="25" s="161" customFormat="true" ht="15.75" hidden="false" customHeight="false" outlineLevel="0" collapsed="false">
      <c r="A25" s="150"/>
      <c r="B25" s="158" t="s">
        <v>120</v>
      </c>
      <c r="C25" s="159" t="n">
        <v>199008</v>
      </c>
      <c r="D25" s="159" t="n">
        <v>202937</v>
      </c>
      <c r="E25" s="156" t="n">
        <f aca="false">D25-C25</f>
        <v>3929</v>
      </c>
      <c r="F25" s="154" t="n">
        <f aca="false">D25/C25</f>
        <v>1.01974292490754</v>
      </c>
      <c r="G25" s="160"/>
      <c r="H25" s="160"/>
      <c r="I25" s="141"/>
    </row>
    <row r="26" s="161" customFormat="true" ht="15.75" hidden="false" customHeight="false" outlineLevel="0" collapsed="false">
      <c r="A26" s="150"/>
      <c r="B26" s="158" t="s">
        <v>121</v>
      </c>
      <c r="C26" s="159" t="n">
        <v>66354</v>
      </c>
      <c r="D26" s="159" t="n">
        <v>65718</v>
      </c>
      <c r="E26" s="156" t="n">
        <f aca="false">D26-C26</f>
        <v>-636</v>
      </c>
      <c r="F26" s="154" t="n">
        <f aca="false">D26/C26</f>
        <v>0.990415046568406</v>
      </c>
      <c r="G26" s="160"/>
      <c r="H26" s="160"/>
      <c r="I26" s="141"/>
    </row>
    <row r="27" s="161" customFormat="true" ht="15.75" hidden="false" customHeight="false" outlineLevel="0" collapsed="false">
      <c r="A27" s="150"/>
      <c r="B27" s="158" t="s">
        <v>122</v>
      </c>
      <c r="C27" s="159" t="n">
        <v>15498</v>
      </c>
      <c r="D27" s="159" t="n">
        <v>18406</v>
      </c>
      <c r="E27" s="156" t="n">
        <f aca="false">D27-C27</f>
        <v>2908</v>
      </c>
      <c r="F27" s="154" t="n">
        <f aca="false">D27/C27</f>
        <v>1.18763711446638</v>
      </c>
      <c r="G27" s="160"/>
      <c r="H27" s="160"/>
      <c r="I27" s="141"/>
    </row>
    <row r="28" s="161" customFormat="true" ht="15.75" hidden="false" customHeight="false" outlineLevel="0" collapsed="false">
      <c r="A28" s="150" t="s">
        <v>123</v>
      </c>
      <c r="B28" s="151" t="s">
        <v>124</v>
      </c>
      <c r="C28" s="152" t="n">
        <v>167860</v>
      </c>
      <c r="D28" s="152" t="n">
        <v>174005</v>
      </c>
      <c r="E28" s="156" t="n">
        <f aca="false">D28-C28</f>
        <v>6145</v>
      </c>
      <c r="F28" s="154" t="n">
        <f aca="false">D28/C28</f>
        <v>1.03660788752532</v>
      </c>
      <c r="G28" s="160"/>
      <c r="H28" s="160"/>
      <c r="I28" s="141"/>
    </row>
    <row r="29" customFormat="false" ht="15.75" hidden="false" customHeight="false" outlineLevel="0" collapsed="false">
      <c r="A29" s="150"/>
      <c r="B29" s="158" t="s">
        <v>116</v>
      </c>
      <c r="C29" s="159"/>
      <c r="D29" s="159"/>
      <c r="E29" s="146"/>
      <c r="F29" s="154"/>
      <c r="G29" s="162"/>
      <c r="H29" s="162"/>
      <c r="I29" s="141"/>
    </row>
    <row r="30" customFormat="false" ht="15.75" hidden="false" customHeight="false" outlineLevel="0" collapsed="false">
      <c r="A30" s="150"/>
      <c r="B30" s="158" t="s">
        <v>125</v>
      </c>
      <c r="C30" s="159" t="n">
        <v>14673</v>
      </c>
      <c r="D30" s="159" t="n">
        <v>15607</v>
      </c>
      <c r="E30" s="146" t="n">
        <f aca="false">D30-C30</f>
        <v>934</v>
      </c>
      <c r="F30" s="154" t="n">
        <f aca="false">D30/C30</f>
        <v>1.0636543310843</v>
      </c>
      <c r="G30" s="162"/>
      <c r="H30" s="162"/>
      <c r="I30" s="141"/>
    </row>
    <row r="31" customFormat="false" ht="15.75" hidden="false" customHeight="false" outlineLevel="0" collapsed="false">
      <c r="A31" s="150"/>
      <c r="B31" s="158" t="s">
        <v>122</v>
      </c>
      <c r="C31" s="159" t="n">
        <v>11</v>
      </c>
      <c r="D31" s="159" t="n">
        <v>42</v>
      </c>
      <c r="E31" s="146" t="n">
        <f aca="false">D31-C31</f>
        <v>31</v>
      </c>
      <c r="F31" s="154" t="n">
        <f aca="false">D31/C31</f>
        <v>3.81818181818182</v>
      </c>
      <c r="G31" s="162"/>
      <c r="H31" s="162"/>
      <c r="I31" s="141"/>
    </row>
    <row r="32" s="164" customFormat="true" ht="15.75" hidden="false" customHeight="false" outlineLevel="0" collapsed="false">
      <c r="A32" s="150"/>
      <c r="B32" s="158" t="s">
        <v>126</v>
      </c>
      <c r="C32" s="159" t="n">
        <v>22291</v>
      </c>
      <c r="D32" s="159" t="n">
        <v>24006</v>
      </c>
      <c r="E32" s="156" t="n">
        <f aca="false">D32-C32</f>
        <v>1715</v>
      </c>
      <c r="F32" s="154" t="n">
        <f aca="false">D32/C32</f>
        <v>1.0769368803553</v>
      </c>
      <c r="G32" s="163"/>
      <c r="H32" s="163"/>
      <c r="I32" s="141"/>
    </row>
    <row r="33" s="164" customFormat="true" ht="15.75" hidden="false" customHeight="false" outlineLevel="0" collapsed="false">
      <c r="A33" s="142" t="n">
        <f aca="false">A19+1</f>
        <v>2</v>
      </c>
      <c r="B33" s="143" t="s">
        <v>127</v>
      </c>
      <c r="C33" s="144" t="n">
        <v>18147</v>
      </c>
      <c r="D33" s="144" t="n">
        <v>15333</v>
      </c>
      <c r="E33" s="145" t="n">
        <f aca="false">D33-C33</f>
        <v>-2814</v>
      </c>
      <c r="F33" s="139" t="n">
        <f aca="false">D33/C33</f>
        <v>0.844933046784593</v>
      </c>
      <c r="G33" s="163"/>
      <c r="H33" s="163"/>
      <c r="I33" s="141"/>
    </row>
    <row r="34" s="161" customFormat="true" ht="15.75" hidden="false" customHeight="false" outlineLevel="0" collapsed="false">
      <c r="A34" s="142" t="n">
        <v>3</v>
      </c>
      <c r="B34" s="165" t="s">
        <v>128</v>
      </c>
      <c r="C34" s="144"/>
      <c r="D34" s="144"/>
      <c r="E34" s="156"/>
      <c r="F34" s="166"/>
      <c r="G34" s="160"/>
      <c r="H34" s="160"/>
      <c r="I34" s="141"/>
    </row>
    <row r="35" s="161" customFormat="true" ht="15.75" hidden="false" customHeight="false" outlineLevel="0" collapsed="false">
      <c r="A35" s="150"/>
      <c r="B35" s="167" t="s">
        <v>116</v>
      </c>
      <c r="C35" s="144"/>
      <c r="D35" s="144"/>
      <c r="E35" s="156"/>
      <c r="F35" s="166"/>
      <c r="G35" s="160"/>
      <c r="H35" s="160"/>
      <c r="I35" s="141"/>
    </row>
    <row r="36" s="161" customFormat="true" ht="15.75" hidden="false" customHeight="false" outlineLevel="0" collapsed="false">
      <c r="A36" s="150"/>
      <c r="B36" s="167" t="s">
        <v>129</v>
      </c>
      <c r="C36" s="159" t="n">
        <v>66742</v>
      </c>
      <c r="D36" s="159" t="n">
        <v>82096</v>
      </c>
      <c r="E36" s="156" t="n">
        <f aca="false">D36-C36</f>
        <v>15354</v>
      </c>
      <c r="F36" s="154" t="n">
        <f aca="false">D36/C36</f>
        <v>1.2300500434509</v>
      </c>
      <c r="G36" s="160"/>
      <c r="H36" s="160"/>
      <c r="I36" s="141"/>
    </row>
    <row r="37" s="161" customFormat="true" ht="31.5" hidden="false" customHeight="false" outlineLevel="0" collapsed="false">
      <c r="A37" s="150"/>
      <c r="B37" s="167" t="s">
        <v>130</v>
      </c>
      <c r="C37" s="159" t="n">
        <v>309862</v>
      </c>
      <c r="D37" s="159" t="n">
        <v>370987</v>
      </c>
      <c r="E37" s="156" t="n">
        <f aca="false">D37-C37</f>
        <v>61125</v>
      </c>
      <c r="F37" s="154" t="n">
        <f aca="false">D37/C37</f>
        <v>1.19726523420103</v>
      </c>
      <c r="G37" s="160"/>
      <c r="H37" s="160"/>
      <c r="I37" s="141"/>
    </row>
    <row r="38" s="161" customFormat="true" ht="15.75" hidden="false" customHeight="false" outlineLevel="0" collapsed="false">
      <c r="A38" s="150"/>
      <c r="B38" s="167" t="s">
        <v>131</v>
      </c>
      <c r="C38" s="159" t="n">
        <f aca="false">C39+C40</f>
        <v>11534</v>
      </c>
      <c r="D38" s="159" t="n">
        <f aca="false">D39+D40</f>
        <v>13435</v>
      </c>
      <c r="E38" s="156" t="n">
        <f aca="false">D38-C38</f>
        <v>1901</v>
      </c>
      <c r="F38" s="154" t="n">
        <f aca="false">D38/C38</f>
        <v>1.16481706259754</v>
      </c>
      <c r="G38" s="160"/>
      <c r="H38" s="160"/>
      <c r="I38" s="141"/>
    </row>
    <row r="39" s="161" customFormat="true" ht="15.75" hidden="false" customHeight="false" outlineLevel="0" collapsed="false">
      <c r="A39" s="150"/>
      <c r="B39" s="167" t="s">
        <v>132</v>
      </c>
      <c r="C39" s="159" t="n">
        <v>6920</v>
      </c>
      <c r="D39" s="168" t="n">
        <v>8061</v>
      </c>
      <c r="E39" s="156" t="n">
        <f aca="false">D39-C39</f>
        <v>1141</v>
      </c>
      <c r="F39" s="154" t="n">
        <f aca="false">D39/C39</f>
        <v>1.16488439306358</v>
      </c>
      <c r="G39" s="160"/>
      <c r="H39" s="160"/>
      <c r="I39" s="141"/>
    </row>
    <row r="40" s="161" customFormat="true" ht="15.75" hidden="false" customHeight="false" outlineLevel="0" collapsed="false">
      <c r="A40" s="150"/>
      <c r="B40" s="167" t="s">
        <v>133</v>
      </c>
      <c r="C40" s="159" t="n">
        <v>4614</v>
      </c>
      <c r="D40" s="168" t="n">
        <v>5374</v>
      </c>
      <c r="E40" s="156" t="n">
        <f aca="false">D40-C40</f>
        <v>760</v>
      </c>
      <c r="F40" s="154" t="n">
        <f aca="false">D40/C40</f>
        <v>1.16471608149111</v>
      </c>
      <c r="G40" s="160"/>
      <c r="H40" s="160"/>
      <c r="I40" s="141"/>
    </row>
    <row r="41" s="161" customFormat="true" ht="15.75" hidden="false" customHeight="false" outlineLevel="0" collapsed="false">
      <c r="A41" s="150"/>
      <c r="B41" s="169" t="s">
        <v>134</v>
      </c>
      <c r="C41" s="159" t="n">
        <f aca="false">C42+C43</f>
        <v>4141</v>
      </c>
      <c r="D41" s="159" t="n">
        <f aca="false">D42+D43</f>
        <v>5547</v>
      </c>
      <c r="E41" s="156" t="n">
        <f aca="false">D41-C41</f>
        <v>1406</v>
      </c>
      <c r="F41" s="154" t="n">
        <f aca="false">D41/C41</f>
        <v>1.33953151412702</v>
      </c>
      <c r="G41" s="160"/>
      <c r="H41" s="160"/>
      <c r="I41" s="141"/>
    </row>
    <row r="42" s="172" customFormat="true" ht="15.75" hidden="false" customHeight="false" outlineLevel="0" collapsed="false">
      <c r="A42" s="150"/>
      <c r="B42" s="167" t="s">
        <v>135</v>
      </c>
      <c r="C42" s="159" t="n">
        <v>3237</v>
      </c>
      <c r="D42" s="159" t="n">
        <v>4318</v>
      </c>
      <c r="E42" s="170" t="n">
        <f aca="false">D42-C42</f>
        <v>1081</v>
      </c>
      <c r="F42" s="154" t="n">
        <f aca="false">D42/C42</f>
        <v>1.33395118937288</v>
      </c>
      <c r="G42" s="171"/>
      <c r="H42" s="171"/>
      <c r="I42" s="141"/>
    </row>
    <row r="43" s="2" customFormat="true" ht="15.75" hidden="false" customHeight="false" outlineLevel="0" collapsed="false">
      <c r="A43" s="150"/>
      <c r="B43" s="167" t="s">
        <v>136</v>
      </c>
      <c r="C43" s="159" t="n">
        <v>904</v>
      </c>
      <c r="D43" s="159" t="n">
        <v>1229</v>
      </c>
      <c r="E43" s="170" t="n">
        <f aca="false">D43-C43</f>
        <v>325</v>
      </c>
      <c r="F43" s="154" t="n">
        <f aca="false">D43/C43</f>
        <v>1.35951327433628</v>
      </c>
      <c r="G43" s="173"/>
      <c r="H43" s="173"/>
      <c r="I43" s="141"/>
    </row>
    <row r="44" s="161" customFormat="true" ht="31.5" hidden="false" customHeight="false" outlineLevel="0" collapsed="false">
      <c r="A44" s="150"/>
      <c r="B44" s="169" t="s">
        <v>137</v>
      </c>
      <c r="C44" s="159" t="n">
        <f aca="false">C45+C46</f>
        <v>9928</v>
      </c>
      <c r="D44" s="159" t="n">
        <f aca="false">D45+D46</f>
        <v>8866</v>
      </c>
      <c r="E44" s="156" t="n">
        <f aca="false">D44-C44</f>
        <v>-1062</v>
      </c>
      <c r="F44" s="154" t="n">
        <f aca="false">D44/C44</f>
        <v>0.893029814665592</v>
      </c>
      <c r="G44" s="160"/>
      <c r="H44" s="160"/>
      <c r="I44" s="141"/>
    </row>
    <row r="45" s="172" customFormat="true" ht="15.75" hidden="false" customHeight="false" outlineLevel="0" collapsed="false">
      <c r="A45" s="150"/>
      <c r="B45" s="167" t="s">
        <v>135</v>
      </c>
      <c r="C45" s="159" t="n">
        <v>5957</v>
      </c>
      <c r="D45" s="159" t="n">
        <v>5320</v>
      </c>
      <c r="E45" s="170" t="n">
        <f aca="false">D45-C45</f>
        <v>-637</v>
      </c>
      <c r="F45" s="154" t="n">
        <f aca="false">D45/C45</f>
        <v>0.893066980023502</v>
      </c>
      <c r="G45" s="171"/>
      <c r="H45" s="171"/>
      <c r="I45" s="141"/>
    </row>
    <row r="46" s="2" customFormat="true" ht="15.75" hidden="false" customHeight="false" outlineLevel="0" collapsed="false">
      <c r="A46" s="150"/>
      <c r="B46" s="167" t="s">
        <v>136</v>
      </c>
      <c r="C46" s="159" t="n">
        <v>3971</v>
      </c>
      <c r="D46" s="159" t="n">
        <v>3546</v>
      </c>
      <c r="E46" s="170" t="n">
        <f aca="false">D46-C46</f>
        <v>-425</v>
      </c>
      <c r="F46" s="154" t="n">
        <f aca="false">D46/C46</f>
        <v>0.892974061949131</v>
      </c>
      <c r="G46" s="173"/>
      <c r="H46" s="173"/>
      <c r="I46" s="141"/>
    </row>
    <row r="47" s="2" customFormat="true" ht="15.75" hidden="false" customHeight="false" outlineLevel="0" collapsed="false">
      <c r="A47" s="150"/>
      <c r="B47" s="174" t="s">
        <v>138</v>
      </c>
      <c r="C47" s="159" t="n">
        <v>3547</v>
      </c>
      <c r="D47" s="159" t="n">
        <v>4148</v>
      </c>
      <c r="E47" s="170" t="n">
        <f aca="false">D47-C47</f>
        <v>601</v>
      </c>
      <c r="F47" s="154" t="n">
        <f aca="false">D47/C47</f>
        <v>1.16943896250352</v>
      </c>
      <c r="G47" s="173"/>
      <c r="H47" s="173"/>
      <c r="I47" s="141"/>
    </row>
    <row r="48" s="2" customFormat="true" ht="15.75" hidden="false" customHeight="false" outlineLevel="0" collapsed="false">
      <c r="A48" s="150"/>
      <c r="B48" s="174" t="s">
        <v>139</v>
      </c>
      <c r="C48" s="159" t="n">
        <v>8250</v>
      </c>
      <c r="D48" s="159" t="n">
        <v>9726</v>
      </c>
      <c r="E48" s="170" t="n">
        <f aca="false">D48-C48</f>
        <v>1476</v>
      </c>
      <c r="F48" s="154" t="n">
        <f aca="false">D48/C48</f>
        <v>1.17890909090909</v>
      </c>
      <c r="G48" s="173"/>
      <c r="H48" s="173"/>
      <c r="I48" s="141"/>
    </row>
    <row r="49" s="2" customFormat="true" ht="120" hidden="false" customHeight="true" outlineLevel="0" collapsed="false">
      <c r="A49" s="150"/>
      <c r="B49" s="174" t="s">
        <v>140</v>
      </c>
      <c r="C49" s="159"/>
      <c r="D49" s="175" t="n">
        <v>8539</v>
      </c>
      <c r="E49" s="170"/>
      <c r="F49" s="154"/>
      <c r="G49" s="173"/>
      <c r="H49" s="173"/>
      <c r="I49" s="141"/>
    </row>
    <row r="50" s="2" customFormat="true" ht="15.75" hidden="false" customHeight="false" outlineLevel="0" collapsed="false">
      <c r="A50" s="150"/>
      <c r="B50" s="174" t="s">
        <v>141</v>
      </c>
      <c r="C50" s="159" t="n">
        <v>9860</v>
      </c>
      <c r="D50" s="159" t="n">
        <v>7445</v>
      </c>
      <c r="E50" s="170" t="n">
        <f aca="false">D50-C50</f>
        <v>-2415</v>
      </c>
      <c r="F50" s="154" t="n">
        <f aca="false">D50/C50</f>
        <v>0.755070993914807</v>
      </c>
      <c r="G50" s="173"/>
      <c r="H50" s="173"/>
      <c r="I50" s="141"/>
    </row>
    <row r="51" s="161" customFormat="true" ht="15.75" hidden="false" customHeight="false" outlineLevel="0" collapsed="false">
      <c r="A51" s="150"/>
      <c r="B51" s="176" t="s">
        <v>142</v>
      </c>
      <c r="C51" s="159" t="n">
        <v>51316</v>
      </c>
      <c r="D51" s="159" t="n">
        <v>51247</v>
      </c>
      <c r="E51" s="177" t="n">
        <f aca="false">D51-C51</f>
        <v>-69</v>
      </c>
      <c r="F51" s="154" t="n">
        <f aca="false">D51/C51</f>
        <v>0.998655390131733</v>
      </c>
      <c r="G51" s="177"/>
      <c r="H51" s="177"/>
      <c r="I51" s="141"/>
    </row>
    <row r="52" s="161" customFormat="true" ht="15.75" hidden="false" customHeight="false" outlineLevel="0" collapsed="false">
      <c r="A52" s="150"/>
      <c r="B52" s="176" t="s">
        <v>143</v>
      </c>
      <c r="C52" s="159" t="n">
        <v>26892</v>
      </c>
      <c r="D52" s="159" t="n">
        <v>26892</v>
      </c>
      <c r="E52" s="177" t="n">
        <f aca="false">D52-C52</f>
        <v>0</v>
      </c>
      <c r="F52" s="154" t="n">
        <f aca="false">D52/C52</f>
        <v>1</v>
      </c>
      <c r="G52" s="177"/>
      <c r="H52" s="177"/>
      <c r="I52" s="141"/>
    </row>
    <row r="53" s="172" customFormat="true" ht="52.5" hidden="false" customHeight="true" outlineLevel="0" collapsed="false">
      <c r="A53" s="150"/>
      <c r="B53" s="176" t="s">
        <v>144</v>
      </c>
      <c r="C53" s="159" t="n">
        <v>134800</v>
      </c>
      <c r="D53" s="159" t="n">
        <v>88760</v>
      </c>
      <c r="E53" s="156" t="n">
        <f aca="false">D53-C53</f>
        <v>-46040</v>
      </c>
      <c r="F53" s="154" t="n">
        <f aca="false">D53/C53</f>
        <v>0.658456973293769</v>
      </c>
      <c r="G53" s="178"/>
      <c r="H53" s="178"/>
      <c r="I53" s="179"/>
    </row>
    <row r="54" s="2" customFormat="true" ht="39.75" hidden="false" customHeight="true" outlineLevel="0" collapsed="false">
      <c r="A54" s="150"/>
      <c r="B54" s="167" t="s">
        <v>145</v>
      </c>
      <c r="C54" s="159" t="n">
        <v>195142</v>
      </c>
      <c r="D54" s="159" t="n">
        <v>194440</v>
      </c>
      <c r="E54" s="170" t="n">
        <f aca="false">D54-C54</f>
        <v>-702</v>
      </c>
      <c r="F54" s="154" t="n">
        <f aca="false">D54/C54</f>
        <v>0.996402619630833</v>
      </c>
      <c r="G54" s="170"/>
      <c r="H54" s="170"/>
      <c r="I54" s="141"/>
    </row>
    <row r="55" s="2" customFormat="true" ht="34.5" hidden="false" customHeight="true" outlineLevel="0" collapsed="false">
      <c r="A55" s="150"/>
      <c r="B55" s="167" t="s">
        <v>146</v>
      </c>
      <c r="C55" s="159" t="n">
        <v>2186</v>
      </c>
      <c r="D55" s="159" t="n">
        <v>2178</v>
      </c>
      <c r="E55" s="146" t="n">
        <f aca="false">D55-C55</f>
        <v>-8</v>
      </c>
      <c r="F55" s="154" t="n">
        <f aca="false">D55/C55</f>
        <v>0.996340347666972</v>
      </c>
      <c r="G55" s="180"/>
      <c r="H55" s="180"/>
      <c r="I55" s="141"/>
    </row>
    <row r="56" s="181" customFormat="true" ht="27" hidden="false" customHeight="true" outlineLevel="0" collapsed="false">
      <c r="A56" s="150"/>
      <c r="B56" s="158" t="s">
        <v>147</v>
      </c>
      <c r="C56" s="159" t="n">
        <v>33487</v>
      </c>
      <c r="D56" s="159" t="n">
        <v>28911</v>
      </c>
      <c r="E56" s="146" t="n">
        <f aca="false">D56-C56</f>
        <v>-4576</v>
      </c>
      <c r="F56" s="154" t="n">
        <f aca="false">D56/C56</f>
        <v>0.863349956699615</v>
      </c>
      <c r="G56" s="178"/>
      <c r="H56" s="178"/>
      <c r="I56" s="179"/>
    </row>
    <row r="57" s="182" customFormat="true" ht="31.5" hidden="false" customHeight="false" outlineLevel="0" collapsed="false">
      <c r="A57" s="150"/>
      <c r="B57" s="158" t="s">
        <v>148</v>
      </c>
      <c r="C57" s="159" t="n">
        <v>5836</v>
      </c>
      <c r="D57" s="159" t="n">
        <v>5836</v>
      </c>
      <c r="E57" s="146" t="n">
        <f aca="false">D57-C57</f>
        <v>0</v>
      </c>
      <c r="F57" s="154" t="n">
        <f aca="false">D57/C57</f>
        <v>1</v>
      </c>
      <c r="G57" s="170"/>
      <c r="H57" s="170"/>
      <c r="I57" s="141"/>
    </row>
    <row r="58" s="183" customFormat="true" ht="15.75" hidden="false" customHeight="false" outlineLevel="0" collapsed="false">
      <c r="A58" s="142" t="s">
        <v>25</v>
      </c>
      <c r="B58" s="143" t="s">
        <v>37</v>
      </c>
      <c r="C58" s="144" t="n">
        <v>3600</v>
      </c>
      <c r="D58" s="144" t="n">
        <v>7700</v>
      </c>
      <c r="E58" s="145" t="n">
        <f aca="false">D58-C58</f>
        <v>4100</v>
      </c>
      <c r="F58" s="139" t="n">
        <f aca="false">D58/C58</f>
        <v>2.13888888888889</v>
      </c>
      <c r="G58" s="177"/>
      <c r="H58" s="177"/>
      <c r="I58" s="148"/>
    </row>
    <row r="59" s="183" customFormat="true" ht="15.75" hidden="false" customHeight="false" outlineLevel="0" collapsed="false">
      <c r="A59" s="142" t="s">
        <v>27</v>
      </c>
      <c r="B59" s="143" t="s">
        <v>149</v>
      </c>
      <c r="C59" s="144" t="n">
        <v>1000</v>
      </c>
      <c r="D59" s="144" t="n">
        <v>1000</v>
      </c>
      <c r="E59" s="145" t="n">
        <f aca="false">D59-C59</f>
        <v>0</v>
      </c>
      <c r="F59" s="139" t="n">
        <f aca="false">D59/C59</f>
        <v>1</v>
      </c>
      <c r="G59" s="177"/>
      <c r="H59" s="177"/>
      <c r="I59" s="148"/>
    </row>
    <row r="60" s="183" customFormat="true" ht="15.75" hidden="false" customHeight="false" outlineLevel="0" collapsed="false">
      <c r="A60" s="142" t="s">
        <v>29</v>
      </c>
      <c r="B60" s="143" t="s">
        <v>39</v>
      </c>
      <c r="C60" s="144" t="n">
        <v>198314</v>
      </c>
      <c r="D60" s="144" t="n">
        <v>211615</v>
      </c>
      <c r="E60" s="145" t="n">
        <f aca="false">D60-C60</f>
        <v>13301</v>
      </c>
      <c r="F60" s="139" t="n">
        <f aca="false">D60/C60</f>
        <v>1.06707040350152</v>
      </c>
      <c r="G60" s="177"/>
      <c r="H60" s="177"/>
      <c r="I60" s="148"/>
    </row>
    <row r="61" s="183" customFormat="true" ht="15.75" hidden="false" customHeight="false" outlineLevel="0" collapsed="false">
      <c r="A61" s="142" t="s">
        <v>31</v>
      </c>
      <c r="B61" s="143" t="s">
        <v>40</v>
      </c>
      <c r="C61" s="144" t="n">
        <v>31290</v>
      </c>
      <c r="D61" s="144" t="n">
        <v>50761</v>
      </c>
      <c r="E61" s="145" t="n">
        <f aca="false">D61-C61</f>
        <v>19471</v>
      </c>
      <c r="F61" s="139" t="n">
        <f aca="false">D61/C61</f>
        <v>1.62227548737616</v>
      </c>
      <c r="G61" s="177"/>
      <c r="H61" s="177"/>
      <c r="I61" s="148"/>
    </row>
    <row r="62" s="161" customFormat="true" ht="15.75" hidden="false" customHeight="false" outlineLevel="0" collapsed="false">
      <c r="A62" s="142"/>
      <c r="B62" s="143"/>
      <c r="C62" s="144"/>
      <c r="D62" s="144"/>
      <c r="E62" s="156"/>
      <c r="F62" s="166"/>
      <c r="G62" s="177"/>
      <c r="H62" s="177"/>
      <c r="I62" s="148"/>
    </row>
    <row r="63" s="2" customFormat="true" ht="15.75" hidden="false" customHeight="false" outlineLevel="0" collapsed="false">
      <c r="A63" s="142" t="s">
        <v>150</v>
      </c>
      <c r="B63" s="184" t="s">
        <v>151</v>
      </c>
      <c r="C63" s="144" t="n">
        <f aca="false">C76+C79+C64</f>
        <v>4357142</v>
      </c>
      <c r="D63" s="144" t="n">
        <f aca="false">D76+D79+D64</f>
        <v>3624519</v>
      </c>
      <c r="E63" s="145" t="n">
        <f aca="false">D63-C63</f>
        <v>-732623</v>
      </c>
      <c r="F63" s="139" t="n">
        <f aca="false">D63/C63</f>
        <v>0.831856983316128</v>
      </c>
      <c r="G63" s="170"/>
      <c r="H63" s="170"/>
      <c r="I63" s="141"/>
    </row>
    <row r="64" s="2" customFormat="true" ht="15.75" hidden="false" customHeight="false" outlineLevel="0" collapsed="false">
      <c r="A64" s="142" t="s">
        <v>15</v>
      </c>
      <c r="B64" s="184" t="s">
        <v>42</v>
      </c>
      <c r="C64" s="144" t="n">
        <f aca="false">SUM(C67,C70,C73)</f>
        <v>2113938</v>
      </c>
      <c r="D64" s="144" t="n">
        <f aca="false">SUM(D67,D70,D73)</f>
        <v>2106644</v>
      </c>
      <c r="E64" s="145" t="n">
        <f aca="false">D64-C64</f>
        <v>-7294</v>
      </c>
      <c r="F64" s="139" t="n">
        <f aca="false">D64/C64</f>
        <v>0.996549567678901</v>
      </c>
      <c r="G64" s="170"/>
      <c r="H64" s="170"/>
      <c r="I64" s="141"/>
    </row>
    <row r="65" s="61" customFormat="true" ht="15.75" hidden="false" customHeight="false" outlineLevel="0" collapsed="false">
      <c r="A65" s="185"/>
      <c r="B65" s="186" t="s">
        <v>152</v>
      </c>
      <c r="C65" s="187" t="n">
        <f aca="false">C68+C71+C74</f>
        <v>1176618</v>
      </c>
      <c r="D65" s="187" t="n">
        <f aca="false">D68+D71+D74</f>
        <v>1330321</v>
      </c>
      <c r="E65" s="146" t="n">
        <f aca="false">D65-C65</f>
        <v>153703</v>
      </c>
      <c r="F65" s="154" t="n">
        <f aca="false">D65/C65</f>
        <v>1.13063118191291</v>
      </c>
      <c r="G65" s="188"/>
      <c r="H65" s="188"/>
      <c r="I65" s="189"/>
    </row>
    <row r="66" s="61" customFormat="true" ht="15.75" hidden="false" customHeight="false" outlineLevel="0" collapsed="false">
      <c r="A66" s="185"/>
      <c r="B66" s="186" t="s">
        <v>153</v>
      </c>
      <c r="C66" s="187" t="n">
        <f aca="false">+C69+C72+C75</f>
        <v>937320</v>
      </c>
      <c r="D66" s="187" t="n">
        <f aca="false">+D69+D72+D75</f>
        <v>776323</v>
      </c>
      <c r="E66" s="146" t="n">
        <f aca="false">D66-C66</f>
        <v>-160997</v>
      </c>
      <c r="F66" s="154" t="n">
        <f aca="false">D66/C66</f>
        <v>0.828236888149191</v>
      </c>
      <c r="G66" s="188"/>
      <c r="H66" s="188"/>
      <c r="I66" s="189"/>
    </row>
    <row r="67" s="2" customFormat="true" ht="31.5" hidden="false" customHeight="false" outlineLevel="0" collapsed="false">
      <c r="A67" s="190" t="n">
        <v>1</v>
      </c>
      <c r="B67" s="191" t="s">
        <v>154</v>
      </c>
      <c r="C67" s="144" t="n">
        <f aca="false">SUM(C68:C69)</f>
        <v>1256678</v>
      </c>
      <c r="D67" s="144" t="n">
        <f aca="false">SUM(D68:D69)</f>
        <v>1196795</v>
      </c>
      <c r="E67" s="145" t="n">
        <f aca="false">D67-C67</f>
        <v>-59883</v>
      </c>
      <c r="F67" s="139" t="n">
        <f aca="false">D67/C67</f>
        <v>0.952348175109296</v>
      </c>
      <c r="G67" s="170"/>
      <c r="H67" s="170"/>
      <c r="I67" s="141"/>
    </row>
    <row r="68" s="2" customFormat="true" ht="15.75" hidden="false" customHeight="false" outlineLevel="0" collapsed="false">
      <c r="A68" s="185"/>
      <c r="B68" s="186" t="s">
        <v>152</v>
      </c>
      <c r="C68" s="152" t="n">
        <v>632564</v>
      </c>
      <c r="D68" s="152" t="n">
        <v>729900</v>
      </c>
      <c r="E68" s="146" t="n">
        <f aca="false">D68-C68</f>
        <v>97336</v>
      </c>
      <c r="F68" s="154" t="n">
        <f aca="false">D68/C68</f>
        <v>1.15387533909612</v>
      </c>
      <c r="G68" s="170"/>
      <c r="H68" s="170"/>
      <c r="I68" s="141"/>
    </row>
    <row r="69" s="2" customFormat="true" ht="15.75" hidden="false" customHeight="false" outlineLevel="0" collapsed="false">
      <c r="A69" s="185"/>
      <c r="B69" s="186" t="s">
        <v>153</v>
      </c>
      <c r="C69" s="152" t="n">
        <v>624114</v>
      </c>
      <c r="D69" s="152" t="n">
        <v>466895</v>
      </c>
      <c r="E69" s="146" t="n">
        <f aca="false">D69-C69</f>
        <v>-157219</v>
      </c>
      <c r="F69" s="154" t="n">
        <f aca="false">D69/C69</f>
        <v>0.748092495922219</v>
      </c>
      <c r="G69" s="170"/>
      <c r="H69" s="170"/>
      <c r="I69" s="141"/>
    </row>
    <row r="70" s="2" customFormat="true" ht="15.75" hidden="false" customHeight="false" outlineLevel="0" collapsed="false">
      <c r="A70" s="190" t="n">
        <v>2</v>
      </c>
      <c r="B70" s="191" t="s">
        <v>155</v>
      </c>
      <c r="C70" s="144" t="n">
        <f aca="false">+C71+C72</f>
        <v>720283</v>
      </c>
      <c r="D70" s="144" t="n">
        <f aca="false">+D71+D72</f>
        <v>716833</v>
      </c>
      <c r="E70" s="145" t="n">
        <f aca="false">D70-C70</f>
        <v>-3450</v>
      </c>
      <c r="F70" s="139" t="n">
        <f aca="false">D70/C70</f>
        <v>0.995210215984551</v>
      </c>
      <c r="G70" s="170"/>
      <c r="H70" s="170"/>
      <c r="I70" s="141"/>
    </row>
    <row r="71" s="2" customFormat="true" ht="15.75" hidden="false" customHeight="false" outlineLevel="0" collapsed="false">
      <c r="A71" s="185"/>
      <c r="B71" s="186" t="s">
        <v>152</v>
      </c>
      <c r="C71" s="152" t="n">
        <v>435974</v>
      </c>
      <c r="D71" s="152" t="n">
        <v>433909</v>
      </c>
      <c r="E71" s="146" t="n">
        <f aca="false">D71-C71</f>
        <v>-2065</v>
      </c>
      <c r="F71" s="154" t="n">
        <f aca="false">D71/C71</f>
        <v>0.995263479014804</v>
      </c>
      <c r="G71" s="170"/>
      <c r="H71" s="170"/>
      <c r="I71" s="141"/>
    </row>
    <row r="72" s="2" customFormat="true" ht="15.75" hidden="false" customHeight="false" outlineLevel="0" collapsed="false">
      <c r="A72" s="185"/>
      <c r="B72" s="186" t="s">
        <v>153</v>
      </c>
      <c r="C72" s="152" t="n">
        <v>284309</v>
      </c>
      <c r="D72" s="152" t="n">
        <v>282924</v>
      </c>
      <c r="E72" s="146" t="n">
        <f aca="false">D72-C72</f>
        <v>-1385</v>
      </c>
      <c r="F72" s="154" t="n">
        <f aca="false">D72/C72</f>
        <v>0.995128539722626</v>
      </c>
      <c r="G72" s="170"/>
      <c r="H72" s="170"/>
      <c r="I72" s="141"/>
    </row>
    <row r="73" s="2" customFormat="true" ht="15.75" hidden="false" customHeight="false" outlineLevel="0" collapsed="false">
      <c r="A73" s="190" t="n">
        <v>3</v>
      </c>
      <c r="B73" s="191" t="s">
        <v>156</v>
      </c>
      <c r="C73" s="144" t="n">
        <f aca="false">SUM(C74:C75)</f>
        <v>136977</v>
      </c>
      <c r="D73" s="144" t="n">
        <f aca="false">SUM(D74:D75)</f>
        <v>193016</v>
      </c>
      <c r="E73" s="145" t="n">
        <f aca="false">D73-C73</f>
        <v>56039</v>
      </c>
      <c r="F73" s="139" t="n">
        <f aca="false">D73/C73</f>
        <v>1.40911247873731</v>
      </c>
      <c r="G73" s="170"/>
      <c r="H73" s="170"/>
      <c r="I73" s="141"/>
    </row>
    <row r="74" s="2" customFormat="true" ht="15.75" hidden="false" customHeight="false" outlineLevel="0" collapsed="false">
      <c r="A74" s="185"/>
      <c r="B74" s="186" t="s">
        <v>152</v>
      </c>
      <c r="C74" s="152" t="n">
        <v>108080</v>
      </c>
      <c r="D74" s="152" t="n">
        <v>166512</v>
      </c>
      <c r="E74" s="146" t="n">
        <f aca="false">D74-C74</f>
        <v>58432</v>
      </c>
      <c r="F74" s="154" t="n">
        <f aca="false">D74/C74</f>
        <v>1.54063656550703</v>
      </c>
      <c r="G74" s="170"/>
      <c r="H74" s="170"/>
      <c r="I74" s="141"/>
    </row>
    <row r="75" s="2" customFormat="true" ht="15.75" hidden="false" customHeight="false" outlineLevel="0" collapsed="false">
      <c r="A75" s="185"/>
      <c r="B75" s="186" t="s">
        <v>153</v>
      </c>
      <c r="C75" s="152" t="n">
        <v>28897</v>
      </c>
      <c r="D75" s="152" t="n">
        <v>26504</v>
      </c>
      <c r="E75" s="146" t="n">
        <f aca="false">D75-C75</f>
        <v>-2393</v>
      </c>
      <c r="F75" s="154" t="n">
        <f aca="false">D75/C75</f>
        <v>0.917188635498495</v>
      </c>
      <c r="G75" s="170"/>
      <c r="H75" s="170"/>
      <c r="I75" s="141"/>
    </row>
    <row r="76" s="2" customFormat="true" ht="15.75" hidden="false" customHeight="false" outlineLevel="0" collapsed="false">
      <c r="A76" s="142" t="s">
        <v>20</v>
      </c>
      <c r="B76" s="143" t="s">
        <v>43</v>
      </c>
      <c r="C76" s="144" t="n">
        <f aca="false">SUM(C77,C78)</f>
        <v>2148294</v>
      </c>
      <c r="D76" s="144" t="n">
        <f aca="false">SUM(D77,D78)</f>
        <v>1426320</v>
      </c>
      <c r="E76" s="145" t="n">
        <f aca="false">D76-C76</f>
        <v>-721974</v>
      </c>
      <c r="F76" s="139" t="n">
        <f aca="false">D76/C76</f>
        <v>0.663931473066536</v>
      </c>
      <c r="G76" s="170"/>
      <c r="H76" s="170"/>
      <c r="I76" s="141"/>
    </row>
    <row r="77" s="2" customFormat="true" ht="15.75" hidden="false" customHeight="false" outlineLevel="0" collapsed="false">
      <c r="A77" s="150" t="n">
        <v>1</v>
      </c>
      <c r="B77" s="151" t="s">
        <v>157</v>
      </c>
      <c r="C77" s="192" t="n">
        <v>304394</v>
      </c>
      <c r="D77" s="192" t="n">
        <v>100000</v>
      </c>
      <c r="E77" s="146" t="n">
        <f aca="false">D77-C77</f>
        <v>-204394</v>
      </c>
      <c r="F77" s="154" t="n">
        <f aca="false">D77/C77</f>
        <v>0.328521587153492</v>
      </c>
      <c r="G77" s="170"/>
      <c r="H77" s="170"/>
      <c r="I77" s="141"/>
    </row>
    <row r="78" s="2" customFormat="true" ht="15.75" hidden="false" customHeight="false" outlineLevel="0" collapsed="false">
      <c r="A78" s="150" t="n">
        <v>2</v>
      </c>
      <c r="B78" s="151" t="s">
        <v>158</v>
      </c>
      <c r="C78" s="192" t="n">
        <v>1843900</v>
      </c>
      <c r="D78" s="192" t="n">
        <v>1326320</v>
      </c>
      <c r="E78" s="146" t="n">
        <f aca="false">D78-C78</f>
        <v>-517580</v>
      </c>
      <c r="F78" s="154" t="n">
        <f aca="false">D78/C78</f>
        <v>0.719301480557514</v>
      </c>
      <c r="G78" s="170"/>
      <c r="H78" s="170"/>
      <c r="I78" s="141"/>
    </row>
    <row r="79" customFormat="false" ht="15.75" hidden="false" customHeight="false" outlineLevel="0" collapsed="false">
      <c r="A79" s="142" t="s">
        <v>25</v>
      </c>
      <c r="B79" s="143" t="s">
        <v>159</v>
      </c>
      <c r="C79" s="193" t="n">
        <f aca="false">SUM(C80:C89)</f>
        <v>94910</v>
      </c>
      <c r="D79" s="193" t="n">
        <f aca="false">SUM(D80:D89)</f>
        <v>91555</v>
      </c>
      <c r="E79" s="194" t="n">
        <f aca="false">D79-C79</f>
        <v>-3355</v>
      </c>
      <c r="F79" s="195" t="n">
        <f aca="false">D79/C79*100</f>
        <v>96.4650721736382</v>
      </c>
    </row>
    <row r="80" customFormat="false" ht="15.75" hidden="false" customHeight="false" outlineLevel="0" collapsed="false">
      <c r="A80" s="150" t="n">
        <v>1</v>
      </c>
      <c r="B80" s="151" t="s">
        <v>160</v>
      </c>
      <c r="C80" s="152" t="n">
        <v>14370</v>
      </c>
      <c r="D80" s="152" t="n">
        <v>14373</v>
      </c>
      <c r="E80" s="196" t="n">
        <f aca="false">D80-C80</f>
        <v>3</v>
      </c>
      <c r="F80" s="197" t="n">
        <f aca="false">D80/C80</f>
        <v>1.00020876826722</v>
      </c>
    </row>
    <row r="81" customFormat="false" ht="47.25" hidden="false" customHeight="false" outlineLevel="0" collapsed="false">
      <c r="A81" s="150" t="n">
        <v>2</v>
      </c>
      <c r="B81" s="151" t="s">
        <v>161</v>
      </c>
      <c r="C81" s="152" t="n">
        <v>200</v>
      </c>
      <c r="D81" s="152"/>
      <c r="E81" s="196" t="n">
        <f aca="false">D81-C81</f>
        <v>-200</v>
      </c>
      <c r="F81" s="197"/>
    </row>
    <row r="82" customFormat="false" ht="15.75" hidden="false" customHeight="false" outlineLevel="0" collapsed="false">
      <c r="A82" s="150" t="n">
        <v>3</v>
      </c>
      <c r="B82" s="151" t="s">
        <v>162</v>
      </c>
      <c r="C82" s="152" t="n">
        <v>442</v>
      </c>
      <c r="D82" s="152"/>
      <c r="E82" s="196" t="n">
        <f aca="false">D82-C82</f>
        <v>-442</v>
      </c>
      <c r="F82" s="197"/>
    </row>
    <row r="83" customFormat="false" ht="15.75" hidden="false" customHeight="false" outlineLevel="0" collapsed="false">
      <c r="A83" s="150" t="n">
        <v>4</v>
      </c>
      <c r="B83" s="151" t="s">
        <v>163</v>
      </c>
      <c r="C83" s="152" t="n">
        <v>160</v>
      </c>
      <c r="D83" s="152"/>
      <c r="E83" s="196" t="n">
        <f aca="false">D83-C83</f>
        <v>-160</v>
      </c>
      <c r="F83" s="197"/>
    </row>
    <row r="84" customFormat="false" ht="15.75" hidden="false" customHeight="false" outlineLevel="0" collapsed="false">
      <c r="A84" s="150" t="n">
        <v>5</v>
      </c>
      <c r="B84" s="198" t="s">
        <v>164</v>
      </c>
      <c r="C84" s="152" t="n">
        <v>13899</v>
      </c>
      <c r="D84" s="152" t="n">
        <v>10654</v>
      </c>
      <c r="E84" s="196" t="n">
        <f aca="false">D84-C84</f>
        <v>-3245</v>
      </c>
      <c r="F84" s="197"/>
    </row>
    <row r="85" customFormat="false" ht="15.75" hidden="false" customHeight="false" outlineLevel="0" collapsed="false">
      <c r="A85" s="150" t="n">
        <v>6</v>
      </c>
      <c r="B85" s="198" t="s">
        <v>165</v>
      </c>
      <c r="C85" s="152" t="n">
        <v>1774</v>
      </c>
      <c r="D85" s="152" t="n">
        <v>3454</v>
      </c>
      <c r="E85" s="196" t="n">
        <f aca="false">D85-C85</f>
        <v>1680</v>
      </c>
      <c r="F85" s="197" t="n">
        <f aca="false">D85/C85</f>
        <v>1.94701240135288</v>
      </c>
    </row>
    <row r="86" customFormat="false" ht="31.5" hidden="false" customHeight="false" outlineLevel="0" collapsed="false">
      <c r="A86" s="199" t="n">
        <v>7</v>
      </c>
      <c r="B86" s="200" t="s">
        <v>166</v>
      </c>
      <c r="C86" s="201" t="n">
        <v>230</v>
      </c>
      <c r="D86" s="201" t="n">
        <v>330</v>
      </c>
      <c r="E86" s="202" t="n">
        <f aca="false">D86-C86</f>
        <v>100</v>
      </c>
      <c r="F86" s="197" t="n">
        <f aca="false">D86/C86</f>
        <v>1.43478260869565</v>
      </c>
    </row>
    <row r="87" customFormat="false" ht="15.75" hidden="false" customHeight="false" outlineLevel="0" collapsed="false">
      <c r="A87" s="199" t="n">
        <v>8</v>
      </c>
      <c r="B87" s="202" t="s">
        <v>167</v>
      </c>
      <c r="C87" s="201" t="n">
        <v>3500</v>
      </c>
      <c r="D87" s="201" t="n">
        <v>590</v>
      </c>
      <c r="E87" s="202" t="n">
        <f aca="false">D87-C87</f>
        <v>-2910</v>
      </c>
      <c r="F87" s="197" t="n">
        <f aca="false">D87/C87</f>
        <v>0.168571428571429</v>
      </c>
    </row>
    <row r="88" customFormat="false" ht="15.75" hidden="false" customHeight="false" outlineLevel="0" collapsed="false">
      <c r="A88" s="203" t="n">
        <v>9</v>
      </c>
      <c r="B88" s="204" t="s">
        <v>168</v>
      </c>
      <c r="C88" s="205" t="n">
        <v>10000</v>
      </c>
      <c r="D88" s="205" t="n">
        <v>10000</v>
      </c>
      <c r="E88" s="204" t="n">
        <f aca="false">D88-C88</f>
        <v>0</v>
      </c>
      <c r="F88" s="197" t="n">
        <f aca="false">D88/C88</f>
        <v>1</v>
      </c>
    </row>
    <row r="89" customFormat="false" ht="15.75" hidden="false" customHeight="false" outlineLevel="0" collapsed="false">
      <c r="A89" s="199" t="n">
        <v>10</v>
      </c>
      <c r="B89" s="202" t="s">
        <v>169</v>
      </c>
      <c r="C89" s="201" t="n">
        <v>50335</v>
      </c>
      <c r="D89" s="201" t="n">
        <v>52154</v>
      </c>
      <c r="E89" s="202" t="n">
        <f aca="false">D89-C89</f>
        <v>1819</v>
      </c>
      <c r="F89" s="197" t="n">
        <f aca="false">D89/C89</f>
        <v>1.03613787622926</v>
      </c>
      <c r="G89" s="202"/>
      <c r="H89" s="202"/>
    </row>
    <row r="90" customFormat="false" ht="15.75" hidden="false" customHeight="false" outlineLevel="0" collapsed="false">
      <c r="A90" s="206"/>
      <c r="B90" s="206"/>
      <c r="C90" s="207"/>
      <c r="D90" s="207"/>
      <c r="E90" s="206"/>
      <c r="F90" s="206"/>
      <c r="G90" s="206"/>
      <c r="H90" s="206"/>
    </row>
  </sheetData>
  <mergeCells count="15">
    <mergeCell ref="C1:F1"/>
    <mergeCell ref="A3:F3"/>
    <mergeCell ref="A4:F4"/>
    <mergeCell ref="D5:F5"/>
    <mergeCell ref="A6:A8"/>
    <mergeCell ref="B6:B8"/>
    <mergeCell ref="C6:C8"/>
    <mergeCell ref="D6:D8"/>
    <mergeCell ref="E6:F6"/>
    <mergeCell ref="G6:H6"/>
    <mergeCell ref="E7:E8"/>
    <mergeCell ref="F7:F8"/>
    <mergeCell ref="G7:G8"/>
    <mergeCell ref="H7:H8"/>
    <mergeCell ref="J13:M13"/>
  </mergeCells>
  <printOptions headings="false" gridLines="false" gridLinesSet="true" horizontalCentered="true" verticalCentered="false"/>
  <pageMargins left="0.25" right="0.25" top="0.609722222222222" bottom="0.3" header="0.259722222222222" footer="0.511811023622047"/>
  <pageSetup paperSize="9" scale="80" fitToWidth="1" fitToHeight="1" pageOrder="downThenOver" orientation="portrait" blackAndWhite="false" draft="false" cellComments="none" firstPageNumber="6" useFirstPageNumber="true" horizontalDpi="300" verticalDpi="300" copies="1"/>
  <headerFooter differentFirst="false" differentOddEven="false">
    <oddHeader>&amp;C&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5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9" activeCellId="0" sqref="D9:D11"/>
    </sheetView>
  </sheetViews>
  <sheetFormatPr defaultColWidth="8.99609375" defaultRowHeight="15.75" zeroHeight="false" outlineLevelRow="0" outlineLevelCol="0"/>
  <cols>
    <col collapsed="false" customWidth="true" hidden="false" outlineLevel="0" max="1" min="1" style="208" width="5.11"/>
    <col collapsed="false" customWidth="true" hidden="false" outlineLevel="0" max="2" min="2" style="208" width="72.62"/>
    <col collapsed="false" customWidth="true" hidden="false" outlineLevel="0" max="3" min="3" style="208" width="13.37"/>
    <col collapsed="false" customWidth="true" hidden="false" outlineLevel="0" max="4" min="4" style="208" width="12.36"/>
    <col collapsed="false" customWidth="true" hidden="false" outlineLevel="0" max="5" min="5" style="208" width="13.24"/>
    <col collapsed="false" customWidth="false" hidden="false" outlineLevel="0" max="257" min="6" style="208" width="8.99"/>
  </cols>
  <sheetData>
    <row r="1" customFormat="false" ht="21" hidden="false" customHeight="true" outlineLevel="0" collapsed="false">
      <c r="A1" s="209"/>
      <c r="B1" s="209"/>
      <c r="C1" s="210" t="s">
        <v>170</v>
      </c>
      <c r="D1" s="210"/>
      <c r="E1" s="210"/>
    </row>
    <row r="2" customFormat="false" ht="12.75" hidden="true" customHeight="true" outlineLevel="0" collapsed="false">
      <c r="A2" s="211"/>
      <c r="B2" s="211"/>
      <c r="C2" s="212"/>
      <c r="D2" s="212"/>
      <c r="E2" s="212"/>
    </row>
    <row r="3" customFormat="false" ht="12.75" hidden="false" customHeight="true" outlineLevel="0" collapsed="false">
      <c r="A3" s="211"/>
      <c r="B3" s="211"/>
      <c r="C3" s="212"/>
      <c r="D3" s="212"/>
      <c r="E3" s="212"/>
    </row>
    <row r="4" customFormat="false" ht="21" hidden="false" customHeight="true" outlineLevel="0" collapsed="false">
      <c r="A4" s="210" t="s">
        <v>171</v>
      </c>
      <c r="B4" s="210"/>
      <c r="C4" s="210"/>
      <c r="D4" s="210"/>
      <c r="E4" s="210"/>
    </row>
    <row r="5" customFormat="false" ht="21" hidden="false" customHeight="true" outlineLevel="0" collapsed="false">
      <c r="A5" s="213" t="str">
        <f aca="false">'Biểu 17-NQ'!A4:F4</f>
        <v>(Kèm theo Nghị quyết số           /NQ-HĐND ngày         tháng 12 năm 2023 của Hội đồng nhân dân tỉnh Điện Biên)</v>
      </c>
      <c r="B5" s="213"/>
      <c r="C5" s="213"/>
      <c r="D5" s="213"/>
      <c r="E5" s="213"/>
    </row>
    <row r="6" customFormat="false" ht="10.15" hidden="true" customHeight="true" outlineLevel="0" collapsed="false">
      <c r="A6" s="214"/>
      <c r="B6" s="214"/>
      <c r="C6" s="212"/>
      <c r="D6" s="212"/>
      <c r="E6" s="212"/>
    </row>
    <row r="7" customFormat="false" ht="10.15" hidden="false" customHeight="true" outlineLevel="0" collapsed="false">
      <c r="A7" s="214"/>
      <c r="B7" s="214"/>
      <c r="C7" s="212"/>
      <c r="D7" s="212"/>
      <c r="E7" s="212"/>
    </row>
    <row r="8" customFormat="false" ht="19.5" hidden="false" customHeight="true" outlineLevel="0" collapsed="false">
      <c r="A8" s="215"/>
      <c r="B8" s="215"/>
      <c r="C8" s="216"/>
      <c r="D8" s="217" t="s">
        <v>3</v>
      </c>
      <c r="E8" s="217"/>
    </row>
    <row r="9" s="219" customFormat="true" ht="23.25" hidden="false" customHeight="true" outlineLevel="0" collapsed="false">
      <c r="A9" s="22" t="s">
        <v>57</v>
      </c>
      <c r="B9" s="218" t="s">
        <v>5</v>
      </c>
      <c r="C9" s="22" t="s">
        <v>7</v>
      </c>
      <c r="D9" s="22" t="s">
        <v>8</v>
      </c>
      <c r="E9" s="218" t="s">
        <v>172</v>
      </c>
    </row>
    <row r="10" s="219" customFormat="true" ht="23.25" hidden="false" customHeight="true" outlineLevel="0" collapsed="false">
      <c r="A10" s="22"/>
      <c r="B10" s="218"/>
      <c r="C10" s="22"/>
      <c r="D10" s="22"/>
      <c r="E10" s="218"/>
    </row>
    <row r="11" s="219" customFormat="true" ht="16.5" hidden="false" customHeight="true" outlineLevel="0" collapsed="false">
      <c r="A11" s="22"/>
      <c r="B11" s="218"/>
      <c r="C11" s="22"/>
      <c r="D11" s="22"/>
      <c r="E11" s="218"/>
    </row>
    <row r="12" s="221" customFormat="true" ht="17.25" hidden="false" customHeight="true" outlineLevel="0" collapsed="false">
      <c r="A12" s="27" t="s">
        <v>12</v>
      </c>
      <c r="B12" s="220" t="s">
        <v>13</v>
      </c>
      <c r="C12" s="220" t="n">
        <v>1</v>
      </c>
      <c r="D12" s="220" t="n">
        <f aca="false">C12+1</f>
        <v>2</v>
      </c>
      <c r="E12" s="220" t="s">
        <v>102</v>
      </c>
    </row>
    <row r="13" s="216" customFormat="true" ht="25.5" hidden="false" customHeight="true" outlineLevel="0" collapsed="false">
      <c r="A13" s="222" t="s">
        <v>12</v>
      </c>
      <c r="B13" s="223" t="s">
        <v>173</v>
      </c>
      <c r="C13" s="224" t="n">
        <v>13805469</v>
      </c>
      <c r="D13" s="224" t="n">
        <v>14192178</v>
      </c>
      <c r="E13" s="224" t="n">
        <f aca="false">D13-C13</f>
        <v>386709</v>
      </c>
    </row>
    <row r="14" s="216" customFormat="true" ht="25.5" hidden="false" customHeight="true" outlineLevel="0" collapsed="false">
      <c r="A14" s="225" t="s">
        <v>13</v>
      </c>
      <c r="B14" s="226" t="s">
        <v>174</v>
      </c>
      <c r="C14" s="227" t="n">
        <v>9413556</v>
      </c>
      <c r="D14" s="227" t="n">
        <v>10633059</v>
      </c>
      <c r="E14" s="224" t="n">
        <f aca="false">D14-C14</f>
        <v>1219503</v>
      </c>
    </row>
    <row r="15" s="216" customFormat="true" ht="25.5" hidden="false" customHeight="true" outlineLevel="0" collapsed="false">
      <c r="A15" s="225" t="s">
        <v>45</v>
      </c>
      <c r="B15" s="226" t="s">
        <v>175</v>
      </c>
      <c r="C15" s="227" t="n">
        <v>61736</v>
      </c>
      <c r="D15" s="227" t="n">
        <v>65400</v>
      </c>
      <c r="E15" s="224" t="n">
        <f aca="false">D15-C15</f>
        <v>3664</v>
      </c>
    </row>
    <row r="16" s="216" customFormat="true" ht="25.5" hidden="false" customHeight="true" outlineLevel="0" collapsed="false">
      <c r="A16" s="225" t="s">
        <v>47</v>
      </c>
      <c r="B16" s="226" t="s">
        <v>176</v>
      </c>
      <c r="C16" s="227" t="n">
        <f aca="false">1474220*20%</f>
        <v>294844</v>
      </c>
      <c r="D16" s="227" t="n">
        <f aca="false">1825200*20%</f>
        <v>365040</v>
      </c>
      <c r="E16" s="227" t="n">
        <f aca="false">D16-C16</f>
        <v>70196</v>
      </c>
    </row>
    <row r="17" s="216" customFormat="true" ht="25.5" hidden="false" customHeight="true" outlineLevel="0" collapsed="false">
      <c r="A17" s="225" t="s">
        <v>50</v>
      </c>
      <c r="B17" s="226" t="s">
        <v>177</v>
      </c>
      <c r="C17" s="228"/>
      <c r="D17" s="228"/>
      <c r="E17" s="228"/>
    </row>
    <row r="18" s="216" customFormat="true" ht="18.75" hidden="false" customHeight="false" outlineLevel="0" collapsed="false">
      <c r="A18" s="229" t="s">
        <v>15</v>
      </c>
      <c r="B18" s="226" t="s">
        <v>178</v>
      </c>
      <c r="C18" s="230" t="n">
        <f aca="false">C19</f>
        <v>64169</v>
      </c>
      <c r="D18" s="230" t="n">
        <f aca="false">D19</f>
        <v>125905</v>
      </c>
      <c r="E18" s="230" t="n">
        <f aca="false">D18-C18</f>
        <v>61736</v>
      </c>
    </row>
    <row r="19" s="216" customFormat="true" ht="18.75" hidden="false" customHeight="false" outlineLevel="0" collapsed="false">
      <c r="A19" s="231"/>
      <c r="B19" s="232" t="s">
        <v>179</v>
      </c>
      <c r="C19" s="233" t="n">
        <f aca="false">+C20+C21+C22</f>
        <v>64169</v>
      </c>
      <c r="D19" s="233" t="n">
        <f aca="false">D20+D21+D22</f>
        <v>125905</v>
      </c>
      <c r="E19" s="233" t="n">
        <f aca="false">D19-C19</f>
        <v>61736</v>
      </c>
    </row>
    <row r="20" s="216" customFormat="true" ht="18.75" hidden="false" customHeight="false" outlineLevel="0" collapsed="false">
      <c r="A20" s="234"/>
      <c r="B20" s="235" t="s">
        <v>180</v>
      </c>
      <c r="C20" s="236" t="n">
        <v>44130</v>
      </c>
      <c r="D20" s="236" t="n">
        <v>39827</v>
      </c>
      <c r="E20" s="236" t="n">
        <f aca="false">D20-C20</f>
        <v>-4303</v>
      </c>
    </row>
    <row r="21" s="237" customFormat="true" ht="18.75" hidden="false" customHeight="false" outlineLevel="0" collapsed="false">
      <c r="A21" s="234"/>
      <c r="B21" s="235" t="s">
        <v>181</v>
      </c>
      <c r="C21" s="236" t="n">
        <v>13076</v>
      </c>
      <c r="D21" s="236" t="n">
        <v>11976</v>
      </c>
      <c r="E21" s="236" t="n">
        <f aca="false">D21-C21</f>
        <v>-1100</v>
      </c>
    </row>
    <row r="22" s="216" customFormat="true" ht="37.5" hidden="false" customHeight="false" outlineLevel="0" collapsed="false">
      <c r="A22" s="234"/>
      <c r="B22" s="235" t="s">
        <v>182</v>
      </c>
      <c r="C22" s="236" t="n">
        <v>6963</v>
      </c>
      <c r="D22" s="236" t="n">
        <v>74102</v>
      </c>
      <c r="E22" s="236" t="n">
        <f aca="false">D22-C22</f>
        <v>67139</v>
      </c>
    </row>
    <row r="23" s="216" customFormat="true" ht="18.75" hidden="false" customHeight="false" outlineLevel="0" collapsed="false">
      <c r="A23" s="229" t="s">
        <v>20</v>
      </c>
      <c r="B23" s="226" t="s">
        <v>183</v>
      </c>
      <c r="C23" s="230" t="n">
        <f aca="false">+C24</f>
        <v>5403</v>
      </c>
      <c r="D23" s="230" t="n">
        <f aca="false">+D24</f>
        <v>9600</v>
      </c>
      <c r="E23" s="230" t="n">
        <f aca="false">D23-C23</f>
        <v>4197</v>
      </c>
      <c r="F23" s="238"/>
    </row>
    <row r="24" s="216" customFormat="true" ht="18.75" hidden="false" customHeight="false" outlineLevel="0" collapsed="false">
      <c r="A24" s="231" t="n">
        <v>1</v>
      </c>
      <c r="B24" s="232" t="s">
        <v>184</v>
      </c>
      <c r="C24" s="233" t="n">
        <f aca="false">C25</f>
        <v>5403</v>
      </c>
      <c r="D24" s="233" t="n">
        <f aca="false">D25</f>
        <v>9600</v>
      </c>
      <c r="E24" s="233" t="n">
        <f aca="false">D24-C24</f>
        <v>4197</v>
      </c>
    </row>
    <row r="25" s="216" customFormat="true" ht="18.75" hidden="false" customHeight="false" outlineLevel="0" collapsed="false">
      <c r="A25" s="231"/>
      <c r="B25" s="232" t="s">
        <v>179</v>
      </c>
      <c r="C25" s="233" t="n">
        <f aca="false">C26+C27</f>
        <v>5403</v>
      </c>
      <c r="D25" s="233" t="n">
        <f aca="false">D26+D27</f>
        <v>9600</v>
      </c>
      <c r="E25" s="233" t="n">
        <f aca="false">D25-C25</f>
        <v>4197</v>
      </c>
    </row>
    <row r="26" s="216" customFormat="true" ht="18.75" hidden="false" customHeight="false" outlineLevel="0" collapsed="false">
      <c r="A26" s="234"/>
      <c r="B26" s="235" t="s">
        <v>180</v>
      </c>
      <c r="C26" s="236" t="n">
        <v>4303</v>
      </c>
      <c r="D26" s="236" t="n">
        <v>8300</v>
      </c>
      <c r="E26" s="236" t="n">
        <f aca="false">D26-C26</f>
        <v>3997</v>
      </c>
    </row>
    <row r="27" s="216" customFormat="true" ht="18.75" hidden="false" customHeight="false" outlineLevel="0" collapsed="false">
      <c r="A27" s="234"/>
      <c r="B27" s="235" t="s">
        <v>181</v>
      </c>
      <c r="C27" s="236" t="n">
        <v>1100</v>
      </c>
      <c r="D27" s="236" t="n">
        <v>1300</v>
      </c>
      <c r="E27" s="236" t="n">
        <f aca="false">D27-C27</f>
        <v>200</v>
      </c>
    </row>
    <row r="28" s="216" customFormat="true" ht="18.75" hidden="false" customHeight="false" outlineLevel="0" collapsed="false">
      <c r="A28" s="231" t="n">
        <v>2</v>
      </c>
      <c r="B28" s="232" t="s">
        <v>185</v>
      </c>
      <c r="C28" s="233" t="n">
        <f aca="false">C29</f>
        <v>5403</v>
      </c>
      <c r="D28" s="233" t="n">
        <f aca="false">D29</f>
        <v>9600</v>
      </c>
      <c r="E28" s="233" t="n">
        <f aca="false">D28-C28</f>
        <v>4197</v>
      </c>
    </row>
    <row r="29" s="216" customFormat="true" ht="18" hidden="false" customHeight="true" outlineLevel="0" collapsed="false">
      <c r="A29" s="231"/>
      <c r="B29" s="232" t="s">
        <v>186</v>
      </c>
      <c r="C29" s="233" t="n">
        <f aca="false">C23</f>
        <v>5403</v>
      </c>
      <c r="D29" s="233" t="n">
        <f aca="false">D23</f>
        <v>9600</v>
      </c>
      <c r="E29" s="233" t="n">
        <f aca="false">D29-C29</f>
        <v>4197</v>
      </c>
    </row>
    <row r="30" s="216" customFormat="true" ht="18" hidden="false" customHeight="true" outlineLevel="0" collapsed="false">
      <c r="A30" s="229" t="s">
        <v>25</v>
      </c>
      <c r="B30" s="226" t="s">
        <v>187</v>
      </c>
      <c r="C30" s="230" t="n">
        <f aca="false">+C31</f>
        <v>67139</v>
      </c>
      <c r="D30" s="230" t="n">
        <f aca="false">+D31</f>
        <v>75000</v>
      </c>
      <c r="E30" s="230" t="n">
        <f aca="false">D30-C30</f>
        <v>7861</v>
      </c>
    </row>
    <row r="31" s="216" customFormat="true" ht="18.75" hidden="false" customHeight="false" outlineLevel="0" collapsed="false">
      <c r="A31" s="231" t="n">
        <v>1</v>
      </c>
      <c r="B31" s="232" t="s">
        <v>188</v>
      </c>
      <c r="C31" s="233" t="n">
        <f aca="false">C32+C33</f>
        <v>67139</v>
      </c>
      <c r="D31" s="233" t="n">
        <f aca="false">D32+D33</f>
        <v>75000</v>
      </c>
      <c r="E31" s="233" t="n">
        <f aca="false">D31-C31</f>
        <v>7861</v>
      </c>
    </row>
    <row r="32" s="216" customFormat="true" ht="18.75" hidden="false" customHeight="false" outlineLevel="0" collapsed="false">
      <c r="A32" s="231"/>
      <c r="B32" s="232" t="s">
        <v>189</v>
      </c>
      <c r="C32" s="233" t="n">
        <v>61736</v>
      </c>
      <c r="D32" s="233" t="n">
        <v>65400</v>
      </c>
      <c r="E32" s="233" t="n">
        <f aca="false">D32-C32</f>
        <v>3664</v>
      </c>
    </row>
    <row r="33" customFormat="false" ht="18.75" hidden="false" customHeight="false" outlineLevel="0" collapsed="false">
      <c r="A33" s="231"/>
      <c r="B33" s="232" t="s">
        <v>190</v>
      </c>
      <c r="C33" s="233" t="n">
        <v>5403</v>
      </c>
      <c r="D33" s="233" t="n">
        <v>9600</v>
      </c>
      <c r="E33" s="233" t="n">
        <f aca="false">D33-C33</f>
        <v>4197</v>
      </c>
    </row>
    <row r="34" customFormat="false" ht="18.75" hidden="false" customHeight="false" outlineLevel="0" collapsed="false">
      <c r="A34" s="231" t="n">
        <v>2</v>
      </c>
      <c r="B34" s="232" t="s">
        <v>191</v>
      </c>
      <c r="C34" s="233" t="n">
        <f aca="false">+C35</f>
        <v>67139</v>
      </c>
      <c r="D34" s="233" t="n">
        <f aca="false">+D35</f>
        <v>75000</v>
      </c>
      <c r="E34" s="233" t="n">
        <f aca="false">D34-C34</f>
        <v>7861</v>
      </c>
    </row>
    <row r="35" customFormat="false" ht="18.75" hidden="false" customHeight="false" outlineLevel="0" collapsed="false">
      <c r="A35" s="231"/>
      <c r="B35" s="232" t="s">
        <v>179</v>
      </c>
      <c r="C35" s="233" t="n">
        <f aca="false">C36+C38+C37+C39</f>
        <v>67139</v>
      </c>
      <c r="D35" s="233" t="n">
        <f aca="false">D36+D38+D37+D39</f>
        <v>75000</v>
      </c>
      <c r="E35" s="233" t="n">
        <f aca="false">D35-C35</f>
        <v>7861</v>
      </c>
    </row>
    <row r="36" customFormat="false" ht="18.75" hidden="false" customHeight="false" outlineLevel="0" collapsed="false">
      <c r="A36" s="234"/>
      <c r="B36" s="235" t="s">
        <v>180</v>
      </c>
      <c r="C36" s="236"/>
      <c r="D36" s="236"/>
      <c r="E36" s="236"/>
    </row>
    <row r="37" customFormat="false" ht="18.75" hidden="false" customHeight="false" outlineLevel="0" collapsed="false">
      <c r="A37" s="234"/>
      <c r="B37" s="235" t="s">
        <v>181</v>
      </c>
      <c r="C37" s="236"/>
      <c r="D37" s="236"/>
      <c r="E37" s="236"/>
    </row>
    <row r="38" customFormat="false" ht="45" hidden="false" customHeight="true" outlineLevel="0" collapsed="false">
      <c r="A38" s="234"/>
      <c r="B38" s="235" t="s">
        <v>192</v>
      </c>
      <c r="C38" s="236" t="n">
        <v>67139</v>
      </c>
      <c r="D38" s="236" t="n">
        <v>65000</v>
      </c>
      <c r="E38" s="236" t="n">
        <f aca="false">D38-C38</f>
        <v>-2139</v>
      </c>
    </row>
    <row r="39" customFormat="false" ht="18.75" hidden="false" customHeight="false" outlineLevel="0" collapsed="false">
      <c r="A39" s="234"/>
      <c r="B39" s="235" t="s">
        <v>193</v>
      </c>
      <c r="C39" s="236"/>
      <c r="D39" s="236" t="n">
        <v>10000</v>
      </c>
      <c r="E39" s="236" t="n">
        <f aca="false">D39-C39</f>
        <v>10000</v>
      </c>
    </row>
    <row r="40" customFormat="false" ht="18.75" hidden="false" customHeight="false" outlineLevel="0" collapsed="false">
      <c r="A40" s="229" t="s">
        <v>27</v>
      </c>
      <c r="B40" s="226" t="s">
        <v>194</v>
      </c>
      <c r="C40" s="230" t="n">
        <f aca="false">+C41</f>
        <v>125905</v>
      </c>
      <c r="D40" s="230" t="n">
        <f aca="false">+D41</f>
        <v>191305</v>
      </c>
      <c r="E40" s="230" t="n">
        <f aca="false">D40-C40</f>
        <v>65400</v>
      </c>
    </row>
    <row r="41" customFormat="false" ht="18.75" hidden="false" customHeight="false" outlineLevel="0" collapsed="false">
      <c r="A41" s="231" t="n">
        <v>1</v>
      </c>
      <c r="B41" s="232" t="s">
        <v>179</v>
      </c>
      <c r="C41" s="233" t="n">
        <f aca="false">C42+C43+C44+C45</f>
        <v>125905</v>
      </c>
      <c r="D41" s="233" t="n">
        <f aca="false">D42+D43+D44+D45</f>
        <v>191305</v>
      </c>
      <c r="E41" s="233" t="n">
        <f aca="false">D41-C41</f>
        <v>65400</v>
      </c>
    </row>
    <row r="42" customFormat="false" ht="18.75" hidden="false" customHeight="false" outlineLevel="0" collapsed="false">
      <c r="A42" s="234"/>
      <c r="B42" s="235" t="s">
        <v>180</v>
      </c>
      <c r="C42" s="236" t="n">
        <f aca="false">+C20-C26</f>
        <v>39827</v>
      </c>
      <c r="D42" s="236" t="n">
        <f aca="false">+D20-D26</f>
        <v>31527</v>
      </c>
      <c r="E42" s="239" t="n">
        <f aca="false">D42-C42</f>
        <v>-8300</v>
      </c>
    </row>
    <row r="43" customFormat="false" ht="18.75" hidden="false" customHeight="false" outlineLevel="0" collapsed="false">
      <c r="A43" s="234"/>
      <c r="B43" s="235" t="s">
        <v>181</v>
      </c>
      <c r="C43" s="236" t="n">
        <f aca="false">C21-C27</f>
        <v>11976</v>
      </c>
      <c r="D43" s="236" t="n">
        <f aca="false">D21-D27</f>
        <v>10676</v>
      </c>
      <c r="E43" s="236" t="n">
        <f aca="false">D43-C43</f>
        <v>-1300</v>
      </c>
    </row>
    <row r="44" customFormat="false" ht="37.5" hidden="false" customHeight="false" outlineLevel="0" collapsed="false">
      <c r="A44" s="234"/>
      <c r="B44" s="235" t="s">
        <v>182</v>
      </c>
      <c r="C44" s="236" t="n">
        <f aca="false">C22+C38</f>
        <v>74102</v>
      </c>
      <c r="D44" s="236" t="n">
        <f aca="false">D38+D22</f>
        <v>139102</v>
      </c>
      <c r="E44" s="236" t="n">
        <f aca="false">D44-C44</f>
        <v>65000</v>
      </c>
    </row>
    <row r="45" customFormat="false" ht="18.75" hidden="false" customHeight="false" outlineLevel="0" collapsed="false">
      <c r="A45" s="240"/>
      <c r="B45" s="235" t="s">
        <v>193</v>
      </c>
      <c r="C45" s="239"/>
      <c r="D45" s="239" t="n">
        <f aca="false">D39</f>
        <v>10000</v>
      </c>
      <c r="E45" s="236" t="n">
        <f aca="false">D45-C45</f>
        <v>10000</v>
      </c>
    </row>
    <row r="46" customFormat="false" ht="18.75" hidden="false" customHeight="false" outlineLevel="0" collapsed="false">
      <c r="A46" s="241" t="s">
        <v>47</v>
      </c>
      <c r="B46" s="242" t="s">
        <v>195</v>
      </c>
      <c r="C46" s="243" t="n">
        <f aca="false">C47+C48+C49</f>
        <v>4269</v>
      </c>
      <c r="D46" s="243" t="n">
        <f aca="false">D47+D48+D49</f>
        <v>7200</v>
      </c>
      <c r="E46" s="243" t="n">
        <f aca="false">D46-C46</f>
        <v>2931</v>
      </c>
    </row>
    <row r="47" customFormat="false" ht="18.75" hidden="false" customHeight="false" outlineLevel="0" collapsed="false">
      <c r="A47" s="231"/>
      <c r="B47" s="232" t="s">
        <v>196</v>
      </c>
      <c r="C47" s="233" t="n">
        <v>980</v>
      </c>
      <c r="D47" s="233" t="n">
        <v>930</v>
      </c>
      <c r="E47" s="233" t="n">
        <f aca="false">D47-C47</f>
        <v>-50</v>
      </c>
    </row>
    <row r="48" customFormat="false" ht="18.75" hidden="false" customHeight="false" outlineLevel="0" collapsed="false">
      <c r="A48" s="244"/>
      <c r="B48" s="245" t="s">
        <v>197</v>
      </c>
      <c r="C48" s="246" t="n">
        <v>271</v>
      </c>
      <c r="D48" s="246" t="n">
        <v>270</v>
      </c>
      <c r="E48" s="246" t="n">
        <f aca="false">D48-C48</f>
        <v>-1</v>
      </c>
    </row>
    <row r="49" customFormat="false" ht="37.5" hidden="false" customHeight="false" outlineLevel="0" collapsed="false">
      <c r="A49" s="247"/>
      <c r="B49" s="232" t="s">
        <v>198</v>
      </c>
      <c r="C49" s="233" t="n">
        <v>3018</v>
      </c>
      <c r="D49" s="233" t="n">
        <v>6000</v>
      </c>
      <c r="E49" s="233" t="n">
        <f aca="false">D49-C49</f>
        <v>2982</v>
      </c>
    </row>
    <row r="50" customFormat="false" ht="18.75" hidden="false" customHeight="false" outlineLevel="0" collapsed="false">
      <c r="A50" s="248"/>
      <c r="B50" s="232" t="s">
        <v>199</v>
      </c>
      <c r="C50" s="249"/>
      <c r="D50" s="249" t="n">
        <v>500</v>
      </c>
      <c r="E50" s="233" t="n">
        <f aca="false">D50-C50</f>
        <v>500</v>
      </c>
    </row>
    <row r="51" customFormat="false" ht="18.75" hidden="false" customHeight="false" outlineLevel="0" collapsed="false">
      <c r="A51" s="250"/>
      <c r="B51" s="251"/>
      <c r="C51" s="252"/>
      <c r="D51" s="250"/>
      <c r="E51" s="252"/>
    </row>
    <row r="52" s="254" customFormat="true" ht="18.75" hidden="false" customHeight="false" outlineLevel="0" collapsed="false">
      <c r="A52" s="253" t="s">
        <v>200</v>
      </c>
      <c r="B52" s="253"/>
      <c r="C52" s="253"/>
      <c r="D52" s="253"/>
      <c r="E52" s="253"/>
    </row>
  </sheetData>
  <mergeCells count="9">
    <mergeCell ref="C1:E1"/>
    <mergeCell ref="A4:E4"/>
    <mergeCell ref="A5:E5"/>
    <mergeCell ref="D8:E8"/>
    <mergeCell ref="A9:A11"/>
    <mergeCell ref="B9:B11"/>
    <mergeCell ref="C9:C11"/>
    <mergeCell ref="D9:D11"/>
    <mergeCell ref="E9:E11"/>
  </mergeCells>
  <printOptions headings="false" gridLines="false" gridLinesSet="true" horizontalCentered="true" verticalCentered="false"/>
  <pageMargins left="0.309722222222222" right="0.309722222222222" top="0.659722222222222" bottom="0.240277777777778" header="0.179861111111111" footer="0.170138888888889"/>
  <pageSetup paperSize="9" scale="70" fitToWidth="1" fitToHeight="1" pageOrder="downThenOver" orientation="portrait" blackAndWhite="false" draft="false" cellComments="none" firstPageNumber="8" useFirstPageNumber="true" horizontalDpi="300" verticalDpi="300" copies="1"/>
  <headerFooter differentFirst="false" differentOddEven="false">
    <oddHeader>&amp;C&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9" activeCellId="0" sqref="E39"/>
    </sheetView>
  </sheetViews>
  <sheetFormatPr defaultColWidth="8.99609375" defaultRowHeight="15.75" zeroHeight="false" outlineLevelRow="0" outlineLevelCol="0"/>
  <cols>
    <col collapsed="false" customWidth="true" hidden="false" outlineLevel="0" max="1" min="1" style="255" width="5.11"/>
    <col collapsed="false" customWidth="true" hidden="false" outlineLevel="0" max="2" min="2" style="255" width="43.87"/>
    <col collapsed="false" customWidth="true" hidden="false" outlineLevel="0" max="6" min="3" style="255" width="11.87"/>
    <col collapsed="false" customWidth="true" hidden="false" outlineLevel="0" max="8" min="7" style="255" width="9.5"/>
    <col collapsed="false" customWidth="true" hidden="false" outlineLevel="0" max="9" min="9" style="255" width="12.24"/>
    <col collapsed="false" customWidth="true" hidden="false" outlineLevel="0" max="10" min="10" style="255" width="11.36"/>
    <col collapsed="false" customWidth="true" hidden="false" outlineLevel="0" max="11" min="11" style="255" width="13.12"/>
    <col collapsed="false" customWidth="false" hidden="false" outlineLevel="0" max="257" min="12" style="255" width="8.99"/>
  </cols>
  <sheetData>
    <row r="1" customFormat="false" ht="21" hidden="false" customHeight="true" outlineLevel="0" collapsed="false">
      <c r="A1" s="256"/>
      <c r="B1" s="256"/>
      <c r="C1" s="257"/>
      <c r="D1" s="258" t="s">
        <v>201</v>
      </c>
      <c r="E1" s="258"/>
      <c r="F1" s="258"/>
      <c r="G1" s="258"/>
      <c r="H1" s="258"/>
    </row>
    <row r="2" customFormat="false" ht="21" hidden="false" customHeight="true" outlineLevel="0" collapsed="false">
      <c r="A2" s="259" t="s">
        <v>202</v>
      </c>
      <c r="B2" s="259"/>
      <c r="C2" s="259"/>
      <c r="D2" s="259"/>
      <c r="E2" s="259"/>
      <c r="F2" s="259"/>
      <c r="G2" s="259"/>
      <c r="H2" s="259"/>
    </row>
    <row r="3" customFormat="false" ht="18.75" hidden="false" customHeight="true" outlineLevel="0" collapsed="false">
      <c r="A3" s="259"/>
      <c r="B3" s="259"/>
      <c r="C3" s="259"/>
      <c r="D3" s="259"/>
      <c r="E3" s="259"/>
      <c r="F3" s="259"/>
      <c r="G3" s="259"/>
      <c r="H3" s="259"/>
    </row>
    <row r="4" s="261" customFormat="true" ht="27" hidden="false" customHeight="true" outlineLevel="0" collapsed="false">
      <c r="A4" s="260" t="str">
        <f aca="false">'Biểu 18-NQ'!A5:E5</f>
        <v>(Kèm theo Nghị quyết số           /NQ-HĐND ngày         tháng 12 năm 2023 của Hội đồng nhân dân tỉnh Điện Biên)</v>
      </c>
      <c r="B4" s="260"/>
      <c r="C4" s="260"/>
      <c r="D4" s="260"/>
      <c r="E4" s="260"/>
      <c r="F4" s="260"/>
      <c r="G4" s="260"/>
      <c r="H4" s="260"/>
    </row>
    <row r="5" customFormat="false" ht="19.5" hidden="false" customHeight="true" outlineLevel="0" collapsed="false">
      <c r="A5" s="262"/>
      <c r="B5" s="262"/>
      <c r="C5" s="263"/>
      <c r="D5" s="263"/>
      <c r="E5" s="263"/>
      <c r="F5" s="264" t="s">
        <v>3</v>
      </c>
      <c r="G5" s="264"/>
      <c r="H5" s="264"/>
    </row>
    <row r="6" s="266" customFormat="true" ht="26.25" hidden="false" customHeight="true" outlineLevel="0" collapsed="false">
      <c r="A6" s="265" t="s">
        <v>57</v>
      </c>
      <c r="B6" s="265" t="s">
        <v>5</v>
      </c>
      <c r="C6" s="265" t="s">
        <v>6</v>
      </c>
      <c r="D6" s="265" t="s">
        <v>7</v>
      </c>
      <c r="E6" s="265" t="s">
        <v>8</v>
      </c>
      <c r="F6" s="265" t="s">
        <v>101</v>
      </c>
      <c r="G6" s="265"/>
      <c r="H6" s="265"/>
    </row>
    <row r="7" s="266" customFormat="true" ht="26.25" hidden="false" customHeight="true" outlineLevel="0" collapsed="false">
      <c r="A7" s="265"/>
      <c r="B7" s="265"/>
      <c r="C7" s="265"/>
      <c r="D7" s="265"/>
      <c r="E7" s="265"/>
      <c r="F7" s="265" t="s">
        <v>10</v>
      </c>
      <c r="G7" s="265" t="s">
        <v>11</v>
      </c>
      <c r="H7" s="267" t="s">
        <v>203</v>
      </c>
    </row>
    <row r="8" s="266" customFormat="true" ht="46.7" hidden="false" customHeight="true" outlineLevel="0" collapsed="false">
      <c r="A8" s="265"/>
      <c r="B8" s="265"/>
      <c r="C8" s="265"/>
      <c r="D8" s="265"/>
      <c r="E8" s="265"/>
      <c r="F8" s="265"/>
      <c r="G8" s="265"/>
      <c r="H8" s="267"/>
    </row>
    <row r="9" s="268" customFormat="true" ht="17.25" hidden="false" customHeight="true" outlineLevel="0" collapsed="false">
      <c r="A9" s="265" t="s">
        <v>12</v>
      </c>
      <c r="B9" s="265" t="s">
        <v>13</v>
      </c>
      <c r="C9" s="265" t="n">
        <v>1</v>
      </c>
      <c r="D9" s="265" t="n">
        <f aca="false">C9+1</f>
        <v>2</v>
      </c>
      <c r="E9" s="265" t="n">
        <f aca="false">D9+1</f>
        <v>3</v>
      </c>
      <c r="F9" s="265" t="s">
        <v>204</v>
      </c>
      <c r="G9" s="265" t="s">
        <v>205</v>
      </c>
      <c r="H9" s="265" t="s">
        <v>206</v>
      </c>
    </row>
    <row r="10" s="263" customFormat="true" ht="22.5" hidden="false" customHeight="true" outlineLevel="0" collapsed="false">
      <c r="A10" s="269" t="s">
        <v>12</v>
      </c>
      <c r="B10" s="270" t="s">
        <v>207</v>
      </c>
      <c r="C10" s="271"/>
      <c r="D10" s="271"/>
      <c r="E10" s="271"/>
      <c r="F10" s="271"/>
      <c r="G10" s="271"/>
      <c r="H10" s="272"/>
      <c r="I10" s="273"/>
    </row>
    <row r="11" s="279" customFormat="true" ht="21.75" hidden="false" customHeight="true" outlineLevel="0" collapsed="false">
      <c r="A11" s="274" t="s">
        <v>15</v>
      </c>
      <c r="B11" s="275" t="s">
        <v>208</v>
      </c>
      <c r="C11" s="276" t="n">
        <f aca="false">C12+C13+C17+C18+C19</f>
        <v>13711426</v>
      </c>
      <c r="D11" s="276" t="n">
        <f aca="false">D12+D13+D17+D18+D19+D20</f>
        <v>13006078</v>
      </c>
      <c r="E11" s="276" t="n">
        <f aca="false">+E12+E13</f>
        <v>13675278</v>
      </c>
      <c r="F11" s="276" t="n">
        <f aca="false">E11-D11</f>
        <v>669200</v>
      </c>
      <c r="G11" s="277" t="n">
        <f aca="false">E11/D11</f>
        <v>1.0514528668827</v>
      </c>
      <c r="H11" s="277" t="n">
        <f aca="false">E11/C11</f>
        <v>0.997363658601228</v>
      </c>
      <c r="I11" s="278"/>
      <c r="J11" s="278"/>
      <c r="K11" s="278"/>
    </row>
    <row r="12" s="263" customFormat="true" ht="21.75" hidden="false" customHeight="true" outlineLevel="0" collapsed="false">
      <c r="A12" s="280" t="n">
        <v>1</v>
      </c>
      <c r="B12" s="281" t="s">
        <v>209</v>
      </c>
      <c r="C12" s="282" t="n">
        <v>1754300</v>
      </c>
      <c r="D12" s="283" t="n">
        <v>678400</v>
      </c>
      <c r="E12" s="282" t="n">
        <v>1308300</v>
      </c>
      <c r="F12" s="282" t="n">
        <f aca="false">E12-D12</f>
        <v>629900</v>
      </c>
      <c r="G12" s="277" t="n">
        <f aca="false">E12/D12</f>
        <v>1.92850825471698</v>
      </c>
      <c r="H12" s="277" t="n">
        <f aca="false">E12/C12</f>
        <v>0.745767542609588</v>
      </c>
      <c r="J12" s="273"/>
    </row>
    <row r="13" s="263" customFormat="true" ht="21.75" hidden="false" customHeight="true" outlineLevel="0" collapsed="false">
      <c r="A13" s="280" t="n">
        <f aca="false">A12+1</f>
        <v>2</v>
      </c>
      <c r="B13" s="281" t="s">
        <v>21</v>
      </c>
      <c r="C13" s="282" t="n">
        <f aca="false">C14+C16</f>
        <v>11957126</v>
      </c>
      <c r="D13" s="282" t="n">
        <f aca="false">D14+D16</f>
        <v>12069271</v>
      </c>
      <c r="E13" s="282" t="n">
        <f aca="false">E14+E15+E16</f>
        <v>12366978</v>
      </c>
      <c r="F13" s="282" t="n">
        <f aca="false">E13-D13</f>
        <v>297707</v>
      </c>
      <c r="G13" s="277" t="n">
        <f aca="false">E13/D13</f>
        <v>1.02466652708353</v>
      </c>
      <c r="H13" s="277" t="n">
        <f aca="false">E13/C13</f>
        <v>1.03427679862201</v>
      </c>
      <c r="I13" s="273"/>
      <c r="J13" s="273"/>
    </row>
    <row r="14" s="263" customFormat="true" ht="21.75" hidden="false" customHeight="true" outlineLevel="0" collapsed="false">
      <c r="A14" s="280"/>
      <c r="B14" s="281" t="s">
        <v>210</v>
      </c>
      <c r="C14" s="282" t="n">
        <v>7599984</v>
      </c>
      <c r="D14" s="283" t="n">
        <v>7599984</v>
      </c>
      <c r="E14" s="282" t="n">
        <v>7751984</v>
      </c>
      <c r="F14" s="282" t="n">
        <f aca="false">E14-D14</f>
        <v>152000</v>
      </c>
      <c r="G14" s="277" t="n">
        <f aca="false">E14/D14</f>
        <v>1.02000004210535</v>
      </c>
      <c r="H14" s="277" t="n">
        <f aca="false">E14/C14</f>
        <v>1.02000004210535</v>
      </c>
      <c r="J14" s="273"/>
    </row>
    <row r="15" s="263" customFormat="true" ht="21.75" hidden="false" customHeight="true" outlineLevel="0" collapsed="false">
      <c r="A15" s="280"/>
      <c r="B15" s="281" t="s">
        <v>211</v>
      </c>
      <c r="C15" s="282"/>
      <c r="D15" s="283"/>
      <c r="E15" s="282" t="n">
        <v>715682</v>
      </c>
      <c r="F15" s="282"/>
      <c r="G15" s="277"/>
      <c r="H15" s="277"/>
      <c r="J15" s="273"/>
    </row>
    <row r="16" s="263" customFormat="true" ht="21.75" hidden="false" customHeight="true" outlineLevel="0" collapsed="false">
      <c r="A16" s="280"/>
      <c r="B16" s="281" t="s">
        <v>212</v>
      </c>
      <c r="C16" s="282" t="n">
        <v>4357142</v>
      </c>
      <c r="D16" s="43" t="n">
        <v>4469287</v>
      </c>
      <c r="E16" s="282" t="n">
        <v>3899312</v>
      </c>
      <c r="F16" s="282" t="n">
        <f aca="false">E16-D16</f>
        <v>-569975</v>
      </c>
      <c r="G16" s="277" t="n">
        <f aca="false">E16/D16</f>
        <v>0.872468472040395</v>
      </c>
      <c r="H16" s="277" t="n">
        <f aca="false">E16/C16</f>
        <v>0.894924241624441</v>
      </c>
    </row>
    <row r="17" s="263" customFormat="true" ht="21.75" hidden="false" customHeight="true" outlineLevel="0" collapsed="false">
      <c r="A17" s="280" t="n">
        <v>3</v>
      </c>
      <c r="B17" s="281" t="s">
        <v>30</v>
      </c>
      <c r="C17" s="282"/>
      <c r="D17" s="283"/>
      <c r="E17" s="282"/>
      <c r="F17" s="282" t="n">
        <f aca="false">E17-D17</f>
        <v>0</v>
      </c>
      <c r="G17" s="284"/>
      <c r="H17" s="284"/>
    </row>
    <row r="18" s="263" customFormat="true" ht="21.75" hidden="false" customHeight="true" outlineLevel="0" collapsed="false">
      <c r="A18" s="280" t="n">
        <v>4</v>
      </c>
      <c r="B18" s="281" t="s">
        <v>26</v>
      </c>
      <c r="C18" s="282"/>
      <c r="D18" s="283" t="n">
        <v>36850</v>
      </c>
      <c r="E18" s="282"/>
      <c r="F18" s="282" t="n">
        <f aca="false">E18-D18</f>
        <v>-36850</v>
      </c>
      <c r="G18" s="284"/>
      <c r="H18" s="284"/>
    </row>
    <row r="19" s="263" customFormat="true" ht="21.75" hidden="false" customHeight="true" outlineLevel="0" collapsed="false">
      <c r="A19" s="280" t="n">
        <v>5</v>
      </c>
      <c r="B19" s="281" t="s">
        <v>213</v>
      </c>
      <c r="C19" s="282"/>
      <c r="D19" s="283" t="n">
        <v>212957</v>
      </c>
      <c r="E19" s="282"/>
      <c r="F19" s="282" t="n">
        <f aca="false">E19-D19</f>
        <v>-212957</v>
      </c>
      <c r="G19" s="284"/>
      <c r="H19" s="284"/>
    </row>
    <row r="20" s="263" customFormat="true" ht="21.75" hidden="false" customHeight="true" outlineLevel="0" collapsed="false">
      <c r="A20" s="280" t="n">
        <v>6</v>
      </c>
      <c r="B20" s="281" t="s">
        <v>32</v>
      </c>
      <c r="C20" s="282"/>
      <c r="D20" s="283" t="n">
        <v>8600</v>
      </c>
      <c r="E20" s="282"/>
      <c r="F20" s="282" t="n">
        <f aca="false">E20-D20</f>
        <v>-8600</v>
      </c>
      <c r="G20" s="284"/>
      <c r="H20" s="284"/>
    </row>
    <row r="21" s="279" customFormat="true" ht="21.75" hidden="false" customHeight="true" outlineLevel="0" collapsed="false">
      <c r="A21" s="274" t="s">
        <v>20</v>
      </c>
      <c r="B21" s="275" t="s">
        <v>214</v>
      </c>
      <c r="C21" s="276" t="n">
        <f aca="false">C22+C23</f>
        <v>13779726</v>
      </c>
      <c r="D21" s="276" t="n">
        <f aca="false">D22+D23</f>
        <v>12992727</v>
      </c>
      <c r="E21" s="285" t="n">
        <f aca="false">E22+E23</f>
        <v>13740678</v>
      </c>
      <c r="F21" s="276" t="n">
        <f aca="false">E21-D21</f>
        <v>747951</v>
      </c>
      <c r="G21" s="277" t="n">
        <f aca="false">E21/D21</f>
        <v>1.05756689877344</v>
      </c>
      <c r="H21" s="277" t="n">
        <f aca="false">E21/C21</f>
        <v>0.997166271666069</v>
      </c>
      <c r="I21" s="286"/>
      <c r="J21" s="286"/>
      <c r="K21" s="286"/>
    </row>
    <row r="22" s="263" customFormat="true" ht="21.75" hidden="false" customHeight="true" outlineLevel="0" collapsed="false">
      <c r="A22" s="280" t="n">
        <v>1</v>
      </c>
      <c r="B22" s="281" t="s">
        <v>215</v>
      </c>
      <c r="C22" s="282" t="n">
        <v>7399249</v>
      </c>
      <c r="D22" s="283" t="n">
        <v>6251869</v>
      </c>
      <c r="E22" s="287" t="n">
        <v>6397770</v>
      </c>
      <c r="F22" s="282" t="n">
        <f aca="false">E22-D22</f>
        <v>145901</v>
      </c>
      <c r="G22" s="277" t="n">
        <f aca="false">E22/D22</f>
        <v>1.02333718124932</v>
      </c>
      <c r="H22" s="277" t="n">
        <f aca="false">E22/C22</f>
        <v>0.864651263932326</v>
      </c>
      <c r="I22" s="288" t="n">
        <f aca="false">E22-'Bieu 33-NQ'!D10</f>
        <v>0</v>
      </c>
      <c r="J22" s="288"/>
      <c r="K22" s="288"/>
    </row>
    <row r="23" s="263" customFormat="true" ht="21.75" hidden="false" customHeight="true" outlineLevel="0" collapsed="false">
      <c r="A23" s="280" t="n">
        <f aca="false">A22+1</f>
        <v>2</v>
      </c>
      <c r="B23" s="281" t="s">
        <v>216</v>
      </c>
      <c r="C23" s="282" t="n">
        <f aca="false">+C24+C26</f>
        <v>6380477</v>
      </c>
      <c r="D23" s="282" t="n">
        <f aca="false">+D24+D26</f>
        <v>6740858</v>
      </c>
      <c r="E23" s="282" t="n">
        <f aca="false">+E24+E26+E25</f>
        <v>7342908</v>
      </c>
      <c r="F23" s="282" t="n">
        <f aca="false">E23-D23</f>
        <v>602050</v>
      </c>
      <c r="G23" s="277" t="n">
        <f aca="false">E23/D23</f>
        <v>1.08931355622682</v>
      </c>
      <c r="H23" s="277" t="n">
        <f aca="false">E23/C23</f>
        <v>1.15083997638421</v>
      </c>
      <c r="I23" s="288"/>
      <c r="J23" s="288"/>
      <c r="K23" s="288"/>
    </row>
    <row r="24" s="263" customFormat="true" ht="21.75" hidden="false" customHeight="true" outlineLevel="0" collapsed="false">
      <c r="A24" s="280"/>
      <c r="B24" s="281" t="s">
        <v>217</v>
      </c>
      <c r="C24" s="282" t="n">
        <v>5162943</v>
      </c>
      <c r="D24" s="283" t="n">
        <v>5162943</v>
      </c>
      <c r="E24" s="282" t="n">
        <v>5319006</v>
      </c>
      <c r="F24" s="282" t="n">
        <f aca="false">E24-D24</f>
        <v>156063</v>
      </c>
      <c r="G24" s="277" t="n">
        <f aca="false">E24/D24</f>
        <v>1.03022752720687</v>
      </c>
      <c r="H24" s="277" t="n">
        <f aca="false">E24/C24</f>
        <v>1.03022752720687</v>
      </c>
      <c r="I24" s="288"/>
      <c r="J24" s="288"/>
      <c r="K24" s="288"/>
    </row>
    <row r="25" s="263" customFormat="true" ht="21.75" hidden="false" customHeight="true" outlineLevel="0" collapsed="false">
      <c r="A25" s="280"/>
      <c r="B25" s="281" t="s">
        <v>218</v>
      </c>
      <c r="C25" s="282"/>
      <c r="D25" s="283"/>
      <c r="E25" s="282" t="n">
        <v>545947</v>
      </c>
      <c r="F25" s="282"/>
      <c r="G25" s="277"/>
      <c r="H25" s="277"/>
      <c r="I25" s="288"/>
      <c r="J25" s="288"/>
      <c r="K25" s="288"/>
    </row>
    <row r="26" s="263" customFormat="true" ht="21.75" hidden="false" customHeight="true" outlineLevel="0" collapsed="false">
      <c r="A26" s="280"/>
      <c r="B26" s="281" t="s">
        <v>219</v>
      </c>
      <c r="C26" s="282" t="n">
        <v>1217534</v>
      </c>
      <c r="D26" s="283" t="n">
        <v>1577915</v>
      </c>
      <c r="E26" s="287" t="n">
        <v>1477955</v>
      </c>
      <c r="F26" s="282" t="n">
        <f aca="false">E26-D26</f>
        <v>-99960</v>
      </c>
      <c r="G26" s="277" t="n">
        <f aca="false">E26/D26</f>
        <v>0.936650580037581</v>
      </c>
      <c r="H26" s="289" t="n">
        <f aca="false">E26/C26</f>
        <v>1.21389217878104</v>
      </c>
      <c r="I26" s="290"/>
      <c r="J26" s="290"/>
      <c r="K26" s="290"/>
    </row>
    <row r="27" s="279" customFormat="true" ht="18.75" hidden="false" customHeight="false" outlineLevel="0" collapsed="false">
      <c r="A27" s="274" t="s">
        <v>25</v>
      </c>
      <c r="B27" s="291" t="s">
        <v>220</v>
      </c>
      <c r="C27" s="276" t="n">
        <f aca="false">C21-C11</f>
        <v>68300</v>
      </c>
      <c r="D27" s="285" t="n">
        <v>61736</v>
      </c>
      <c r="E27" s="276" t="n">
        <f aca="false">E21-E11</f>
        <v>65400</v>
      </c>
      <c r="F27" s="276" t="n">
        <f aca="false">E27-D27</f>
        <v>3664</v>
      </c>
      <c r="G27" s="277" t="n">
        <f aca="false">E27/D27</f>
        <v>1.05934948814306</v>
      </c>
      <c r="H27" s="277" t="n">
        <f aca="false">E27/C27</f>
        <v>0.957540263543192</v>
      </c>
      <c r="I27" s="292"/>
      <c r="J27" s="292"/>
      <c r="K27" s="286"/>
    </row>
    <row r="28" s="279" customFormat="true" ht="21.75" hidden="false" customHeight="true" outlineLevel="0" collapsed="false">
      <c r="A28" s="274" t="s">
        <v>27</v>
      </c>
      <c r="B28" s="291" t="s">
        <v>53</v>
      </c>
      <c r="C28" s="293" t="n">
        <v>9600</v>
      </c>
      <c r="D28" s="285" t="n">
        <v>5403</v>
      </c>
      <c r="E28" s="276"/>
      <c r="F28" s="276" t="n">
        <f aca="false">E28-D28</f>
        <v>-5403</v>
      </c>
      <c r="G28" s="277" t="n">
        <f aca="false">E28/D28</f>
        <v>0</v>
      </c>
      <c r="H28" s="277" t="n">
        <f aca="false">E28/C28</f>
        <v>0</v>
      </c>
      <c r="I28" s="292"/>
      <c r="J28" s="292"/>
      <c r="K28" s="286"/>
    </row>
    <row r="29" s="279" customFormat="true" ht="21.75" hidden="false" customHeight="true" outlineLevel="0" collapsed="false">
      <c r="A29" s="274"/>
      <c r="B29" s="291"/>
      <c r="C29" s="293"/>
      <c r="D29" s="276"/>
      <c r="E29" s="276"/>
      <c r="F29" s="276"/>
      <c r="G29" s="284"/>
      <c r="H29" s="284"/>
      <c r="I29" s="292"/>
      <c r="J29" s="292"/>
      <c r="K29" s="286"/>
    </row>
    <row r="30" s="263" customFormat="true" ht="21.75" hidden="false" customHeight="true" outlineLevel="0" collapsed="false">
      <c r="A30" s="274" t="s">
        <v>13</v>
      </c>
      <c r="B30" s="291" t="s">
        <v>221</v>
      </c>
      <c r="C30" s="294"/>
      <c r="D30" s="294"/>
      <c r="E30" s="294"/>
      <c r="F30" s="276"/>
      <c r="G30" s="284"/>
      <c r="H30" s="284"/>
      <c r="I30" s="290"/>
      <c r="J30" s="290"/>
      <c r="K30" s="290"/>
    </row>
    <row r="31" s="263" customFormat="true" ht="21.75" hidden="false" customHeight="true" outlineLevel="0" collapsed="false">
      <c r="A31" s="274" t="s">
        <v>15</v>
      </c>
      <c r="B31" s="275" t="s">
        <v>208</v>
      </c>
      <c r="C31" s="276" t="n">
        <f aca="false">C32+C33</f>
        <v>6941877</v>
      </c>
      <c r="D31" s="285" t="n">
        <f aca="false">+D32+D33+D37+D38</f>
        <v>7540249</v>
      </c>
      <c r="E31" s="276" t="n">
        <f aca="false">E32+E33</f>
        <v>7859808</v>
      </c>
      <c r="F31" s="276" t="n">
        <f aca="false">E31-D31</f>
        <v>319559</v>
      </c>
      <c r="G31" s="277" t="n">
        <f aca="false">E31/D31</f>
        <v>1.04238043067278</v>
      </c>
      <c r="H31" s="277" t="n">
        <f aca="false">E31/C31</f>
        <v>1.13223095136949</v>
      </c>
      <c r="I31" s="273" t="n">
        <f aca="false">E31-'Bieu 33-NQ'!E10</f>
        <v>0</v>
      </c>
      <c r="J31" s="273"/>
    </row>
    <row r="32" s="263" customFormat="true" ht="21.75" hidden="false" customHeight="true" outlineLevel="0" collapsed="false">
      <c r="A32" s="280" t="n">
        <v>1</v>
      </c>
      <c r="B32" s="281" t="s">
        <v>209</v>
      </c>
      <c r="C32" s="282" t="n">
        <v>561400</v>
      </c>
      <c r="D32" s="283" t="n">
        <v>795820</v>
      </c>
      <c r="E32" s="282" t="n">
        <v>516900</v>
      </c>
      <c r="F32" s="282" t="n">
        <f aca="false">E32-D32</f>
        <v>-278920</v>
      </c>
      <c r="G32" s="277" t="n">
        <f aca="false">E32/D32</f>
        <v>0.649518735392425</v>
      </c>
      <c r="H32" s="277" t="n">
        <f aca="false">E32/C32</f>
        <v>0.920733879586748</v>
      </c>
    </row>
    <row r="33" s="263" customFormat="true" ht="21.75" hidden="false" customHeight="true" outlineLevel="0" collapsed="false">
      <c r="A33" s="280" t="n">
        <f aca="false">A32+1</f>
        <v>2</v>
      </c>
      <c r="B33" s="281" t="s">
        <v>21</v>
      </c>
      <c r="C33" s="282" t="n">
        <f aca="false">SUM(C34:C36)</f>
        <v>6380477</v>
      </c>
      <c r="D33" s="283" t="n">
        <f aca="false">SUM(D34:D36)</f>
        <v>6740858</v>
      </c>
      <c r="E33" s="282" t="n">
        <f aca="false">E34+E36+E35</f>
        <v>7342908</v>
      </c>
      <c r="F33" s="282" t="n">
        <f aca="false">E33-D33</f>
        <v>602050</v>
      </c>
      <c r="G33" s="277" t="n">
        <f aca="false">E33/D33</f>
        <v>1.08931355622682</v>
      </c>
      <c r="H33" s="277" t="n">
        <f aca="false">E33/C33</f>
        <v>1.15083997638421</v>
      </c>
    </row>
    <row r="34" s="263" customFormat="true" ht="21.75" hidden="false" customHeight="true" outlineLevel="0" collapsed="false">
      <c r="A34" s="280"/>
      <c r="B34" s="281" t="s">
        <v>210</v>
      </c>
      <c r="C34" s="282" t="n">
        <v>5162943</v>
      </c>
      <c r="D34" s="283" t="n">
        <v>5162943</v>
      </c>
      <c r="E34" s="282" t="n">
        <v>5319006</v>
      </c>
      <c r="F34" s="282" t="n">
        <f aca="false">E34-D34</f>
        <v>156063</v>
      </c>
      <c r="G34" s="277" t="n">
        <f aca="false">E34/D34</f>
        <v>1.03022752720687</v>
      </c>
      <c r="H34" s="277" t="n">
        <f aca="false">E34/C34</f>
        <v>1.03022752720687</v>
      </c>
    </row>
    <row r="35" s="263" customFormat="true" ht="21.75" hidden="false" customHeight="true" outlineLevel="0" collapsed="false">
      <c r="A35" s="280"/>
      <c r="B35" s="281" t="s">
        <v>211</v>
      </c>
      <c r="C35" s="282"/>
      <c r="D35" s="283"/>
      <c r="E35" s="282" t="n">
        <v>545947</v>
      </c>
      <c r="F35" s="282"/>
      <c r="G35" s="277"/>
      <c r="H35" s="277"/>
    </row>
    <row r="36" s="263" customFormat="true" ht="21.75" hidden="false" customHeight="true" outlineLevel="0" collapsed="false">
      <c r="A36" s="280"/>
      <c r="B36" s="281" t="s">
        <v>212</v>
      </c>
      <c r="C36" s="282" t="n">
        <v>1217534</v>
      </c>
      <c r="D36" s="283" t="n">
        <v>1577915</v>
      </c>
      <c r="E36" s="287" t="n">
        <v>1477955</v>
      </c>
      <c r="F36" s="282" t="n">
        <f aca="false">E36-D36</f>
        <v>-99960</v>
      </c>
      <c r="G36" s="277" t="n">
        <f aca="false">E36/D36</f>
        <v>0.936650580037581</v>
      </c>
      <c r="H36" s="289" t="n">
        <f aca="false">E36/C36</f>
        <v>1.21389217878104</v>
      </c>
      <c r="I36" s="273" t="n">
        <f aca="false">E31-E39</f>
        <v>0</v>
      </c>
      <c r="J36" s="273"/>
    </row>
    <row r="37" s="263" customFormat="true" ht="21.75" hidden="false" customHeight="true" outlineLevel="0" collapsed="false">
      <c r="A37" s="280" t="n">
        <v>3</v>
      </c>
      <c r="B37" s="281" t="s">
        <v>30</v>
      </c>
      <c r="C37" s="282"/>
      <c r="D37" s="282" t="n">
        <v>597</v>
      </c>
      <c r="E37" s="282"/>
      <c r="F37" s="282"/>
      <c r="G37" s="277"/>
      <c r="H37" s="289"/>
    </row>
    <row r="38" s="263" customFormat="true" ht="21.75" hidden="false" customHeight="true" outlineLevel="0" collapsed="false">
      <c r="A38" s="280" t="n">
        <v>4</v>
      </c>
      <c r="B38" s="281" t="s">
        <v>26</v>
      </c>
      <c r="C38" s="282"/>
      <c r="D38" s="282" t="n">
        <v>2974</v>
      </c>
      <c r="E38" s="282"/>
      <c r="F38" s="282"/>
      <c r="G38" s="277"/>
      <c r="H38" s="289"/>
    </row>
    <row r="39" s="263" customFormat="true" ht="21" hidden="false" customHeight="true" outlineLevel="0" collapsed="false">
      <c r="A39" s="274" t="s">
        <v>20</v>
      </c>
      <c r="B39" s="275" t="s">
        <v>214</v>
      </c>
      <c r="C39" s="276" t="n">
        <v>6941877</v>
      </c>
      <c r="D39" s="285" t="n">
        <v>7406128</v>
      </c>
      <c r="E39" s="295" t="n">
        <v>7859808</v>
      </c>
      <c r="F39" s="276" t="n">
        <f aca="false">E39-D39</f>
        <v>453680</v>
      </c>
      <c r="G39" s="277" t="n">
        <f aca="false">E39/D39</f>
        <v>1.06125738037474</v>
      </c>
      <c r="H39" s="277" t="n">
        <f aca="false">E39/C39</f>
        <v>1.13223095136949</v>
      </c>
    </row>
    <row r="40" customFormat="false" ht="15.95" hidden="false" customHeight="true" outlineLevel="0" collapsed="false">
      <c r="A40" s="296"/>
      <c r="B40" s="296"/>
      <c r="C40" s="296"/>
      <c r="D40" s="296"/>
      <c r="E40" s="296"/>
      <c r="F40" s="296"/>
      <c r="G40" s="296"/>
      <c r="H40" s="296"/>
    </row>
    <row r="41" customFormat="false" ht="18.75" hidden="false" customHeight="false" outlineLevel="0" collapsed="false">
      <c r="A41" s="263"/>
      <c r="B41" s="263"/>
      <c r="C41" s="263"/>
      <c r="D41" s="263"/>
      <c r="E41" s="263"/>
      <c r="F41" s="273"/>
      <c r="G41" s="263"/>
      <c r="H41" s="297"/>
    </row>
    <row r="42" customFormat="false" ht="18.75" hidden="false" customHeight="false" outlineLevel="0" collapsed="false">
      <c r="A42" s="263"/>
      <c r="B42" s="263"/>
      <c r="C42" s="263"/>
      <c r="D42" s="263"/>
      <c r="E42" s="263"/>
      <c r="F42" s="263"/>
      <c r="G42" s="263"/>
    </row>
    <row r="43" customFormat="false" ht="18.75" hidden="false" customHeight="false" outlineLevel="0" collapsed="false">
      <c r="A43" s="263"/>
      <c r="B43" s="263"/>
      <c r="C43" s="263"/>
      <c r="D43" s="263"/>
      <c r="E43" s="263"/>
      <c r="F43" s="263"/>
      <c r="G43" s="263"/>
    </row>
    <row r="44" customFormat="false" ht="18.75" hidden="false" customHeight="false" outlineLevel="0" collapsed="false">
      <c r="A44" s="263"/>
      <c r="B44" s="263"/>
      <c r="C44" s="263"/>
      <c r="D44" s="263"/>
      <c r="E44" s="263"/>
      <c r="F44" s="263"/>
      <c r="G44" s="263"/>
    </row>
    <row r="45" customFormat="false" ht="18.75" hidden="false" customHeight="false" outlineLevel="0" collapsed="false">
      <c r="A45" s="263"/>
      <c r="B45" s="263"/>
      <c r="C45" s="263"/>
      <c r="D45" s="263"/>
      <c r="E45" s="263"/>
      <c r="F45" s="263"/>
      <c r="G45" s="263"/>
    </row>
    <row r="46" customFormat="false" ht="22.5" hidden="false" customHeight="true" outlineLevel="0" collapsed="false">
      <c r="A46" s="263"/>
      <c r="B46" s="263"/>
      <c r="C46" s="263"/>
      <c r="D46" s="263"/>
      <c r="E46" s="263"/>
      <c r="F46" s="263"/>
      <c r="G46" s="263"/>
    </row>
    <row r="47" customFormat="false" ht="18.75" hidden="false" customHeight="false" outlineLevel="0" collapsed="false">
      <c r="A47" s="263"/>
      <c r="B47" s="263"/>
      <c r="C47" s="263"/>
      <c r="D47" s="263"/>
      <c r="E47" s="263"/>
      <c r="F47" s="263"/>
      <c r="G47" s="263"/>
    </row>
    <row r="48" customFormat="false" ht="18.75" hidden="false" customHeight="false" outlineLevel="0" collapsed="false">
      <c r="A48" s="263"/>
      <c r="B48" s="263"/>
      <c r="C48" s="263"/>
      <c r="D48" s="263"/>
      <c r="E48" s="263"/>
      <c r="F48" s="263"/>
      <c r="G48" s="263"/>
    </row>
    <row r="49" customFormat="false" ht="18.75" hidden="false" customHeight="false" outlineLevel="0" collapsed="false">
      <c r="A49" s="263"/>
      <c r="B49" s="263"/>
      <c r="C49" s="263"/>
      <c r="D49" s="263"/>
      <c r="E49" s="263"/>
      <c r="F49" s="263"/>
      <c r="G49" s="263"/>
    </row>
    <row r="50" customFormat="false" ht="18.75" hidden="false" customHeight="false" outlineLevel="0" collapsed="false">
      <c r="A50" s="263"/>
      <c r="B50" s="263"/>
      <c r="C50" s="263"/>
      <c r="D50" s="263"/>
      <c r="E50" s="263"/>
      <c r="F50" s="263"/>
      <c r="G50" s="263"/>
    </row>
  </sheetData>
  <mergeCells count="13">
    <mergeCell ref="D1:H1"/>
    <mergeCell ref="A2:H3"/>
    <mergeCell ref="A4:H4"/>
    <mergeCell ref="F5:H5"/>
    <mergeCell ref="A6:A8"/>
    <mergeCell ref="B6:B8"/>
    <mergeCell ref="C6:C8"/>
    <mergeCell ref="D6:D8"/>
    <mergeCell ref="E6:E8"/>
    <mergeCell ref="F6:H6"/>
    <mergeCell ref="F7:F8"/>
    <mergeCell ref="G7:G8"/>
    <mergeCell ref="H7:H8"/>
  </mergeCells>
  <printOptions headings="false" gridLines="false" gridLinesSet="true" horizontalCentered="true" verticalCentered="false"/>
  <pageMargins left="0" right="0" top="0.5" bottom="0.277777777777778" header="0" footer="0"/>
  <pageSetup paperSize="9" scale="74" fitToWidth="1" fitToHeight="1" pageOrder="downThenOver" orientation="portrait" blackAndWhite="false" draft="false" cellComments="none" firstPageNumber="9" useFirstPageNumber="true" horizontalDpi="300" verticalDpi="300" copies="1"/>
  <headerFooter differentFirst="false" differentOddEven="false">
    <oddHeader>&amp;C&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39"/>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E5" activeCellId="0" sqref="E5:P5"/>
    </sheetView>
  </sheetViews>
  <sheetFormatPr defaultColWidth="8.99609375" defaultRowHeight="15.75" zeroHeight="false" outlineLevelRow="0" outlineLevelCol="0"/>
  <cols>
    <col collapsed="false" customWidth="true" hidden="false" outlineLevel="0" max="1" min="1" style="298" width="6.12"/>
    <col collapsed="false" customWidth="true" hidden="false" outlineLevel="0" max="2" min="2" style="298" width="26.87"/>
    <col collapsed="false" customWidth="true" hidden="false" outlineLevel="0" max="3" min="3" style="298" width="10.24"/>
    <col collapsed="false" customWidth="true" hidden="false" outlineLevel="0" max="4" min="4" style="298" width="9.36"/>
    <col collapsed="false" customWidth="true" hidden="false" outlineLevel="0" max="8" min="5" style="298" width="10.37"/>
    <col collapsed="false" customWidth="true" hidden="false" outlineLevel="0" max="9" min="9" style="298" width="11.62"/>
    <col collapsed="false" customWidth="true" hidden="false" outlineLevel="0" max="11" min="10" style="298" width="10.37"/>
    <col collapsed="false" customWidth="true" hidden="false" outlineLevel="0" max="12" min="12" style="298" width="9.12"/>
    <col collapsed="false" customWidth="false" hidden="false" outlineLevel="0" max="17" min="13" style="298" width="8.99"/>
    <col collapsed="false" customWidth="true" hidden="false" outlineLevel="0" max="25" min="18" style="0" width="8.9"/>
    <col collapsed="false" customWidth="false" hidden="false" outlineLevel="0" max="257" min="26" style="298" width="8.99"/>
  </cols>
  <sheetData>
    <row r="1" customFormat="false" ht="21" hidden="false" customHeight="true" outlineLevel="0" collapsed="false">
      <c r="A1" s="299"/>
      <c r="B1" s="299"/>
      <c r="C1" s="300"/>
      <c r="D1" s="300"/>
      <c r="E1" s="300"/>
      <c r="F1" s="300"/>
      <c r="G1" s="300"/>
      <c r="H1" s="301"/>
      <c r="I1" s="301"/>
      <c r="J1" s="301"/>
      <c r="K1" s="301"/>
      <c r="L1" s="301"/>
      <c r="M1" s="301" t="s">
        <v>222</v>
      </c>
      <c r="N1" s="301"/>
      <c r="O1" s="301"/>
      <c r="P1" s="301"/>
      <c r="Q1" s="301"/>
    </row>
    <row r="2" customFormat="false" ht="21" hidden="false" customHeight="true" outlineLevel="0" collapsed="false">
      <c r="A2" s="302" t="s">
        <v>223</v>
      </c>
      <c r="B2" s="302"/>
      <c r="C2" s="302"/>
      <c r="D2" s="302"/>
      <c r="E2" s="302"/>
      <c r="F2" s="302"/>
      <c r="G2" s="302"/>
      <c r="H2" s="302"/>
      <c r="I2" s="302"/>
      <c r="J2" s="302"/>
      <c r="K2" s="302"/>
      <c r="L2" s="302"/>
      <c r="M2" s="302"/>
      <c r="N2" s="302"/>
      <c r="O2" s="302"/>
      <c r="P2" s="302"/>
      <c r="Q2" s="302"/>
    </row>
    <row r="3" customFormat="false" ht="21" hidden="false" customHeight="true" outlineLevel="0" collapsed="false">
      <c r="A3" s="303" t="str">
        <f aca="false">'Bieu 30-NQ'!A4:H4</f>
        <v>(Kèm theo Nghị quyết số           /NQ-HĐND ngày         tháng 12 năm 2023 của Hội đồng nhân dân tỉnh Điện Biên)</v>
      </c>
      <c r="B3" s="303"/>
      <c r="C3" s="303"/>
      <c r="D3" s="303"/>
      <c r="E3" s="303"/>
      <c r="F3" s="303"/>
      <c r="G3" s="303"/>
      <c r="H3" s="303"/>
      <c r="I3" s="303"/>
      <c r="J3" s="303"/>
      <c r="K3" s="303"/>
      <c r="L3" s="303"/>
      <c r="M3" s="303"/>
      <c r="N3" s="303"/>
      <c r="O3" s="303"/>
      <c r="P3" s="303"/>
      <c r="Q3" s="303"/>
    </row>
    <row r="4" customFormat="false" ht="19.5" hidden="false" customHeight="true" outlineLevel="0" collapsed="false">
      <c r="A4" s="304"/>
      <c r="B4" s="304"/>
      <c r="C4" s="305"/>
      <c r="D4" s="305"/>
      <c r="E4" s="305"/>
      <c r="F4" s="305"/>
      <c r="G4" s="305"/>
      <c r="H4" s="306"/>
      <c r="I4" s="306"/>
      <c r="J4" s="306"/>
      <c r="K4" s="306"/>
      <c r="L4" s="306"/>
      <c r="O4" s="307" t="s">
        <v>224</v>
      </c>
      <c r="P4" s="307"/>
      <c r="Q4" s="307"/>
    </row>
    <row r="5" customFormat="false" ht="23.25" hidden="false" customHeight="true" outlineLevel="0" collapsed="false">
      <c r="A5" s="308" t="s">
        <v>4</v>
      </c>
      <c r="B5" s="308" t="s">
        <v>225</v>
      </c>
      <c r="C5" s="308" t="s">
        <v>226</v>
      </c>
      <c r="D5" s="308" t="s">
        <v>227</v>
      </c>
      <c r="E5" s="308" t="s">
        <v>228</v>
      </c>
      <c r="F5" s="308"/>
      <c r="G5" s="308"/>
      <c r="H5" s="308"/>
      <c r="I5" s="308"/>
      <c r="J5" s="308"/>
      <c r="K5" s="308"/>
      <c r="L5" s="308"/>
      <c r="M5" s="308"/>
      <c r="N5" s="308"/>
      <c r="O5" s="308"/>
      <c r="P5" s="308"/>
      <c r="Q5" s="308" t="s">
        <v>229</v>
      </c>
    </row>
    <row r="6" customFormat="false" ht="23.25" hidden="false" customHeight="true" outlineLevel="0" collapsed="false">
      <c r="A6" s="308"/>
      <c r="B6" s="308"/>
      <c r="C6" s="308"/>
      <c r="D6" s="308"/>
      <c r="E6" s="308" t="s">
        <v>230</v>
      </c>
      <c r="F6" s="308" t="s">
        <v>231</v>
      </c>
      <c r="G6" s="308" t="s">
        <v>232</v>
      </c>
      <c r="H6" s="308" t="s">
        <v>233</v>
      </c>
      <c r="I6" s="308" t="s">
        <v>234</v>
      </c>
      <c r="J6" s="308" t="s">
        <v>235</v>
      </c>
      <c r="K6" s="308" t="s">
        <v>236</v>
      </c>
      <c r="L6" s="308" t="s">
        <v>237</v>
      </c>
      <c r="M6" s="308" t="s">
        <v>238</v>
      </c>
      <c r="N6" s="308" t="s">
        <v>239</v>
      </c>
      <c r="O6" s="308" t="s">
        <v>240</v>
      </c>
      <c r="P6" s="308" t="s">
        <v>241</v>
      </c>
      <c r="Q6" s="308"/>
    </row>
    <row r="7" customFormat="false" ht="23.25" hidden="false" customHeight="true" outlineLevel="0" collapsed="false">
      <c r="A7" s="308"/>
      <c r="B7" s="308"/>
      <c r="C7" s="308"/>
      <c r="D7" s="308"/>
      <c r="E7" s="308"/>
      <c r="F7" s="308"/>
      <c r="G7" s="308"/>
      <c r="H7" s="308"/>
      <c r="I7" s="308"/>
      <c r="J7" s="308"/>
      <c r="K7" s="308"/>
      <c r="L7" s="308"/>
      <c r="M7" s="308"/>
      <c r="N7" s="308"/>
      <c r="O7" s="308"/>
      <c r="P7" s="308"/>
      <c r="Q7" s="308"/>
    </row>
    <row r="8" customFormat="false" ht="23.25" hidden="false" customHeight="true" outlineLevel="0" collapsed="false">
      <c r="A8" s="308"/>
      <c r="B8" s="308"/>
      <c r="C8" s="308"/>
      <c r="D8" s="308"/>
      <c r="E8" s="308"/>
      <c r="F8" s="308"/>
      <c r="G8" s="308"/>
      <c r="H8" s="308"/>
      <c r="I8" s="308"/>
      <c r="J8" s="308"/>
      <c r="K8" s="308"/>
      <c r="L8" s="308"/>
      <c r="M8" s="308"/>
      <c r="N8" s="308"/>
      <c r="O8" s="308"/>
      <c r="P8" s="308"/>
      <c r="Q8" s="308"/>
    </row>
    <row r="9" s="309" customFormat="true" ht="23.25" hidden="false" customHeight="true" outlineLevel="0" collapsed="false">
      <c r="A9" s="308"/>
      <c r="B9" s="308"/>
      <c r="C9" s="308"/>
      <c r="D9" s="308"/>
      <c r="E9" s="308"/>
      <c r="F9" s="308"/>
      <c r="G9" s="308"/>
      <c r="H9" s="308"/>
      <c r="I9" s="308"/>
      <c r="J9" s="308"/>
      <c r="K9" s="308"/>
      <c r="L9" s="308"/>
      <c r="M9" s="308"/>
      <c r="N9" s="308"/>
      <c r="O9" s="308"/>
      <c r="P9" s="308"/>
      <c r="Q9" s="308"/>
      <c r="R9" s="0"/>
      <c r="S9" s="0"/>
      <c r="T9" s="0"/>
      <c r="U9" s="0"/>
      <c r="V9" s="0"/>
      <c r="W9" s="0"/>
      <c r="X9" s="0"/>
      <c r="Y9" s="0"/>
    </row>
    <row r="10" s="309" customFormat="true" ht="23.25" hidden="false" customHeight="true" outlineLevel="0" collapsed="false">
      <c r="A10" s="308"/>
      <c r="B10" s="308"/>
      <c r="C10" s="308"/>
      <c r="D10" s="308"/>
      <c r="E10" s="308"/>
      <c r="F10" s="308"/>
      <c r="G10" s="308"/>
      <c r="H10" s="308"/>
      <c r="I10" s="308"/>
      <c r="J10" s="308"/>
      <c r="K10" s="308"/>
      <c r="L10" s="308"/>
      <c r="M10" s="308"/>
      <c r="N10" s="308"/>
      <c r="O10" s="308"/>
      <c r="P10" s="308"/>
      <c r="Q10" s="308"/>
      <c r="R10" s="0"/>
      <c r="S10" s="0"/>
      <c r="T10" s="0"/>
      <c r="U10" s="0"/>
      <c r="V10" s="0"/>
      <c r="W10" s="0"/>
      <c r="X10" s="0"/>
      <c r="Y10" s="0"/>
    </row>
    <row r="11" s="309" customFormat="true" ht="23.25" hidden="false" customHeight="true" outlineLevel="0" collapsed="false">
      <c r="A11" s="308"/>
      <c r="B11" s="308"/>
      <c r="C11" s="308"/>
      <c r="D11" s="308"/>
      <c r="E11" s="308"/>
      <c r="F11" s="308"/>
      <c r="G11" s="308"/>
      <c r="H11" s="308"/>
      <c r="I11" s="308"/>
      <c r="J11" s="308"/>
      <c r="K11" s="308"/>
      <c r="L11" s="308"/>
      <c r="M11" s="308"/>
      <c r="N11" s="308"/>
      <c r="O11" s="308"/>
      <c r="P11" s="308"/>
      <c r="Q11" s="308"/>
      <c r="R11" s="0"/>
      <c r="S11" s="0"/>
      <c r="T11" s="0"/>
      <c r="U11" s="0"/>
      <c r="V11" s="0"/>
      <c r="W11" s="0"/>
      <c r="X11" s="0"/>
      <c r="Y11" s="0"/>
    </row>
    <row r="12" s="309" customFormat="true" ht="23.25" hidden="false" customHeight="true" outlineLevel="0" collapsed="false">
      <c r="A12" s="308"/>
      <c r="B12" s="308"/>
      <c r="C12" s="308"/>
      <c r="D12" s="308"/>
      <c r="E12" s="308"/>
      <c r="F12" s="308"/>
      <c r="G12" s="308"/>
      <c r="H12" s="308"/>
      <c r="I12" s="308"/>
      <c r="J12" s="308"/>
      <c r="K12" s="308"/>
      <c r="L12" s="308"/>
      <c r="M12" s="308"/>
      <c r="N12" s="308"/>
      <c r="O12" s="308"/>
      <c r="P12" s="308"/>
      <c r="Q12" s="308"/>
      <c r="R12" s="0"/>
      <c r="S12" s="0"/>
      <c r="T12" s="0"/>
      <c r="U12" s="0"/>
      <c r="V12" s="0"/>
      <c r="W12" s="0"/>
      <c r="X12" s="0"/>
      <c r="Y12" s="0"/>
    </row>
    <row r="13" s="309" customFormat="true" ht="23.25" hidden="false" customHeight="true" outlineLevel="0" collapsed="false">
      <c r="A13" s="308"/>
      <c r="B13" s="308"/>
      <c r="C13" s="308"/>
      <c r="D13" s="308"/>
      <c r="E13" s="308"/>
      <c r="F13" s="308"/>
      <c r="G13" s="308"/>
      <c r="H13" s="308"/>
      <c r="I13" s="308"/>
      <c r="J13" s="308"/>
      <c r="K13" s="308"/>
      <c r="L13" s="308"/>
      <c r="M13" s="308"/>
      <c r="N13" s="308"/>
      <c r="O13" s="308"/>
      <c r="P13" s="308"/>
      <c r="Q13" s="308"/>
      <c r="R13" s="0"/>
      <c r="S13" s="0"/>
      <c r="T13" s="0"/>
      <c r="U13" s="0"/>
      <c r="V13" s="0"/>
      <c r="W13" s="0"/>
      <c r="X13" s="0"/>
      <c r="Y13" s="0"/>
    </row>
    <row r="14" s="309" customFormat="true" ht="15.75" hidden="false" customHeight="false" outlineLevel="0" collapsed="false">
      <c r="A14" s="308"/>
      <c r="B14" s="308"/>
      <c r="C14" s="308"/>
      <c r="D14" s="308"/>
      <c r="E14" s="308"/>
      <c r="F14" s="308"/>
      <c r="G14" s="308"/>
      <c r="H14" s="308"/>
      <c r="I14" s="308"/>
      <c r="J14" s="308"/>
      <c r="K14" s="308"/>
      <c r="L14" s="308"/>
      <c r="M14" s="308"/>
      <c r="N14" s="308"/>
      <c r="O14" s="308"/>
      <c r="P14" s="308"/>
      <c r="Q14" s="308"/>
      <c r="R14" s="0"/>
      <c r="S14" s="0"/>
      <c r="T14" s="0"/>
      <c r="U14" s="0"/>
      <c r="V14" s="0"/>
      <c r="W14" s="0"/>
      <c r="X14" s="0"/>
      <c r="Y14" s="0"/>
    </row>
    <row r="15" s="311" customFormat="true" ht="17.25" hidden="false" customHeight="true" outlineLevel="0" collapsed="false">
      <c r="A15" s="310" t="s">
        <v>12</v>
      </c>
      <c r="B15" s="308" t="s">
        <v>13</v>
      </c>
      <c r="C15" s="310" t="n">
        <v>1</v>
      </c>
      <c r="D15" s="310" t="n">
        <f aca="false">C15+1</f>
        <v>2</v>
      </c>
      <c r="E15" s="310" t="n">
        <v>3</v>
      </c>
      <c r="F15" s="310" t="n">
        <f aca="false">E15+1</f>
        <v>4</v>
      </c>
      <c r="G15" s="310" t="n">
        <v>5</v>
      </c>
      <c r="H15" s="310" t="n">
        <f aca="false">G15+1</f>
        <v>6</v>
      </c>
      <c r="I15" s="310" t="n">
        <v>7</v>
      </c>
      <c r="J15" s="310" t="n">
        <f aca="false">I15+1</f>
        <v>8</v>
      </c>
      <c r="K15" s="310" t="n">
        <v>9</v>
      </c>
      <c r="L15" s="310" t="n">
        <f aca="false">K15+1</f>
        <v>10</v>
      </c>
      <c r="M15" s="310" t="n">
        <v>11</v>
      </c>
      <c r="N15" s="310" t="n">
        <f aca="false">M15+1</f>
        <v>12</v>
      </c>
      <c r="O15" s="310" t="n">
        <v>13</v>
      </c>
      <c r="P15" s="310" t="n">
        <f aca="false">O15+1</f>
        <v>14</v>
      </c>
      <c r="Q15" s="310" t="n">
        <v>15</v>
      </c>
      <c r="R15" s="0"/>
      <c r="S15" s="0"/>
      <c r="T15" s="0"/>
      <c r="U15" s="0"/>
      <c r="V15" s="0"/>
      <c r="W15" s="0"/>
      <c r="X15" s="0"/>
      <c r="Y15" s="0"/>
    </row>
    <row r="16" customFormat="false" ht="24" hidden="false" customHeight="true" outlineLevel="0" collapsed="false">
      <c r="A16" s="312"/>
      <c r="B16" s="313" t="s">
        <v>242</v>
      </c>
      <c r="C16" s="314" t="n">
        <f aca="false">SUM(C17:C26)</f>
        <v>550000</v>
      </c>
      <c r="D16" s="314" t="n">
        <f aca="false">SUM(D17:D26)</f>
        <v>550000</v>
      </c>
      <c r="E16" s="314" t="n">
        <f aca="false">SUM(E17:E26)</f>
        <v>5000</v>
      </c>
      <c r="F16" s="314" t="n">
        <f aca="false">SUM(F17:F26)</f>
        <v>300</v>
      </c>
      <c r="G16" s="314" t="n">
        <f aca="false">SUM(G17:G26)</f>
        <v>246200</v>
      </c>
      <c r="H16" s="314" t="n">
        <f aca="false">SUM(H17:H26)</f>
        <v>70000</v>
      </c>
      <c r="I16" s="314" t="n">
        <f aca="false">SUM(I17:I26)</f>
        <v>3000</v>
      </c>
      <c r="J16" s="314" t="n">
        <f aca="false">SUM(J17:J26)</f>
        <v>31000</v>
      </c>
      <c r="K16" s="314" t="n">
        <f aca="false">SUM(K17:K26)</f>
        <v>21700</v>
      </c>
      <c r="L16" s="314" t="n">
        <f aca="false">SUM(L17:L26)</f>
        <v>17000</v>
      </c>
      <c r="M16" s="314" t="n">
        <f aca="false">SUM(M17:M26)</f>
        <v>74000</v>
      </c>
      <c r="N16" s="314" t="n">
        <f aca="false">SUM(N17:N26)</f>
        <v>48000</v>
      </c>
      <c r="O16" s="314" t="n">
        <f aca="false">SUM(O17:O26)</f>
        <v>30800</v>
      </c>
      <c r="P16" s="314" t="n">
        <f aca="false">SUM(P17:P26)</f>
        <v>3000</v>
      </c>
      <c r="Q16" s="314" t="n">
        <v>0</v>
      </c>
    </row>
    <row r="17" s="320" customFormat="true" ht="24" hidden="false" customHeight="true" outlineLevel="0" collapsed="false">
      <c r="A17" s="315" t="n">
        <v>1</v>
      </c>
      <c r="B17" s="316" t="s">
        <v>243</v>
      </c>
      <c r="C17" s="317" t="n">
        <f aca="false">D17+Q17</f>
        <v>260000</v>
      </c>
      <c r="D17" s="317" t="n">
        <f aca="false">SUM(E17:P17)</f>
        <v>260000</v>
      </c>
      <c r="E17" s="317" t="n">
        <v>4000</v>
      </c>
      <c r="F17" s="317" t="n">
        <v>200</v>
      </c>
      <c r="G17" s="317" t="n">
        <v>118400</v>
      </c>
      <c r="H17" s="317" t="n">
        <v>32900</v>
      </c>
      <c r="I17" s="317" t="n">
        <v>2600</v>
      </c>
      <c r="J17" s="317" t="n">
        <v>18000</v>
      </c>
      <c r="K17" s="317" t="n">
        <v>8700</v>
      </c>
      <c r="L17" s="317" t="n">
        <v>1000</v>
      </c>
      <c r="M17" s="317" t="n">
        <v>35000</v>
      </c>
      <c r="N17" s="317" t="n">
        <v>28900</v>
      </c>
      <c r="O17" s="317" t="n">
        <v>10200</v>
      </c>
      <c r="P17" s="317" t="n">
        <v>100</v>
      </c>
      <c r="Q17" s="318"/>
      <c r="R17" s="319" t="n">
        <f aca="false">C17-'[9]Biểu 31'!F16</f>
        <v>0</v>
      </c>
      <c r="S17" s="0"/>
      <c r="T17" s="0"/>
      <c r="U17" s="0"/>
      <c r="V17" s="0"/>
      <c r="W17" s="0"/>
      <c r="X17" s="0"/>
      <c r="Y17" s="0"/>
    </row>
    <row r="18" s="320" customFormat="true" ht="24" hidden="false" customHeight="true" outlineLevel="0" collapsed="false">
      <c r="A18" s="315" t="n">
        <f aca="false">A17+1</f>
        <v>2</v>
      </c>
      <c r="B18" s="316" t="s">
        <v>244</v>
      </c>
      <c r="C18" s="317" t="n">
        <f aca="false">D18+Q18</f>
        <v>95000</v>
      </c>
      <c r="D18" s="317" t="n">
        <f aca="false">SUM(E18:P18)</f>
        <v>95000</v>
      </c>
      <c r="E18" s="317"/>
      <c r="F18" s="317"/>
      <c r="G18" s="317" t="n">
        <v>35200</v>
      </c>
      <c r="H18" s="317" t="n">
        <v>15500</v>
      </c>
      <c r="I18" s="317" t="n">
        <v>200</v>
      </c>
      <c r="J18" s="317" t="n">
        <v>4750</v>
      </c>
      <c r="K18" s="317" t="n">
        <v>6050</v>
      </c>
      <c r="L18" s="317" t="n">
        <v>5000</v>
      </c>
      <c r="M18" s="317" t="n">
        <v>12000</v>
      </c>
      <c r="N18" s="317" t="n">
        <v>8100</v>
      </c>
      <c r="O18" s="317" t="n">
        <v>5500</v>
      </c>
      <c r="P18" s="317" t="n">
        <v>2700</v>
      </c>
      <c r="Q18" s="318"/>
      <c r="R18" s="319" t="n">
        <f aca="false">C18-'[9]Biểu 31'!F17</f>
        <v>0</v>
      </c>
      <c r="S18" s="0"/>
      <c r="T18" s="0"/>
      <c r="U18" s="0"/>
      <c r="V18" s="0"/>
      <c r="W18" s="0"/>
      <c r="X18" s="0"/>
      <c r="Y18" s="0"/>
    </row>
    <row r="19" s="320" customFormat="true" ht="24" hidden="false" customHeight="true" outlineLevel="0" collapsed="false">
      <c r="A19" s="315" t="n">
        <f aca="false">A18+1</f>
        <v>3</v>
      </c>
      <c r="B19" s="316" t="s">
        <v>245</v>
      </c>
      <c r="C19" s="317" t="n">
        <f aca="false">D19+Q19</f>
        <v>53000</v>
      </c>
      <c r="D19" s="317" t="n">
        <f aca="false">SUM(E19:P19)</f>
        <v>53000</v>
      </c>
      <c r="E19" s="317" t="n">
        <v>1000</v>
      </c>
      <c r="F19" s="317"/>
      <c r="G19" s="317" t="n">
        <v>20300</v>
      </c>
      <c r="H19" s="317" t="n">
        <v>6200</v>
      </c>
      <c r="I19" s="317" t="n">
        <v>150</v>
      </c>
      <c r="J19" s="317" t="n">
        <v>2450</v>
      </c>
      <c r="K19" s="317" t="n">
        <v>1600</v>
      </c>
      <c r="L19" s="317" t="n">
        <v>2700</v>
      </c>
      <c r="M19" s="317" t="n">
        <v>12000</v>
      </c>
      <c r="N19" s="317" t="n">
        <v>3500</v>
      </c>
      <c r="O19" s="317" t="n">
        <v>3000</v>
      </c>
      <c r="P19" s="317" t="n">
        <v>100</v>
      </c>
      <c r="Q19" s="318"/>
      <c r="R19" s="319" t="n">
        <f aca="false">C19-'[9]Biểu 31'!F18</f>
        <v>0</v>
      </c>
      <c r="S19" s="0"/>
      <c r="T19" s="0"/>
      <c r="U19" s="0"/>
      <c r="V19" s="0"/>
      <c r="W19" s="0"/>
      <c r="X19" s="0"/>
      <c r="Y19" s="0"/>
    </row>
    <row r="20" s="320" customFormat="true" ht="24" hidden="false" customHeight="true" outlineLevel="0" collapsed="false">
      <c r="A20" s="315" t="n">
        <f aca="false">A19+1</f>
        <v>4</v>
      </c>
      <c r="B20" s="316" t="s">
        <v>246</v>
      </c>
      <c r="C20" s="317" t="n">
        <f aca="false">D20+Q20</f>
        <v>20700</v>
      </c>
      <c r="D20" s="317" t="n">
        <f aca="false">SUM(E20:P20)</f>
        <v>20700</v>
      </c>
      <c r="E20" s="317"/>
      <c r="F20" s="317"/>
      <c r="G20" s="317" t="n">
        <v>7500</v>
      </c>
      <c r="H20" s="317" t="n">
        <v>3000</v>
      </c>
      <c r="I20" s="317"/>
      <c r="J20" s="317" t="n">
        <v>1350</v>
      </c>
      <c r="K20" s="317" t="n">
        <v>1250</v>
      </c>
      <c r="L20" s="317" t="n">
        <v>300</v>
      </c>
      <c r="M20" s="317" t="n">
        <v>5000</v>
      </c>
      <c r="N20" s="317" t="n">
        <v>200</v>
      </c>
      <c r="O20" s="317" t="n">
        <v>2000</v>
      </c>
      <c r="P20" s="317" t="n">
        <v>100</v>
      </c>
      <c r="Q20" s="318"/>
      <c r="R20" s="319" t="n">
        <f aca="false">C20-'[9]Biểu 31'!F19</f>
        <v>0</v>
      </c>
      <c r="S20" s="0"/>
      <c r="T20" s="0"/>
      <c r="U20" s="0"/>
      <c r="V20" s="0"/>
      <c r="W20" s="0"/>
      <c r="X20" s="0"/>
      <c r="Y20" s="0"/>
    </row>
    <row r="21" s="320" customFormat="true" ht="24" hidden="false" customHeight="true" outlineLevel="0" collapsed="false">
      <c r="A21" s="315" t="n">
        <f aca="false">A20+1</f>
        <v>5</v>
      </c>
      <c r="B21" s="316" t="s">
        <v>247</v>
      </c>
      <c r="C21" s="317" t="n">
        <f aca="false">D21+Q21</f>
        <v>16500</v>
      </c>
      <c r="D21" s="317" t="n">
        <f aca="false">SUM(E21:P21)</f>
        <v>16500</v>
      </c>
      <c r="E21" s="317"/>
      <c r="F21" s="317"/>
      <c r="G21" s="317" t="n">
        <v>8200</v>
      </c>
      <c r="H21" s="317" t="n">
        <v>2400</v>
      </c>
      <c r="I21" s="317" t="n">
        <v>50</v>
      </c>
      <c r="J21" s="317" t="n">
        <v>1250</v>
      </c>
      <c r="K21" s="317" t="n">
        <v>700</v>
      </c>
      <c r="L21" s="317" t="n">
        <v>700</v>
      </c>
      <c r="M21" s="317" t="n">
        <v>500</v>
      </c>
      <c r="N21" s="317" t="n">
        <v>700</v>
      </c>
      <c r="O21" s="317" t="n">
        <v>2000</v>
      </c>
      <c r="P21" s="317"/>
      <c r="Q21" s="318"/>
      <c r="R21" s="319" t="n">
        <f aca="false">C21-'[9]Biểu 31'!F20</f>
        <v>0</v>
      </c>
      <c r="S21" s="0"/>
      <c r="T21" s="0"/>
      <c r="U21" s="0"/>
      <c r="V21" s="0"/>
      <c r="W21" s="0"/>
      <c r="X21" s="0"/>
      <c r="Y21" s="0"/>
    </row>
    <row r="22" s="320" customFormat="true" ht="24" hidden="false" customHeight="true" outlineLevel="0" collapsed="false">
      <c r="A22" s="315" t="n">
        <f aca="false">A21+1</f>
        <v>6</v>
      </c>
      <c r="B22" s="316" t="s">
        <v>248</v>
      </c>
      <c r="C22" s="317" t="n">
        <f aca="false">D22+Q22</f>
        <v>45500</v>
      </c>
      <c r="D22" s="317" t="n">
        <f aca="false">SUM(E22:P22)</f>
        <v>45500</v>
      </c>
      <c r="E22" s="317"/>
      <c r="F22" s="317" t="n">
        <v>100</v>
      </c>
      <c r="G22" s="317" t="n">
        <v>27600</v>
      </c>
      <c r="H22" s="317" t="n">
        <v>2500</v>
      </c>
      <c r="I22" s="317"/>
      <c r="J22" s="317" t="n">
        <v>650</v>
      </c>
      <c r="K22" s="317" t="n">
        <v>950</v>
      </c>
      <c r="L22" s="317" t="n">
        <v>4900</v>
      </c>
      <c r="M22" s="317" t="n">
        <v>4500</v>
      </c>
      <c r="N22" s="317" t="n">
        <v>2300</v>
      </c>
      <c r="O22" s="317" t="n">
        <v>2000</v>
      </c>
      <c r="P22" s="317"/>
      <c r="Q22" s="318"/>
      <c r="R22" s="319" t="n">
        <f aca="false">C22-'[9]Biểu 31'!F21</f>
        <v>0</v>
      </c>
      <c r="S22" s="0"/>
      <c r="T22" s="0"/>
      <c r="U22" s="0"/>
      <c r="V22" s="0"/>
      <c r="W22" s="0"/>
      <c r="X22" s="0"/>
      <c r="Y22" s="0"/>
    </row>
    <row r="23" s="320" customFormat="true" ht="24" hidden="false" customHeight="true" outlineLevel="0" collapsed="false">
      <c r="A23" s="315" t="n">
        <f aca="false">A22+1</f>
        <v>7</v>
      </c>
      <c r="B23" s="316" t="s">
        <v>249</v>
      </c>
      <c r="C23" s="317" t="n">
        <f aca="false">D23+Q23</f>
        <v>13000</v>
      </c>
      <c r="D23" s="317" t="n">
        <f aca="false">SUM(E23:P23)</f>
        <v>13000</v>
      </c>
      <c r="E23" s="317"/>
      <c r="F23" s="317"/>
      <c r="G23" s="317" t="n">
        <v>5950</v>
      </c>
      <c r="H23" s="317" t="n">
        <v>2000</v>
      </c>
      <c r="I23" s="317"/>
      <c r="J23" s="317" t="n">
        <v>800</v>
      </c>
      <c r="K23" s="317" t="n">
        <v>500</v>
      </c>
      <c r="L23" s="317" t="n">
        <v>100</v>
      </c>
      <c r="M23" s="317" t="n">
        <v>1000</v>
      </c>
      <c r="N23" s="317" t="n">
        <v>650</v>
      </c>
      <c r="O23" s="317" t="n">
        <v>2000</v>
      </c>
      <c r="P23" s="317"/>
      <c r="Q23" s="318"/>
      <c r="R23" s="319" t="n">
        <f aca="false">C23-'[9]Biểu 31'!F22</f>
        <v>0</v>
      </c>
      <c r="S23" s="0"/>
      <c r="T23" s="0"/>
      <c r="U23" s="0"/>
      <c r="V23" s="0"/>
      <c r="W23" s="0"/>
      <c r="X23" s="0"/>
      <c r="Y23" s="0"/>
    </row>
    <row r="24" s="320" customFormat="true" ht="24" hidden="false" customHeight="true" outlineLevel="0" collapsed="false">
      <c r="A24" s="315" t="n">
        <f aca="false">A23+1</f>
        <v>8</v>
      </c>
      <c r="B24" s="316" t="s">
        <v>250</v>
      </c>
      <c r="C24" s="317" t="n">
        <f aca="false">D24+Q24</f>
        <v>12500</v>
      </c>
      <c r="D24" s="317" t="n">
        <f aca="false">SUM(E24:P24)</f>
        <v>12500</v>
      </c>
      <c r="E24" s="317"/>
      <c r="F24" s="317"/>
      <c r="G24" s="317" t="n">
        <v>5350</v>
      </c>
      <c r="H24" s="317" t="n">
        <v>2000</v>
      </c>
      <c r="I24" s="317"/>
      <c r="J24" s="317" t="n">
        <v>550</v>
      </c>
      <c r="K24" s="317" t="n">
        <v>450</v>
      </c>
      <c r="L24" s="317" t="n">
        <v>100</v>
      </c>
      <c r="M24" s="317" t="n">
        <v>2500</v>
      </c>
      <c r="N24" s="317" t="n">
        <v>50</v>
      </c>
      <c r="O24" s="317" t="n">
        <v>1500</v>
      </c>
      <c r="P24" s="317"/>
      <c r="Q24" s="318"/>
      <c r="R24" s="319" t="n">
        <f aca="false">C24-'[9]Biểu 31'!F23</f>
        <v>0</v>
      </c>
      <c r="S24" s="0"/>
      <c r="T24" s="0"/>
      <c r="U24" s="0"/>
      <c r="V24" s="0"/>
      <c r="W24" s="0"/>
      <c r="X24" s="0"/>
      <c r="Y24" s="0"/>
    </row>
    <row r="25" s="320" customFormat="true" ht="24" hidden="false" customHeight="true" outlineLevel="0" collapsed="false">
      <c r="A25" s="315" t="n">
        <f aca="false">A24+1</f>
        <v>9</v>
      </c>
      <c r="B25" s="316" t="s">
        <v>251</v>
      </c>
      <c r="C25" s="317" t="n">
        <f aca="false">D25+Q25</f>
        <v>8300</v>
      </c>
      <c r="D25" s="317" t="n">
        <f aca="false">SUM(E25:P25)</f>
        <v>8300</v>
      </c>
      <c r="E25" s="317"/>
      <c r="F25" s="317"/>
      <c r="G25" s="317" t="n">
        <v>3400</v>
      </c>
      <c r="H25" s="317" t="n">
        <v>1000</v>
      </c>
      <c r="I25" s="317"/>
      <c r="J25" s="317" t="n">
        <v>600</v>
      </c>
      <c r="K25" s="317" t="n">
        <v>400</v>
      </c>
      <c r="L25" s="317"/>
      <c r="M25" s="317" t="n">
        <v>1000</v>
      </c>
      <c r="N25" s="317" t="n">
        <v>600</v>
      </c>
      <c r="O25" s="317" t="n">
        <v>1300</v>
      </c>
      <c r="P25" s="317"/>
      <c r="Q25" s="318"/>
      <c r="R25" s="319" t="n">
        <f aca="false">C25-'[9]Biểu 31'!F24</f>
        <v>0</v>
      </c>
      <c r="S25" s="0"/>
      <c r="T25" s="0"/>
      <c r="U25" s="0"/>
      <c r="V25" s="0"/>
      <c r="W25" s="0"/>
      <c r="X25" s="0"/>
      <c r="Y25" s="0"/>
    </row>
    <row r="26" customFormat="false" ht="24" hidden="false" customHeight="true" outlineLevel="0" collapsed="false">
      <c r="A26" s="321" t="n">
        <f aca="false">A25+1</f>
        <v>10</v>
      </c>
      <c r="B26" s="95" t="s">
        <v>252</v>
      </c>
      <c r="C26" s="322" t="n">
        <f aca="false">D26+Q26</f>
        <v>25500</v>
      </c>
      <c r="D26" s="322" t="n">
        <f aca="false">SUM(E26:P26)</f>
        <v>25500</v>
      </c>
      <c r="E26" s="322"/>
      <c r="F26" s="322"/>
      <c r="G26" s="322" t="n">
        <v>14300</v>
      </c>
      <c r="H26" s="322" t="n">
        <v>2500</v>
      </c>
      <c r="I26" s="322"/>
      <c r="J26" s="322" t="n">
        <v>600</v>
      </c>
      <c r="K26" s="322" t="n">
        <v>1100</v>
      </c>
      <c r="L26" s="322" t="n">
        <v>2200</v>
      </c>
      <c r="M26" s="322" t="n">
        <v>500</v>
      </c>
      <c r="N26" s="322" t="n">
        <v>3000</v>
      </c>
      <c r="O26" s="322" t="n">
        <v>1300</v>
      </c>
      <c r="P26" s="322"/>
      <c r="Q26" s="323"/>
      <c r="R26" s="319" t="n">
        <f aca="false">C26-'[9]Biểu 31'!F25</f>
        <v>0</v>
      </c>
    </row>
    <row r="27" customFormat="false" ht="18.75" hidden="false" customHeight="false" outlineLevel="0" collapsed="false">
      <c r="A27" s="324"/>
      <c r="B27" s="324"/>
      <c r="C27" s="324"/>
      <c r="D27" s="324"/>
      <c r="E27" s="324"/>
      <c r="F27" s="324"/>
      <c r="G27" s="324"/>
      <c r="H27" s="324"/>
      <c r="I27" s="324"/>
      <c r="J27" s="324"/>
      <c r="K27" s="324"/>
      <c r="L27" s="324"/>
      <c r="M27" s="325"/>
      <c r="N27" s="325"/>
      <c r="O27" s="325"/>
      <c r="P27" s="325"/>
      <c r="Q27" s="325"/>
    </row>
    <row r="28" customFormat="false" ht="18.75" hidden="false" customHeight="false" outlineLevel="0" collapsed="false">
      <c r="A28" s="305"/>
      <c r="B28" s="305"/>
      <c r="C28" s="305"/>
      <c r="D28" s="305"/>
      <c r="E28" s="305"/>
      <c r="F28" s="305"/>
      <c r="G28" s="305"/>
      <c r="H28" s="305"/>
      <c r="I28" s="305"/>
      <c r="J28" s="305"/>
      <c r="K28" s="305"/>
      <c r="L28" s="305"/>
    </row>
    <row r="29" customFormat="false" ht="18.75" hidden="false" customHeight="false" outlineLevel="0" collapsed="false">
      <c r="A29" s="305"/>
      <c r="B29" s="305"/>
      <c r="C29" s="305"/>
      <c r="D29" s="305"/>
      <c r="E29" s="305"/>
      <c r="F29" s="305"/>
      <c r="G29" s="305"/>
      <c r="H29" s="305"/>
      <c r="I29" s="305"/>
      <c r="J29" s="305"/>
      <c r="K29" s="305"/>
      <c r="L29" s="305"/>
    </row>
    <row r="30" customFormat="false" ht="18.75" hidden="false" customHeight="false" outlineLevel="0" collapsed="false">
      <c r="A30" s="305"/>
      <c r="B30" s="305"/>
      <c r="C30" s="305"/>
      <c r="D30" s="305"/>
      <c r="E30" s="305"/>
      <c r="F30" s="305"/>
      <c r="G30" s="305"/>
      <c r="H30" s="305"/>
      <c r="I30" s="305"/>
      <c r="J30" s="305"/>
      <c r="K30" s="305"/>
      <c r="L30" s="305"/>
    </row>
    <row r="31" customFormat="false" ht="18.75" hidden="false" customHeight="false" outlineLevel="0" collapsed="false">
      <c r="A31" s="305"/>
      <c r="B31" s="305"/>
      <c r="C31" s="305"/>
      <c r="D31" s="305"/>
      <c r="E31" s="305"/>
      <c r="F31" s="305"/>
      <c r="G31" s="305"/>
      <c r="H31" s="305"/>
      <c r="I31" s="305"/>
      <c r="J31" s="305"/>
      <c r="K31" s="305"/>
      <c r="L31" s="305"/>
    </row>
    <row r="32" customFormat="false" ht="18.75" hidden="false" customHeight="false" outlineLevel="0" collapsed="false">
      <c r="A32" s="305"/>
      <c r="B32" s="305"/>
      <c r="C32" s="305"/>
      <c r="D32" s="305"/>
      <c r="E32" s="305"/>
      <c r="F32" s="305"/>
      <c r="G32" s="305"/>
      <c r="H32" s="305"/>
      <c r="I32" s="305"/>
      <c r="J32" s="305"/>
      <c r="K32" s="305"/>
      <c r="L32" s="305"/>
    </row>
    <row r="33" customFormat="false" ht="18.75" hidden="false" customHeight="false" outlineLevel="0" collapsed="false">
      <c r="A33" s="305"/>
      <c r="B33" s="305"/>
      <c r="C33" s="305"/>
      <c r="D33" s="305"/>
      <c r="E33" s="305"/>
      <c r="F33" s="305"/>
      <c r="G33" s="305"/>
      <c r="H33" s="305"/>
      <c r="I33" s="305"/>
      <c r="J33" s="305"/>
      <c r="K33" s="305"/>
      <c r="L33" s="305"/>
    </row>
    <row r="34" customFormat="false" ht="18.75" hidden="false" customHeight="false" outlineLevel="0" collapsed="false">
      <c r="A34" s="305"/>
      <c r="B34" s="305"/>
      <c r="C34" s="305"/>
      <c r="D34" s="305"/>
      <c r="E34" s="305"/>
      <c r="F34" s="305"/>
      <c r="G34" s="305"/>
      <c r="H34" s="305"/>
      <c r="I34" s="305"/>
      <c r="J34" s="305"/>
      <c r="K34" s="305"/>
      <c r="L34" s="305"/>
    </row>
    <row r="35" customFormat="false" ht="22.5" hidden="false" customHeight="true" outlineLevel="0" collapsed="false">
      <c r="A35" s="305"/>
      <c r="B35" s="305"/>
      <c r="C35" s="305"/>
      <c r="D35" s="305"/>
      <c r="E35" s="305"/>
      <c r="F35" s="305"/>
      <c r="G35" s="305"/>
      <c r="H35" s="305"/>
      <c r="I35" s="305"/>
      <c r="J35" s="305"/>
      <c r="K35" s="305"/>
      <c r="L35" s="305"/>
    </row>
    <row r="36" customFormat="false" ht="18.75" hidden="false" customHeight="false" outlineLevel="0" collapsed="false">
      <c r="A36" s="305"/>
      <c r="B36" s="305"/>
      <c r="C36" s="305"/>
      <c r="D36" s="305"/>
      <c r="E36" s="305"/>
      <c r="F36" s="305"/>
      <c r="G36" s="305"/>
      <c r="H36" s="305"/>
      <c r="I36" s="305"/>
      <c r="J36" s="305"/>
      <c r="K36" s="305"/>
      <c r="L36" s="305"/>
    </row>
    <row r="37" customFormat="false" ht="18.75" hidden="false" customHeight="false" outlineLevel="0" collapsed="false">
      <c r="A37" s="305"/>
      <c r="B37" s="305"/>
      <c r="C37" s="305"/>
      <c r="D37" s="305"/>
      <c r="E37" s="305"/>
      <c r="F37" s="305"/>
      <c r="G37" s="305"/>
      <c r="H37" s="305"/>
      <c r="I37" s="305"/>
      <c r="J37" s="305"/>
      <c r="K37" s="305"/>
      <c r="L37" s="305"/>
    </row>
    <row r="38" customFormat="false" ht="18.75" hidden="false" customHeight="false" outlineLevel="0" collapsed="false">
      <c r="A38" s="305"/>
      <c r="B38" s="305"/>
      <c r="C38" s="305"/>
      <c r="D38" s="305"/>
      <c r="E38" s="305"/>
      <c r="F38" s="305"/>
      <c r="G38" s="305"/>
      <c r="H38" s="305"/>
      <c r="I38" s="305"/>
      <c r="J38" s="305"/>
      <c r="K38" s="305"/>
      <c r="L38" s="305"/>
    </row>
    <row r="39" customFormat="false" ht="18.75" hidden="false" customHeight="false" outlineLevel="0" collapsed="false">
      <c r="A39" s="305"/>
      <c r="B39" s="305"/>
      <c r="C39" s="305"/>
      <c r="D39" s="305"/>
      <c r="E39" s="305"/>
      <c r="F39" s="305"/>
      <c r="G39" s="305"/>
      <c r="H39" s="305"/>
      <c r="I39" s="305"/>
      <c r="J39" s="305"/>
      <c r="K39" s="305"/>
      <c r="L39" s="305"/>
    </row>
  </sheetData>
  <mergeCells count="24">
    <mergeCell ref="H1:L1"/>
    <mergeCell ref="M1:Q1"/>
    <mergeCell ref="A2:Q2"/>
    <mergeCell ref="A3:Q3"/>
    <mergeCell ref="H4:L4"/>
    <mergeCell ref="O4:Q4"/>
    <mergeCell ref="A5:A14"/>
    <mergeCell ref="B5:B14"/>
    <mergeCell ref="C5:C14"/>
    <mergeCell ref="D5:D14"/>
    <mergeCell ref="E5:P5"/>
    <mergeCell ref="Q5:Q14"/>
    <mergeCell ref="E6:E14"/>
    <mergeCell ref="F6:F14"/>
    <mergeCell ref="G6:G14"/>
    <mergeCell ref="H6:H14"/>
    <mergeCell ref="I6:I14"/>
    <mergeCell ref="J6:J14"/>
    <mergeCell ref="K6:K14"/>
    <mergeCell ref="L6:L14"/>
    <mergeCell ref="M6:M14"/>
    <mergeCell ref="N6:N14"/>
    <mergeCell ref="O6:O14"/>
    <mergeCell ref="P6:P14"/>
  </mergeCells>
  <printOptions headings="false" gridLines="false" gridLinesSet="true" horizontalCentered="true" verticalCentered="false"/>
  <pageMargins left="0" right="0" top="0.511805555555556" bottom="0.289583333333333" header="0.157638888888889" footer="0.157638888888889"/>
  <pageSetup paperSize="9" scale="74" fitToWidth="1" fitToHeight="1" pageOrder="downThenOver" orientation="landscape" blackAndWhite="false" draft="false" cellComments="none" firstPageNumber="10" useFirstPageNumber="true" horizontalDpi="300" verticalDpi="300" copies="1"/>
  <headerFooter differentFirst="false" differentOddEven="false">
    <oddHeader>&amp;C&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89"/>
  <sheetViews>
    <sheetView showFormulas="false" showGridLines="true" showRowColHeaders="true" showZeros="true" rightToLeft="false" tabSelected="false" showOutlineSymbols="true" defaultGridColor="true" view="pageBreakPreview" topLeftCell="A58" colorId="64" zoomScale="85" zoomScaleNormal="100" zoomScalePageLayoutView="85" workbookViewId="0">
      <selection pane="topLeft" activeCell="E65" activeCellId="0" sqref="E65"/>
    </sheetView>
  </sheetViews>
  <sheetFormatPr defaultColWidth="8.99609375" defaultRowHeight="15.75" zeroHeight="false" outlineLevelRow="0" outlineLevelCol="0"/>
  <cols>
    <col collapsed="false" customWidth="true" hidden="false" outlineLevel="0" max="1" min="1" style="1" width="5.11"/>
    <col collapsed="false" customWidth="true" hidden="false" outlineLevel="0" max="2" min="2" style="1" width="55.75"/>
    <col collapsed="false" customWidth="true" hidden="false" outlineLevel="0" max="3" min="3" style="119" width="11.12"/>
    <col collapsed="false" customWidth="true" hidden="false" outlineLevel="0" max="4" min="4" style="119" width="10.62"/>
    <col collapsed="false" customWidth="true" hidden="false" outlineLevel="0" max="5" min="5" style="1" width="10.62"/>
    <col collapsed="false" customWidth="false" hidden="false" outlineLevel="0" max="257" min="6" style="1" width="8.99"/>
  </cols>
  <sheetData>
    <row r="1" customFormat="false" ht="18.75" hidden="false" customHeight="true" outlineLevel="0" collapsed="false">
      <c r="A1" s="6"/>
      <c r="B1" s="6"/>
      <c r="C1" s="120" t="s">
        <v>253</v>
      </c>
      <c r="D1" s="120"/>
      <c r="E1" s="120"/>
    </row>
    <row r="2" customFormat="false" ht="16.5" hidden="false" customHeight="true" outlineLevel="0" collapsed="false">
      <c r="A2" s="6"/>
      <c r="B2" s="6"/>
      <c r="C2" s="326"/>
      <c r="D2" s="326"/>
      <c r="E2" s="327"/>
    </row>
    <row r="3" customFormat="false" ht="21" hidden="false" customHeight="true" outlineLevel="0" collapsed="false">
      <c r="A3" s="130" t="s">
        <v>254</v>
      </c>
      <c r="B3" s="130"/>
      <c r="C3" s="130"/>
      <c r="D3" s="130"/>
      <c r="E3" s="130"/>
    </row>
    <row r="4" customFormat="false" ht="15.75" hidden="false" customHeight="true" outlineLevel="0" collapsed="false">
      <c r="A4" s="130"/>
      <c r="B4" s="130"/>
      <c r="C4" s="130"/>
      <c r="D4" s="130"/>
      <c r="E4" s="130"/>
    </row>
    <row r="5" customFormat="false" ht="15.75" hidden="false" customHeight="true" outlineLevel="0" collapsed="false">
      <c r="A5" s="328" t="str">
        <f aca="false">'Biểu 15-NQ'!A4:G4</f>
        <v>(Kèm theo Nghị quyết số           /NQ-HĐND ngày         tháng 12 năm 2023 của Hội đồng nhân dân tỉnh Điện Biên)</v>
      </c>
      <c r="B5" s="328"/>
      <c r="C5" s="328"/>
      <c r="D5" s="328"/>
      <c r="E5" s="328"/>
    </row>
    <row r="6" customFormat="false" ht="29.45" hidden="false" customHeight="true" outlineLevel="0" collapsed="false">
      <c r="A6" s="329"/>
      <c r="B6" s="329"/>
      <c r="C6" s="330" t="s">
        <v>3</v>
      </c>
      <c r="D6" s="330"/>
      <c r="E6" s="330"/>
    </row>
    <row r="7" customFormat="false" ht="23.25" hidden="false" customHeight="true" outlineLevel="0" collapsed="false">
      <c r="A7" s="128" t="s">
        <v>4</v>
      </c>
      <c r="B7" s="128" t="s">
        <v>5</v>
      </c>
      <c r="C7" s="129" t="s">
        <v>255</v>
      </c>
      <c r="D7" s="129" t="s">
        <v>256</v>
      </c>
      <c r="E7" s="129"/>
    </row>
    <row r="8" customFormat="false" ht="38.25" hidden="false" customHeight="true" outlineLevel="0" collapsed="false">
      <c r="A8" s="128"/>
      <c r="B8" s="128"/>
      <c r="C8" s="129"/>
      <c r="D8" s="129" t="s">
        <v>257</v>
      </c>
      <c r="E8" s="129" t="s">
        <v>258</v>
      </c>
    </row>
    <row r="9" s="331" customFormat="true" ht="25.5" hidden="false" customHeight="true" outlineLevel="0" collapsed="false">
      <c r="A9" s="128" t="s">
        <v>12</v>
      </c>
      <c r="B9" s="128" t="s">
        <v>13</v>
      </c>
      <c r="C9" s="128" t="s">
        <v>259</v>
      </c>
      <c r="D9" s="128" t="n">
        <v>2</v>
      </c>
      <c r="E9" s="128" t="n">
        <v>3</v>
      </c>
    </row>
    <row r="10" customFormat="false" ht="15.75" hidden="false" customHeight="false" outlineLevel="0" collapsed="false">
      <c r="A10" s="136" t="s">
        <v>12</v>
      </c>
      <c r="B10" s="136" t="s">
        <v>104</v>
      </c>
      <c r="C10" s="137" t="n">
        <f aca="false">+C11+C64</f>
        <v>14257578</v>
      </c>
      <c r="D10" s="137" t="n">
        <f aca="false">C10-E10</f>
        <v>6397770</v>
      </c>
      <c r="E10" s="137" t="n">
        <f aca="false">+E11+E64</f>
        <v>7859808</v>
      </c>
    </row>
    <row r="11" customFormat="false" ht="15.75" hidden="false" customHeight="false" outlineLevel="0" collapsed="false">
      <c r="A11" s="142" t="s">
        <v>105</v>
      </c>
      <c r="B11" s="143" t="s">
        <v>106</v>
      </c>
      <c r="C11" s="144" t="n">
        <f aca="false">C12+C18+C61+C59+C60+C63</f>
        <v>10633059</v>
      </c>
      <c r="D11" s="144" t="n">
        <f aca="false">C11-E11</f>
        <v>4251206</v>
      </c>
      <c r="E11" s="144" t="n">
        <f aca="false">E12+E18+E61+E59+E60</f>
        <v>6381853</v>
      </c>
    </row>
    <row r="12" customFormat="false" ht="15.75" hidden="false" customHeight="false" outlineLevel="0" collapsed="false">
      <c r="A12" s="142" t="s">
        <v>15</v>
      </c>
      <c r="B12" s="143" t="s">
        <v>107</v>
      </c>
      <c r="C12" s="144" t="n">
        <f aca="false">+C13</f>
        <v>1561812</v>
      </c>
      <c r="D12" s="144" t="n">
        <f aca="false">C12-E12</f>
        <v>1301765</v>
      </c>
      <c r="E12" s="144" t="n">
        <f aca="false">+E13</f>
        <v>260047</v>
      </c>
    </row>
    <row r="13" s="149" customFormat="true" ht="15.75" hidden="false" customHeight="false" outlineLevel="0" collapsed="false">
      <c r="A13" s="150" t="n">
        <v>1</v>
      </c>
      <c r="B13" s="151" t="s">
        <v>260</v>
      </c>
      <c r="C13" s="152" t="n">
        <f aca="false">C14+C15+C16+C17</f>
        <v>1561812</v>
      </c>
      <c r="D13" s="152" t="n">
        <f aca="false">D14+D15+D16+D17</f>
        <v>1301765</v>
      </c>
      <c r="E13" s="152" t="n">
        <f aca="false">E14+E15+E16+E17</f>
        <v>260047</v>
      </c>
    </row>
    <row r="14" s="149" customFormat="true" ht="15.75" hidden="false" customHeight="false" outlineLevel="0" collapsed="false">
      <c r="A14" s="150" t="s">
        <v>114</v>
      </c>
      <c r="B14" s="151" t="s">
        <v>108</v>
      </c>
      <c r="C14" s="201" t="n">
        <f aca="false">D14+E14</f>
        <v>708772</v>
      </c>
      <c r="D14" s="152" t="n">
        <v>515325</v>
      </c>
      <c r="E14" s="152" t="n">
        <v>193447</v>
      </c>
    </row>
    <row r="15" customFormat="false" ht="15.75" hidden="false" customHeight="false" outlineLevel="0" collapsed="false">
      <c r="A15" s="150" t="s">
        <v>123</v>
      </c>
      <c r="B15" s="151" t="s">
        <v>109</v>
      </c>
      <c r="C15" s="201" t="n">
        <f aca="false">D15+E15</f>
        <v>755640</v>
      </c>
      <c r="D15" s="152" t="n">
        <v>689040</v>
      </c>
      <c r="E15" s="152" t="n">
        <v>66600</v>
      </c>
    </row>
    <row r="16" customFormat="false" ht="15.75" hidden="false" customHeight="false" outlineLevel="0" collapsed="false">
      <c r="A16" s="150" t="s">
        <v>261</v>
      </c>
      <c r="B16" s="151" t="s">
        <v>110</v>
      </c>
      <c r="C16" s="201" t="n">
        <f aca="false">D16+E16</f>
        <v>32000</v>
      </c>
      <c r="D16" s="152" t="n">
        <v>32000</v>
      </c>
      <c r="E16" s="152"/>
    </row>
    <row r="17" customFormat="false" ht="15.75" hidden="false" customHeight="false" outlineLevel="0" collapsed="false">
      <c r="A17" s="150" t="s">
        <v>262</v>
      </c>
      <c r="B17" s="151" t="s">
        <v>111</v>
      </c>
      <c r="C17" s="201" t="n">
        <f aca="false">D17+E17</f>
        <v>65400</v>
      </c>
      <c r="D17" s="152" t="n">
        <v>65400</v>
      </c>
      <c r="E17" s="152"/>
    </row>
    <row r="18" customFormat="false" ht="15.75" hidden="false" customHeight="false" outlineLevel="0" collapsed="false">
      <c r="A18" s="142" t="s">
        <v>20</v>
      </c>
      <c r="B18" s="143" t="s">
        <v>36</v>
      </c>
      <c r="C18" s="332" t="n">
        <f aca="false">D18+E18</f>
        <v>8800171</v>
      </c>
      <c r="D18" s="144" t="n">
        <v>2806002</v>
      </c>
      <c r="E18" s="144" t="n">
        <v>5994169</v>
      </c>
    </row>
    <row r="19" customFormat="false" ht="15.75" hidden="false" customHeight="false" outlineLevel="0" collapsed="false">
      <c r="A19" s="142"/>
      <c r="B19" s="158" t="s">
        <v>112</v>
      </c>
      <c r="C19" s="159"/>
      <c r="D19" s="159"/>
      <c r="E19" s="159"/>
    </row>
    <row r="20" customFormat="false" ht="15.75" hidden="false" customHeight="false" outlineLevel="0" collapsed="false">
      <c r="A20" s="142" t="n">
        <v>1</v>
      </c>
      <c r="B20" s="143" t="s">
        <v>113</v>
      </c>
      <c r="C20" s="144" t="n">
        <f aca="false">SUM(C21,C29)</f>
        <v>4417013</v>
      </c>
      <c r="D20" s="144" t="n">
        <f aca="false">SUM(D21,D29)</f>
        <v>695783</v>
      </c>
      <c r="E20" s="144" t="n">
        <f aca="false">SUM(E21,E29)</f>
        <v>3721230</v>
      </c>
    </row>
    <row r="21" customFormat="false" ht="15.75" hidden="false" customHeight="false" outlineLevel="0" collapsed="false">
      <c r="A21" s="150" t="s">
        <v>114</v>
      </c>
      <c r="B21" s="151" t="s">
        <v>115</v>
      </c>
      <c r="C21" s="201" t="n">
        <f aca="false">D21+E21</f>
        <v>4243008</v>
      </c>
      <c r="D21" s="152" t="n">
        <v>574202</v>
      </c>
      <c r="E21" s="152" t="n">
        <v>3668806</v>
      </c>
    </row>
    <row r="22" customFormat="false" ht="15.75" hidden="false" customHeight="false" outlineLevel="0" collapsed="false">
      <c r="A22" s="142"/>
      <c r="B22" s="158" t="s">
        <v>116</v>
      </c>
      <c r="C22" s="201"/>
      <c r="D22" s="144"/>
      <c r="E22" s="144"/>
    </row>
    <row r="23" customFormat="false" ht="31.5" hidden="false" customHeight="false" outlineLevel="0" collapsed="false">
      <c r="A23" s="150"/>
      <c r="B23" s="158" t="s">
        <v>117</v>
      </c>
      <c r="C23" s="201" t="n">
        <f aca="false">D23+E23</f>
        <v>5271</v>
      </c>
      <c r="D23" s="159" t="n">
        <v>320</v>
      </c>
      <c r="E23" s="159" t="n">
        <v>4951</v>
      </c>
    </row>
    <row r="24" customFormat="false" ht="31.5" hidden="false" customHeight="false" outlineLevel="0" collapsed="false">
      <c r="A24" s="150"/>
      <c r="B24" s="158" t="s">
        <v>118</v>
      </c>
      <c r="C24" s="201" t="n">
        <f aca="false">D24+E24</f>
        <v>396572</v>
      </c>
      <c r="D24" s="159" t="n">
        <v>61419</v>
      </c>
      <c r="E24" s="159" t="n">
        <v>335153</v>
      </c>
    </row>
    <row r="25" customFormat="false" ht="15.75" hidden="false" customHeight="false" outlineLevel="0" collapsed="false">
      <c r="A25" s="150"/>
      <c r="B25" s="158" t="s">
        <v>263</v>
      </c>
      <c r="C25" s="201" t="n">
        <f aca="false">D25+E25</f>
        <v>65353</v>
      </c>
      <c r="D25" s="159" t="n">
        <v>65353</v>
      </c>
      <c r="E25" s="159"/>
    </row>
    <row r="26" customFormat="false" ht="31.5" hidden="false" customHeight="false" outlineLevel="0" collapsed="false">
      <c r="A26" s="150"/>
      <c r="B26" s="158" t="s">
        <v>264</v>
      </c>
      <c r="C26" s="201" t="n">
        <f aca="false">D26+E26</f>
        <v>202937</v>
      </c>
      <c r="D26" s="159" t="n">
        <v>19065</v>
      </c>
      <c r="E26" s="159" t="n">
        <v>183872</v>
      </c>
    </row>
    <row r="27" customFormat="false" ht="15.75" hidden="false" customHeight="false" outlineLevel="0" collapsed="false">
      <c r="A27" s="150"/>
      <c r="B27" s="158" t="s">
        <v>265</v>
      </c>
      <c r="C27" s="201" t="n">
        <f aca="false">D27+E27</f>
        <v>65718</v>
      </c>
      <c r="D27" s="159"/>
      <c r="E27" s="159" t="n">
        <v>65718</v>
      </c>
    </row>
    <row r="28" customFormat="false" ht="15.75" hidden="false" customHeight="false" outlineLevel="0" collapsed="false">
      <c r="A28" s="150"/>
      <c r="B28" s="158" t="s">
        <v>266</v>
      </c>
      <c r="C28" s="201" t="n">
        <f aca="false">D28+E28</f>
        <v>18406</v>
      </c>
      <c r="D28" s="159" t="n">
        <v>907</v>
      </c>
      <c r="E28" s="159" t="n">
        <v>17499</v>
      </c>
    </row>
    <row r="29" s="333" customFormat="true" ht="15.75" hidden="false" customHeight="false" outlineLevel="0" collapsed="false">
      <c r="A29" s="150" t="s">
        <v>123</v>
      </c>
      <c r="B29" s="151" t="s">
        <v>124</v>
      </c>
      <c r="C29" s="201" t="n">
        <f aca="false">D29+E29</f>
        <v>174005</v>
      </c>
      <c r="D29" s="159" t="n">
        <v>121581</v>
      </c>
      <c r="E29" s="159" t="n">
        <v>52424</v>
      </c>
    </row>
    <row r="30" s="333" customFormat="true" ht="15.75" hidden="false" customHeight="false" outlineLevel="0" collapsed="false">
      <c r="A30" s="150"/>
      <c r="B30" s="158" t="s">
        <v>116</v>
      </c>
      <c r="C30" s="201"/>
      <c r="D30" s="159"/>
      <c r="E30" s="159"/>
    </row>
    <row r="31" s="333" customFormat="true" ht="15.75" hidden="false" customHeight="false" outlineLevel="0" collapsed="false">
      <c r="A31" s="150"/>
      <c r="B31" s="158" t="s">
        <v>267</v>
      </c>
      <c r="C31" s="201" t="n">
        <f aca="false">D31+E31</f>
        <v>15607</v>
      </c>
      <c r="D31" s="159" t="n">
        <v>14986</v>
      </c>
      <c r="E31" s="159" t="n">
        <v>621</v>
      </c>
    </row>
    <row r="32" customFormat="false" ht="15.75" hidden="false" customHeight="false" outlineLevel="0" collapsed="false">
      <c r="A32" s="150"/>
      <c r="B32" s="158" t="s">
        <v>266</v>
      </c>
      <c r="C32" s="201" t="n">
        <f aca="false">D32+E32</f>
        <v>42</v>
      </c>
      <c r="D32" s="159"/>
      <c r="E32" s="159" t="n">
        <v>42</v>
      </c>
    </row>
    <row r="33" customFormat="false" ht="15.75" hidden="false" customHeight="false" outlineLevel="0" collapsed="false">
      <c r="A33" s="150"/>
      <c r="B33" s="158" t="s">
        <v>268</v>
      </c>
      <c r="C33" s="201" t="n">
        <f aca="false">D33+E33</f>
        <v>24006</v>
      </c>
      <c r="D33" s="159" t="n">
        <v>24006</v>
      </c>
      <c r="E33" s="159"/>
    </row>
    <row r="34" customFormat="false" ht="15.75" hidden="false" customHeight="false" outlineLevel="0" collapsed="false">
      <c r="A34" s="142" t="n">
        <f aca="false">A20+1</f>
        <v>2</v>
      </c>
      <c r="B34" s="143" t="s">
        <v>127</v>
      </c>
      <c r="C34" s="332" t="n">
        <f aca="false">D34+E34</f>
        <v>15333</v>
      </c>
      <c r="D34" s="144" t="n">
        <v>13593</v>
      </c>
      <c r="E34" s="144" t="n">
        <v>1740</v>
      </c>
    </row>
    <row r="35" customFormat="false" ht="15.75" hidden="false" customHeight="false" outlineLevel="0" collapsed="false">
      <c r="A35" s="142" t="n">
        <v>3</v>
      </c>
      <c r="B35" s="165" t="s">
        <v>128</v>
      </c>
      <c r="C35" s="201"/>
      <c r="D35" s="144"/>
      <c r="E35" s="144"/>
    </row>
    <row r="36" customFormat="false" ht="15.75" hidden="false" customHeight="false" outlineLevel="0" collapsed="false">
      <c r="A36" s="150"/>
      <c r="B36" s="167" t="s">
        <v>116</v>
      </c>
      <c r="C36" s="201"/>
      <c r="D36" s="144"/>
      <c r="E36" s="144"/>
    </row>
    <row r="37" customFormat="false" ht="15.75" hidden="false" customHeight="false" outlineLevel="0" collapsed="false">
      <c r="A37" s="150"/>
      <c r="B37" s="167" t="s">
        <v>129</v>
      </c>
      <c r="C37" s="201" t="n">
        <f aca="false">D37+E37</f>
        <v>82096</v>
      </c>
      <c r="D37" s="152" t="n">
        <v>82096</v>
      </c>
      <c r="E37" s="152"/>
    </row>
    <row r="38" customFormat="false" ht="31.5" hidden="false" customHeight="false" outlineLevel="0" collapsed="false">
      <c r="A38" s="150"/>
      <c r="B38" s="167" t="s">
        <v>130</v>
      </c>
      <c r="C38" s="201" t="n">
        <f aca="false">D38+E38</f>
        <v>370987</v>
      </c>
      <c r="D38" s="152" t="n">
        <v>370987</v>
      </c>
      <c r="E38" s="152"/>
    </row>
    <row r="39" customFormat="false" ht="15.75" hidden="false" customHeight="false" outlineLevel="0" collapsed="false">
      <c r="A39" s="150"/>
      <c r="B39" s="167" t="s">
        <v>131</v>
      </c>
      <c r="C39" s="201" t="n">
        <f aca="false">C40+C41</f>
        <v>13435</v>
      </c>
      <c r="D39" s="201" t="n">
        <f aca="false">D40+D41</f>
        <v>13435</v>
      </c>
      <c r="E39" s="201" t="n">
        <f aca="false">E40+E41</f>
        <v>0</v>
      </c>
    </row>
    <row r="40" customFormat="false" ht="15.75" hidden="false" customHeight="false" outlineLevel="0" collapsed="false">
      <c r="A40" s="150"/>
      <c r="B40" s="167" t="s">
        <v>132</v>
      </c>
      <c r="C40" s="201" t="n">
        <f aca="false">D40+E40</f>
        <v>8061</v>
      </c>
      <c r="D40" s="159" t="n">
        <v>8061</v>
      </c>
      <c r="E40" s="159"/>
    </row>
    <row r="41" customFormat="false" ht="15.75" hidden="false" customHeight="false" outlineLevel="0" collapsed="false">
      <c r="A41" s="150"/>
      <c r="B41" s="167" t="s">
        <v>133</v>
      </c>
      <c r="C41" s="201" t="n">
        <f aca="false">D41+E41</f>
        <v>5374</v>
      </c>
      <c r="D41" s="159" t="n">
        <v>5374</v>
      </c>
      <c r="E41" s="159"/>
    </row>
    <row r="42" customFormat="false" ht="15.75" hidden="false" customHeight="false" outlineLevel="0" collapsed="false">
      <c r="A42" s="150"/>
      <c r="B42" s="169" t="s">
        <v>134</v>
      </c>
      <c r="C42" s="201" t="n">
        <f aca="false">C43+C44</f>
        <v>5547</v>
      </c>
      <c r="D42" s="201" t="n">
        <f aca="false">D43+D44</f>
        <v>5547</v>
      </c>
      <c r="E42" s="201" t="n">
        <f aca="false">E43+E44</f>
        <v>0</v>
      </c>
    </row>
    <row r="43" customFormat="false" ht="15.75" hidden="false" customHeight="false" outlineLevel="0" collapsed="false">
      <c r="A43" s="150"/>
      <c r="B43" s="169" t="s">
        <v>135</v>
      </c>
      <c r="C43" s="201" t="n">
        <f aca="false">D43+E43</f>
        <v>4318</v>
      </c>
      <c r="D43" s="159" t="n">
        <v>4318</v>
      </c>
      <c r="E43" s="159"/>
    </row>
    <row r="44" customFormat="false" ht="15.75" hidden="false" customHeight="false" outlineLevel="0" collapsed="false">
      <c r="A44" s="150"/>
      <c r="B44" s="169" t="s">
        <v>136</v>
      </c>
      <c r="C44" s="201" t="n">
        <f aca="false">D44+E44</f>
        <v>1229</v>
      </c>
      <c r="D44" s="159" t="n">
        <v>1229</v>
      </c>
      <c r="E44" s="159"/>
    </row>
    <row r="45" customFormat="false" ht="31.5" hidden="false" customHeight="false" outlineLevel="0" collapsed="false">
      <c r="A45" s="150"/>
      <c r="B45" s="169" t="s">
        <v>137</v>
      </c>
      <c r="C45" s="201" t="n">
        <f aca="false">C46+C47</f>
        <v>8866</v>
      </c>
      <c r="D45" s="201" t="n">
        <f aca="false">D46+D47</f>
        <v>8866</v>
      </c>
      <c r="E45" s="201" t="n">
        <f aca="false">E46+E47</f>
        <v>0</v>
      </c>
    </row>
    <row r="46" customFormat="false" ht="15.75" hidden="false" customHeight="false" outlineLevel="0" collapsed="false">
      <c r="A46" s="150"/>
      <c r="B46" s="169" t="s">
        <v>135</v>
      </c>
      <c r="C46" s="201" t="n">
        <f aca="false">D46+E46</f>
        <v>5320</v>
      </c>
      <c r="D46" s="159" t="n">
        <v>5320</v>
      </c>
      <c r="E46" s="159"/>
    </row>
    <row r="47" customFormat="false" ht="15.75" hidden="false" customHeight="false" outlineLevel="0" collapsed="false">
      <c r="A47" s="150"/>
      <c r="B47" s="169" t="s">
        <v>136</v>
      </c>
      <c r="C47" s="201" t="n">
        <f aca="false">D47+E47</f>
        <v>3546</v>
      </c>
      <c r="D47" s="159" t="n">
        <v>3546</v>
      </c>
      <c r="E47" s="159"/>
    </row>
    <row r="48" customFormat="false" ht="15.75" hidden="false" customHeight="false" outlineLevel="0" collapsed="false">
      <c r="A48" s="150"/>
      <c r="B48" s="169" t="s">
        <v>138</v>
      </c>
      <c r="C48" s="201" t="n">
        <f aca="false">D48+E48</f>
        <v>4148</v>
      </c>
      <c r="D48" s="159" t="n">
        <v>4148</v>
      </c>
      <c r="E48" s="159"/>
    </row>
    <row r="49" customFormat="false" ht="15.75" hidden="false" customHeight="false" outlineLevel="0" collapsed="false">
      <c r="A49" s="150"/>
      <c r="B49" s="169" t="s">
        <v>139</v>
      </c>
      <c r="C49" s="201" t="n">
        <f aca="false">D49+E49</f>
        <v>9726</v>
      </c>
      <c r="D49" s="159" t="n">
        <v>9726</v>
      </c>
      <c r="E49" s="159"/>
    </row>
    <row r="50" customFormat="false" ht="110.25" hidden="false" customHeight="false" outlineLevel="0" collapsed="false">
      <c r="A50" s="150"/>
      <c r="B50" s="169" t="s">
        <v>140</v>
      </c>
      <c r="C50" s="334" t="n">
        <f aca="false">D50+E50</f>
        <v>8539</v>
      </c>
      <c r="D50" s="159" t="n">
        <v>8539</v>
      </c>
      <c r="E50" s="159"/>
    </row>
    <row r="51" customFormat="false" ht="15.75" hidden="false" customHeight="false" outlineLevel="0" collapsed="false">
      <c r="A51" s="150"/>
      <c r="B51" s="169" t="s">
        <v>141</v>
      </c>
      <c r="C51" s="201" t="n">
        <f aca="false">D51+E51</f>
        <v>7445</v>
      </c>
      <c r="D51" s="159" t="n">
        <v>7445</v>
      </c>
      <c r="E51" s="159"/>
    </row>
    <row r="52" customFormat="false" ht="15.75" hidden="false" customHeight="false" outlineLevel="0" collapsed="false">
      <c r="A52" s="150"/>
      <c r="B52" s="169" t="s">
        <v>142</v>
      </c>
      <c r="C52" s="201" t="n">
        <f aca="false">D52+E52</f>
        <v>51247</v>
      </c>
      <c r="D52" s="335"/>
      <c r="E52" s="335" t="n">
        <v>51247</v>
      </c>
    </row>
    <row r="53" customFormat="false" ht="15.75" hidden="false" customHeight="false" outlineLevel="0" collapsed="false">
      <c r="A53" s="150"/>
      <c r="B53" s="169" t="s">
        <v>143</v>
      </c>
      <c r="C53" s="201" t="n">
        <f aca="false">D53+E53</f>
        <v>26892</v>
      </c>
      <c r="D53" s="335" t="n">
        <v>14251</v>
      </c>
      <c r="E53" s="335" t="n">
        <v>12641</v>
      </c>
    </row>
    <row r="54" customFormat="false" ht="47.25" hidden="false" customHeight="false" outlineLevel="0" collapsed="false">
      <c r="A54" s="150"/>
      <c r="B54" s="169" t="s">
        <v>144</v>
      </c>
      <c r="C54" s="334" t="n">
        <f aca="false">D54+E54</f>
        <v>88760</v>
      </c>
      <c r="D54" s="159" t="n">
        <v>76560</v>
      </c>
      <c r="E54" s="159" t="n">
        <v>12200</v>
      </c>
    </row>
    <row r="55" customFormat="false" ht="31.5" hidden="false" customHeight="false" outlineLevel="0" collapsed="false">
      <c r="A55" s="150"/>
      <c r="B55" s="167" t="s">
        <v>145</v>
      </c>
      <c r="C55" s="201" t="n">
        <f aca="false">D55+E55</f>
        <v>194440</v>
      </c>
      <c r="D55" s="159"/>
      <c r="E55" s="159" t="n">
        <v>194440</v>
      </c>
    </row>
    <row r="56" customFormat="false" ht="31.5" hidden="false" customHeight="false" outlineLevel="0" collapsed="false">
      <c r="A56" s="150"/>
      <c r="B56" s="167" t="s">
        <v>146</v>
      </c>
      <c r="C56" s="201" t="n">
        <f aca="false">D56+E56</f>
        <v>2178</v>
      </c>
      <c r="D56" s="159" t="n">
        <v>900</v>
      </c>
      <c r="E56" s="159" t="n">
        <v>1278</v>
      </c>
    </row>
    <row r="57" customFormat="false" ht="15.75" hidden="false" customHeight="false" outlineLevel="0" collapsed="false">
      <c r="A57" s="150"/>
      <c r="B57" s="169" t="s">
        <v>147</v>
      </c>
      <c r="C57" s="201" t="n">
        <f aca="false">D57+E57</f>
        <v>28911</v>
      </c>
      <c r="D57" s="159"/>
      <c r="E57" s="159" t="n">
        <v>28911</v>
      </c>
    </row>
    <row r="58" customFormat="false" ht="31.5" hidden="false" customHeight="false" outlineLevel="0" collapsed="false">
      <c r="A58" s="150"/>
      <c r="B58" s="167" t="s">
        <v>148</v>
      </c>
      <c r="C58" s="201" t="n">
        <f aca="false">D58+E58</f>
        <v>5836</v>
      </c>
      <c r="D58" s="159" t="n">
        <v>5836</v>
      </c>
      <c r="E58" s="159"/>
    </row>
    <row r="59" customFormat="false" ht="15.75" hidden="false" customHeight="false" outlineLevel="0" collapsed="false">
      <c r="A59" s="142" t="s">
        <v>25</v>
      </c>
      <c r="B59" s="143" t="s">
        <v>37</v>
      </c>
      <c r="C59" s="332" t="n">
        <f aca="false">D59+E59</f>
        <v>7700</v>
      </c>
      <c r="D59" s="144" t="n">
        <v>7700</v>
      </c>
      <c r="E59" s="144"/>
    </row>
    <row r="60" customFormat="false" ht="15.75" hidden="false" customHeight="false" outlineLevel="0" collapsed="false">
      <c r="A60" s="142" t="s">
        <v>27</v>
      </c>
      <c r="B60" s="143" t="s">
        <v>149</v>
      </c>
      <c r="C60" s="332" t="n">
        <f aca="false">D60+E60</f>
        <v>1000</v>
      </c>
      <c r="D60" s="144" t="n">
        <v>1000</v>
      </c>
      <c r="E60" s="144"/>
    </row>
    <row r="61" customFormat="false" ht="15.75" hidden="false" customHeight="false" outlineLevel="0" collapsed="false">
      <c r="A61" s="142" t="s">
        <v>29</v>
      </c>
      <c r="B61" s="143" t="s">
        <v>39</v>
      </c>
      <c r="C61" s="332" t="n">
        <f aca="false">D61+E61</f>
        <v>211615</v>
      </c>
      <c r="D61" s="144" t="n">
        <v>83978</v>
      </c>
      <c r="E61" s="144" t="n">
        <v>127637</v>
      </c>
      <c r="G61" s="336"/>
    </row>
    <row r="62" s="149" customFormat="true" ht="15.75" hidden="false" customHeight="false" outlineLevel="0" collapsed="false">
      <c r="A62" s="337"/>
      <c r="B62" s="158" t="s">
        <v>269</v>
      </c>
      <c r="C62" s="201" t="n">
        <f aca="false">D62+E62</f>
        <v>0</v>
      </c>
      <c r="D62" s="159"/>
      <c r="E62" s="159"/>
      <c r="G62" s="338"/>
    </row>
    <row r="63" s="157" customFormat="true" ht="15.75" hidden="false" customHeight="false" outlineLevel="0" collapsed="false">
      <c r="A63" s="142" t="s">
        <v>31</v>
      </c>
      <c r="B63" s="143" t="s">
        <v>270</v>
      </c>
      <c r="C63" s="332" t="n">
        <f aca="false">D63+E63</f>
        <v>50761</v>
      </c>
      <c r="D63" s="144" t="n">
        <v>50761</v>
      </c>
      <c r="E63" s="144"/>
      <c r="G63" s="339"/>
    </row>
    <row r="64" customFormat="false" ht="15.75" hidden="false" customHeight="false" outlineLevel="0" collapsed="false">
      <c r="A64" s="142" t="s">
        <v>150</v>
      </c>
      <c r="B64" s="184" t="s">
        <v>151</v>
      </c>
      <c r="C64" s="144" t="n">
        <f aca="false">SUM(C65,C77,C80)</f>
        <v>3624519</v>
      </c>
      <c r="D64" s="144" t="n">
        <f aca="false">SUM(D65,D77,D80)</f>
        <v>2146564</v>
      </c>
      <c r="E64" s="144" t="n">
        <f aca="false">SUM(E65,E77,E80)</f>
        <v>1477955</v>
      </c>
    </row>
    <row r="65" customFormat="false" ht="15.75" hidden="false" customHeight="false" outlineLevel="0" collapsed="false">
      <c r="A65" s="190" t="s">
        <v>15</v>
      </c>
      <c r="B65" s="191" t="s">
        <v>42</v>
      </c>
      <c r="C65" s="144" t="n">
        <f aca="false">SUM(C68,C71,C74)</f>
        <v>2106644</v>
      </c>
      <c r="D65" s="144" t="n">
        <f aca="false">SUM(D68,D71,D74)</f>
        <v>635140</v>
      </c>
      <c r="E65" s="144" t="n">
        <f aca="false">+E68+E71+E74</f>
        <v>1471504</v>
      </c>
    </row>
    <row r="66" customFormat="false" ht="15.75" hidden="false" customHeight="false" outlineLevel="0" collapsed="false">
      <c r="A66" s="185"/>
      <c r="B66" s="186" t="s">
        <v>152</v>
      </c>
      <c r="C66" s="192" t="n">
        <f aca="false">C69+C72+C75</f>
        <v>1330321</v>
      </c>
      <c r="D66" s="340" t="n">
        <f aca="false">D69+D72+D75</f>
        <v>528948</v>
      </c>
      <c r="E66" s="340" t="n">
        <f aca="false">E69+E72+E75</f>
        <v>801373</v>
      </c>
    </row>
    <row r="67" customFormat="false" ht="15.75" hidden="false" customHeight="false" outlineLevel="0" collapsed="false">
      <c r="A67" s="185"/>
      <c r="B67" s="186" t="s">
        <v>153</v>
      </c>
      <c r="C67" s="192" t="n">
        <f aca="false">SUM(C70,C73,C76)</f>
        <v>776323</v>
      </c>
      <c r="D67" s="192" t="n">
        <f aca="false">SUM(D70,D73,D76)</f>
        <v>106192</v>
      </c>
      <c r="E67" s="192" t="n">
        <f aca="false">SUM(E70,E73,E76)</f>
        <v>670131</v>
      </c>
    </row>
    <row r="68" customFormat="false" ht="31.5" hidden="false" customHeight="false" outlineLevel="0" collapsed="false">
      <c r="A68" s="190" t="n">
        <v>1</v>
      </c>
      <c r="B68" s="191" t="s">
        <v>154</v>
      </c>
      <c r="C68" s="341" t="n">
        <f aca="false">+C69+C70</f>
        <v>1196795</v>
      </c>
      <c r="D68" s="341" t="n">
        <f aca="false">+D69+D70</f>
        <v>242322</v>
      </c>
      <c r="E68" s="341" t="n">
        <f aca="false">+E69+E70</f>
        <v>954473</v>
      </c>
    </row>
    <row r="69" customFormat="false" ht="15.75" hidden="false" customHeight="false" outlineLevel="0" collapsed="false">
      <c r="A69" s="185"/>
      <c r="B69" s="186" t="s">
        <v>152</v>
      </c>
      <c r="C69" s="201" t="n">
        <f aca="false">D69+E69</f>
        <v>729900</v>
      </c>
      <c r="D69" s="340" t="n">
        <v>158016</v>
      </c>
      <c r="E69" s="340" t="n">
        <v>571884</v>
      </c>
    </row>
    <row r="70" customFormat="false" ht="15.75" hidden="false" customHeight="false" outlineLevel="0" collapsed="false">
      <c r="A70" s="185"/>
      <c r="B70" s="186" t="s">
        <v>153</v>
      </c>
      <c r="C70" s="201" t="n">
        <f aca="false">D70+E70</f>
        <v>466895</v>
      </c>
      <c r="D70" s="192" t="n">
        <v>84306</v>
      </c>
      <c r="E70" s="192" t="n">
        <v>382589</v>
      </c>
    </row>
    <row r="71" customFormat="false" ht="15.75" hidden="false" customHeight="false" outlineLevel="0" collapsed="false">
      <c r="A71" s="190" t="n">
        <v>2</v>
      </c>
      <c r="B71" s="191" t="s">
        <v>155</v>
      </c>
      <c r="C71" s="341" t="n">
        <f aca="false">+C72+C73</f>
        <v>716833</v>
      </c>
      <c r="D71" s="341" t="n">
        <f aca="false">+D72+D73</f>
        <v>304339</v>
      </c>
      <c r="E71" s="341" t="n">
        <f aca="false">+E72+E73</f>
        <v>412494</v>
      </c>
    </row>
    <row r="72" customFormat="false" ht="15.75" hidden="false" customHeight="false" outlineLevel="0" collapsed="false">
      <c r="A72" s="185"/>
      <c r="B72" s="186" t="s">
        <v>152</v>
      </c>
      <c r="C72" s="201" t="n">
        <f aca="false">D72+E72</f>
        <v>433909</v>
      </c>
      <c r="D72" s="340" t="n">
        <v>290817</v>
      </c>
      <c r="E72" s="340" t="n">
        <v>143092</v>
      </c>
    </row>
    <row r="73" customFormat="false" ht="15.75" hidden="false" customHeight="false" outlineLevel="0" collapsed="false">
      <c r="A73" s="185"/>
      <c r="B73" s="186" t="s">
        <v>153</v>
      </c>
      <c r="C73" s="201" t="n">
        <f aca="false">D73+E73</f>
        <v>282924</v>
      </c>
      <c r="D73" s="152" t="n">
        <v>13522</v>
      </c>
      <c r="E73" s="152" t="n">
        <v>269402</v>
      </c>
    </row>
    <row r="74" customFormat="false" ht="15.75" hidden="false" customHeight="false" outlineLevel="0" collapsed="false">
      <c r="A74" s="190" t="n">
        <v>3</v>
      </c>
      <c r="B74" s="191" t="s">
        <v>156</v>
      </c>
      <c r="C74" s="341" t="n">
        <f aca="false">+C75+C76</f>
        <v>193016</v>
      </c>
      <c r="D74" s="341" t="n">
        <f aca="false">+D75+D76</f>
        <v>88479</v>
      </c>
      <c r="E74" s="341" t="n">
        <f aca="false">+E75+E76</f>
        <v>104537</v>
      </c>
    </row>
    <row r="75" customFormat="false" ht="15.75" hidden="false" customHeight="false" outlineLevel="0" collapsed="false">
      <c r="A75" s="185"/>
      <c r="B75" s="186" t="s">
        <v>152</v>
      </c>
      <c r="C75" s="201" t="n">
        <f aca="false">D75+E75</f>
        <v>166512</v>
      </c>
      <c r="D75" s="342" t="n">
        <v>80115</v>
      </c>
      <c r="E75" s="342" t="n">
        <v>86397</v>
      </c>
    </row>
    <row r="76" customFormat="false" ht="15.75" hidden="false" customHeight="false" outlineLevel="0" collapsed="false">
      <c r="A76" s="185"/>
      <c r="B76" s="186" t="s">
        <v>153</v>
      </c>
      <c r="C76" s="201" t="n">
        <f aca="false">D76+E76</f>
        <v>26504</v>
      </c>
      <c r="D76" s="343" t="n">
        <v>8364</v>
      </c>
      <c r="E76" s="343" t="n">
        <v>18140</v>
      </c>
    </row>
    <row r="77" customFormat="false" ht="15.75" hidden="false" customHeight="false" outlineLevel="0" collapsed="false">
      <c r="A77" s="142" t="s">
        <v>20</v>
      </c>
      <c r="B77" s="143" t="s">
        <v>43</v>
      </c>
      <c r="C77" s="144" t="n">
        <f aca="false">SUM(C78:C79)</f>
        <v>1426320</v>
      </c>
      <c r="D77" s="144" t="n">
        <f aca="false">SUM(D78:D79)</f>
        <v>1426320</v>
      </c>
      <c r="E77" s="144" t="n">
        <f aca="false">SUM(E78:E79)</f>
        <v>0</v>
      </c>
    </row>
    <row r="78" customFormat="false" ht="15.75" hidden="false" customHeight="false" outlineLevel="0" collapsed="false">
      <c r="A78" s="150" t="n">
        <v>1</v>
      </c>
      <c r="B78" s="151" t="s">
        <v>157</v>
      </c>
      <c r="C78" s="201" t="n">
        <f aca="false">D78+E78</f>
        <v>100000</v>
      </c>
      <c r="D78" s="152" t="n">
        <v>100000</v>
      </c>
      <c r="E78" s="152"/>
    </row>
    <row r="79" customFormat="false" ht="15.75" hidden="false" customHeight="false" outlineLevel="0" collapsed="false">
      <c r="A79" s="150" t="n">
        <v>2</v>
      </c>
      <c r="B79" s="151" t="s">
        <v>158</v>
      </c>
      <c r="C79" s="201" t="n">
        <f aca="false">D79+E79</f>
        <v>1326320</v>
      </c>
      <c r="D79" s="152" t="n">
        <v>1326320</v>
      </c>
      <c r="E79" s="344"/>
    </row>
    <row r="80" customFormat="false" ht="15.75" hidden="false" customHeight="false" outlineLevel="0" collapsed="false">
      <c r="A80" s="142" t="s">
        <v>25</v>
      </c>
      <c r="B80" s="143" t="s">
        <v>159</v>
      </c>
      <c r="C80" s="332" t="n">
        <f aca="false">SUM(C81,C82,C83,C84,C85,C86,C87)</f>
        <v>91555</v>
      </c>
      <c r="D80" s="332" t="n">
        <f aca="false">SUM(D81,D82,D83,D84,D85,D86,D87)</f>
        <v>85104</v>
      </c>
      <c r="E80" s="332" t="n">
        <f aca="false">SUM(E81,E82,E83,E84,E85,E86,E87)</f>
        <v>6451</v>
      </c>
    </row>
    <row r="81" customFormat="false" ht="15.75" hidden="false" customHeight="false" outlineLevel="0" collapsed="false">
      <c r="A81" s="150" t="n">
        <v>1</v>
      </c>
      <c r="B81" s="151" t="s">
        <v>160</v>
      </c>
      <c r="C81" s="201" t="n">
        <f aca="false">D81+E81</f>
        <v>14373</v>
      </c>
      <c r="D81" s="152" t="n">
        <v>14373</v>
      </c>
      <c r="E81" s="344"/>
    </row>
    <row r="82" customFormat="false" ht="15.75" hidden="false" customHeight="false" outlineLevel="0" collapsed="false">
      <c r="A82" s="345" t="n">
        <v>2</v>
      </c>
      <c r="B82" s="186" t="s">
        <v>164</v>
      </c>
      <c r="C82" s="201" t="n">
        <f aca="false">D82+E82</f>
        <v>10654</v>
      </c>
      <c r="D82" s="152" t="n">
        <v>5353</v>
      </c>
      <c r="E82" s="201" t="n">
        <v>5301</v>
      </c>
    </row>
    <row r="83" customFormat="false" ht="15.75" hidden="false" customHeight="false" outlineLevel="0" collapsed="false">
      <c r="A83" s="150" t="n">
        <v>3</v>
      </c>
      <c r="B83" s="344" t="s">
        <v>165</v>
      </c>
      <c r="C83" s="201" t="n">
        <f aca="false">D83+E83</f>
        <v>3454</v>
      </c>
      <c r="D83" s="152" t="n">
        <v>2304</v>
      </c>
      <c r="E83" s="346" t="n">
        <v>1150</v>
      </c>
    </row>
    <row r="84" customFormat="false" ht="31.5" hidden="false" customHeight="false" outlineLevel="0" collapsed="false">
      <c r="A84" s="345" t="n">
        <v>4</v>
      </c>
      <c r="B84" s="347" t="s">
        <v>166</v>
      </c>
      <c r="C84" s="334" t="n">
        <f aca="false">D84+E84</f>
        <v>330</v>
      </c>
      <c r="D84" s="152" t="n">
        <v>330</v>
      </c>
      <c r="E84" s="344"/>
    </row>
    <row r="85" customFormat="false" ht="15.75" hidden="false" customHeight="false" outlineLevel="0" collapsed="false">
      <c r="A85" s="150" t="n">
        <v>5</v>
      </c>
      <c r="B85" s="344" t="s">
        <v>167</v>
      </c>
      <c r="C85" s="201" t="n">
        <f aca="false">D85+E85</f>
        <v>590</v>
      </c>
      <c r="D85" s="152" t="n">
        <v>590</v>
      </c>
      <c r="E85" s="344"/>
    </row>
    <row r="86" customFormat="false" ht="15.75" hidden="false" customHeight="false" outlineLevel="0" collapsed="false">
      <c r="A86" s="345" t="n">
        <v>6</v>
      </c>
      <c r="B86" s="344" t="s">
        <v>168</v>
      </c>
      <c r="C86" s="201" t="n">
        <f aca="false">D86+E86</f>
        <v>10000</v>
      </c>
      <c r="D86" s="152" t="n">
        <v>10000</v>
      </c>
      <c r="E86" s="344"/>
    </row>
    <row r="87" customFormat="false" ht="15.75" hidden="false" customHeight="false" outlineLevel="0" collapsed="false">
      <c r="A87" s="150" t="n">
        <v>7</v>
      </c>
      <c r="B87" s="344" t="s">
        <v>169</v>
      </c>
      <c r="C87" s="201" t="n">
        <f aca="false">D87+E87</f>
        <v>52154</v>
      </c>
      <c r="D87" s="152" t="n">
        <v>52154</v>
      </c>
      <c r="E87" s="201"/>
    </row>
    <row r="88" customFormat="false" ht="15.75" hidden="false" customHeight="false" outlineLevel="0" collapsed="false">
      <c r="A88" s="348"/>
      <c r="B88" s="206"/>
      <c r="C88" s="349"/>
      <c r="D88" s="350"/>
      <c r="E88" s="351"/>
    </row>
    <row r="89" s="149" customFormat="true" ht="15.75" hidden="false" customHeight="false" outlineLevel="0" collapsed="false">
      <c r="C89" s="352"/>
      <c r="D89" s="352"/>
    </row>
  </sheetData>
  <mergeCells count="8">
    <mergeCell ref="C1:E1"/>
    <mergeCell ref="A3:E4"/>
    <mergeCell ref="A5:E5"/>
    <mergeCell ref="C6:E6"/>
    <mergeCell ref="A7:A8"/>
    <mergeCell ref="B7:B8"/>
    <mergeCell ref="C7:C8"/>
    <mergeCell ref="D7:E7"/>
  </mergeCells>
  <printOptions headings="false" gridLines="false" gridLinesSet="true" horizontalCentered="true" verticalCentered="false"/>
  <pageMargins left="0" right="0" top="0.560416666666667" bottom="0.289583333333333" header="0.157638888888889" footer="0.236111111111111"/>
  <pageSetup paperSize="9" scale="95" fitToWidth="1" fitToHeight="1" pageOrder="downThenOver" orientation="portrait" blackAndWhite="false" draft="false" cellComments="none" firstPageNumber="11" useFirstPageNumber="true" horizontalDpi="300" verticalDpi="300" copies="1"/>
  <headerFooter differentFirst="false" differentOddEven="false">
    <oddHeader>&amp;C&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99"/>
  <sheetViews>
    <sheetView showFormulas="false" showGridLines="true" showRowColHeaders="true" showZeros="true" rightToLeft="false" tabSelected="false" showOutlineSymbols="true" defaultGridColor="true" view="pageBreakPreview" topLeftCell="A70" colorId="64" zoomScale="100" zoomScaleNormal="100" zoomScalePageLayoutView="100" workbookViewId="0">
      <selection pane="topLeft" activeCell="H82" activeCellId="0" sqref="H82"/>
    </sheetView>
  </sheetViews>
  <sheetFormatPr defaultColWidth="8.99609375" defaultRowHeight="15.75" zeroHeight="false" outlineLevelRow="0" outlineLevelCol="0"/>
  <cols>
    <col collapsed="false" customWidth="true" hidden="false" outlineLevel="0" max="1" min="1" style="353" width="5.24"/>
    <col collapsed="false" customWidth="true" hidden="false" outlineLevel="0" max="2" min="2" style="353" width="72.12"/>
    <col collapsed="false" customWidth="true" hidden="false" outlineLevel="0" max="3" min="3" style="354" width="12.99"/>
    <col collapsed="false" customWidth="true" hidden="true" outlineLevel="0" max="4" min="4" style="353" width="0.24"/>
    <col collapsed="false" customWidth="true" hidden="false" outlineLevel="0" max="5" min="5" style="353" width="9.99"/>
    <col collapsed="false" customWidth="true" hidden="false" outlineLevel="0" max="6" min="6" style="353" width="9.87"/>
    <col collapsed="false" customWidth="false" hidden="false" outlineLevel="0" max="257" min="7" style="353" width="8.99"/>
  </cols>
  <sheetData>
    <row r="1" customFormat="false" ht="21" hidden="false" customHeight="true" outlineLevel="0" collapsed="false">
      <c r="A1" s="355"/>
      <c r="B1" s="356" t="s">
        <v>271</v>
      </c>
      <c r="C1" s="356"/>
    </row>
    <row r="2" customFormat="false" ht="13.5" hidden="false" customHeight="true" outlineLevel="0" collapsed="false">
      <c r="A2" s="357"/>
      <c r="B2" s="357"/>
    </row>
    <row r="3" customFormat="false" ht="21" hidden="false" customHeight="true" outlineLevel="0" collapsed="false">
      <c r="A3" s="358" t="s">
        <v>272</v>
      </c>
      <c r="B3" s="358"/>
      <c r="C3" s="358"/>
    </row>
    <row r="4" customFormat="false" ht="21" hidden="false" customHeight="true" outlineLevel="0" collapsed="false">
      <c r="A4" s="359" t="str">
        <f aca="false">'Biểu 15-NQ'!A4:G4</f>
        <v>(Kèm theo Nghị quyết số           /NQ-HĐND ngày         tháng 12 năm 2023 của Hội đồng nhân dân tỉnh Điện Biên)</v>
      </c>
      <c r="B4" s="359"/>
      <c r="C4" s="359"/>
    </row>
    <row r="5" customFormat="false" ht="24" hidden="false" customHeight="true" outlineLevel="0" collapsed="false">
      <c r="A5" s="360"/>
      <c r="B5" s="361" t="s">
        <v>3</v>
      </c>
      <c r="C5" s="361"/>
    </row>
    <row r="6" customFormat="false" ht="36" hidden="false" customHeight="true" outlineLevel="0" collapsed="false">
      <c r="A6" s="362" t="s">
        <v>4</v>
      </c>
      <c r="B6" s="362" t="s">
        <v>5</v>
      </c>
      <c r="C6" s="363" t="s">
        <v>273</v>
      </c>
    </row>
    <row r="7" s="366" customFormat="true" ht="17.25" hidden="false" customHeight="true" outlineLevel="0" collapsed="false">
      <c r="A7" s="364" t="s">
        <v>12</v>
      </c>
      <c r="B7" s="364" t="s">
        <v>13</v>
      </c>
      <c r="C7" s="365" t="n">
        <v>1</v>
      </c>
    </row>
    <row r="8" customFormat="false" ht="21" hidden="false" customHeight="true" outlineLevel="0" collapsed="false">
      <c r="A8" s="367" t="s">
        <v>12</v>
      </c>
      <c r="B8" s="367" t="s">
        <v>274</v>
      </c>
      <c r="C8" s="368" t="n">
        <f aca="false">C9+C73</f>
        <v>6397770</v>
      </c>
      <c r="E8" s="369"/>
      <c r="G8" s="369"/>
    </row>
    <row r="9" customFormat="false" ht="15.75" hidden="false" customHeight="false" outlineLevel="0" collapsed="false">
      <c r="A9" s="370" t="s">
        <v>105</v>
      </c>
      <c r="B9" s="371" t="s">
        <v>106</v>
      </c>
      <c r="C9" s="372" t="n">
        <f aca="false">+C10+C18+C69+C70+C71+C72</f>
        <v>4251206</v>
      </c>
      <c r="E9" s="373"/>
    </row>
    <row r="10" customFormat="false" ht="15.75" hidden="false" customHeight="false" outlineLevel="0" collapsed="false">
      <c r="A10" s="370" t="s">
        <v>15</v>
      </c>
      <c r="B10" s="371" t="s">
        <v>107</v>
      </c>
      <c r="C10" s="372" t="n">
        <f aca="false">+C11</f>
        <v>1301765</v>
      </c>
      <c r="E10" s="373"/>
      <c r="G10" s="369"/>
    </row>
    <row r="11" customFormat="false" ht="15.75" hidden="false" customHeight="false" outlineLevel="0" collapsed="false">
      <c r="A11" s="374"/>
      <c r="B11" s="375" t="s">
        <v>260</v>
      </c>
      <c r="C11" s="376" t="n">
        <f aca="false">+C12+C14+C16+C17</f>
        <v>1301765</v>
      </c>
    </row>
    <row r="12" customFormat="false" ht="15.75" hidden="false" customHeight="false" outlineLevel="0" collapsed="false">
      <c r="A12" s="374" t="n">
        <v>1</v>
      </c>
      <c r="B12" s="375" t="s">
        <v>108</v>
      </c>
      <c r="C12" s="376" t="n">
        <v>515325</v>
      </c>
      <c r="D12" s="369"/>
      <c r="E12" s="369"/>
    </row>
    <row r="13" s="379" customFormat="true" ht="15.75" hidden="false" customHeight="false" outlineLevel="0" collapsed="false">
      <c r="A13" s="374"/>
      <c r="B13" s="377" t="s">
        <v>275</v>
      </c>
      <c r="C13" s="378"/>
    </row>
    <row r="14" customFormat="false" ht="15.75" hidden="false" customHeight="false" outlineLevel="0" collapsed="false">
      <c r="A14" s="374" t="n">
        <v>2</v>
      </c>
      <c r="B14" s="375" t="s">
        <v>109</v>
      </c>
      <c r="C14" s="376" t="n">
        <v>689040</v>
      </c>
    </row>
    <row r="15" s="379" customFormat="true" ht="31.5" hidden="false" customHeight="false" outlineLevel="0" collapsed="false">
      <c r="A15" s="380"/>
      <c r="B15" s="158" t="s">
        <v>276</v>
      </c>
      <c r="C15" s="378"/>
    </row>
    <row r="16" customFormat="false" ht="15.75" hidden="false" customHeight="false" outlineLevel="0" collapsed="false">
      <c r="A16" s="374" t="n">
        <v>3</v>
      </c>
      <c r="B16" s="375" t="s">
        <v>110</v>
      </c>
      <c r="C16" s="376" t="n">
        <v>32000</v>
      </c>
    </row>
    <row r="17" customFormat="false" ht="15.75" hidden="false" customHeight="false" outlineLevel="0" collapsed="false">
      <c r="A17" s="374" t="n">
        <v>4</v>
      </c>
      <c r="B17" s="375" t="s">
        <v>111</v>
      </c>
      <c r="C17" s="376" t="n">
        <v>65400</v>
      </c>
    </row>
    <row r="18" s="379" customFormat="true" ht="15.75" hidden="false" customHeight="false" outlineLevel="0" collapsed="false">
      <c r="A18" s="370" t="s">
        <v>20</v>
      </c>
      <c r="B18" s="371" t="s">
        <v>36</v>
      </c>
      <c r="C18" s="372" t="n">
        <f aca="false">+C20+C33+C34+C35+C36+C53+C54+C55+C56+C57+C61+C62+C66</f>
        <v>2806002</v>
      </c>
    </row>
    <row r="19" s="379" customFormat="true" ht="15.75" hidden="false" customHeight="false" outlineLevel="0" collapsed="false">
      <c r="A19" s="370"/>
      <c r="B19" s="381" t="s">
        <v>112</v>
      </c>
      <c r="C19" s="378"/>
    </row>
    <row r="20" s="379" customFormat="true" ht="15.75" hidden="false" customHeight="false" outlineLevel="0" collapsed="false">
      <c r="A20" s="370" t="n">
        <v>1</v>
      </c>
      <c r="B20" s="371" t="s">
        <v>113</v>
      </c>
      <c r="C20" s="372" t="n">
        <f aca="false">C21+C29</f>
        <v>695783</v>
      </c>
    </row>
    <row r="21" s="379" customFormat="true" ht="15.75" hidden="false" customHeight="false" outlineLevel="0" collapsed="false">
      <c r="A21" s="374" t="s">
        <v>114</v>
      </c>
      <c r="B21" s="375" t="s">
        <v>115</v>
      </c>
      <c r="C21" s="376" t="n">
        <v>574202</v>
      </c>
    </row>
    <row r="22" s="379" customFormat="true" ht="15.75" hidden="false" customHeight="false" outlineLevel="0" collapsed="false">
      <c r="A22" s="370"/>
      <c r="B22" s="381" t="s">
        <v>116</v>
      </c>
      <c r="C22" s="372"/>
    </row>
    <row r="23" s="379" customFormat="true" ht="15.75" hidden="false" customHeight="false" outlineLevel="0" collapsed="false">
      <c r="A23" s="374"/>
      <c r="B23" s="381" t="s">
        <v>117</v>
      </c>
      <c r="C23" s="378" t="n">
        <v>320</v>
      </c>
    </row>
    <row r="24" customFormat="false" ht="31.5" hidden="false" customHeight="false" outlineLevel="0" collapsed="false">
      <c r="A24" s="374"/>
      <c r="B24" s="381" t="s">
        <v>277</v>
      </c>
      <c r="C24" s="378" t="n">
        <v>61419</v>
      </c>
    </row>
    <row r="25" s="379" customFormat="true" ht="15.75" hidden="false" customHeight="false" outlineLevel="0" collapsed="false">
      <c r="A25" s="374"/>
      <c r="B25" s="381" t="s">
        <v>119</v>
      </c>
      <c r="C25" s="378" t="n">
        <v>65353</v>
      </c>
    </row>
    <row r="26" customFormat="false" ht="15.75" hidden="false" customHeight="false" outlineLevel="0" collapsed="false">
      <c r="A26" s="374"/>
      <c r="B26" s="381" t="s">
        <v>264</v>
      </c>
      <c r="C26" s="378" t="n">
        <v>19065</v>
      </c>
    </row>
    <row r="27" customFormat="false" ht="15.75" hidden="false" customHeight="false" outlineLevel="0" collapsed="false">
      <c r="A27" s="374"/>
      <c r="B27" s="381" t="s">
        <v>121</v>
      </c>
      <c r="C27" s="378"/>
    </row>
    <row r="28" customFormat="false" ht="15.75" hidden="false" customHeight="false" outlineLevel="0" collapsed="false">
      <c r="A28" s="374"/>
      <c r="B28" s="381" t="s">
        <v>122</v>
      </c>
      <c r="C28" s="378" t="n">
        <v>907</v>
      </c>
    </row>
    <row r="29" customFormat="false" ht="15.75" hidden="false" customHeight="false" outlineLevel="0" collapsed="false">
      <c r="A29" s="374" t="s">
        <v>123</v>
      </c>
      <c r="B29" s="375" t="s">
        <v>124</v>
      </c>
      <c r="C29" s="376" t="n">
        <v>121581</v>
      </c>
    </row>
    <row r="30" customFormat="false" ht="15.75" hidden="false" customHeight="false" outlineLevel="0" collapsed="false">
      <c r="A30" s="374"/>
      <c r="B30" s="381" t="s">
        <v>116</v>
      </c>
      <c r="C30" s="378"/>
    </row>
    <row r="31" customFormat="false" ht="15.75" hidden="false" customHeight="false" outlineLevel="0" collapsed="false">
      <c r="A31" s="374"/>
      <c r="B31" s="381" t="s">
        <v>267</v>
      </c>
      <c r="C31" s="378" t="n">
        <v>14986</v>
      </c>
    </row>
    <row r="32" customFormat="false" ht="15.75" hidden="false" customHeight="false" outlineLevel="0" collapsed="false">
      <c r="A32" s="374"/>
      <c r="B32" s="381" t="s">
        <v>268</v>
      </c>
      <c r="C32" s="378" t="n">
        <v>24006</v>
      </c>
    </row>
    <row r="33" customFormat="false" ht="15.75" hidden="false" customHeight="false" outlineLevel="0" collapsed="false">
      <c r="A33" s="370" t="n">
        <f aca="false">A20+1</f>
        <v>2</v>
      </c>
      <c r="B33" s="371" t="s">
        <v>127</v>
      </c>
      <c r="C33" s="372" t="n">
        <v>13593</v>
      </c>
    </row>
    <row r="34" customFormat="false" ht="15.75" hidden="false" customHeight="false" outlineLevel="0" collapsed="false">
      <c r="A34" s="370" t="n">
        <v>3</v>
      </c>
      <c r="B34" s="382" t="s">
        <v>278</v>
      </c>
      <c r="C34" s="372" t="n">
        <v>102486</v>
      </c>
    </row>
    <row r="35" customFormat="false" ht="15.75" hidden="false" customHeight="false" outlineLevel="0" collapsed="false">
      <c r="A35" s="370" t="n">
        <v>4</v>
      </c>
      <c r="B35" s="382" t="s">
        <v>279</v>
      </c>
      <c r="C35" s="372" t="n">
        <v>37162</v>
      </c>
    </row>
    <row r="36" customFormat="false" ht="15.75" hidden="false" customHeight="false" outlineLevel="0" collapsed="false">
      <c r="A36" s="370" t="n">
        <v>5</v>
      </c>
      <c r="B36" s="382" t="s">
        <v>280</v>
      </c>
      <c r="C36" s="372" t="n">
        <v>900311</v>
      </c>
    </row>
    <row r="37" customFormat="false" ht="15.75" hidden="false" customHeight="false" outlineLevel="0" collapsed="false">
      <c r="A37" s="374"/>
      <c r="B37" s="383" t="s">
        <v>116</v>
      </c>
      <c r="C37" s="372"/>
    </row>
    <row r="38" customFormat="false" ht="15.75" hidden="false" customHeight="false" outlineLevel="0" collapsed="false">
      <c r="A38" s="374"/>
      <c r="B38" s="383" t="s">
        <v>129</v>
      </c>
      <c r="C38" s="378" t="n">
        <v>82096</v>
      </c>
    </row>
    <row r="39" customFormat="false" ht="15.75" hidden="false" customHeight="false" outlineLevel="0" collapsed="false">
      <c r="A39" s="374"/>
      <c r="B39" s="383" t="s">
        <v>130</v>
      </c>
      <c r="C39" s="378" t="n">
        <v>370987</v>
      </c>
    </row>
    <row r="40" customFormat="false" ht="15.75" hidden="false" customHeight="false" outlineLevel="0" collapsed="false">
      <c r="A40" s="374"/>
      <c r="B40" s="383" t="s">
        <v>131</v>
      </c>
      <c r="C40" s="378" t="n">
        <f aca="false">C41+C42</f>
        <v>13435</v>
      </c>
    </row>
    <row r="41" customFormat="false" ht="15.75" hidden="false" customHeight="false" outlineLevel="0" collapsed="false">
      <c r="A41" s="374"/>
      <c r="B41" s="383" t="s">
        <v>132</v>
      </c>
      <c r="C41" s="378" t="n">
        <v>8061</v>
      </c>
    </row>
    <row r="42" customFormat="false" ht="15.75" hidden="false" customHeight="false" outlineLevel="0" collapsed="false">
      <c r="A42" s="374"/>
      <c r="B42" s="383" t="s">
        <v>133</v>
      </c>
      <c r="C42" s="378" t="n">
        <v>5374</v>
      </c>
    </row>
    <row r="43" customFormat="false" ht="15.75" hidden="false" customHeight="false" outlineLevel="0" collapsed="false">
      <c r="A43" s="374"/>
      <c r="B43" s="384" t="s">
        <v>134</v>
      </c>
      <c r="C43" s="201" t="n">
        <f aca="false">C44+C45</f>
        <v>5547</v>
      </c>
    </row>
    <row r="44" customFormat="false" ht="15.75" hidden="false" customHeight="false" outlineLevel="0" collapsed="false">
      <c r="A44" s="374"/>
      <c r="B44" s="383" t="s">
        <v>135</v>
      </c>
      <c r="C44" s="159" t="n">
        <v>4318</v>
      </c>
    </row>
    <row r="45" customFormat="false" ht="15.75" hidden="false" customHeight="false" outlineLevel="0" collapsed="false">
      <c r="A45" s="374"/>
      <c r="B45" s="383" t="s">
        <v>136</v>
      </c>
      <c r="C45" s="159" t="n">
        <v>1229</v>
      </c>
    </row>
    <row r="46" customFormat="false" ht="15.75" hidden="false" customHeight="false" outlineLevel="0" collapsed="false">
      <c r="A46" s="374"/>
      <c r="B46" s="385" t="s">
        <v>137</v>
      </c>
      <c r="C46" s="201" t="n">
        <f aca="false">C47+C48</f>
        <v>8866</v>
      </c>
    </row>
    <row r="47" customFormat="false" ht="15.75" hidden="false" customHeight="false" outlineLevel="0" collapsed="false">
      <c r="A47" s="374"/>
      <c r="B47" s="385" t="s">
        <v>135</v>
      </c>
      <c r="C47" s="159" t="n">
        <v>5320</v>
      </c>
    </row>
    <row r="48" customFormat="false" ht="15.75" hidden="false" customHeight="false" outlineLevel="0" collapsed="false">
      <c r="A48" s="374"/>
      <c r="B48" s="385" t="s">
        <v>136</v>
      </c>
      <c r="C48" s="159" t="n">
        <v>3546</v>
      </c>
    </row>
    <row r="49" customFormat="false" ht="15.75" hidden="false" customHeight="false" outlineLevel="0" collapsed="false">
      <c r="A49" s="374"/>
      <c r="B49" s="385" t="s">
        <v>138</v>
      </c>
      <c r="C49" s="378" t="n">
        <v>4148</v>
      </c>
    </row>
    <row r="50" customFormat="false" ht="15.75" hidden="false" customHeight="false" outlineLevel="0" collapsed="false">
      <c r="A50" s="374"/>
      <c r="B50" s="385" t="s">
        <v>139</v>
      </c>
      <c r="C50" s="378" t="n">
        <v>9726</v>
      </c>
    </row>
    <row r="51" customFormat="false" ht="78.75" hidden="false" customHeight="false" outlineLevel="0" collapsed="false">
      <c r="A51" s="374"/>
      <c r="B51" s="385" t="s">
        <v>140</v>
      </c>
      <c r="C51" s="378" t="n">
        <v>8539</v>
      </c>
    </row>
    <row r="52" s="386" customFormat="true" ht="15.75" hidden="false" customHeight="false" outlineLevel="0" collapsed="false">
      <c r="A52" s="374"/>
      <c r="B52" s="385" t="s">
        <v>141</v>
      </c>
      <c r="C52" s="378" t="n">
        <v>7445</v>
      </c>
    </row>
    <row r="53" s="386" customFormat="true" ht="15.75" hidden="false" customHeight="false" outlineLevel="0" collapsed="false">
      <c r="A53" s="370" t="n">
        <v>6</v>
      </c>
      <c r="B53" s="382" t="s">
        <v>281</v>
      </c>
      <c r="C53" s="372" t="n">
        <v>67385</v>
      </c>
      <c r="D53" s="387"/>
    </row>
    <row r="54" s="386" customFormat="true" ht="15.75" hidden="false" customHeight="false" outlineLevel="0" collapsed="false">
      <c r="A54" s="370" t="n">
        <v>7</v>
      </c>
      <c r="B54" s="382" t="s">
        <v>282</v>
      </c>
      <c r="C54" s="372" t="n">
        <v>26392</v>
      </c>
      <c r="D54" s="387"/>
    </row>
    <row r="55" s="386" customFormat="true" ht="15.75" hidden="false" customHeight="false" outlineLevel="0" collapsed="false">
      <c r="A55" s="370" t="n">
        <v>8</v>
      </c>
      <c r="B55" s="382" t="s">
        <v>283</v>
      </c>
      <c r="C55" s="372" t="n">
        <v>9226</v>
      </c>
      <c r="D55" s="388"/>
    </row>
    <row r="56" s="386" customFormat="true" ht="15.75" hidden="false" customHeight="false" outlineLevel="0" collapsed="false">
      <c r="A56" s="370" t="n">
        <v>9</v>
      </c>
      <c r="B56" s="382" t="s">
        <v>284</v>
      </c>
      <c r="C56" s="372" t="n">
        <v>6424</v>
      </c>
    </row>
    <row r="57" s="386" customFormat="true" ht="15.75" hidden="false" customHeight="false" outlineLevel="0" collapsed="false">
      <c r="A57" s="370" t="n">
        <v>10</v>
      </c>
      <c r="B57" s="382" t="s">
        <v>285</v>
      </c>
      <c r="C57" s="372" t="n">
        <v>228007</v>
      </c>
    </row>
    <row r="58" s="386" customFormat="true" ht="15.75" hidden="false" customHeight="false" outlineLevel="0" collapsed="false">
      <c r="A58" s="374"/>
      <c r="B58" s="389" t="s">
        <v>286</v>
      </c>
      <c r="C58" s="378" t="n">
        <v>3600</v>
      </c>
    </row>
    <row r="59" customFormat="false" ht="15.75" hidden="false" customHeight="false" outlineLevel="0" collapsed="false">
      <c r="A59" s="374" t="s">
        <v>287</v>
      </c>
      <c r="B59" s="389" t="s">
        <v>288</v>
      </c>
      <c r="C59" s="378" t="n">
        <v>4000</v>
      </c>
    </row>
    <row r="60" customFormat="false" ht="15.75" hidden="false" customHeight="false" outlineLevel="0" collapsed="false">
      <c r="A60" s="374"/>
      <c r="B60" s="389" t="s">
        <v>289</v>
      </c>
      <c r="C60" s="378" t="n">
        <v>14251</v>
      </c>
    </row>
    <row r="61" customFormat="false" ht="15.75" hidden="false" customHeight="false" outlineLevel="0" collapsed="false">
      <c r="A61" s="142" t="n">
        <v>11</v>
      </c>
      <c r="B61" s="165" t="s">
        <v>290</v>
      </c>
      <c r="C61" s="144" t="n">
        <v>527101</v>
      </c>
    </row>
    <row r="62" customFormat="false" ht="15.75" hidden="false" customHeight="false" outlineLevel="0" collapsed="false">
      <c r="A62" s="142" t="n">
        <v>12</v>
      </c>
      <c r="B62" s="165" t="s">
        <v>291</v>
      </c>
      <c r="C62" s="144" t="n">
        <v>88675</v>
      </c>
    </row>
    <row r="63" customFormat="false" ht="15.75" hidden="false" customHeight="false" outlineLevel="0" collapsed="false">
      <c r="A63" s="150"/>
      <c r="B63" s="167" t="s">
        <v>116</v>
      </c>
      <c r="C63" s="152"/>
    </row>
    <row r="64" customFormat="false" ht="15.75" hidden="false" customHeight="false" outlineLevel="0" collapsed="false">
      <c r="A64" s="150"/>
      <c r="B64" s="167" t="s">
        <v>292</v>
      </c>
      <c r="C64" s="159" t="n">
        <v>900</v>
      </c>
    </row>
    <row r="65" customFormat="false" ht="15.75" hidden="false" customHeight="false" outlineLevel="0" collapsed="false">
      <c r="A65" s="150"/>
      <c r="B65" s="158" t="s">
        <v>148</v>
      </c>
      <c r="C65" s="159" t="n">
        <v>5836</v>
      </c>
    </row>
    <row r="66" customFormat="false" ht="15.75" hidden="false" customHeight="false" outlineLevel="0" collapsed="false">
      <c r="A66" s="142" t="n">
        <v>13</v>
      </c>
      <c r="B66" s="165" t="s">
        <v>293</v>
      </c>
      <c r="C66" s="144" t="n">
        <v>103457</v>
      </c>
    </row>
    <row r="67" s="379" customFormat="true" ht="15.75" hidden="false" customHeight="false" outlineLevel="0" collapsed="false">
      <c r="A67" s="337"/>
      <c r="B67" s="390" t="s">
        <v>112</v>
      </c>
      <c r="C67" s="159"/>
    </row>
    <row r="68" s="379" customFormat="true" ht="15.75" hidden="false" customHeight="false" outlineLevel="0" collapsed="false">
      <c r="A68" s="337"/>
      <c r="B68" s="390" t="s">
        <v>294</v>
      </c>
      <c r="C68" s="159" t="n">
        <v>8010</v>
      </c>
    </row>
    <row r="69" customFormat="false" ht="15.75" hidden="false" customHeight="false" outlineLevel="0" collapsed="false">
      <c r="A69" s="142" t="s">
        <v>25</v>
      </c>
      <c r="B69" s="143" t="s">
        <v>37</v>
      </c>
      <c r="C69" s="144" t="n">
        <v>7700</v>
      </c>
    </row>
    <row r="70" customFormat="false" ht="15.75" hidden="false" customHeight="false" outlineLevel="0" collapsed="false">
      <c r="A70" s="142" t="s">
        <v>27</v>
      </c>
      <c r="B70" s="143" t="s">
        <v>149</v>
      </c>
      <c r="C70" s="144" t="n">
        <v>1000</v>
      </c>
    </row>
    <row r="71" customFormat="false" ht="15.75" hidden="false" customHeight="false" outlineLevel="0" collapsed="false">
      <c r="A71" s="142" t="s">
        <v>29</v>
      </c>
      <c r="B71" s="143" t="s">
        <v>39</v>
      </c>
      <c r="C71" s="144" t="n">
        <v>83978</v>
      </c>
    </row>
    <row r="72" customFormat="false" ht="15.75" hidden="false" customHeight="false" outlineLevel="0" collapsed="false">
      <c r="A72" s="142" t="s">
        <v>31</v>
      </c>
      <c r="B72" s="143" t="s">
        <v>270</v>
      </c>
      <c r="C72" s="144" t="n">
        <v>50761</v>
      </c>
    </row>
    <row r="73" customFormat="false" ht="15.75" hidden="false" customHeight="false" outlineLevel="0" collapsed="false">
      <c r="A73" s="142" t="s">
        <v>150</v>
      </c>
      <c r="B73" s="184" t="s">
        <v>151</v>
      </c>
      <c r="C73" s="144" t="n">
        <f aca="false">SUM(C74,C86,C89)</f>
        <v>2146564</v>
      </c>
    </row>
    <row r="74" customFormat="false" ht="15.75" hidden="false" customHeight="false" outlineLevel="0" collapsed="false">
      <c r="A74" s="142" t="s">
        <v>15</v>
      </c>
      <c r="B74" s="184" t="s">
        <v>42</v>
      </c>
      <c r="C74" s="144" t="n">
        <f aca="false">SUM(C77,C80,C83)</f>
        <v>635140</v>
      </c>
    </row>
    <row r="75" customFormat="false" ht="15.75" hidden="false" customHeight="false" outlineLevel="0" collapsed="false">
      <c r="A75" s="185"/>
      <c r="B75" s="186" t="s">
        <v>152</v>
      </c>
      <c r="C75" s="340" t="n">
        <f aca="false">+C78+C81+C84</f>
        <v>528948</v>
      </c>
    </row>
    <row r="76" customFormat="false" ht="15.75" hidden="false" customHeight="false" outlineLevel="0" collapsed="false">
      <c r="A76" s="185"/>
      <c r="B76" s="186" t="s">
        <v>153</v>
      </c>
      <c r="C76" s="192" t="n">
        <f aca="false">C79+C82+C85</f>
        <v>106192</v>
      </c>
    </row>
    <row r="77" customFormat="false" ht="15.75" hidden="false" customHeight="false" outlineLevel="0" collapsed="false">
      <c r="A77" s="190" t="n">
        <v>1</v>
      </c>
      <c r="B77" s="191" t="s">
        <v>154</v>
      </c>
      <c r="C77" s="193" t="n">
        <f aca="false">+C78+C79</f>
        <v>242322</v>
      </c>
    </row>
    <row r="78" customFormat="false" ht="15.75" hidden="false" customHeight="false" outlineLevel="0" collapsed="false">
      <c r="A78" s="185"/>
      <c r="B78" s="186" t="s">
        <v>152</v>
      </c>
      <c r="C78" s="340" t="n">
        <v>158016</v>
      </c>
    </row>
    <row r="79" customFormat="false" ht="15.75" hidden="false" customHeight="false" outlineLevel="0" collapsed="false">
      <c r="A79" s="185"/>
      <c r="B79" s="186" t="s">
        <v>153</v>
      </c>
      <c r="C79" s="192" t="n">
        <v>84306</v>
      </c>
    </row>
    <row r="80" customFormat="false" ht="15.75" hidden="false" customHeight="false" outlineLevel="0" collapsed="false">
      <c r="A80" s="190" t="n">
        <v>2</v>
      </c>
      <c r="B80" s="191" t="s">
        <v>155</v>
      </c>
      <c r="C80" s="193" t="n">
        <f aca="false">+C81+C82</f>
        <v>304339</v>
      </c>
    </row>
    <row r="81" customFormat="false" ht="15.75" hidden="false" customHeight="false" outlineLevel="0" collapsed="false">
      <c r="A81" s="185"/>
      <c r="B81" s="186" t="s">
        <v>152</v>
      </c>
      <c r="C81" s="340" t="n">
        <v>290817</v>
      </c>
    </row>
    <row r="82" customFormat="false" ht="15.75" hidden="false" customHeight="false" outlineLevel="0" collapsed="false">
      <c r="A82" s="185"/>
      <c r="B82" s="186" t="s">
        <v>153</v>
      </c>
      <c r="C82" s="192" t="n">
        <v>13522</v>
      </c>
    </row>
    <row r="83" customFormat="false" ht="15.75" hidden="false" customHeight="false" outlineLevel="0" collapsed="false">
      <c r="A83" s="190" t="n">
        <v>3</v>
      </c>
      <c r="B83" s="191" t="s">
        <v>156</v>
      </c>
      <c r="C83" s="193" t="n">
        <f aca="false">+C84+C85</f>
        <v>88479</v>
      </c>
    </row>
    <row r="84" customFormat="false" ht="15.75" hidden="false" customHeight="false" outlineLevel="0" collapsed="false">
      <c r="A84" s="185"/>
      <c r="B84" s="186" t="s">
        <v>152</v>
      </c>
      <c r="C84" s="340" t="n">
        <v>80115</v>
      </c>
    </row>
    <row r="85" customFormat="false" ht="15.75" hidden="false" customHeight="false" outlineLevel="0" collapsed="false">
      <c r="A85" s="185"/>
      <c r="B85" s="186" t="s">
        <v>153</v>
      </c>
      <c r="C85" s="192" t="n">
        <v>8364</v>
      </c>
    </row>
    <row r="86" customFormat="false" ht="15.75" hidden="false" customHeight="false" outlineLevel="0" collapsed="false">
      <c r="A86" s="142" t="s">
        <v>20</v>
      </c>
      <c r="B86" s="143" t="s">
        <v>43</v>
      </c>
      <c r="C86" s="193" t="n">
        <f aca="false">C87+C88</f>
        <v>1426320</v>
      </c>
    </row>
    <row r="87" customFormat="false" ht="15.75" hidden="false" customHeight="false" outlineLevel="0" collapsed="false">
      <c r="A87" s="150" t="n">
        <v>1</v>
      </c>
      <c r="B87" s="151" t="s">
        <v>157</v>
      </c>
      <c r="C87" s="192" t="n">
        <v>100000</v>
      </c>
    </row>
    <row r="88" customFormat="false" ht="15.75" hidden="false" customHeight="false" outlineLevel="0" collapsed="false">
      <c r="A88" s="150" t="n">
        <v>2</v>
      </c>
      <c r="B88" s="151" t="s">
        <v>158</v>
      </c>
      <c r="C88" s="192" t="n">
        <v>1326320</v>
      </c>
    </row>
    <row r="89" customFormat="false" ht="15.75" hidden="false" customHeight="false" outlineLevel="0" collapsed="false">
      <c r="A89" s="142" t="s">
        <v>25</v>
      </c>
      <c r="B89" s="143" t="s">
        <v>159</v>
      </c>
      <c r="C89" s="193" t="n">
        <f aca="false">SUM(C90:C96)</f>
        <v>85104</v>
      </c>
    </row>
    <row r="90" customFormat="false" ht="15.75" hidden="false" customHeight="false" outlineLevel="0" collapsed="false">
      <c r="A90" s="150" t="n">
        <v>1</v>
      </c>
      <c r="B90" s="151" t="s">
        <v>160</v>
      </c>
      <c r="C90" s="192" t="n">
        <v>14373</v>
      </c>
    </row>
    <row r="91" customFormat="false" ht="15.75" hidden="false" customHeight="false" outlineLevel="0" collapsed="false">
      <c r="A91" s="150" t="n">
        <v>2</v>
      </c>
      <c r="B91" s="151" t="s">
        <v>164</v>
      </c>
      <c r="C91" s="192" t="n">
        <v>5353</v>
      </c>
    </row>
    <row r="92" customFormat="false" ht="15.75" hidden="false" customHeight="false" outlineLevel="0" collapsed="false">
      <c r="A92" s="150" t="n">
        <v>3</v>
      </c>
      <c r="B92" s="151" t="s">
        <v>165</v>
      </c>
      <c r="C92" s="192" t="n">
        <v>2304</v>
      </c>
    </row>
    <row r="93" customFormat="false" ht="15.75" hidden="false" customHeight="false" outlineLevel="0" collapsed="false">
      <c r="A93" s="150" t="n">
        <v>4</v>
      </c>
      <c r="B93" s="151" t="s">
        <v>166</v>
      </c>
      <c r="C93" s="192" t="n">
        <v>330</v>
      </c>
    </row>
    <row r="94" customFormat="false" ht="15.75" hidden="false" customHeight="false" outlineLevel="0" collapsed="false">
      <c r="A94" s="150" t="n">
        <v>5</v>
      </c>
      <c r="B94" s="186" t="s">
        <v>167</v>
      </c>
      <c r="C94" s="192" t="n">
        <v>590</v>
      </c>
    </row>
    <row r="95" customFormat="false" ht="15.75" hidden="false" customHeight="false" outlineLevel="0" collapsed="false">
      <c r="A95" s="150" t="n">
        <v>6</v>
      </c>
      <c r="B95" s="151" t="s">
        <v>168</v>
      </c>
      <c r="C95" s="192" t="n">
        <v>10000</v>
      </c>
    </row>
    <row r="96" customFormat="false" ht="15.75" hidden="false" customHeight="false" outlineLevel="0" collapsed="false">
      <c r="A96" s="391" t="n">
        <v>7</v>
      </c>
      <c r="B96" s="392" t="s">
        <v>169</v>
      </c>
      <c r="C96" s="343" t="n">
        <v>52154</v>
      </c>
    </row>
    <row r="97" customFormat="false" ht="16.5" hidden="false" customHeight="false" outlineLevel="0" collapsed="false">
      <c r="A97" s="393" t="s">
        <v>13</v>
      </c>
      <c r="B97" s="191" t="s">
        <v>295</v>
      </c>
      <c r="C97" s="144" t="n">
        <v>65400</v>
      </c>
    </row>
    <row r="98" customFormat="false" ht="16.5" hidden="false" customHeight="false" outlineLevel="0" collapsed="false">
      <c r="A98" s="393" t="s">
        <v>45</v>
      </c>
      <c r="B98" s="191" t="s">
        <v>296</v>
      </c>
      <c r="C98" s="144" t="n">
        <v>9600</v>
      </c>
    </row>
    <row r="99" customFormat="false" ht="15.75" hidden="false" customHeight="false" outlineLevel="0" collapsed="false">
      <c r="A99" s="394"/>
      <c r="B99" s="394"/>
      <c r="C99" s="395"/>
    </row>
  </sheetData>
  <mergeCells count="4">
    <mergeCell ref="B1:C1"/>
    <mergeCell ref="A3:C3"/>
    <mergeCell ref="A4:C4"/>
    <mergeCell ref="B5:C5"/>
  </mergeCells>
  <printOptions headings="false" gridLines="false" gridLinesSet="true" horizontalCentered="true" verticalCentered="false"/>
  <pageMargins left="0.236111111111111" right="0.15" top="0.55" bottom="0.25" header="0.240277777777778" footer="0.511811023622047"/>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amp;C&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96"/>
  <sheetViews>
    <sheetView showFormulas="false" showGridLines="true" showRowColHeaders="true" showZeros="true" rightToLeft="false" tabSelected="false" showOutlineSymbols="true" defaultGridColor="true" view="normal" topLeftCell="A57" colorId="64" zoomScale="100" zoomScaleNormal="100" zoomScalePageLayoutView="80" workbookViewId="0">
      <selection pane="topLeft" activeCell="G62" activeCellId="0" sqref="G62"/>
    </sheetView>
  </sheetViews>
  <sheetFormatPr defaultColWidth="10.1171875" defaultRowHeight="15.75" zeroHeight="false" outlineLevelRow="0" outlineLevelCol="0"/>
  <cols>
    <col collapsed="false" customWidth="true" hidden="false" outlineLevel="0" max="1" min="1" style="396" width="5.36"/>
    <col collapsed="false" customWidth="true" hidden="false" outlineLevel="0" max="2" min="2" style="397" width="43.87"/>
    <col collapsed="false" customWidth="true" hidden="false" outlineLevel="0" max="3" min="3" style="397" width="10.99"/>
    <col collapsed="false" customWidth="true" hidden="false" outlineLevel="0" max="4" min="4" style="397" width="9.24"/>
    <col collapsed="false" customWidth="true" hidden="false" outlineLevel="0" max="5" min="5" style="397" width="10.37"/>
    <col collapsed="false" customWidth="true" hidden="false" outlineLevel="0" max="6" min="6" style="397" width="8.62"/>
    <col collapsed="false" customWidth="true" hidden="false" outlineLevel="0" max="7" min="7" style="397" width="7.99"/>
    <col collapsed="false" customWidth="true" hidden="false" outlineLevel="0" max="8" min="8" style="397" width="7.5"/>
    <col collapsed="false" customWidth="true" hidden="false" outlineLevel="0" max="9" min="9" style="397" width="8.11"/>
    <col collapsed="false" customWidth="true" hidden="false" outlineLevel="0" max="10" min="10" style="397" width="9.36"/>
    <col collapsed="false" customWidth="true" hidden="false" outlineLevel="0" max="11" min="11" style="397" width="8.24"/>
    <col collapsed="false" customWidth="true" hidden="false" outlineLevel="0" max="12" min="12" style="397" width="8.36"/>
    <col collapsed="false" customWidth="true" hidden="false" outlineLevel="0" max="13" min="13" style="397" width="9.87"/>
    <col collapsed="false" customWidth="false" hidden="false" outlineLevel="0" max="257" min="14" style="397" width="10.12"/>
  </cols>
  <sheetData>
    <row r="1" customFormat="false" ht="21" hidden="false" customHeight="true" outlineLevel="0" collapsed="false">
      <c r="A1" s="398"/>
      <c r="B1" s="399"/>
      <c r="C1" s="400"/>
      <c r="D1" s="400"/>
      <c r="E1" s="400"/>
      <c r="F1" s="400"/>
      <c r="G1" s="399"/>
      <c r="H1" s="399"/>
      <c r="I1" s="401" t="s">
        <v>297</v>
      </c>
      <c r="J1" s="401"/>
      <c r="K1" s="401"/>
      <c r="L1" s="401"/>
      <c r="M1" s="402"/>
    </row>
    <row r="2" customFormat="false" ht="21" hidden="false" customHeight="true" outlineLevel="0" collapsed="false">
      <c r="A2" s="401" t="s">
        <v>298</v>
      </c>
      <c r="B2" s="401"/>
      <c r="C2" s="401"/>
      <c r="D2" s="401"/>
      <c r="E2" s="401"/>
      <c r="F2" s="401"/>
      <c r="G2" s="401"/>
      <c r="H2" s="401"/>
      <c r="I2" s="401"/>
      <c r="J2" s="401"/>
      <c r="K2" s="401"/>
      <c r="L2" s="401"/>
      <c r="M2" s="401"/>
    </row>
    <row r="3" customFormat="false" ht="21" hidden="false" customHeight="true" outlineLevel="0" collapsed="false">
      <c r="A3" s="403" t="str">
        <f aca="false">'Biểu 15-NQ'!A4:G4</f>
        <v>(Kèm theo Nghị quyết số           /NQ-HĐND ngày         tháng 12 năm 2023 của Hội đồng nhân dân tỉnh Điện Biên)</v>
      </c>
      <c r="B3" s="403"/>
      <c r="C3" s="403"/>
      <c r="D3" s="403"/>
      <c r="E3" s="403"/>
      <c r="F3" s="403"/>
      <c r="G3" s="403"/>
      <c r="H3" s="403"/>
      <c r="I3" s="403"/>
      <c r="J3" s="403"/>
      <c r="K3" s="403"/>
      <c r="L3" s="403"/>
      <c r="M3" s="403"/>
    </row>
    <row r="4" customFormat="false" ht="19.5" hidden="false" customHeight="true" outlineLevel="0" collapsed="false">
      <c r="A4" s="404"/>
      <c r="B4" s="405"/>
      <c r="G4" s="406"/>
      <c r="H4" s="406"/>
      <c r="I4" s="406"/>
      <c r="J4" s="407" t="s">
        <v>3</v>
      </c>
      <c r="K4" s="407"/>
      <c r="L4" s="407"/>
      <c r="M4" s="407"/>
    </row>
    <row r="5" s="411" customFormat="true" ht="23.25" hidden="false" customHeight="true" outlineLevel="0" collapsed="false">
      <c r="A5" s="408" t="s">
        <v>4</v>
      </c>
      <c r="B5" s="409" t="s">
        <v>225</v>
      </c>
      <c r="C5" s="410" t="s">
        <v>299</v>
      </c>
      <c r="D5" s="409" t="s">
        <v>300</v>
      </c>
      <c r="E5" s="409"/>
      <c r="F5" s="409" t="s">
        <v>301</v>
      </c>
      <c r="G5" s="409" t="s">
        <v>149</v>
      </c>
      <c r="H5" s="409" t="s">
        <v>302</v>
      </c>
      <c r="I5" s="409" t="s">
        <v>40</v>
      </c>
      <c r="J5" s="410" t="s">
        <v>303</v>
      </c>
      <c r="K5" s="410"/>
      <c r="L5" s="410"/>
      <c r="M5" s="409" t="s">
        <v>304</v>
      </c>
    </row>
    <row r="6" s="411" customFormat="true" ht="18.75" hidden="false" customHeight="true" outlineLevel="0" collapsed="false">
      <c r="A6" s="408"/>
      <c r="B6" s="409"/>
      <c r="C6" s="410"/>
      <c r="D6" s="409" t="s">
        <v>107</v>
      </c>
      <c r="E6" s="409" t="s">
        <v>36</v>
      </c>
      <c r="F6" s="409"/>
      <c r="G6" s="409"/>
      <c r="H6" s="409"/>
      <c r="I6" s="409"/>
      <c r="J6" s="410" t="s">
        <v>299</v>
      </c>
      <c r="K6" s="409" t="s">
        <v>107</v>
      </c>
      <c r="L6" s="409" t="s">
        <v>36</v>
      </c>
      <c r="M6" s="409"/>
    </row>
    <row r="7" s="411" customFormat="true" ht="73.5" hidden="false" customHeight="true" outlineLevel="0" collapsed="false">
      <c r="A7" s="408"/>
      <c r="B7" s="409"/>
      <c r="C7" s="410"/>
      <c r="D7" s="409"/>
      <c r="E7" s="409"/>
      <c r="F7" s="409"/>
      <c r="G7" s="409"/>
      <c r="H7" s="409"/>
      <c r="I7" s="409"/>
      <c r="J7" s="410"/>
      <c r="K7" s="409"/>
      <c r="L7" s="409"/>
      <c r="M7" s="409"/>
    </row>
    <row r="8" s="415" customFormat="true" ht="17.25" hidden="false" customHeight="true" outlineLevel="0" collapsed="false">
      <c r="A8" s="412" t="s">
        <v>12</v>
      </c>
      <c r="B8" s="413" t="s">
        <v>13</v>
      </c>
      <c r="C8" s="414" t="n">
        <v>1</v>
      </c>
      <c r="D8" s="414" t="n">
        <f aca="false">C8+1</f>
        <v>2</v>
      </c>
      <c r="E8" s="414" t="n">
        <f aca="false">D8+1</f>
        <v>3</v>
      </c>
      <c r="F8" s="414" t="n">
        <f aca="false">E8+1</f>
        <v>4</v>
      </c>
      <c r="G8" s="414" t="n">
        <f aca="false">F8+1</f>
        <v>5</v>
      </c>
      <c r="H8" s="414" t="n">
        <f aca="false">G8+1</f>
        <v>6</v>
      </c>
      <c r="I8" s="414" t="n">
        <f aca="false">H8+1</f>
        <v>7</v>
      </c>
      <c r="J8" s="414" t="n">
        <f aca="false">I8+1</f>
        <v>8</v>
      </c>
      <c r="K8" s="414" t="n">
        <f aca="false">J8+1</f>
        <v>9</v>
      </c>
      <c r="L8" s="414" t="n">
        <f aca="false">K8+1</f>
        <v>10</v>
      </c>
      <c r="M8" s="414" t="n">
        <v>11</v>
      </c>
    </row>
    <row r="9" s="415" customFormat="true" ht="15.75" hidden="false" customHeight="false" outlineLevel="0" collapsed="false">
      <c r="A9" s="416"/>
      <c r="B9" s="417" t="s">
        <v>242</v>
      </c>
      <c r="C9" s="418" t="n">
        <f aca="false">SUM(C10,C77:C82)</f>
        <v>10772179.9</v>
      </c>
      <c r="D9" s="418" t="n">
        <f aca="false">SUM(D10,D77:D77)</f>
        <v>461498</v>
      </c>
      <c r="E9" s="418" t="n">
        <f aca="false">SUM(E10,E77,E78,E79,E80,E81,E82)</f>
        <v>2437653.9</v>
      </c>
      <c r="F9" s="418" t="n">
        <f aca="false">SUM(F10,F77,F78,F79,F80,F81,F82)</f>
        <v>7700</v>
      </c>
      <c r="G9" s="418" t="n">
        <f aca="false">SUM(G10,G77,G78,G79,G80,G81,G82)</f>
        <v>1000</v>
      </c>
      <c r="H9" s="418" t="n">
        <f aca="false">SUM(H10,H77,H78,H79,H80,H81,H82)</f>
        <v>83978</v>
      </c>
      <c r="I9" s="418" t="n">
        <f aca="false">SUM(I10,I77,I78,I79,I80,I81,I82)</f>
        <v>50761</v>
      </c>
      <c r="J9" s="418" t="n">
        <f aca="false">SUM(J10,J77:J77)</f>
        <v>283582</v>
      </c>
      <c r="K9" s="418" t="n">
        <f aca="false">SUM(K10,K77:K77)</f>
        <v>177390</v>
      </c>
      <c r="L9" s="418" t="n">
        <f aca="false">SUM(L10,L77:L77)</f>
        <v>106192</v>
      </c>
      <c r="M9" s="418" t="n">
        <f aca="false">SUM(M10,M77:M77)</f>
        <v>83149</v>
      </c>
    </row>
    <row r="10" s="422" customFormat="true" ht="15.75" hidden="false" customHeight="false" outlineLevel="0" collapsed="false">
      <c r="A10" s="419" t="s">
        <v>15</v>
      </c>
      <c r="B10" s="420" t="s">
        <v>305</v>
      </c>
      <c r="C10" s="421" t="n">
        <f aca="false">SUM(C11,C64)</f>
        <v>3265882.9</v>
      </c>
      <c r="D10" s="421" t="n">
        <f aca="false">SUM(D11,D64)</f>
        <v>461498</v>
      </c>
      <c r="E10" s="421" t="n">
        <f aca="false">SUM(E11,E64)</f>
        <v>2437653.9</v>
      </c>
      <c r="F10" s="421"/>
      <c r="G10" s="421"/>
      <c r="H10" s="421"/>
      <c r="I10" s="421"/>
      <c r="J10" s="421" t="n">
        <f aca="false">SUM(J11,J64)</f>
        <v>283582</v>
      </c>
      <c r="K10" s="421" t="n">
        <f aca="false">SUM(K11,K64)</f>
        <v>177390</v>
      </c>
      <c r="L10" s="421" t="n">
        <f aca="false">SUM(L11,L64)</f>
        <v>106192</v>
      </c>
      <c r="M10" s="421" t="n">
        <f aca="false">SUM(M11,M64)</f>
        <v>83149</v>
      </c>
    </row>
    <row r="11" s="422" customFormat="true" ht="15.75" hidden="false" customHeight="false" outlineLevel="0" collapsed="false">
      <c r="A11" s="419" t="n">
        <v>1</v>
      </c>
      <c r="B11" s="423" t="s">
        <v>306</v>
      </c>
      <c r="C11" s="421" t="n">
        <f aca="false">SUM(C12:C63)</f>
        <v>3248316.9</v>
      </c>
      <c r="D11" s="421" t="n">
        <f aca="false">SUM(D12:D63)</f>
        <v>461498</v>
      </c>
      <c r="E11" s="421" t="n">
        <f aca="false">SUM(E12:E63)</f>
        <v>2420637.9</v>
      </c>
      <c r="F11" s="421" t="n">
        <f aca="false">SUM(F12:F63)</f>
        <v>0</v>
      </c>
      <c r="G11" s="421" t="n">
        <f aca="false">SUM(G12:G63)</f>
        <v>0</v>
      </c>
      <c r="H11" s="421" t="n">
        <f aca="false">SUM(H12:H63)</f>
        <v>0</v>
      </c>
      <c r="I11" s="421" t="n">
        <f aca="false">SUM(I12:I63)</f>
        <v>0</v>
      </c>
      <c r="J11" s="421" t="n">
        <f aca="false">SUM(J12:J63)</f>
        <v>283032</v>
      </c>
      <c r="K11" s="421" t="n">
        <f aca="false">SUM(K12:K63)</f>
        <v>177390</v>
      </c>
      <c r="L11" s="421" t="n">
        <f aca="false">SUM(L12:L63)</f>
        <v>105642</v>
      </c>
      <c r="M11" s="421" t="n">
        <f aca="false">SUM(M12:M63)</f>
        <v>83149</v>
      </c>
    </row>
    <row r="12" customFormat="false" ht="15.75" hidden="false" customHeight="false" outlineLevel="0" collapsed="false">
      <c r="A12" s="424" t="s">
        <v>114</v>
      </c>
      <c r="B12" s="425" t="s">
        <v>307</v>
      </c>
      <c r="C12" s="426" t="n">
        <f aca="false">SUM(D12:J12,M12)</f>
        <v>96025</v>
      </c>
      <c r="D12" s="426"/>
      <c r="E12" s="426" t="n">
        <v>96025</v>
      </c>
      <c r="F12" s="426"/>
      <c r="G12" s="426"/>
      <c r="H12" s="426"/>
      <c r="I12" s="426"/>
      <c r="J12" s="427" t="n">
        <f aca="false">K12+L12</f>
        <v>0</v>
      </c>
      <c r="K12" s="426"/>
      <c r="L12" s="426"/>
      <c r="M12" s="428"/>
    </row>
    <row r="13" customFormat="false" ht="15.75" hidden="false" customHeight="false" outlineLevel="0" collapsed="false">
      <c r="A13" s="424" t="s">
        <v>123</v>
      </c>
      <c r="B13" s="425" t="s">
        <v>308</v>
      </c>
      <c r="C13" s="426" t="n">
        <f aca="false">SUM(D13:J13,M13)</f>
        <v>17600</v>
      </c>
      <c r="D13" s="426"/>
      <c r="E13" s="426" t="n">
        <v>17600</v>
      </c>
      <c r="F13" s="426"/>
      <c r="G13" s="426"/>
      <c r="H13" s="426"/>
      <c r="I13" s="426"/>
      <c r="J13" s="427" t="n">
        <f aca="false">K13+L13</f>
        <v>0</v>
      </c>
      <c r="K13" s="426"/>
      <c r="L13" s="426"/>
      <c r="M13" s="428"/>
    </row>
    <row r="14" customFormat="false" ht="15.75" hidden="false" customHeight="false" outlineLevel="0" collapsed="false">
      <c r="A14" s="424" t="s">
        <v>261</v>
      </c>
      <c r="B14" s="425" t="s">
        <v>309</v>
      </c>
      <c r="C14" s="426" t="n">
        <f aca="false">SUM(D14:J14,M14)</f>
        <v>28861.9</v>
      </c>
      <c r="D14" s="426"/>
      <c r="E14" s="426" t="n">
        <v>28861.9</v>
      </c>
      <c r="F14" s="426"/>
      <c r="G14" s="426"/>
      <c r="H14" s="426"/>
      <c r="I14" s="426"/>
      <c r="J14" s="427" t="n">
        <f aca="false">K14+L14</f>
        <v>0</v>
      </c>
      <c r="K14" s="426"/>
      <c r="L14" s="426"/>
      <c r="M14" s="428"/>
    </row>
    <row r="15" customFormat="false" ht="15.75" hidden="false" customHeight="false" outlineLevel="0" collapsed="false">
      <c r="A15" s="424" t="s">
        <v>262</v>
      </c>
      <c r="B15" s="425" t="s">
        <v>310</v>
      </c>
      <c r="C15" s="426" t="n">
        <f aca="false">SUM(D15:J15,M15)</f>
        <v>83903</v>
      </c>
      <c r="D15" s="429" t="n">
        <v>70050</v>
      </c>
      <c r="E15" s="426" t="n">
        <v>13853</v>
      </c>
      <c r="F15" s="426"/>
      <c r="G15" s="426"/>
      <c r="H15" s="426"/>
      <c r="I15" s="426"/>
      <c r="J15" s="427" t="n">
        <f aca="false">K15+L15</f>
        <v>0</v>
      </c>
      <c r="K15" s="426"/>
      <c r="L15" s="426"/>
      <c r="M15" s="428"/>
    </row>
    <row r="16" customFormat="false" ht="15.75" hidden="false" customHeight="false" outlineLevel="0" collapsed="false">
      <c r="A16" s="424" t="s">
        <v>311</v>
      </c>
      <c r="B16" s="425" t="s">
        <v>312</v>
      </c>
      <c r="C16" s="426" t="n">
        <f aca="false">SUM(D16:J16,M16)</f>
        <v>652234</v>
      </c>
      <c r="D16" s="429" t="n">
        <v>43609</v>
      </c>
      <c r="E16" s="426" t="n">
        <v>575137</v>
      </c>
      <c r="F16" s="426"/>
      <c r="G16" s="426"/>
      <c r="H16" s="426"/>
      <c r="I16" s="426"/>
      <c r="J16" s="427" t="n">
        <f aca="false">K16+L16</f>
        <v>33488</v>
      </c>
      <c r="K16" s="429" t="n">
        <f aca="false">219+18494</f>
        <v>18713</v>
      </c>
      <c r="L16" s="426" t="n">
        <v>14775</v>
      </c>
      <c r="M16" s="428"/>
    </row>
    <row r="17" customFormat="false" ht="15.75" hidden="false" customHeight="false" outlineLevel="0" collapsed="false">
      <c r="A17" s="424" t="s">
        <v>313</v>
      </c>
      <c r="B17" s="430" t="s">
        <v>314</v>
      </c>
      <c r="C17" s="426" t="n">
        <f aca="false">SUM(D17:J17,M17)</f>
        <v>72923</v>
      </c>
      <c r="D17" s="426"/>
      <c r="E17" s="426" t="n">
        <v>18465</v>
      </c>
      <c r="F17" s="426"/>
      <c r="G17" s="426"/>
      <c r="H17" s="426"/>
      <c r="I17" s="426"/>
      <c r="J17" s="427" t="n">
        <f aca="false">K17+L17</f>
        <v>0</v>
      </c>
      <c r="K17" s="426"/>
      <c r="L17" s="426"/>
      <c r="M17" s="428" t="n">
        <v>54458</v>
      </c>
    </row>
    <row r="18" customFormat="false" ht="15.75" hidden="false" customHeight="false" outlineLevel="0" collapsed="false">
      <c r="A18" s="424" t="s">
        <v>315</v>
      </c>
      <c r="B18" s="425" t="s">
        <v>316</v>
      </c>
      <c r="C18" s="426" t="n">
        <f aca="false">SUM(D18:J18,M18)</f>
        <v>11940</v>
      </c>
      <c r="D18" s="426"/>
      <c r="E18" s="426" t="n">
        <v>11790</v>
      </c>
      <c r="F18" s="426"/>
      <c r="G18" s="426"/>
      <c r="H18" s="426"/>
      <c r="I18" s="426"/>
      <c r="J18" s="427" t="n">
        <f aca="false">K18+L18</f>
        <v>150</v>
      </c>
      <c r="K18" s="426"/>
      <c r="L18" s="426" t="n">
        <v>150</v>
      </c>
      <c r="M18" s="428"/>
    </row>
    <row r="19" customFormat="false" ht="15.75" hidden="false" customHeight="false" outlineLevel="0" collapsed="false">
      <c r="A19" s="424" t="s">
        <v>317</v>
      </c>
      <c r="B19" s="425" t="s">
        <v>318</v>
      </c>
      <c r="C19" s="426" t="n">
        <f aca="false">SUM(D19:J19,M19)</f>
        <v>20440</v>
      </c>
      <c r="D19" s="429" t="n">
        <v>429</v>
      </c>
      <c r="E19" s="426" t="n">
        <v>19421</v>
      </c>
      <c r="F19" s="426"/>
      <c r="G19" s="426"/>
      <c r="H19" s="426"/>
      <c r="I19" s="426"/>
      <c r="J19" s="427" t="n">
        <f aca="false">K19+L19</f>
        <v>0</v>
      </c>
      <c r="K19" s="426"/>
      <c r="L19" s="426"/>
      <c r="M19" s="428" t="n">
        <v>590</v>
      </c>
    </row>
    <row r="20" customFormat="false" ht="15.75" hidden="false" customHeight="false" outlineLevel="0" collapsed="false">
      <c r="A20" s="424" t="s">
        <v>319</v>
      </c>
      <c r="B20" s="425" t="s">
        <v>320</v>
      </c>
      <c r="C20" s="426" t="n">
        <f aca="false">SUM(D20:J20,M20)</f>
        <v>56860</v>
      </c>
      <c r="D20" s="429" t="n">
        <v>1487</v>
      </c>
      <c r="E20" s="426" t="n">
        <v>52589</v>
      </c>
      <c r="F20" s="426"/>
      <c r="G20" s="426"/>
      <c r="H20" s="426"/>
      <c r="I20" s="426"/>
      <c r="J20" s="427" t="n">
        <f aca="false">K20+L20</f>
        <v>2784</v>
      </c>
      <c r="K20" s="426"/>
      <c r="L20" s="426" t="n">
        <v>2784</v>
      </c>
      <c r="M20" s="428" t="n">
        <v>0</v>
      </c>
    </row>
    <row r="21" customFormat="false" ht="15.75" hidden="false" customHeight="false" outlineLevel="0" collapsed="false">
      <c r="A21" s="424" t="s">
        <v>321</v>
      </c>
      <c r="B21" s="425" t="s">
        <v>322</v>
      </c>
      <c r="C21" s="426" t="n">
        <f aca="false">SUM(D21:J21,M21)</f>
        <v>44277</v>
      </c>
      <c r="D21" s="429" t="n">
        <v>15000</v>
      </c>
      <c r="E21" s="426" t="n">
        <v>29277</v>
      </c>
      <c r="F21" s="426"/>
      <c r="G21" s="426"/>
      <c r="H21" s="426"/>
      <c r="I21" s="426"/>
      <c r="J21" s="427" t="n">
        <f aca="false">K21+L21</f>
        <v>0</v>
      </c>
      <c r="K21" s="426"/>
      <c r="L21" s="426"/>
      <c r="M21" s="428"/>
    </row>
    <row r="22" customFormat="false" ht="15.75" hidden="false" customHeight="false" outlineLevel="0" collapsed="false">
      <c r="A22" s="424" t="s">
        <v>323</v>
      </c>
      <c r="B22" s="425" t="s">
        <v>324</v>
      </c>
      <c r="C22" s="426" t="n">
        <f aca="false">SUM(D22:J22,M22)</f>
        <v>121207</v>
      </c>
      <c r="D22" s="426"/>
      <c r="E22" s="426" t="n">
        <v>111117</v>
      </c>
      <c r="F22" s="426"/>
      <c r="G22" s="426"/>
      <c r="H22" s="426"/>
      <c r="I22" s="426"/>
      <c r="J22" s="427" t="n">
        <f aca="false">K22+L22</f>
        <v>6692</v>
      </c>
      <c r="K22" s="426"/>
      <c r="L22" s="426" t="n">
        <v>6692</v>
      </c>
      <c r="M22" s="428" t="n">
        <v>3398</v>
      </c>
    </row>
    <row r="23" customFormat="false" ht="15.75" hidden="false" customHeight="false" outlineLevel="0" collapsed="false">
      <c r="A23" s="424" t="s">
        <v>325</v>
      </c>
      <c r="B23" s="425" t="s">
        <v>326</v>
      </c>
      <c r="C23" s="426" t="n">
        <f aca="false">SUM(D23:J23,M23)</f>
        <v>8560</v>
      </c>
      <c r="D23" s="426"/>
      <c r="E23" s="426" t="n">
        <v>8560</v>
      </c>
      <c r="F23" s="426"/>
      <c r="G23" s="426"/>
      <c r="H23" s="426"/>
      <c r="I23" s="426"/>
      <c r="J23" s="427" t="n">
        <f aca="false">K23+L23</f>
        <v>0</v>
      </c>
      <c r="K23" s="426"/>
      <c r="L23" s="426"/>
      <c r="M23" s="428"/>
    </row>
    <row r="24" customFormat="false" ht="15.75" hidden="false" customHeight="false" outlineLevel="0" collapsed="false">
      <c r="A24" s="424" t="s">
        <v>327</v>
      </c>
      <c r="B24" s="425" t="s">
        <v>328</v>
      </c>
      <c r="C24" s="426" t="n">
        <f aca="false">SUM(D24:J24,M24)</f>
        <v>15601</v>
      </c>
      <c r="D24" s="426"/>
      <c r="E24" s="426" t="n">
        <v>15601</v>
      </c>
      <c r="F24" s="426"/>
      <c r="G24" s="426"/>
      <c r="H24" s="426"/>
      <c r="I24" s="426"/>
      <c r="J24" s="427" t="n">
        <f aca="false">K24+L24</f>
        <v>0</v>
      </c>
      <c r="K24" s="426"/>
      <c r="L24" s="426"/>
      <c r="M24" s="428"/>
    </row>
    <row r="25" customFormat="false" ht="15.75" hidden="false" customHeight="false" outlineLevel="0" collapsed="false">
      <c r="A25" s="424" t="s">
        <v>329</v>
      </c>
      <c r="B25" s="425" t="s">
        <v>330</v>
      </c>
      <c r="C25" s="426" t="n">
        <f aca="false">SUM(D25:J25,M25)</f>
        <v>24935</v>
      </c>
      <c r="D25" s="426"/>
      <c r="E25" s="426" t="n">
        <v>24935</v>
      </c>
      <c r="F25" s="426"/>
      <c r="G25" s="426"/>
      <c r="H25" s="426"/>
      <c r="I25" s="426"/>
      <c r="J25" s="427" t="n">
        <f aca="false">K25+L25</f>
        <v>0</v>
      </c>
      <c r="K25" s="426"/>
      <c r="L25" s="426"/>
      <c r="M25" s="428"/>
    </row>
    <row r="26" customFormat="false" ht="15.75" hidden="false" customHeight="false" outlineLevel="0" collapsed="false">
      <c r="A26" s="424" t="s">
        <v>331</v>
      </c>
      <c r="B26" s="425" t="s">
        <v>332</v>
      </c>
      <c r="C26" s="426" t="n">
        <f aca="false">SUM(D26:J26,M26)</f>
        <v>18585</v>
      </c>
      <c r="D26" s="426"/>
      <c r="E26" s="426" t="n">
        <v>16547</v>
      </c>
      <c r="F26" s="426"/>
      <c r="G26" s="426"/>
      <c r="H26" s="426"/>
      <c r="I26" s="426"/>
      <c r="J26" s="427" t="n">
        <f aca="false">K26+L26</f>
        <v>2038</v>
      </c>
      <c r="K26" s="426"/>
      <c r="L26" s="426" t="n">
        <v>2038</v>
      </c>
      <c r="M26" s="428"/>
    </row>
    <row r="27" customFormat="false" ht="15.75" hidden="false" customHeight="false" outlineLevel="0" collapsed="false">
      <c r="A27" s="424" t="s">
        <v>333</v>
      </c>
      <c r="B27" s="425" t="s">
        <v>334</v>
      </c>
      <c r="C27" s="426" t="n">
        <f aca="false">SUM(D27:J27,M27)</f>
        <v>50687</v>
      </c>
      <c r="D27" s="426"/>
      <c r="E27" s="426" t="n">
        <v>14457</v>
      </c>
      <c r="F27" s="426"/>
      <c r="G27" s="426"/>
      <c r="H27" s="426"/>
      <c r="I27" s="426"/>
      <c r="J27" s="427" t="n">
        <f aca="false">K27+L27</f>
        <v>36230</v>
      </c>
      <c r="K27" s="429" t="n">
        <v>30000</v>
      </c>
      <c r="L27" s="426" t="n">
        <v>6230</v>
      </c>
      <c r="M27" s="428"/>
    </row>
    <row r="28" customFormat="false" ht="15.75" hidden="false" customHeight="false" outlineLevel="0" collapsed="false">
      <c r="A28" s="424" t="s">
        <v>335</v>
      </c>
      <c r="B28" s="425" t="s">
        <v>336</v>
      </c>
      <c r="C28" s="426" t="n">
        <f aca="false">SUM(D28:J28,M28)</f>
        <v>141127</v>
      </c>
      <c r="D28" s="429" t="n">
        <v>21050</v>
      </c>
      <c r="E28" s="426" t="n">
        <v>90238</v>
      </c>
      <c r="F28" s="426"/>
      <c r="G28" s="426"/>
      <c r="H28" s="426"/>
      <c r="I28" s="426"/>
      <c r="J28" s="427" t="n">
        <f aca="false">K28+L28</f>
        <v>29839</v>
      </c>
      <c r="K28" s="426" t="n">
        <v>19663</v>
      </c>
      <c r="L28" s="426" t="n">
        <v>10176</v>
      </c>
      <c r="M28" s="428"/>
    </row>
    <row r="29" customFormat="false" ht="15.75" hidden="false" customHeight="false" outlineLevel="0" collapsed="false">
      <c r="A29" s="424" t="s">
        <v>337</v>
      </c>
      <c r="B29" s="425" t="s">
        <v>338</v>
      </c>
      <c r="C29" s="426" t="n">
        <f aca="false">SUM(D29:J29,M29)</f>
        <v>14235</v>
      </c>
      <c r="D29" s="429" t="n">
        <v>3978</v>
      </c>
      <c r="E29" s="426" t="n">
        <v>10197</v>
      </c>
      <c r="F29" s="426"/>
      <c r="G29" s="426"/>
      <c r="H29" s="426"/>
      <c r="I29" s="426"/>
      <c r="J29" s="427" t="n">
        <f aca="false">K29+L29</f>
        <v>60</v>
      </c>
      <c r="K29" s="426"/>
      <c r="L29" s="426" t="n">
        <v>60</v>
      </c>
      <c r="M29" s="428"/>
    </row>
    <row r="30" customFormat="false" ht="15.75" hidden="false" customHeight="false" outlineLevel="0" collapsed="false">
      <c r="A30" s="424" t="s">
        <v>339</v>
      </c>
      <c r="B30" s="425" t="s">
        <v>340</v>
      </c>
      <c r="C30" s="426" t="n">
        <f aca="false">SUM(D30:J30,M30)</f>
        <v>579770</v>
      </c>
      <c r="D30" s="429" t="n">
        <v>49275</v>
      </c>
      <c r="E30" s="426" t="n">
        <v>409837</v>
      </c>
      <c r="F30" s="426"/>
      <c r="G30" s="426"/>
      <c r="H30" s="426"/>
      <c r="I30" s="426"/>
      <c r="J30" s="427" t="n">
        <f aca="false">K30+L30</f>
        <v>106285</v>
      </c>
      <c r="K30" s="429" t="n">
        <f aca="false">14953+63947+4598</f>
        <v>83498</v>
      </c>
      <c r="L30" s="426" t="n">
        <v>22787</v>
      </c>
      <c r="M30" s="428" t="n">
        <v>14373</v>
      </c>
    </row>
    <row r="31" customFormat="false" ht="15.75" hidden="false" customHeight="false" outlineLevel="0" collapsed="false">
      <c r="A31" s="424" t="s">
        <v>341</v>
      </c>
      <c r="B31" s="425" t="s">
        <v>342</v>
      </c>
      <c r="C31" s="426" t="n">
        <f aca="false">SUM(D31:J31,M31)</f>
        <v>30936</v>
      </c>
      <c r="D31" s="426"/>
      <c r="E31" s="426" t="n">
        <v>6526</v>
      </c>
      <c r="F31" s="426"/>
      <c r="G31" s="426"/>
      <c r="H31" s="426"/>
      <c r="I31" s="426"/>
      <c r="J31" s="427" t="n">
        <f aca="false">K31+L31</f>
        <v>24410</v>
      </c>
      <c r="K31" s="426" t="n">
        <v>1900</v>
      </c>
      <c r="L31" s="426" t="n">
        <v>22510</v>
      </c>
      <c r="M31" s="428" t="n">
        <v>0</v>
      </c>
    </row>
    <row r="32" customFormat="false" ht="15.75" hidden="false" customHeight="false" outlineLevel="0" collapsed="false">
      <c r="A32" s="424" t="s">
        <v>343</v>
      </c>
      <c r="B32" s="425" t="s">
        <v>344</v>
      </c>
      <c r="C32" s="426" t="n">
        <f aca="false">SUM(D32:J32,M32)</f>
        <v>27287</v>
      </c>
      <c r="D32" s="429" t="n">
        <v>895</v>
      </c>
      <c r="E32" s="426" t="n">
        <v>26392</v>
      </c>
      <c r="F32" s="426"/>
      <c r="G32" s="426"/>
      <c r="H32" s="426"/>
      <c r="I32" s="426"/>
      <c r="J32" s="427" t="n">
        <f aca="false">K32+L32</f>
        <v>0</v>
      </c>
      <c r="K32" s="426"/>
      <c r="L32" s="426"/>
      <c r="M32" s="428"/>
    </row>
    <row r="33" customFormat="false" ht="15.75" hidden="false" customHeight="false" outlineLevel="0" collapsed="false">
      <c r="A33" s="424" t="s">
        <v>345</v>
      </c>
      <c r="B33" s="425" t="s">
        <v>346</v>
      </c>
      <c r="C33" s="426" t="n">
        <f aca="false">SUM(D33:J33,M33)</f>
        <v>6575</v>
      </c>
      <c r="D33" s="426"/>
      <c r="E33" s="426" t="n">
        <v>6575</v>
      </c>
      <c r="F33" s="426"/>
      <c r="G33" s="426"/>
      <c r="H33" s="426"/>
      <c r="I33" s="426"/>
      <c r="J33" s="427" t="n">
        <f aca="false">K33+L33</f>
        <v>0</v>
      </c>
      <c r="K33" s="426"/>
      <c r="L33" s="426"/>
      <c r="M33" s="428"/>
    </row>
    <row r="34" customFormat="false" ht="15.75" hidden="false" customHeight="false" outlineLevel="0" collapsed="false">
      <c r="A34" s="424" t="s">
        <v>347</v>
      </c>
      <c r="B34" s="425" t="s">
        <v>348</v>
      </c>
      <c r="C34" s="426" t="n">
        <f aca="false">SUM(D34:J34,M34)</f>
        <v>16239</v>
      </c>
      <c r="D34" s="429" t="n">
        <v>5000</v>
      </c>
      <c r="E34" s="426" t="n">
        <v>11239</v>
      </c>
      <c r="F34" s="426"/>
      <c r="G34" s="426"/>
      <c r="H34" s="426"/>
      <c r="I34" s="426"/>
      <c r="J34" s="427" t="n">
        <f aca="false">K34+L34</f>
        <v>0</v>
      </c>
      <c r="K34" s="426"/>
      <c r="L34" s="426"/>
      <c r="M34" s="428"/>
    </row>
    <row r="35" customFormat="false" ht="15.75" hidden="false" customHeight="false" outlineLevel="0" collapsed="false">
      <c r="A35" s="424" t="s">
        <v>349</v>
      </c>
      <c r="B35" s="425" t="s">
        <v>350</v>
      </c>
      <c r="C35" s="426" t="n">
        <f aca="false">SUM(D35:J35,M35)</f>
        <v>54548</v>
      </c>
      <c r="D35" s="429" t="n">
        <v>7680</v>
      </c>
      <c r="E35" s="426" t="n">
        <v>31165</v>
      </c>
      <c r="F35" s="426"/>
      <c r="G35" s="426"/>
      <c r="H35" s="426"/>
      <c r="I35" s="426"/>
      <c r="J35" s="427" t="n">
        <f aca="false">K35+L35</f>
        <v>15703</v>
      </c>
      <c r="K35" s="429" t="n">
        <v>12025</v>
      </c>
      <c r="L35" s="426" t="n">
        <v>3678</v>
      </c>
      <c r="M35" s="428"/>
    </row>
    <row r="36" customFormat="false" ht="15.75" hidden="false" customHeight="false" outlineLevel="0" collapsed="false">
      <c r="A36" s="424" t="s">
        <v>351</v>
      </c>
      <c r="B36" s="425" t="s">
        <v>352</v>
      </c>
      <c r="C36" s="426" t="n">
        <f aca="false">SUM(D36:J36,M36)</f>
        <v>49918</v>
      </c>
      <c r="D36" s="426"/>
      <c r="E36" s="426" t="n">
        <v>34649</v>
      </c>
      <c r="F36" s="426"/>
      <c r="G36" s="426"/>
      <c r="H36" s="426"/>
      <c r="I36" s="426"/>
      <c r="J36" s="427" t="n">
        <f aca="false">K36+L36</f>
        <v>15269</v>
      </c>
      <c r="K36" s="426" t="n">
        <v>11591</v>
      </c>
      <c r="L36" s="426" t="n">
        <v>3678</v>
      </c>
      <c r="M36" s="428"/>
    </row>
    <row r="37" customFormat="false" ht="15.75" hidden="false" customHeight="false" outlineLevel="0" collapsed="false">
      <c r="A37" s="424" t="s">
        <v>353</v>
      </c>
      <c r="B37" s="425" t="s">
        <v>354</v>
      </c>
      <c r="C37" s="426" t="n">
        <f aca="false">SUM(D37:J37,M37)</f>
        <v>11001</v>
      </c>
      <c r="D37" s="429" t="n">
        <v>7000</v>
      </c>
      <c r="E37" s="426" t="n">
        <v>4001</v>
      </c>
      <c r="F37" s="426"/>
      <c r="G37" s="426"/>
      <c r="H37" s="426"/>
      <c r="I37" s="426"/>
      <c r="J37" s="427" t="n">
        <f aca="false">K37+L37</f>
        <v>0</v>
      </c>
      <c r="K37" s="426"/>
      <c r="L37" s="426"/>
      <c r="M37" s="428"/>
    </row>
    <row r="38" customFormat="false" ht="15.75" hidden="false" customHeight="false" outlineLevel="0" collapsed="false">
      <c r="A38" s="424" t="s">
        <v>355</v>
      </c>
      <c r="B38" s="425" t="s">
        <v>356</v>
      </c>
      <c r="C38" s="426" t="n">
        <f aca="false">SUM(D38:J38,M38)</f>
        <v>12705</v>
      </c>
      <c r="D38" s="426"/>
      <c r="E38" s="426" t="n">
        <v>7205</v>
      </c>
      <c r="F38" s="426"/>
      <c r="G38" s="426"/>
      <c r="H38" s="426"/>
      <c r="I38" s="426"/>
      <c r="J38" s="427" t="n">
        <f aca="false">K38+L38</f>
        <v>5170</v>
      </c>
      <c r="K38" s="426"/>
      <c r="L38" s="426" t="n">
        <v>5170</v>
      </c>
      <c r="M38" s="428" t="n">
        <v>330</v>
      </c>
    </row>
    <row r="39" customFormat="false" ht="15.75" hidden="false" customHeight="false" outlineLevel="0" collapsed="false">
      <c r="A39" s="424" t="s">
        <v>357</v>
      </c>
      <c r="B39" s="425" t="s">
        <v>358</v>
      </c>
      <c r="C39" s="426" t="n">
        <f aca="false">SUM(D39:J39,M39)</f>
        <v>8030</v>
      </c>
      <c r="D39" s="429" t="n">
        <v>290</v>
      </c>
      <c r="E39" s="426" t="n">
        <v>7340</v>
      </c>
      <c r="F39" s="426"/>
      <c r="G39" s="426"/>
      <c r="H39" s="426"/>
      <c r="I39" s="426"/>
      <c r="J39" s="427" t="n">
        <f aca="false">K39+L39</f>
        <v>400</v>
      </c>
      <c r="K39" s="426"/>
      <c r="L39" s="426" t="n">
        <v>400</v>
      </c>
      <c r="M39" s="428"/>
    </row>
    <row r="40" customFormat="false" ht="15.75" hidden="false" customHeight="false" outlineLevel="0" collapsed="false">
      <c r="A40" s="424" t="s">
        <v>359</v>
      </c>
      <c r="B40" s="425" t="s">
        <v>360</v>
      </c>
      <c r="C40" s="426" t="n">
        <f aca="false">SUM(D40:J40,M40)</f>
        <v>8011</v>
      </c>
      <c r="D40" s="426"/>
      <c r="E40" s="426" t="n">
        <v>7961</v>
      </c>
      <c r="F40" s="426"/>
      <c r="G40" s="426"/>
      <c r="H40" s="426"/>
      <c r="I40" s="426"/>
      <c r="J40" s="427" t="n">
        <f aca="false">K40+L40</f>
        <v>50</v>
      </c>
      <c r="K40" s="426"/>
      <c r="L40" s="426" t="n">
        <v>50</v>
      </c>
      <c r="M40" s="428"/>
    </row>
    <row r="41" customFormat="false" ht="15.75" hidden="false" customHeight="false" outlineLevel="0" collapsed="false">
      <c r="A41" s="424" t="s">
        <v>361</v>
      </c>
      <c r="B41" s="425" t="s">
        <v>362</v>
      </c>
      <c r="C41" s="426" t="n">
        <f aca="false">SUM(D41:J41,M41)</f>
        <v>16243</v>
      </c>
      <c r="D41" s="426"/>
      <c r="E41" s="426" t="n">
        <v>15243</v>
      </c>
      <c r="F41" s="426"/>
      <c r="G41" s="426"/>
      <c r="H41" s="426"/>
      <c r="I41" s="426"/>
      <c r="J41" s="427" t="n">
        <f aca="false">K41+L41</f>
        <v>1000</v>
      </c>
      <c r="K41" s="426"/>
      <c r="L41" s="426" t="n">
        <v>1000</v>
      </c>
      <c r="M41" s="428"/>
    </row>
    <row r="42" customFormat="false" ht="15.75" hidden="false" customHeight="false" outlineLevel="0" collapsed="false">
      <c r="A42" s="424" t="s">
        <v>363</v>
      </c>
      <c r="B42" s="425" t="s">
        <v>364</v>
      </c>
      <c r="C42" s="426" t="n">
        <f aca="false">SUM(D42:J42,M42)</f>
        <v>60646</v>
      </c>
      <c r="D42" s="429" t="n">
        <v>22734</v>
      </c>
      <c r="E42" s="426" t="n">
        <v>37162</v>
      </c>
      <c r="F42" s="426"/>
      <c r="G42" s="426"/>
      <c r="H42" s="426"/>
      <c r="I42" s="426"/>
      <c r="J42" s="427" t="n">
        <f aca="false">K42+L42</f>
        <v>750</v>
      </c>
      <c r="K42" s="426"/>
      <c r="L42" s="426" t="n">
        <v>750</v>
      </c>
      <c r="M42" s="428"/>
    </row>
    <row r="43" customFormat="false" ht="15.75" hidden="false" customHeight="false" outlineLevel="0" collapsed="false">
      <c r="A43" s="424" t="s">
        <v>365</v>
      </c>
      <c r="B43" s="425" t="s">
        <v>366</v>
      </c>
      <c r="C43" s="426" t="n">
        <f aca="false">SUM(D43:J43,M43)</f>
        <v>25530</v>
      </c>
      <c r="D43" s="426"/>
      <c r="E43" s="426" t="n">
        <v>24930</v>
      </c>
      <c r="F43" s="426"/>
      <c r="G43" s="426"/>
      <c r="H43" s="426"/>
      <c r="I43" s="426"/>
      <c r="J43" s="427" t="n">
        <f aca="false">K43+L43</f>
        <v>600</v>
      </c>
      <c r="K43" s="426"/>
      <c r="L43" s="426" t="n">
        <v>600</v>
      </c>
      <c r="M43" s="428"/>
    </row>
    <row r="44" customFormat="false" ht="15.75" hidden="false" customHeight="false" outlineLevel="0" collapsed="false">
      <c r="A44" s="424" t="s">
        <v>367</v>
      </c>
      <c r="B44" s="425" t="s">
        <v>368</v>
      </c>
      <c r="C44" s="426" t="n">
        <f aca="false">SUM(D44:J44,M44)</f>
        <v>155927</v>
      </c>
      <c r="D44" s="429" t="n">
        <v>66921</v>
      </c>
      <c r="E44" s="426" t="n">
        <v>79006</v>
      </c>
      <c r="F44" s="426"/>
      <c r="G44" s="426"/>
      <c r="H44" s="426"/>
      <c r="I44" s="426"/>
      <c r="J44" s="427" t="n">
        <f aca="false">K44+L44</f>
        <v>0</v>
      </c>
      <c r="K44" s="426"/>
      <c r="L44" s="426"/>
      <c r="M44" s="428" t="n">
        <v>10000</v>
      </c>
    </row>
    <row r="45" customFormat="false" ht="15.75" hidden="true" customHeight="false" outlineLevel="0" collapsed="false">
      <c r="A45" s="424" t="s">
        <v>369</v>
      </c>
      <c r="B45" s="425" t="s">
        <v>370</v>
      </c>
      <c r="C45" s="426" t="n">
        <f aca="false">SUM(D45:J45,M45)</f>
        <v>0</v>
      </c>
      <c r="D45" s="426"/>
      <c r="E45" s="426"/>
      <c r="F45" s="426"/>
      <c r="G45" s="426"/>
      <c r="H45" s="426"/>
      <c r="I45" s="426"/>
      <c r="J45" s="427" t="n">
        <f aca="false">K45+L45</f>
        <v>0</v>
      </c>
      <c r="K45" s="426"/>
      <c r="L45" s="426"/>
      <c r="M45" s="428"/>
    </row>
    <row r="46" customFormat="false" ht="15.75" hidden="true" customHeight="false" outlineLevel="0" collapsed="false">
      <c r="A46" s="424" t="s">
        <v>371</v>
      </c>
      <c r="B46" s="425" t="s">
        <v>372</v>
      </c>
      <c r="C46" s="426" t="n">
        <f aca="false">SUM(D46:J46,M46)</f>
        <v>0</v>
      </c>
      <c r="D46" s="426"/>
      <c r="E46" s="426"/>
      <c r="F46" s="426"/>
      <c r="G46" s="426"/>
      <c r="H46" s="426"/>
      <c r="I46" s="426"/>
      <c r="J46" s="427" t="n">
        <f aca="false">K46+L46</f>
        <v>0</v>
      </c>
      <c r="K46" s="426"/>
      <c r="L46" s="426"/>
      <c r="M46" s="428"/>
    </row>
    <row r="47" customFormat="false" ht="15.75" hidden="true" customHeight="false" outlineLevel="0" collapsed="false">
      <c r="A47" s="424" t="s">
        <v>373</v>
      </c>
      <c r="B47" s="425" t="s">
        <v>374</v>
      </c>
      <c r="C47" s="426" t="n">
        <f aca="false">SUM(D47:J47,M47)</f>
        <v>0</v>
      </c>
      <c r="D47" s="426"/>
      <c r="E47" s="426"/>
      <c r="F47" s="426"/>
      <c r="G47" s="426"/>
      <c r="H47" s="426"/>
      <c r="I47" s="426"/>
      <c r="J47" s="427" t="n">
        <f aca="false">K47+L47</f>
        <v>0</v>
      </c>
      <c r="K47" s="426"/>
      <c r="L47" s="426"/>
      <c r="M47" s="428"/>
    </row>
    <row r="48" customFormat="false" ht="15.75" hidden="false" customHeight="false" outlineLevel="0" collapsed="false">
      <c r="A48" s="424" t="s">
        <v>369</v>
      </c>
      <c r="B48" s="425" t="s">
        <v>375</v>
      </c>
      <c r="C48" s="426" t="n">
        <f aca="false">SUM(D48:J48,M48)</f>
        <v>510789</v>
      </c>
      <c r="D48" s="426"/>
      <c r="E48" s="426" t="n">
        <v>510789</v>
      </c>
      <c r="F48" s="426"/>
      <c r="G48" s="426"/>
      <c r="H48" s="426"/>
      <c r="I48" s="426"/>
      <c r="J48" s="427" t="n">
        <f aca="false">K48+L48</f>
        <v>0</v>
      </c>
      <c r="K48" s="426"/>
      <c r="L48" s="426"/>
      <c r="M48" s="428"/>
    </row>
    <row r="49" customFormat="false" ht="15.75" hidden="false" customHeight="false" outlineLevel="0" collapsed="false">
      <c r="A49" s="424" t="s">
        <v>371</v>
      </c>
      <c r="B49" s="425" t="s">
        <v>376</v>
      </c>
      <c r="C49" s="426" t="n">
        <f aca="false">SUM(D49:J49,M49)</f>
        <v>25000</v>
      </c>
      <c r="D49" s="426"/>
      <c r="E49" s="426" t="n">
        <v>25000</v>
      </c>
      <c r="F49" s="426"/>
      <c r="G49" s="426"/>
      <c r="H49" s="426"/>
      <c r="I49" s="426"/>
      <c r="J49" s="427" t="n">
        <f aca="false">K49+L49</f>
        <v>0</v>
      </c>
      <c r="K49" s="426"/>
      <c r="L49" s="426"/>
      <c r="M49" s="428"/>
    </row>
    <row r="50" customFormat="false" ht="15.75" hidden="false" customHeight="false" outlineLevel="0" collapsed="false">
      <c r="A50" s="424" t="s">
        <v>373</v>
      </c>
      <c r="B50" s="425" t="s">
        <v>377</v>
      </c>
      <c r="C50" s="426" t="n">
        <f aca="false">SUM(D50:J50,M50)</f>
        <v>100</v>
      </c>
      <c r="D50" s="426"/>
      <c r="E50" s="426" t="n">
        <v>100</v>
      </c>
      <c r="F50" s="426"/>
      <c r="G50" s="426"/>
      <c r="H50" s="426"/>
      <c r="I50" s="426"/>
      <c r="J50" s="427" t="n">
        <f aca="false">K50+L50</f>
        <v>0</v>
      </c>
      <c r="K50" s="426"/>
      <c r="L50" s="426"/>
      <c r="M50" s="428"/>
    </row>
    <row r="51" customFormat="false" ht="15.75" hidden="false" customHeight="false" outlineLevel="0" collapsed="false">
      <c r="A51" s="424" t="s">
        <v>378</v>
      </c>
      <c r="B51" s="425" t="s">
        <v>379</v>
      </c>
      <c r="C51" s="426" t="n">
        <f aca="false">SUM(D51:J51,M51)</f>
        <v>120</v>
      </c>
      <c r="D51" s="426"/>
      <c r="E51" s="426" t="n">
        <v>120</v>
      </c>
      <c r="F51" s="426"/>
      <c r="G51" s="426"/>
      <c r="H51" s="426"/>
      <c r="I51" s="426"/>
      <c r="J51" s="427" t="n">
        <f aca="false">K51+L51</f>
        <v>0</v>
      </c>
      <c r="K51" s="426"/>
      <c r="L51" s="426"/>
      <c r="M51" s="428"/>
    </row>
    <row r="52" customFormat="false" ht="15.75" hidden="false" customHeight="false" outlineLevel="0" collapsed="false">
      <c r="A52" s="424" t="s">
        <v>380</v>
      </c>
      <c r="B52" s="425" t="s">
        <v>381</v>
      </c>
      <c r="C52" s="426" t="n">
        <f aca="false">SUM(D52:J52,M52)</f>
        <v>120</v>
      </c>
      <c r="D52" s="426"/>
      <c r="E52" s="426" t="n">
        <v>120</v>
      </c>
      <c r="F52" s="426"/>
      <c r="G52" s="426"/>
      <c r="H52" s="426"/>
      <c r="I52" s="426"/>
      <c r="J52" s="427" t="n">
        <f aca="false">K52+L52</f>
        <v>0</v>
      </c>
      <c r="K52" s="426"/>
      <c r="L52" s="426"/>
      <c r="M52" s="428"/>
    </row>
    <row r="53" customFormat="false" ht="15.75" hidden="false" customHeight="false" outlineLevel="0" collapsed="false">
      <c r="A53" s="424" t="s">
        <v>382</v>
      </c>
      <c r="B53" s="431" t="s">
        <v>383</v>
      </c>
      <c r="C53" s="426" t="n">
        <f aca="false">SUM(D53:J53,M53)</f>
        <v>13742</v>
      </c>
      <c r="D53" s="426"/>
      <c r="E53" s="426" t="n">
        <v>13742</v>
      </c>
      <c r="F53" s="426"/>
      <c r="G53" s="426"/>
      <c r="H53" s="426"/>
      <c r="I53" s="426"/>
      <c r="J53" s="427" t="n">
        <f aca="false">K53+L53</f>
        <v>0</v>
      </c>
      <c r="K53" s="426"/>
      <c r="L53" s="426"/>
      <c r="M53" s="428"/>
    </row>
    <row r="54" customFormat="false" ht="15.75" hidden="false" customHeight="false" outlineLevel="0" collapsed="false">
      <c r="A54" s="424" t="s">
        <v>384</v>
      </c>
      <c r="B54" s="431" t="s">
        <v>385</v>
      </c>
      <c r="C54" s="426" t="n">
        <f aca="false">SUM(D54:J54,M54)</f>
        <v>509</v>
      </c>
      <c r="D54" s="426"/>
      <c r="E54" s="426" t="n">
        <v>509</v>
      </c>
      <c r="F54" s="426"/>
      <c r="G54" s="426"/>
      <c r="H54" s="426"/>
      <c r="I54" s="426"/>
      <c r="J54" s="427" t="n">
        <f aca="false">K54+L54</f>
        <v>0</v>
      </c>
      <c r="K54" s="426"/>
      <c r="L54" s="426"/>
      <c r="M54" s="428"/>
    </row>
    <row r="55" customFormat="false" ht="15.75" hidden="false" customHeight="false" outlineLevel="0" collapsed="false">
      <c r="A55" s="424" t="s">
        <v>386</v>
      </c>
      <c r="B55" s="431" t="s">
        <v>387</v>
      </c>
      <c r="C55" s="426" t="n">
        <f aca="false">SUM(D55:J55,M55)</f>
        <v>20</v>
      </c>
      <c r="D55" s="426"/>
      <c r="E55" s="426" t="n">
        <v>20</v>
      </c>
      <c r="F55" s="426"/>
      <c r="G55" s="426"/>
      <c r="H55" s="426"/>
      <c r="I55" s="426"/>
      <c r="J55" s="427" t="n">
        <f aca="false">K55+L55</f>
        <v>0</v>
      </c>
      <c r="K55" s="426"/>
      <c r="L55" s="426"/>
      <c r="M55" s="428"/>
    </row>
    <row r="56" customFormat="false" ht="15.75" hidden="false" customHeight="false" outlineLevel="0" collapsed="false">
      <c r="A56" s="424" t="s">
        <v>388</v>
      </c>
      <c r="B56" s="431" t="s">
        <v>389</v>
      </c>
      <c r="C56" s="426" t="n">
        <f aca="false">SUM(D56:J56,M56)</f>
        <v>3866</v>
      </c>
      <c r="D56" s="426"/>
      <c r="E56" s="426" t="n">
        <v>3866</v>
      </c>
      <c r="F56" s="426"/>
      <c r="G56" s="426"/>
      <c r="H56" s="426"/>
      <c r="I56" s="426"/>
      <c r="J56" s="427" t="n">
        <f aca="false">K56+L56</f>
        <v>0</v>
      </c>
      <c r="K56" s="426"/>
      <c r="L56" s="426"/>
      <c r="M56" s="428"/>
    </row>
    <row r="57" customFormat="false" ht="15.75" hidden="false" customHeight="false" outlineLevel="0" collapsed="false">
      <c r="A57" s="424" t="s">
        <v>390</v>
      </c>
      <c r="B57" s="431" t="s">
        <v>391</v>
      </c>
      <c r="C57" s="426" t="n">
        <f aca="false">SUM(D57:J57,M57)</f>
        <v>1970</v>
      </c>
      <c r="D57" s="426"/>
      <c r="E57" s="426" t="n">
        <v>1970</v>
      </c>
      <c r="F57" s="426"/>
      <c r="G57" s="426"/>
      <c r="H57" s="426"/>
      <c r="I57" s="426"/>
      <c r="J57" s="427" t="n">
        <f aca="false">K57+L57</f>
        <v>0</v>
      </c>
      <c r="K57" s="426"/>
      <c r="L57" s="426"/>
      <c r="M57" s="428"/>
    </row>
    <row r="58" customFormat="false" ht="15.75" hidden="false" customHeight="false" outlineLevel="0" collapsed="false">
      <c r="A58" s="424" t="s">
        <v>392</v>
      </c>
      <c r="B58" s="431" t="s">
        <v>393</v>
      </c>
      <c r="C58" s="426" t="n">
        <f aca="false">SUM(D58:J58,M58)</f>
        <v>100</v>
      </c>
      <c r="D58" s="426"/>
      <c r="E58" s="426" t="n">
        <v>100</v>
      </c>
      <c r="F58" s="426"/>
      <c r="G58" s="426"/>
      <c r="H58" s="426"/>
      <c r="I58" s="426"/>
      <c r="J58" s="427" t="n">
        <f aca="false">K58+L58</f>
        <v>0</v>
      </c>
      <c r="K58" s="426"/>
      <c r="L58" s="426"/>
      <c r="M58" s="428"/>
    </row>
    <row r="59" customFormat="false" ht="15.75" hidden="false" customHeight="false" outlineLevel="0" collapsed="false">
      <c r="A59" s="424" t="s">
        <v>394</v>
      </c>
      <c r="B59" s="425" t="s">
        <v>395</v>
      </c>
      <c r="C59" s="426" t="n">
        <f aca="false">SUM(D59:J59,M59)</f>
        <v>200</v>
      </c>
      <c r="D59" s="426"/>
      <c r="E59" s="426" t="n">
        <v>200</v>
      </c>
      <c r="F59" s="426"/>
      <c r="G59" s="426"/>
      <c r="H59" s="426"/>
      <c r="I59" s="426"/>
      <c r="J59" s="427" t="n">
        <f aca="false">K59+L59</f>
        <v>0</v>
      </c>
      <c r="K59" s="426"/>
      <c r="L59" s="426"/>
      <c r="M59" s="428"/>
    </row>
    <row r="60" customFormat="false" ht="15.75" hidden="false" customHeight="false" outlineLevel="0" collapsed="false">
      <c r="A60" s="424" t="s">
        <v>396</v>
      </c>
      <c r="B60" s="425" t="s">
        <v>397</v>
      </c>
      <c r="C60" s="426" t="n">
        <f aca="false">SUM(D60:J60,M60)</f>
        <v>2314</v>
      </c>
      <c r="D60" s="426"/>
      <c r="E60" s="426" t="n">
        <v>200</v>
      </c>
      <c r="F60" s="426"/>
      <c r="G60" s="426"/>
      <c r="H60" s="426"/>
      <c r="I60" s="426"/>
      <c r="J60" s="427" t="n">
        <f aca="false">K60+L60</f>
        <v>2114</v>
      </c>
      <c r="K60" s="426"/>
      <c r="L60" s="426" t="n">
        <v>2114</v>
      </c>
      <c r="M60" s="428"/>
    </row>
    <row r="61" customFormat="false" ht="15.75" hidden="false" customHeight="false" outlineLevel="0" collapsed="false">
      <c r="A61" s="424" t="s">
        <v>398</v>
      </c>
      <c r="B61" s="425" t="s">
        <v>399</v>
      </c>
      <c r="C61" s="426" t="n">
        <f aca="false">SUM(D61:J61,M61)</f>
        <v>24000</v>
      </c>
      <c r="D61" s="429" t="n">
        <v>24000</v>
      </c>
      <c r="E61" s="426"/>
      <c r="F61" s="426"/>
      <c r="G61" s="426"/>
      <c r="H61" s="426"/>
      <c r="I61" s="426"/>
      <c r="J61" s="427" t="n">
        <f aca="false">K61+L61</f>
        <v>0</v>
      </c>
      <c r="K61" s="426"/>
      <c r="L61" s="426"/>
      <c r="M61" s="428"/>
    </row>
    <row r="62" customFormat="false" ht="15.75" hidden="false" customHeight="false" outlineLevel="0" collapsed="false">
      <c r="A62" s="424" t="s">
        <v>400</v>
      </c>
      <c r="B62" s="425" t="s">
        <v>401</v>
      </c>
      <c r="C62" s="426" t="n">
        <f aca="false">SUM(D62:J62,M62)</f>
        <v>59003</v>
      </c>
      <c r="D62" s="429" t="n">
        <v>59003</v>
      </c>
      <c r="E62" s="426"/>
      <c r="F62" s="426"/>
      <c r="G62" s="426"/>
      <c r="H62" s="426"/>
      <c r="I62" s="426"/>
      <c r="J62" s="427" t="n">
        <f aca="false">K62+L62</f>
        <v>0</v>
      </c>
      <c r="K62" s="426"/>
      <c r="L62" s="426"/>
      <c r="M62" s="428"/>
    </row>
    <row r="63" customFormat="false" ht="15.75" hidden="false" customHeight="false" outlineLevel="0" collapsed="false">
      <c r="A63" s="424" t="s">
        <v>402</v>
      </c>
      <c r="B63" s="425" t="s">
        <v>403</v>
      </c>
      <c r="C63" s="426" t="n">
        <f aca="false">SUM(D63:J63,M63)</f>
        <v>63097</v>
      </c>
      <c r="D63" s="429" t="n">
        <v>63097</v>
      </c>
      <c r="E63" s="426"/>
      <c r="F63" s="426"/>
      <c r="G63" s="426"/>
      <c r="H63" s="426"/>
      <c r="I63" s="426"/>
      <c r="J63" s="427" t="n">
        <f aca="false">K63+L63</f>
        <v>0</v>
      </c>
      <c r="K63" s="426"/>
      <c r="L63" s="426"/>
      <c r="M63" s="428"/>
    </row>
    <row r="64" s="422" customFormat="true" ht="15.75" hidden="false" customHeight="false" outlineLevel="0" collapsed="false">
      <c r="A64" s="419" t="n">
        <v>2</v>
      </c>
      <c r="B64" s="178" t="s">
        <v>404</v>
      </c>
      <c r="C64" s="421" t="n">
        <f aca="false">SUM(C65:C76)</f>
        <v>17566</v>
      </c>
      <c r="D64" s="421" t="n">
        <f aca="false">SUM(D65:D76)</f>
        <v>0</v>
      </c>
      <c r="E64" s="421" t="n">
        <f aca="false">SUM(E65:E76)</f>
        <v>17016</v>
      </c>
      <c r="F64" s="421" t="n">
        <f aca="false">SUM(F65:F76)</f>
        <v>0</v>
      </c>
      <c r="G64" s="421" t="n">
        <f aca="false">SUM(G65:G76)</f>
        <v>0</v>
      </c>
      <c r="H64" s="421" t="n">
        <f aca="false">SUM(H65:H76)</f>
        <v>0</v>
      </c>
      <c r="I64" s="421" t="n">
        <f aca="false">SUM(I65:I76)</f>
        <v>0</v>
      </c>
      <c r="J64" s="421" t="n">
        <f aca="false">SUM(J65:J76)</f>
        <v>550</v>
      </c>
      <c r="K64" s="421" t="n">
        <f aca="false">SUM(K65:K76)</f>
        <v>0</v>
      </c>
      <c r="L64" s="421" t="n">
        <f aca="false">SUM(L65:L76)</f>
        <v>550</v>
      </c>
      <c r="M64" s="421"/>
    </row>
    <row r="65" customFormat="false" ht="15.75" hidden="false" customHeight="false" outlineLevel="0" collapsed="false">
      <c r="A65" s="424" t="s">
        <v>405</v>
      </c>
      <c r="B65" s="425" t="s">
        <v>406</v>
      </c>
      <c r="C65" s="426" t="n">
        <f aca="false">SUM(D65:J65,M65)</f>
        <v>3449</v>
      </c>
      <c r="D65" s="426"/>
      <c r="E65" s="426" t="n">
        <v>3449</v>
      </c>
      <c r="F65" s="426"/>
      <c r="G65" s="426"/>
      <c r="H65" s="426"/>
      <c r="I65" s="426"/>
      <c r="J65" s="427" t="n">
        <f aca="false">K65+L65</f>
        <v>0</v>
      </c>
      <c r="K65" s="421"/>
      <c r="L65" s="421"/>
      <c r="M65" s="421"/>
    </row>
    <row r="66" customFormat="false" ht="15.75" hidden="false" customHeight="false" outlineLevel="0" collapsed="false">
      <c r="A66" s="424" t="s">
        <v>407</v>
      </c>
      <c r="B66" s="425" t="s">
        <v>408</v>
      </c>
      <c r="C66" s="426" t="n">
        <f aca="false">SUM(D66:J66,M66)</f>
        <v>2222</v>
      </c>
      <c r="D66" s="426"/>
      <c r="E66" s="426" t="n">
        <v>2222</v>
      </c>
      <c r="F66" s="426"/>
      <c r="G66" s="426"/>
      <c r="H66" s="426"/>
      <c r="I66" s="426"/>
      <c r="J66" s="427" t="n">
        <f aca="false">K66+L66</f>
        <v>0</v>
      </c>
      <c r="K66" s="426"/>
      <c r="L66" s="426"/>
      <c r="M66" s="426"/>
    </row>
    <row r="67" customFormat="false" ht="15.75" hidden="false" customHeight="false" outlineLevel="0" collapsed="false">
      <c r="A67" s="424" t="s">
        <v>409</v>
      </c>
      <c r="B67" s="425" t="s">
        <v>410</v>
      </c>
      <c r="C67" s="426" t="n">
        <f aca="false">SUM(D67:J67,M67)</f>
        <v>426</v>
      </c>
      <c r="D67" s="426"/>
      <c r="E67" s="426" t="n">
        <v>426</v>
      </c>
      <c r="F67" s="426"/>
      <c r="G67" s="426"/>
      <c r="H67" s="426"/>
      <c r="I67" s="426"/>
      <c r="J67" s="427" t="n">
        <f aca="false">K67+L67</f>
        <v>0</v>
      </c>
      <c r="K67" s="426"/>
      <c r="L67" s="426"/>
      <c r="M67" s="426"/>
    </row>
    <row r="68" customFormat="false" ht="15.75" hidden="false" customHeight="false" outlineLevel="0" collapsed="false">
      <c r="A68" s="424" t="s">
        <v>411</v>
      </c>
      <c r="B68" s="425" t="s">
        <v>412</v>
      </c>
      <c r="C68" s="426" t="n">
        <f aca="false">SUM(D68:J68,M68)</f>
        <v>485</v>
      </c>
      <c r="D68" s="426"/>
      <c r="E68" s="426" t="n">
        <v>485</v>
      </c>
      <c r="F68" s="426"/>
      <c r="G68" s="426"/>
      <c r="H68" s="426"/>
      <c r="I68" s="426"/>
      <c r="J68" s="427" t="n">
        <f aca="false">K68+L68</f>
        <v>0</v>
      </c>
      <c r="K68" s="426"/>
      <c r="L68" s="426"/>
      <c r="M68" s="426"/>
    </row>
    <row r="69" customFormat="false" ht="15.75" hidden="false" customHeight="false" outlineLevel="0" collapsed="false">
      <c r="A69" s="424" t="s">
        <v>413</v>
      </c>
      <c r="B69" s="431" t="s">
        <v>414</v>
      </c>
      <c r="C69" s="426" t="n">
        <f aca="false">SUM(D69:J69,M69)</f>
        <v>2259</v>
      </c>
      <c r="D69" s="426"/>
      <c r="E69" s="426" t="n">
        <v>2259</v>
      </c>
      <c r="F69" s="426"/>
      <c r="G69" s="426"/>
      <c r="H69" s="426"/>
      <c r="I69" s="426"/>
      <c r="J69" s="427" t="n">
        <f aca="false">K69+L69</f>
        <v>0</v>
      </c>
      <c r="K69" s="426"/>
      <c r="L69" s="426"/>
      <c r="M69" s="426"/>
    </row>
    <row r="70" customFormat="false" ht="15.75" hidden="false" customHeight="false" outlineLevel="0" collapsed="false">
      <c r="A70" s="424" t="s">
        <v>415</v>
      </c>
      <c r="B70" s="425" t="s">
        <v>416</v>
      </c>
      <c r="C70" s="426" t="n">
        <f aca="false">SUM(D70:J70,M70)</f>
        <v>1402</v>
      </c>
      <c r="D70" s="426"/>
      <c r="E70" s="426" t="n">
        <v>1402</v>
      </c>
      <c r="F70" s="426"/>
      <c r="G70" s="426"/>
      <c r="H70" s="426"/>
      <c r="I70" s="426"/>
      <c r="J70" s="427" t="n">
        <f aca="false">K70+L70</f>
        <v>0</v>
      </c>
      <c r="K70" s="426"/>
      <c r="L70" s="426"/>
      <c r="M70" s="426"/>
    </row>
    <row r="71" customFormat="false" ht="15.75" hidden="false" customHeight="false" outlineLevel="0" collapsed="false">
      <c r="A71" s="424" t="s">
        <v>417</v>
      </c>
      <c r="B71" s="425" t="s">
        <v>418</v>
      </c>
      <c r="C71" s="426" t="n">
        <f aca="false">SUM(D71:J71,M71)</f>
        <v>360</v>
      </c>
      <c r="D71" s="426"/>
      <c r="E71" s="426" t="n">
        <v>360</v>
      </c>
      <c r="F71" s="426"/>
      <c r="G71" s="426"/>
      <c r="H71" s="426"/>
      <c r="I71" s="426"/>
      <c r="J71" s="427" t="n">
        <f aca="false">K71+L71</f>
        <v>0</v>
      </c>
      <c r="K71" s="426"/>
      <c r="L71" s="426"/>
      <c r="M71" s="426"/>
    </row>
    <row r="72" customFormat="false" ht="15.75" hidden="false" customHeight="false" outlineLevel="0" collapsed="false">
      <c r="A72" s="424" t="s">
        <v>419</v>
      </c>
      <c r="B72" s="425" t="s">
        <v>420</v>
      </c>
      <c r="C72" s="426" t="n">
        <f aca="false">SUM(D72:J72,M72)</f>
        <v>1210</v>
      </c>
      <c r="D72" s="426"/>
      <c r="E72" s="426" t="n">
        <v>1210</v>
      </c>
      <c r="F72" s="426"/>
      <c r="G72" s="426"/>
      <c r="H72" s="426"/>
      <c r="I72" s="426"/>
      <c r="J72" s="427" t="n">
        <f aca="false">K72+L72</f>
        <v>0</v>
      </c>
      <c r="K72" s="426"/>
      <c r="L72" s="426"/>
      <c r="M72" s="426"/>
    </row>
    <row r="73" customFormat="false" ht="15.75" hidden="false" customHeight="false" outlineLevel="0" collapsed="false">
      <c r="A73" s="424" t="s">
        <v>421</v>
      </c>
      <c r="B73" s="425" t="s">
        <v>422</v>
      </c>
      <c r="C73" s="426" t="n">
        <f aca="false">SUM(D73:J73,M73)</f>
        <v>678</v>
      </c>
      <c r="D73" s="426"/>
      <c r="E73" s="426" t="n">
        <v>678</v>
      </c>
      <c r="F73" s="426"/>
      <c r="G73" s="426"/>
      <c r="H73" s="426"/>
      <c r="I73" s="426"/>
      <c r="J73" s="427" t="n">
        <f aca="false">K73+L73</f>
        <v>0</v>
      </c>
      <c r="K73" s="426"/>
      <c r="L73" s="426"/>
      <c r="M73" s="426"/>
    </row>
    <row r="74" customFormat="false" ht="15.75" hidden="false" customHeight="false" outlineLevel="0" collapsed="false">
      <c r="A74" s="424" t="s">
        <v>423</v>
      </c>
      <c r="B74" s="425" t="s">
        <v>424</v>
      </c>
      <c r="C74" s="426" t="n">
        <f aca="false">SUM(D74:J74,M74)</f>
        <v>777</v>
      </c>
      <c r="D74" s="426"/>
      <c r="E74" s="426" t="n">
        <v>777</v>
      </c>
      <c r="F74" s="426"/>
      <c r="G74" s="426"/>
      <c r="H74" s="426"/>
      <c r="I74" s="426"/>
      <c r="J74" s="427" t="n">
        <f aca="false">K74+L74</f>
        <v>0</v>
      </c>
      <c r="K74" s="426"/>
      <c r="L74" s="426"/>
      <c r="M74" s="426"/>
    </row>
    <row r="75" customFormat="false" ht="15.75" hidden="false" customHeight="false" outlineLevel="0" collapsed="false">
      <c r="A75" s="424" t="s">
        <v>425</v>
      </c>
      <c r="B75" s="425" t="s">
        <v>426</v>
      </c>
      <c r="C75" s="426" t="n">
        <f aca="false">SUM(D75:J75,M75)</f>
        <v>3589</v>
      </c>
      <c r="D75" s="426"/>
      <c r="E75" s="426" t="n">
        <v>3039</v>
      </c>
      <c r="F75" s="426"/>
      <c r="G75" s="426"/>
      <c r="H75" s="426"/>
      <c r="I75" s="426"/>
      <c r="J75" s="427" t="n">
        <f aca="false">K75+L75</f>
        <v>550</v>
      </c>
      <c r="K75" s="426"/>
      <c r="L75" s="426" t="n">
        <v>550</v>
      </c>
      <c r="M75" s="426"/>
    </row>
    <row r="76" customFormat="false" ht="15.75" hidden="false" customHeight="false" outlineLevel="0" collapsed="false">
      <c r="A76" s="424" t="s">
        <v>427</v>
      </c>
      <c r="B76" s="430" t="s">
        <v>428</v>
      </c>
      <c r="C76" s="426" t="n">
        <f aca="false">SUM(D76:J76,M76)</f>
        <v>709</v>
      </c>
      <c r="D76" s="426"/>
      <c r="E76" s="426" t="n">
        <v>709</v>
      </c>
      <c r="F76" s="426"/>
      <c r="G76" s="426"/>
      <c r="H76" s="426"/>
      <c r="I76" s="426"/>
      <c r="J76" s="427" t="n">
        <f aca="false">K76+L76</f>
        <v>0</v>
      </c>
      <c r="K76" s="426"/>
      <c r="L76" s="426"/>
      <c r="M76" s="426"/>
    </row>
    <row r="77" s="422" customFormat="true" ht="31.5" hidden="false" customHeight="false" outlineLevel="0" collapsed="false">
      <c r="A77" s="419" t="s">
        <v>20</v>
      </c>
      <c r="B77" s="432" t="s">
        <v>429</v>
      </c>
      <c r="C77" s="433" t="n">
        <f aca="false">SUM(D77:J77,M78)</f>
        <v>7700</v>
      </c>
      <c r="D77" s="421"/>
      <c r="E77" s="421"/>
      <c r="F77" s="421" t="n">
        <v>7700</v>
      </c>
      <c r="G77" s="421"/>
      <c r="H77" s="421"/>
      <c r="I77" s="421"/>
      <c r="J77" s="426"/>
      <c r="K77" s="426"/>
      <c r="L77" s="426"/>
      <c r="M77" s="426"/>
    </row>
    <row r="78" s="422" customFormat="true" ht="15.75" hidden="false" customHeight="false" outlineLevel="0" collapsed="false">
      <c r="A78" s="419" t="s">
        <v>25</v>
      </c>
      <c r="B78" s="432" t="s">
        <v>430</v>
      </c>
      <c r="C78" s="433" t="n">
        <f aca="false">SUM(D78:J78,M79)</f>
        <v>1000</v>
      </c>
      <c r="D78" s="421"/>
      <c r="E78" s="421"/>
      <c r="F78" s="421"/>
      <c r="G78" s="421" t="n">
        <v>1000</v>
      </c>
      <c r="H78" s="421"/>
      <c r="I78" s="421"/>
      <c r="J78" s="434"/>
      <c r="K78" s="421"/>
      <c r="L78" s="421"/>
      <c r="M78" s="421"/>
    </row>
    <row r="79" s="422" customFormat="true" ht="15.75" hidden="false" customHeight="false" outlineLevel="0" collapsed="false">
      <c r="A79" s="419" t="s">
        <v>27</v>
      </c>
      <c r="B79" s="432" t="s">
        <v>431</v>
      </c>
      <c r="C79" s="421" t="n">
        <f aca="false">SUM(D79:J79,M80)</f>
        <v>83978</v>
      </c>
      <c r="D79" s="421"/>
      <c r="E79" s="421"/>
      <c r="F79" s="421"/>
      <c r="G79" s="421"/>
      <c r="H79" s="421" t="n">
        <v>83978</v>
      </c>
      <c r="I79" s="421"/>
      <c r="J79" s="434"/>
      <c r="K79" s="421"/>
      <c r="L79" s="421"/>
      <c r="M79" s="421"/>
    </row>
    <row r="80" s="422" customFormat="true" ht="31.5" hidden="false" customHeight="false" outlineLevel="0" collapsed="false">
      <c r="A80" s="419" t="s">
        <v>29</v>
      </c>
      <c r="B80" s="432" t="s">
        <v>432</v>
      </c>
      <c r="C80" s="421" t="n">
        <f aca="false">SUM(D80:J80,M81)</f>
        <v>50761</v>
      </c>
      <c r="D80" s="421"/>
      <c r="E80" s="421"/>
      <c r="F80" s="421"/>
      <c r="G80" s="421"/>
      <c r="H80" s="421"/>
      <c r="I80" s="421" t="n">
        <v>50761</v>
      </c>
      <c r="J80" s="426"/>
      <c r="K80" s="421"/>
      <c r="L80" s="421"/>
      <c r="M80" s="421"/>
    </row>
    <row r="81" customFormat="false" ht="15.75" hidden="false" customHeight="false" outlineLevel="0" collapsed="false">
      <c r="A81" s="419" t="s">
        <v>31</v>
      </c>
      <c r="B81" s="432" t="s">
        <v>433</v>
      </c>
      <c r="C81" s="435" t="n">
        <v>7362858</v>
      </c>
      <c r="D81" s="435"/>
      <c r="E81" s="435"/>
      <c r="F81" s="435"/>
      <c r="G81" s="435"/>
      <c r="H81" s="435"/>
      <c r="I81" s="435"/>
      <c r="J81" s="434"/>
      <c r="K81" s="421"/>
      <c r="L81" s="421"/>
      <c r="M81" s="421"/>
      <c r="O81" s="436"/>
    </row>
    <row r="82" customFormat="false" ht="31.5" hidden="false" customHeight="false" outlineLevel="0" collapsed="false">
      <c r="A82" s="419" t="s">
        <v>434</v>
      </c>
      <c r="B82" s="432" t="s">
        <v>435</v>
      </c>
      <c r="C82" s="433"/>
      <c r="D82" s="426"/>
      <c r="E82" s="426"/>
      <c r="F82" s="426"/>
      <c r="G82" s="426"/>
      <c r="H82" s="426"/>
      <c r="I82" s="426"/>
      <c r="J82" s="435"/>
      <c r="K82" s="435"/>
      <c r="L82" s="435"/>
      <c r="M82" s="435"/>
    </row>
    <row r="83" customFormat="false" ht="15.95" hidden="false" customHeight="true" outlineLevel="0" collapsed="false">
      <c r="A83" s="437"/>
      <c r="B83" s="438"/>
      <c r="C83" s="439"/>
      <c r="D83" s="439"/>
      <c r="E83" s="439"/>
      <c r="F83" s="439"/>
      <c r="G83" s="439"/>
      <c r="H83" s="439"/>
      <c r="I83" s="439"/>
      <c r="J83" s="439"/>
      <c r="K83" s="439"/>
      <c r="L83" s="439"/>
      <c r="M83" s="439"/>
      <c r="O83" s="436"/>
    </row>
    <row r="84" customFormat="false" ht="18.75" hidden="false" customHeight="false" outlineLevel="0" collapsed="false">
      <c r="A84" s="440"/>
      <c r="B84" s="441"/>
      <c r="C84" s="442"/>
      <c r="D84" s="442"/>
      <c r="E84" s="442"/>
      <c r="F84" s="442"/>
      <c r="G84" s="442"/>
      <c r="H84" s="442"/>
      <c r="I84" s="442"/>
      <c r="J84" s="442"/>
      <c r="K84" s="442"/>
      <c r="L84" s="442"/>
      <c r="M84" s="442"/>
    </row>
    <row r="85" customFormat="false" ht="33" hidden="false" customHeight="true" outlineLevel="0" collapsed="false">
      <c r="A85" s="443"/>
      <c r="B85" s="443"/>
      <c r="C85" s="443"/>
      <c r="D85" s="443"/>
      <c r="E85" s="443"/>
      <c r="F85" s="443"/>
      <c r="G85" s="443"/>
      <c r="H85" s="443"/>
      <c r="I85" s="443"/>
      <c r="J85" s="443"/>
      <c r="K85" s="443"/>
      <c r="L85" s="443"/>
      <c r="M85" s="443"/>
    </row>
    <row r="86" customFormat="false" ht="18.75" hidden="false" customHeight="false" outlineLevel="0" collapsed="false">
      <c r="C86" s="442"/>
      <c r="D86" s="442"/>
      <c r="E86" s="442"/>
      <c r="F86" s="442"/>
      <c r="G86" s="442"/>
      <c r="H86" s="442"/>
      <c r="I86" s="442"/>
      <c r="J86" s="442"/>
      <c r="K86" s="442"/>
      <c r="L86" s="442"/>
      <c r="M86" s="442"/>
    </row>
    <row r="87" customFormat="false" ht="18.75" hidden="false" customHeight="false" outlineLevel="0" collapsed="false">
      <c r="C87" s="442"/>
      <c r="D87" s="442"/>
      <c r="E87" s="442"/>
      <c r="F87" s="442"/>
      <c r="G87" s="442"/>
      <c r="H87" s="442"/>
      <c r="I87" s="442"/>
      <c r="J87" s="442"/>
      <c r="K87" s="442"/>
      <c r="L87" s="442"/>
      <c r="M87" s="442"/>
    </row>
    <row r="88" customFormat="false" ht="18.75" hidden="false" customHeight="false" outlineLevel="0" collapsed="false">
      <c r="C88" s="442"/>
      <c r="D88" s="442"/>
      <c r="E88" s="442"/>
      <c r="F88" s="442"/>
      <c r="G88" s="442"/>
      <c r="H88" s="442"/>
      <c r="I88" s="442"/>
      <c r="J88" s="442"/>
      <c r="K88" s="442"/>
      <c r="L88" s="442"/>
      <c r="M88" s="442"/>
    </row>
    <row r="89" customFormat="false" ht="18.75" hidden="false" customHeight="false" outlineLevel="0" collapsed="false">
      <c r="C89" s="442"/>
      <c r="D89" s="442"/>
      <c r="E89" s="442"/>
      <c r="F89" s="442"/>
      <c r="G89" s="442"/>
      <c r="H89" s="442"/>
      <c r="I89" s="442"/>
      <c r="J89" s="442"/>
      <c r="K89" s="442"/>
      <c r="L89" s="442"/>
      <c r="M89" s="442"/>
    </row>
    <row r="90" customFormat="false" ht="18.75" hidden="false" customHeight="false" outlineLevel="0" collapsed="false">
      <c r="C90" s="442"/>
      <c r="D90" s="442"/>
      <c r="E90" s="442"/>
      <c r="F90" s="442"/>
      <c r="G90" s="442"/>
      <c r="H90" s="442"/>
      <c r="I90" s="442"/>
      <c r="J90" s="442"/>
      <c r="K90" s="442"/>
      <c r="L90" s="442"/>
      <c r="M90" s="442"/>
    </row>
    <row r="91" customFormat="false" ht="18.75" hidden="false" customHeight="false" outlineLevel="0" collapsed="false">
      <c r="C91" s="442"/>
      <c r="D91" s="442"/>
      <c r="E91" s="442"/>
      <c r="F91" s="442"/>
      <c r="G91" s="442"/>
      <c r="H91" s="442"/>
      <c r="I91" s="442"/>
      <c r="J91" s="442"/>
      <c r="K91" s="442"/>
      <c r="L91" s="442"/>
      <c r="M91" s="442"/>
    </row>
    <row r="92" customFormat="false" ht="22.5" hidden="false" customHeight="true" outlineLevel="0" collapsed="false">
      <c r="C92" s="442"/>
      <c r="D92" s="442"/>
      <c r="E92" s="442"/>
      <c r="F92" s="442"/>
      <c r="G92" s="442"/>
      <c r="H92" s="442"/>
      <c r="I92" s="442"/>
      <c r="J92" s="442"/>
      <c r="K92" s="442"/>
      <c r="L92" s="442"/>
      <c r="M92" s="442"/>
    </row>
    <row r="93" customFormat="false" ht="18.75" hidden="false" customHeight="false" outlineLevel="0" collapsed="false">
      <c r="C93" s="442"/>
      <c r="D93" s="442"/>
      <c r="E93" s="442"/>
      <c r="F93" s="442"/>
      <c r="G93" s="442"/>
      <c r="H93" s="442"/>
      <c r="I93" s="442"/>
      <c r="J93" s="442"/>
      <c r="K93" s="442"/>
      <c r="L93" s="442"/>
      <c r="M93" s="442"/>
    </row>
    <row r="94" customFormat="false" ht="18.75" hidden="false" customHeight="false" outlineLevel="0" collapsed="false">
      <c r="C94" s="442"/>
      <c r="D94" s="442"/>
      <c r="E94" s="442"/>
      <c r="F94" s="442"/>
      <c r="G94" s="442"/>
      <c r="H94" s="442"/>
      <c r="I94" s="442"/>
      <c r="J94" s="442"/>
      <c r="K94" s="442"/>
      <c r="L94" s="442"/>
      <c r="M94" s="442"/>
    </row>
    <row r="95" customFormat="false" ht="18.75" hidden="false" customHeight="false" outlineLevel="0" collapsed="false">
      <c r="C95" s="442"/>
      <c r="D95" s="442"/>
      <c r="E95" s="442"/>
      <c r="F95" s="442"/>
      <c r="G95" s="442"/>
      <c r="H95" s="442"/>
      <c r="I95" s="442"/>
      <c r="J95" s="442"/>
      <c r="K95" s="442"/>
      <c r="L95" s="442"/>
      <c r="M95" s="442"/>
    </row>
    <row r="96" customFormat="false" ht="18.75" hidden="false" customHeight="false" outlineLevel="0" collapsed="false">
      <c r="C96" s="442"/>
      <c r="D96" s="442"/>
      <c r="E96" s="442"/>
      <c r="F96" s="442"/>
      <c r="G96" s="442"/>
      <c r="H96" s="442"/>
      <c r="I96" s="442"/>
      <c r="J96" s="442"/>
      <c r="K96" s="442"/>
      <c r="L96" s="442"/>
      <c r="M96" s="442"/>
    </row>
  </sheetData>
  <mergeCells count="20">
    <mergeCell ref="I1:L1"/>
    <mergeCell ref="A2:M2"/>
    <mergeCell ref="A3:M3"/>
    <mergeCell ref="J4:M4"/>
    <mergeCell ref="A5:A7"/>
    <mergeCell ref="B5:B7"/>
    <mergeCell ref="C5:C7"/>
    <mergeCell ref="D5:E5"/>
    <mergeCell ref="F5:F7"/>
    <mergeCell ref="G5:G7"/>
    <mergeCell ref="H5:H7"/>
    <mergeCell ref="I5:I7"/>
    <mergeCell ref="J5:L5"/>
    <mergeCell ref="M5:M7"/>
    <mergeCell ref="D6:D7"/>
    <mergeCell ref="E6:E7"/>
    <mergeCell ref="J6:J7"/>
    <mergeCell ref="K6:K7"/>
    <mergeCell ref="L6:L7"/>
    <mergeCell ref="A85:M85"/>
  </mergeCells>
  <printOptions headings="false" gridLines="false" gridLinesSet="true" horizontalCentered="true" verticalCentered="false"/>
  <pageMargins left="0.236111111111111" right="0" top="0.509722222222222" bottom="0.261805555555556" header="0.2" footer="0.511811023622047"/>
  <pageSetup paperSize="9" scale="90" fitToWidth="1" fitToHeight="1" pageOrder="downThenOver" orientation="landscape" blackAndWhite="false" draft="false" cellComments="none" firstPageNumber="17" useFirstPageNumber="tru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5T07:59:12Z</dcterms:created>
  <dc:creator>Technical Support</dc:creator>
  <dc:description/>
  <dc:language>en-US</dc:language>
  <cp:lastModifiedBy>1</cp:lastModifiedBy>
  <cp:lastPrinted>2023-12-05T10:48:58Z</cp:lastPrinted>
  <dcterms:modified xsi:type="dcterms:W3CDTF">2023-12-05T10:53:14Z</dcterms:modified>
  <cp:revision>0</cp:revision>
  <dc:subject/>
  <dc:title/>
</cp:coreProperties>
</file>