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B1 DC Tong nguon" sheetId="1" state="visible" r:id="rId2"/>
    <sheet name="B2.DC NSDP21-25" sheetId="2" state="visible" r:id="rId3"/>
    <sheet name="B3BDC21-25CT88" sheetId="3" state="visible" r:id="rId4"/>
    <sheet name="B4NSDP" sheetId="4" state="hidden" r:id="rId5"/>
    <sheet name="Sheet1" sheetId="5" state="visible" r:id="rId6"/>
  </sheets>
  <externalReferences>
    <externalReference r:id="rId7"/>
    <externalReference r:id="rId8"/>
  </externalReferences>
  <definedNames>
    <definedName function="false" hidden="false" localSheetId="0" name="_xlnm.Print_Area" vbProcedure="false">'B1 DC Tong nguon'!$A$1:$N$28</definedName>
    <definedName function="false" hidden="false" localSheetId="1" name="_xlnm.Print_Area" vbProcedure="false">'B2.DC NSDP21-25'!$A$1:$AS$46</definedName>
    <definedName function="false" hidden="false" localSheetId="1" name="_xlnm.Print_Titles" vbProcedure="false">'B2.DC NSDP21-25'!$A:$B,'B2.DC NSDP21-25'!$6:$12</definedName>
    <definedName function="false" hidden="true" localSheetId="1" name="_xlnm._FilterDatabase" vbProcedure="false">'B2.DC NSDP21-25'!$A$13:$BG$50</definedName>
    <definedName function="false" hidden="false" localSheetId="2" name="_xlnm.Print_Area" vbProcedure="false">'B3BDC21-25CT88'!$A$1:$Z$25</definedName>
    <definedName function="false" hidden="false" localSheetId="2" name="_xlnm.Print_Titles" vbProcedure="false">'B3BDC21-25CT88'!$5:$10</definedName>
    <definedName function="false" hidden="false" localSheetId="3" name="_xlnm.Print_Area" vbProcedure="false">B4NSDP!$A$3:$AA$210</definedName>
    <definedName function="false" hidden="false" localSheetId="3" name="_xlnm.Print_Titles" vbProcedure="false">B4NSDP!$7:$12</definedName>
    <definedName function="false" hidden="false" name="B5_1" vbProcedure="false">{"'Sheet1'!$L$16"}</definedName>
    <definedName function="false" hidden="false" name="CLVC3" vbProcedure="false">0.1</definedName>
    <definedName function="false" hidden="false" name="D" vbProcedure="false">[1]!DataFilter</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INGLE" vbProcedure="false"/>
    <definedName function="false" hidden="false" localSheetId="0" name="B5_1"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wrn_chi___tiÆt_" vbProcedure="false">{#N/A,#N/A,FALSE,"Chi tiÆt"}</definedName>
    <definedName function="false" hidden="false" localSheetId="1" name="B5_1" vbProcedure="false">{"'Sheet1'!$L$16"}</definedName>
    <definedName function="false" hidden="false" localSheetId="1" name="DataFilter" vbProcedure="false">[1]!DataFilter</definedName>
    <definedName function="false" hidden="false" localSheetId="1" name="DataSort" vbProcedure="false">[1]!DataSort</definedName>
    <definedName function="false" hidden="false" localSheetId="1" name="GoBack" vbProcedure="false">#NAME!GoBack</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wrn_chi___tiÆt_" vbProcedure="false">{#N/A,#N/A,FALSE,"Chi tiÆt"}</definedName>
    <definedName function="false" hidden="false" localSheetId="1" name="_Fill" vbProcedure="false">NA()</definedName>
    <definedName function="false" hidden="false" localSheetId="1" name="_Key1" vbProcedure="false">NA()</definedName>
    <definedName function="false" hidden="false" localSheetId="1" name="_Key2" vbProcedure="false">NA()</definedName>
    <definedName function="false" hidden="false" localSheetId="1" name="_Sort" vbProcedure="false">NA()</definedName>
    <definedName function="false" hidden="false" localSheetId="2" name="B5_1"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wrn_chi___tiÆt_" vbProcedure="false">{#N/A,#N/A,FALSE,"Chi tiÆt"}</definedName>
    <definedName function="false" hidden="false" localSheetId="3" name="Excel_BuiltIn__FilterDatabase" vbProcedure="false">B4NSDP!$A$41:$AF$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38">
  <si>
    <t xml:space="preserve">Biểu số 1</t>
  </si>
  <si>
    <t xml:space="preserve">ĐIỀU CHỈNH BỔ SUNG TỔNG NGUỒN KẾ HOẠCH ĐẦU TƯ CÔNG TRUNG HẠN 2021-2025 TỈNH ĐIỆN BIÊN</t>
  </si>
  <si>
    <t xml:space="preserve"> (Kèm theo Nghị quyết số              /NQ-HĐND ngày         /11/2023 của HĐND tỉnh)</t>
  </si>
  <si>
    <t xml:space="preserve">Đơn vị tính: Triệu đồng</t>
  </si>
  <si>
    <t xml:space="preserve">STT</t>
  </si>
  <si>
    <t xml:space="preserve">Nguồn vốn đầu tư</t>
  </si>
  <si>
    <t xml:space="preserve">Kế hoạch trung hạn giai đoạn 2021-2025 đã giao</t>
  </si>
  <si>
    <t xml:space="preserve">Điều chỉnh</t>
  </si>
  <si>
    <t xml:space="preserve">Kế hoạch trung hạn giai đoạn 2021-2025 sau điều chỉnh</t>
  </si>
  <si>
    <t xml:space="preserve">Kế hoạch trung hạn giai đoạn 2021-2025 đã giao (tại QĐ số 2086/QĐ-UBND ngày 14/11/2022)</t>
  </si>
  <si>
    <t xml:space="preserve"> Bổ sung giai đoạn 2021-2025</t>
  </si>
  <si>
    <t xml:space="preserve">Kế hoạch trung hạn giai đoạn 2021-2025 đã giao (theo NQ số 141/NQ-HĐND ngày 14/7/2023)</t>
  </si>
  <si>
    <t xml:space="preserve">Kế hoạch trung hạn giai đoạn 2021-2025 bổ sung</t>
  </si>
  <si>
    <t xml:space="preserve">Kế hoạch trung hạn giai đoạn 2021-2025 sau bổ sung</t>
  </si>
  <si>
    <t xml:space="preserve">Ghi chú</t>
  </si>
  <si>
    <t xml:space="preserve">Tăng</t>
  </si>
  <si>
    <t xml:space="preserve">Giảm</t>
  </si>
  <si>
    <t xml:space="preserve">TỔNG SỐ</t>
  </si>
  <si>
    <t xml:space="preserve">I</t>
  </si>
  <si>
    <t xml:space="preserve">Vốn ngân sách địa phương</t>
  </si>
  <si>
    <t xml:space="preserve">Vốn xây dựng cơ bản trong CĐNSĐP (theo tiêu chí QĐ 26/2020/QĐ-TTg), trong đó:</t>
  </si>
  <si>
    <t xml:space="preserve">1.1</t>
  </si>
  <si>
    <t xml:space="preserve">Phân bổ chi tiết 90% (trong đó: Dành 30% bổ sung NS cấp huyện quản lý; 70% thuộc NS cấp tỉnh quản lý)</t>
  </si>
  <si>
    <t xml:space="preserve">1.2</t>
  </si>
  <si>
    <t xml:space="preserve">Dự phòng 10%</t>
  </si>
  <si>
    <t xml:space="preserve">Vốn đầu tư từ nguồn thu sử dụng đất</t>
  </si>
  <si>
    <t xml:space="preserve">Thu từ đấu giá đất và tài sản trên đất thuộc ngân sách tỉnh theo NQ 26/2020/NQ-HĐND ngày 10/11/2020</t>
  </si>
  <si>
    <t xml:space="preserve">Thu sử dụng đất trên địa bàn phường, thị trấn theo Nghị quyết số 34/2016/NQ-HĐND ngày 19/12/2016</t>
  </si>
  <si>
    <t xml:space="preserve">Trong đó:</t>
  </si>
  <si>
    <t xml:space="preserve">2.1</t>
  </si>
  <si>
    <t xml:space="preserve">Chi đầu tư ngân sách cấp tỉnh trong CĐNSĐP</t>
  </si>
  <si>
    <t xml:space="preserve">2.2</t>
  </si>
  <si>
    <t xml:space="preserve">Chi cấp bổ sung vốn cho Quỹ phát triển đất</t>
  </si>
  <si>
    <t xml:space="preserve">2.3</t>
  </si>
  <si>
    <t xml:space="preserve">Chi thực hiện nhiệm vụ theo quy định khác</t>
  </si>
  <si>
    <t xml:space="preserve">Vốn xổ số kiến thiết</t>
  </si>
  <si>
    <t xml:space="preserve">Vốn đầu tư từ nguồn bội chi NSĐP</t>
  </si>
  <si>
    <t xml:space="preserve">II</t>
  </si>
  <si>
    <t xml:space="preserve">Vốn Ngân sách trung ương</t>
  </si>
  <si>
    <t xml:space="preserve"> Bổ sung NSTW theo Quyết định 888/QĐ-TTg ngày 24/7/2023</t>
  </si>
  <si>
    <t xml:space="preserve">Vốn trong nước</t>
  </si>
  <si>
    <t xml:space="preserve"> Trong đó Chương trình phục hồi PTKTXH 246 tỷ đồng</t>
  </si>
  <si>
    <t xml:space="preserve">Vốn nước ngoài</t>
  </si>
  <si>
    <t xml:space="preserve">III</t>
  </si>
  <si>
    <t xml:space="preserve">Vốn Chương trình MTQG</t>
  </si>
  <si>
    <t xml:space="preserve">Chương trình mục tiêu quốc gia phát triển kinh tế - xã hội vùng đồng bào dân tộc thiểu số và miền núi</t>
  </si>
  <si>
    <t xml:space="preserve">Chương trình mục tiêu quốc gia giảm nghèo bền vững </t>
  </si>
  <si>
    <t xml:space="preserve">Chương trình mục tiêu quốc gia xây dựng nông thôn mới</t>
  </si>
  <si>
    <t xml:space="preserve">Biểu số 2</t>
  </si>
  <si>
    <t xml:space="preserve">PHƯƠNG ÁN ĐIỀU CHỈNH KẾ HOẠCH ĐẦU TƯ CÔNG TRUNG HẠN VỐN NGÂN SÁCH ĐỊA PHƯƠNG GIAI ĐOẠN 2021-2025</t>
  </si>
  <si>
    <t xml:space="preserve">Đơn vị: Triệu đồng</t>
  </si>
  <si>
    <t xml:space="preserve">Danh mục dự án</t>
  </si>
  <si>
    <t xml:space="preserve">Địa điểm XD</t>
  </si>
  <si>
    <t xml:space="preserve">Thời gian thực hiện</t>
  </si>
  <si>
    <t xml:space="preserve">Năng lực thiết kế</t>
  </si>
  <si>
    <t xml:space="preserve">Quyết định đầu tư</t>
  </si>
  <si>
    <t xml:space="preserve">Lũy kế vốn bố trí từ khởi công đến hết năm 2020</t>
  </si>
  <si>
    <t xml:space="preserve">Kế hoạch 5 năm giai đoạn 2021 - 2025 đã giao</t>
  </si>
  <si>
    <t xml:space="preserve">Chi tiết Kế hoạch 5 năm giai đoạn 2021-2025 NSĐP đã giao và giải ngân từ năm 2021 đến năm 2023</t>
  </si>
  <si>
    <t xml:space="preserve"> Kế hoạch 5 năm giai đoạn 2021-2025 điều chỉnh</t>
  </si>
  <si>
    <t xml:space="preserve">Năm 2021</t>
  </si>
  <si>
    <t xml:space="preserve">Năm 2022</t>
  </si>
  <si>
    <t xml:space="preserve">Năm 2023</t>
  </si>
  <si>
    <t xml:space="preserve">Tổng Kế hoạch vốn trung hạn NSĐP đã được giao từ năm 2021 đến năm 2023</t>
  </si>
  <si>
    <t xml:space="preserve"> Điều chỉnh vốn NSĐP</t>
  </si>
  <si>
    <t xml:space="preserve">Kế hoạch 5 năm giai đoạn 2021-2025 sau điều chỉnh</t>
  </si>
  <si>
    <t xml:space="preserve">Kế hoạch vốn trung hạn giai đoạn 2021-2025 còn lại </t>
  </si>
  <si>
    <t xml:space="preserve">Năm 2024</t>
  </si>
  <si>
    <t xml:space="preserve">Năm 2025</t>
  </si>
  <si>
    <t xml:space="preserve">Còn lại</t>
  </si>
  <si>
    <t xml:space="preserve">Tỷ lệ</t>
  </si>
  <si>
    <t xml:space="preserve">Khởi công
(năm)</t>
  </si>
  <si>
    <t xml:space="preserve">Hoàn thành
(năm)</t>
  </si>
  <si>
    <t xml:space="preserve">Số quyết định; ngày, tháng, năm ban hành</t>
  </si>
  <si>
    <t xml:space="preserve">TMĐT </t>
  </si>
  <si>
    <t xml:space="preserve">Tổng số (tất cả các nguồn vốn)</t>
  </si>
  <si>
    <t xml:space="preserve">Trong đó: vốn NSĐP</t>
  </si>
  <si>
    <t xml:space="preserve">KH vốn giao</t>
  </si>
  <si>
    <t xml:space="preserve">Giải ngân</t>
  </si>
  <si>
    <t xml:space="preserve">Ước giải ngân KH 2023</t>
  </si>
  <si>
    <t xml:space="preserve"> Tăng</t>
  </si>
  <si>
    <t xml:space="preserve"> Giảm</t>
  </si>
  <si>
    <t xml:space="preserve">Dự kiến KH vốn giao</t>
  </si>
  <si>
    <t xml:space="preserve">Ước giải ngân KH 2024</t>
  </si>
  <si>
    <t xml:space="preserve">Ước giải ngân KH 2025</t>
  </si>
  <si>
    <t xml:space="preserve">Tổng số</t>
  </si>
  <si>
    <t xml:space="preserve">Trong đó</t>
  </si>
  <si>
    <t xml:space="preserve">Trong đó: KH vốn 2021 được kéo dài sang năm 2022</t>
  </si>
  <si>
    <t xml:space="preserve">Trong đó: KH vốn 2022 được kéo dài sang năm 2023</t>
  </si>
  <si>
    <t xml:space="preserve">Thu hồi các khoản ứng trước </t>
  </si>
  <si>
    <t xml:space="preserve">Thanh toán nợ XDCB</t>
  </si>
  <si>
    <t xml:space="preserve">Giải ngân KH vốn 2022 trong năm KH</t>
  </si>
  <si>
    <t xml:space="preserve">Giải ngân KH vốn 2022 kéo dài sang năm 2023</t>
  </si>
  <si>
    <t xml:space="preserve"> </t>
  </si>
  <si>
    <t xml:space="preserve">A</t>
  </si>
  <si>
    <t xml:space="preserve"> Vốn xây dựng cơ bản trong CĐNSĐP</t>
  </si>
  <si>
    <t xml:space="preserve">NSĐP cấp tỉnh quản lý </t>
  </si>
  <si>
    <t xml:space="preserve">III.1</t>
  </si>
  <si>
    <t xml:space="preserve"> Đối ứng dự án ODA</t>
  </si>
  <si>
    <t xml:space="preserve"> Dự án Cấp điện nông thôn từ lưới điện quốc gia tỉnh Điện Biên</t>
  </si>
  <si>
    <t xml:space="preserve">802/QĐ-UBND 22/10/2014; 660/QĐ-UBND 08/8/2018; 1740/QĐ-TTg 13/12/2019</t>
  </si>
  <si>
    <t xml:space="preserve">Điều chỉnh để ưu tiên đầu tư dự án cấp thiết lĩnh vực quốc phòng, giáo dục đào tạo (Trường Chính trị tỉnh)</t>
  </si>
  <si>
    <t xml:space="preserve">III.5</t>
  </si>
  <si>
    <t xml:space="preserve">Dự án phân theo ngành/lĩnh vực</t>
  </si>
  <si>
    <t xml:space="preserve">(1)</t>
  </si>
  <si>
    <t xml:space="preserve"> Ngành/lĩnh: Quốc phòng</t>
  </si>
  <si>
    <t xml:space="preserve"> Xây dựng hệ thống cung cấp nước sạch cho khu vực Đoàn bộ Đoàn 379 và các hộ dân trên địa bàn đóng quân</t>
  </si>
  <si>
    <t xml:space="preserve">646/QĐ-UBND ngày 18/4/2023</t>
  </si>
  <si>
    <t xml:space="preserve"> Dự án cấp thiết cần đẩy nhanh tiến độ thực hiện</t>
  </si>
  <si>
    <t xml:space="preserve">(3)</t>
  </si>
  <si>
    <t xml:space="preserve">Ngành/lĩnh vực: Giáo dục đào tạo - GD nghề nghiệp</t>
  </si>
  <si>
    <t xml:space="preserve">*</t>
  </si>
  <si>
    <t xml:space="preserve"> Dự án khởi công mới trong giai đoạn 2021-2025</t>
  </si>
  <si>
    <t xml:space="preserve"> Các dự án lồng ghép chương trình MTQG phát triển KTXH vùng đồng bào dân tộc thiểu số và miền núi</t>
  </si>
  <si>
    <t xml:space="preserve"> Dự án đã có trong danh mục lồng ghép vốn cân đối NSĐP</t>
  </si>
  <si>
    <t xml:space="preserve">Bổ sung, nâng cấpTrường Tiểu học số 2 Pá Khoang xã Pá Khoang</t>
  </si>
  <si>
    <t xml:space="preserve">TP ĐBP</t>
  </si>
  <si>
    <t xml:space="preserve">Quyết định số 3390/QĐ- UBND  ngày 31/12/2021</t>
  </si>
  <si>
    <t xml:space="preserve">Bổ sung, nâng cấp Trường THCS Võ Nguyên Giáp xã Pá Khoang</t>
  </si>
  <si>
    <t xml:space="preserve">Quyết định số 3389/QĐ- UBND  ngày 31/12/2021</t>
  </si>
  <si>
    <t xml:space="preserve">Bổ sung, nâng cấp Trường THCS xã Nà Tấu</t>
  </si>
  <si>
    <t xml:space="preserve">Quyết định số 3206/QĐ- UBND  ngày 10/12/2021</t>
  </si>
  <si>
    <t xml:space="preserve">Bổ sung, nâng cấp Trường THCS Nà Nhạn xã Nà Nhạn</t>
  </si>
  <si>
    <t xml:space="preserve">Quyết định số 3204/QĐ- UBND  ngày 10/12/2021</t>
  </si>
  <si>
    <t xml:space="preserve">Bổ sung, nâng cấpTrường Tiểu học số 2 Nà Nhạn xã Nà Nhạn</t>
  </si>
  <si>
    <t xml:space="preserve">Quyết định số 3391/QĐ- UBND  ngày 31/12/2021</t>
  </si>
  <si>
    <t xml:space="preserve">Bổ sung, nâng cấp Trường Tiểu học Tà Cáng xã Nà Tấu</t>
  </si>
  <si>
    <t xml:space="preserve">Quyết định số 3203/QĐ- UBND  ngày 10/12/2021</t>
  </si>
  <si>
    <t xml:space="preserve">Bổ sung, nâng cấp Trường Tiểu học Võ Nguyên Giáp xã Mường Phăng</t>
  </si>
  <si>
    <t xml:space="preserve">Quyết định số 3207/QĐ- UBND  ngày 10/12/2021</t>
  </si>
  <si>
    <t xml:space="preserve">Bổ sung, nâng cấp Trường Tiểu học Mường Phăng xã Mường Phăng</t>
  </si>
  <si>
    <t xml:space="preserve">Quyết định số 3205/QĐ- UBND  ngày 10/12/2021</t>
  </si>
  <si>
    <t xml:space="preserve"> Dự án bổ sung vào danh mục lồng ghép vốn NSĐP</t>
  </si>
  <si>
    <t xml:space="preserve">Bổ sung cơ sở vật chất trường PTDTNT tỉnh Điện Biên</t>
  </si>
  <si>
    <t xml:space="preserve">Quyết định số 1678/ QĐ-UBND ngày 14/9/2021</t>
  </si>
  <si>
    <t xml:space="preserve">Bổ sung cơ sở vật chất trường PTDTNT huyện Mường Chà.</t>
  </si>
  <si>
    <t xml:space="preserve">Quyết định số 1650/ QĐ-UBND ngày  08/9/2021</t>
  </si>
  <si>
    <t xml:space="preserve">Trường PTDT bán trú tiểu học số 1 xã Mường Toong, huyện Mường Nhé</t>
  </si>
  <si>
    <t xml:space="preserve">Quyết định số 1117/QĐ-UBND ngày 30/6/2022</t>
  </si>
  <si>
    <t xml:space="preserve"> Dự án chuẩn bị đầu tư, chuyển tiếp giai đoạn 2026-2030</t>
  </si>
  <si>
    <t xml:space="preserve"> Xây dựng nhà lớp học 7 tầng + Thư viện Trường Chính trị tỉnh Điện Biên</t>
  </si>
  <si>
    <t xml:space="preserve">(10)</t>
  </si>
  <si>
    <t xml:space="preserve"> Ngành/lĩnh vực: Các hoạt động kinh tế</t>
  </si>
  <si>
    <t xml:space="preserve">(10.1)</t>
  </si>
  <si>
    <t xml:space="preserve"> 'Nông, lâm, diêm nghiệp, thủy lợi và thủy sản</t>
  </si>
  <si>
    <t xml:space="preserve"> Dự án phát triển nông thôn thích ứng thiên tai, tỉnh Điện Biên </t>
  </si>
  <si>
    <t xml:space="preserve"> 981/QĐ-TTg ngày 15/8/2022</t>
  </si>
  <si>
    <t xml:space="preserve"> Kế hoạch vốn trung hạn ODA giao tại QĐ 1190/QĐ-UBND ngày 28/7/2023</t>
  </si>
  <si>
    <t xml:space="preserve">(10.12)</t>
  </si>
  <si>
    <t xml:space="preserve">Công trình công cộng tại các đô thị, hạ tầng kỹ thuật</t>
  </si>
  <si>
    <t xml:space="preserve">Kè bảo vệ khu dân cư và các công trình hạ tầng kỹ thuật trung tâm huyện lỵ Nậm Pồ</t>
  </si>
  <si>
    <t xml:space="preserve">'859/QĐ-UBND ngày 28/5/2021</t>
  </si>
  <si>
    <t xml:space="preserve"> Khu dân cư cụm III trung tâm huyện lỵ huyện Điện Biên, tỉnh Điện Biên</t>
  </si>
  <si>
    <t xml:space="preserve"> 410/QĐ-UBND ngày 15/3/2023</t>
  </si>
  <si>
    <t xml:space="preserve">(11)</t>
  </si>
  <si>
    <t xml:space="preserve">Số vốn chưa đủ diều kiện phân phân bổ chi tiết kế hoạch đầu tư công trung hạn (do chưa được phê duyệt chủ trương đầu tư)</t>
  </si>
  <si>
    <t xml:space="preserve">  Nâng cấp chợ Trung tâm huyện Mường Ảng (xây dựng hạng mục giới thiệu các sản phẩm OCOP)</t>
  </si>
  <si>
    <t xml:space="preserve"> Chuẩn bị đầu tư</t>
  </si>
  <si>
    <t xml:space="preserve">Biểu số 3</t>
  </si>
  <si>
    <t xml:space="preserve">ĐIỀU CHỈNH KẾ HOẠCH ĐẦU TƯ CÔNG VỐN CHƯƠNG TRÌNH MTQG PHÁT TRIỂN KINH TẾ - XÃ HỘI VÙNG ĐỒNG BÀO DÂN TỘC THIỂU SỐ VÀ MIỀN NÚI  </t>
  </si>
  <si>
    <t xml:space="preserve"> Đơn vị: Triệu đồng</t>
  </si>
  <si>
    <t xml:space="preserve">TT</t>
  </si>
  <si>
    <t xml:space="preserve">Quyết định đầu tư </t>
  </si>
  <si>
    <t xml:space="preserve">Kế hoạch trung hạn 
vốn NSTW 2021-2025 đã giao</t>
  </si>
  <si>
    <t xml:space="preserve"> Tổng Kế hoạch vốn trung hạn đã được giao và giải ngân 
từ năm 2021 đến năm 2023</t>
  </si>
  <si>
    <t xml:space="preserve">Điều chỉnh NSTW</t>
  </si>
  <si>
    <t xml:space="preserve">Kế hoạch trung hạn vốn NSTW 2021-2025  sau điều chỉnh</t>
  </si>
  <si>
    <t xml:space="preserve">Số QĐ; ngày, tháng, năm ban hành</t>
  </si>
  <si>
    <t xml:space="preserve"> Trong đó NSTW</t>
  </si>
  <si>
    <t xml:space="preserve"> Tổng kế hoạch vốn đã giao từ năm 2021 đến năm 2023</t>
  </si>
  <si>
    <t xml:space="preserve">trong đó</t>
  </si>
  <si>
    <t xml:space="preserve">Trong đó: vốn NSTW</t>
  </si>
  <si>
    <t xml:space="preserve">Trong đó: Vốn NSTW</t>
  </si>
  <si>
    <t xml:space="preserve">DỰ ÁN  5: Phát triển giáo dục đào tạo nâng cao chất lượng nguồn nhân lực</t>
  </si>
  <si>
    <t xml:space="preserve">' Dự án đã có trong danh mục vốn NSĐP</t>
  </si>
  <si>
    <t xml:space="preserve"> Điều chỉnh giảm 3.787 NSĐP tại biểu điều chỉnh NSĐP 2021-2025</t>
  </si>
  <si>
    <t xml:space="preserve"> Điều chỉnh giảm 4.868 NSĐP tại biểu điều chỉnh NSĐP 2021-2025</t>
  </si>
  <si>
    <t xml:space="preserve"> Điều chỉnh giảm 3.625 NSĐP tại biểu điều chỉnh NSĐP 2021-2025</t>
  </si>
  <si>
    <t xml:space="preserve"> Điều chỉnh giảm 6.706 NSĐP tại biểu điều chỉnh NSĐP 2021-2025</t>
  </si>
  <si>
    <t xml:space="preserve"> Điều chỉnh giảm 4.735 NSĐP tại biểu điều chỉnh NSĐP 2021-2025</t>
  </si>
  <si>
    <t xml:space="preserve"> Điều chỉnh giảm 6.582 NSĐP tại biểu điều chỉnh NSĐP 2021-2025</t>
  </si>
  <si>
    <t xml:space="preserve"> Điều chỉnh giảm 4.642 NSĐP tại biểu điều chỉnh NSĐP 2021-2025</t>
  </si>
  <si>
    <t xml:space="preserve"> Điều chỉnh giảm 7.923 NSĐP tại biểu điều chỉnh NSĐP 2021-2025</t>
  </si>
  <si>
    <t xml:space="preserve">  Dự án bổ sung vào danh mục lồng ghép vốn NSĐP</t>
  </si>
  <si>
    <t xml:space="preserve">1</t>
  </si>
  <si>
    <t xml:space="preserve"> Điều chỉnh tăng 26.868 triệu NSĐP
 tại biểu điều chỉnh NSĐP 2021-2025</t>
  </si>
  <si>
    <t xml:space="preserve"> Điều chỉnh tăng 1.000 triệu NSĐP
 tại biểu điều chỉnh NSĐP 2021-2025</t>
  </si>
  <si>
    <t xml:space="preserve"> Điều chỉnh tăng 15.000 triệu NSĐP
 tại biểu điều chỉnh NSĐP 2021-2025</t>
  </si>
  <si>
    <t xml:space="preserve">Bộ, cơ quan trung ương/Tỉnh, thành phố ……………</t>
  </si>
  <si>
    <t xml:space="preserve">Bộ, ngành, tổng công ty …….</t>
  </si>
  <si>
    <t xml:space="preserve">Biểu số 4</t>
  </si>
  <si>
    <t xml:space="preserve">PHƯƠNG ÁN ĐIỀU CHỈNH KẾ HOẠCH ĐẦU TƯ VỐN NGÂN SÁCH ĐỊA PHƯƠNG NĂM 2023</t>
  </si>
  <si>
    <t xml:space="preserve">Thời gian KC-HT</t>
  </si>
  <si>
    <t xml:space="preserve">KH đầu tư trung hạn vốn NSĐP giai đoạn 2021-2025</t>
  </si>
  <si>
    <t xml:space="preserve">Kế hoạch vốn NSĐP năm 2023</t>
  </si>
  <si>
    <t xml:space="preserve"> Giải ngân đến 31/8/2023</t>
  </si>
  <si>
    <t xml:space="preserve">Giải ngân đến 30/9/2023</t>
  </si>
  <si>
    <t xml:space="preserve"> Đề nghị điều chỉnh kế hoạch vốn năm 2023</t>
  </si>
  <si>
    <t xml:space="preserve"> Kế hoạch vốn NSĐP năm 2023 sau điều chỉnh</t>
  </si>
  <si>
    <t xml:space="preserve">Số quyết định ngày, tháng, năm ban hành</t>
  </si>
  <si>
    <t xml:space="preserve">Trong đó: NSĐP</t>
  </si>
  <si>
    <t xml:space="preserve">Trong đó: đã giao kế hoạch các năm 2021, 2022</t>
  </si>
  <si>
    <t xml:space="preserve">Thu hồi các khoản vốn ứng trước</t>
  </si>
  <si>
    <t xml:space="preserve">Thanh toán nợ XDCB (nếu có)</t>
  </si>
  <si>
    <t xml:space="preserve"> Tổng số</t>
  </si>
  <si>
    <t xml:space="preserve"> Tỷ lệ</t>
  </si>
  <si>
    <t xml:space="preserve">Đầu tư từ nguồn thu sử dụng đất</t>
  </si>
  <si>
    <t xml:space="preserve">Bố trí cho các dự án khi có nguồn thu thực tế </t>
  </si>
  <si>
    <t xml:space="preserve">Đường vành đai II ( Nối tiếp từ khu TĐC Noong Bua đến khu TĐC Pú Tửu) </t>
  </si>
  <si>
    <t xml:space="preserve">1333/QĐ-UBND 04/12/2015; 2051/QĐ-UBND 12/11/2021</t>
  </si>
  <si>
    <t xml:space="preserve">Đã điều chỉnh nhiệm vụ trả ứng sang vốn NSTW tại Quyết định 1652/QĐ-UBND ngày 06/10/2023</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799/QĐ-UBND 14/8/2020</t>
  </si>
  <si>
    <t xml:space="preserve">Ứng trước NSĐP: 446.000trđ. Dự kiến hoàn ứng từ tiền ĐGĐ năm 2022: 80.000trđ. Còn lại phải hoàn ứng 366.000trđ</t>
  </si>
  <si>
    <t xml:space="preserve">Dự án: Hạ tầng kỹ thuật khung khu trụ sở cơ quan, khu công cộng, khu thương mại dịch vụ dọc trục đường 60m</t>
  </si>
  <si>
    <t xml:space="preserve">106/QĐ-UBND 13/02/2017; 3407/QĐ-UBND 31/12/2021</t>
  </si>
  <si>
    <t xml:space="preserve">Trả ứng Quỹ phát triển đất</t>
  </si>
  <si>
    <t xml:space="preserve">Xây dựng thao trường khu vực hướng Tây Quân khu 2</t>
  </si>
  <si>
    <t xml:space="preserve">3180/QĐ-UBND 06/12/2021</t>
  </si>
  <si>
    <t xml:space="preserve">Ứng năm 2022: 104.412trđ. Bố trí hoàn ứng bằng NSĐP cấp tỉnh 56.800trđ. Còn lại hoàn ứng bằng tiền ĐGĐ 47.612trđ</t>
  </si>
  <si>
    <t xml:space="preserve">Các hạng mục phụ trợ cơ sở làm việc Công an các xã biên giới thuộc Công an huyện Điện Biên, tỉnh Điện Biên</t>
  </si>
  <si>
    <t xml:space="preserve">2774/QĐ-CAT-PH10 ngày 02/12/2022</t>
  </si>
  <si>
    <t xml:space="preserve">Các hạng mục phụ trợ cơ sở làm việc Công an các xã biên giới thuộc Công an huyện Nậm Pồ, Mường Chà, tỉnh Điện Biên</t>
  </si>
  <si>
    <t xml:space="preserve">2773/QĐ-CAT-PH10 ngày 02/12/2022</t>
  </si>
  <si>
    <t xml:space="preserve">B</t>
  </si>
  <si>
    <t xml:space="preserve">Vốn đầu tư trong cân đối ngân sách địa phương (không bao gồm đất, xổ số kiến thiết)</t>
  </si>
  <si>
    <t xml:space="preserve">Dự phòng (10%)</t>
  </si>
  <si>
    <t xml:space="preserve">Dự án: Xây dựng khu, điểm tái định cư Khu trung tâm chính trị, hành chính tỉnh Điện Biên</t>
  </si>
  <si>
    <t xml:space="preserve">1054/QĐ-UBND 17/6/2022</t>
  </si>
  <si>
    <t xml:space="preserve"> Giảm theo đề nghị của TP ĐBP</t>
  </si>
  <si>
    <t xml:space="preserve"> Sửa chữa Sân vận động tỉnh Điện Biên</t>
  </si>
  <si>
    <t xml:space="preserve"> 1067/QĐ-UBND 07/7/2023</t>
  </si>
  <si>
    <t xml:space="preserve"> Bổ sung danh mục đẩy nhanh tiến độ thực hiện phục vụ Lễ kỷ niệm 70 năm chiến thắng ĐBP</t>
  </si>
  <si>
    <t xml:space="preserve">Bổ sung từ NSĐP cấp tỉnh cho ngân sách cấp huyện quản lý</t>
  </si>
  <si>
    <t xml:space="preserve">Thành phố Điện Biên Phủ</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Vay mới, trả phí vay, lãi vay</t>
  </si>
  <si>
    <t xml:space="preserve">Trả lãi vay</t>
  </si>
  <si>
    <t xml:space="preserve">Vay để trả nợ gốc (vay lại)</t>
  </si>
  <si>
    <t xml:space="preserve">Vay để bù đắp bội chi (bội chi NSĐP)</t>
  </si>
  <si>
    <t xml:space="preserve">III.2</t>
  </si>
  <si>
    <t xml:space="preserve">Đối ứng các dự án ODA</t>
  </si>
  <si>
    <t xml:space="preserve">Dự án Cấp điện nông thôn từ lưới điện quốc gia tỉnh Điện Biên</t>
  </si>
  <si>
    <t xml:space="preserve">ODA</t>
  </si>
  <si>
    <t xml:space="preserve">Chương trình đầu tư phát triển mạng lưới y tế cơ sở vùng khó khăn sử dụng vốn vay và viện trợ không hoàn lại của ADB trên địa bàn tỉnh Điện Biên</t>
  </si>
  <si>
    <t xml:space="preserve">6689/QĐ-BYT 02/11/2018
3826/QĐ-BYT 28/6/2019</t>
  </si>
  <si>
    <t xml:space="preserve"> Giảm theo đề nghị của Sở Y tế</t>
  </si>
  <si>
    <t xml:space="preserve">423/BC-SYT ngày 18/9/2023</t>
  </si>
  <si>
    <t xml:space="preserve">III.3</t>
  </si>
  <si>
    <t xml:space="preserve">Các dự án trọng điểm</t>
  </si>
  <si>
    <t xml:space="preserve">Các dự án chuyển tiếp hoàn thành sau năm 2023</t>
  </si>
  <si>
    <t xml:space="preserve">Đường giao thông kết nối các khu vực kinh tế trọng điểm thuộc vùng kinh tế động lực dọc trục QL 279 và QL 12, tỉnh Điện Biên</t>
  </si>
  <si>
    <t xml:space="preserve">984/QĐ-UBND 31/5/2021</t>
  </si>
  <si>
    <t xml:space="preserve">Đã điều chỉnh KH 2023 đợt tháng 7/2023</t>
  </si>
  <si>
    <t xml:space="preserve">CT</t>
  </si>
  <si>
    <t xml:space="preserve">III.4</t>
  </si>
  <si>
    <t xml:space="preserve">Phân theo ngành/lĩnh vực</t>
  </si>
  <si>
    <t xml:space="preserve">Ngành/lĩnh vực: Quốc phòng</t>
  </si>
  <si>
    <t xml:space="preserve">Các dự án dự kiến hoàn thành năm 2023</t>
  </si>
  <si>
    <t xml:space="preserve">Kè chống sạt doanh trại dBB1/Bộ CHQS tỉnh Điện Biên</t>
  </si>
  <si>
    <t xml:space="preserve">1117/QĐ-UBND 29/10/2020</t>
  </si>
  <si>
    <t xml:space="preserve">HT23</t>
  </si>
  <si>
    <t xml:space="preserve">Sửa chữa nhà khách; nhà ở, làm việc Chỉ huy; nhà ăn, nhà bếp cơ quan Bộ CHQS tỉnh</t>
  </si>
  <si>
    <t xml:space="preserve">3039/QĐ-UBND 23/11/2021</t>
  </si>
  <si>
    <t xml:space="preserve">Trận địa phòng không và các hạng mục bổ trợ trong khu căn cứ chiến đấu tỉnh Điện Biên</t>
  </si>
  <si>
    <t xml:space="preserve">642/QĐ-UBND 23/11/2021</t>
  </si>
  <si>
    <t xml:space="preserve">Kho tang chứng, vật chứng, hạ tầng phụ trợ Bộ CHQS tỉnh</t>
  </si>
  <si>
    <t xml:space="preserve">2062/QĐ-UBND 15/11/2021</t>
  </si>
  <si>
    <t xml:space="preserve">(2)</t>
  </si>
  <si>
    <t xml:space="preserve">Dự án rà phá bom mìn vật nổ còn sót lại sau chiến tranh trên địa bàn tỉnh Điện Biên</t>
  </si>
  <si>
    <t xml:space="preserve">2045/QĐ-UBND 11/11/2021</t>
  </si>
  <si>
    <t xml:space="preserve"> Đã bố trí đủ cơ cấu vốn cân đối NSĐP</t>
  </si>
  <si>
    <t xml:space="preserve">UNG</t>
  </si>
  <si>
    <t xml:space="preserve">Các dự án khởi công mới năm 2023</t>
  </si>
  <si>
    <t xml:space="preserve">Sửa chữa, cải tạo nâng cấp Nhà ăn nhà bếp, hạ tầng cấp, thoát nước mạng ngoài cơ quan Bộ CHQS tỉnh</t>
  </si>
  <si>
    <t xml:space="preserve">2063/QĐ-UBND 15/11/2021</t>
  </si>
  <si>
    <t xml:space="preserve">KCM</t>
  </si>
  <si>
    <t xml:space="preserve"> 1499/QĐ-UBND ngày 14/9/2023</t>
  </si>
  <si>
    <t xml:space="preserve"> Dự án cấp thiết khởi công mới</t>
  </si>
  <si>
    <t xml:space="preserve">Ngành/lĩnh vực: An ninh, trật tự, an toàn xã hội</t>
  </si>
  <si>
    <t xml:space="preserve">Nhà làm việc câu lưu phòng quản lý xuất nhập cảnh</t>
  </si>
  <si>
    <t xml:space="preserve">2061/QĐ-UBND 16/11/2021</t>
  </si>
  <si>
    <t xml:space="preserve"> Dự án dã hoàn thành đang nghiệm thu thanh toán</t>
  </si>
  <si>
    <t xml:space="preserve"> '(2)</t>
  </si>
  <si>
    <t xml:space="preserve"> Các dự án khởi công mới năm 2023</t>
  </si>
  <si>
    <t xml:space="preserve">Dự án: Các hạng mục phụ trợ cơ sở làm việc Công an các xã biên giới thuộc Công an huyện Điện Biên, Mường Nhé, tỉnh Điện Biên</t>
  </si>
  <si>
    <t xml:space="preserve">2772/QĐ-CAT-PH10 ngày 02/12/2022</t>
  </si>
  <si>
    <t xml:space="preserve">Dự án: Trụ sở làm việc Công an xã Thanh Hưng, huyện Điện Biên, tỉnh Điện Biên</t>
  </si>
  <si>
    <t xml:space="preserve">2771/QĐ-CAT-PH10 ngày 02/12/2022</t>
  </si>
  <si>
    <t xml:space="preserve">Trường THPT Lương Thế Vinh</t>
  </si>
  <si>
    <t xml:space="preserve">835/QĐ-UBND  10/9/2012; 1102/QĐ-UBND 01/9/2016; 876/QĐ 17/9/2019</t>
  </si>
  <si>
    <t xml:space="preserve"> Dự án hoàn thành đang nghiệm thu thanh toán</t>
  </si>
  <si>
    <t xml:space="preserve">Trường phổ thông DTNT THPT huyện Nậm Pồ</t>
  </si>
  <si>
    <t xml:space="preserve">1032/QĐ-UBND 24/10/2019</t>
  </si>
  <si>
    <t xml:space="preserve"> Bổ sung thanh toán KLHT</t>
  </si>
  <si>
    <t xml:space="preserve"> 466/BC-BQLDA ngày 15/9/2023</t>
  </si>
  <si>
    <t xml:space="preserve">Trường tiểu học số 1 Nà Nhạn, TP ĐBP</t>
  </si>
  <si>
    <t xml:space="preserve">633/QĐ-UBND  29/04/2021</t>
  </si>
  <si>
    <t xml:space="preserve"> Vốn trung hạn còn lại 312 triệu</t>
  </si>
  <si>
    <t xml:space="preserve">Cải tạo, nâng cấp trường Tiểu học số 1 xã Pá Khoang, TP ĐBP</t>
  </si>
  <si>
    <t xml:space="preserve">576/QĐ-UBND 19/4/2021</t>
  </si>
  <si>
    <t xml:space="preserve"> Vốn trung hạn còn lại 400 triệu</t>
  </si>
  <si>
    <t xml:space="preserve">Cải tạo, nâng cấp trường Tiểu học Hoàng Văn Nô, TP ĐBP</t>
  </si>
  <si>
    <t xml:space="preserve">597/QĐ-UBND 26/4/2021</t>
  </si>
  <si>
    <t xml:space="preserve">Cải tạo, nâng cấp nhà lớp học trường mầm non Thanh Bình, TP ĐBP</t>
  </si>
  <si>
    <t xml:space="preserve">616/QĐ-UBND 27/4/2021</t>
  </si>
  <si>
    <t xml:space="preserve">Nâng cấp trường PTDTBT THCS Leng Su Sìn xã Leng Su Sìn</t>
  </si>
  <si>
    <t xml:space="preserve">1515/QĐ-UBND 31/12/2020;  434/QĐ-UBND 31/3/2021</t>
  </si>
  <si>
    <t xml:space="preserve"> Giảm do hết nhiệm vụ chi</t>
  </si>
  <si>
    <t xml:space="preserve"> 553/BC-UBND ngày 15/9/2023</t>
  </si>
  <si>
    <t xml:space="preserve">Trường tiểu học trung tâm huyện Nậm Pồ</t>
  </si>
  <si>
    <t xml:space="preserve">1156/QĐ-UBND 28/6/2021</t>
  </si>
  <si>
    <t xml:space="preserve">Trường Trung học cơ sở huyện Nậm Pồ</t>
  </si>
  <si>
    <t xml:space="preserve">1117/QĐ-UBND 24/6/2021</t>
  </si>
  <si>
    <t xml:space="preserve"> Nhà bếp, ăn và các hạng mục phụ trợ Trường Cao đẳng nghề Điện Biên </t>
  </si>
  <si>
    <t xml:space="preserve">1489/QĐ-UBND 30/12/2020</t>
  </si>
  <si>
    <t xml:space="preserve"> Kế hoạch vốn trung hạn còn lại 700 triệu</t>
  </si>
  <si>
    <t xml:space="preserve">Bổ sung cơ sở vật chất trường THPT Nà Tấu, TP ĐBP</t>
  </si>
  <si>
    <t xml:space="preserve">1509/QĐ-UBND 20/8/2021</t>
  </si>
  <si>
    <t xml:space="preserve"> Kế hoạch vốn trung hạn còn lại 600 triệu</t>
  </si>
  <si>
    <t xml:space="preserve">Bổ sung cơ sở vật chất trường PTDTNT THPT huyện Tủa Chùa</t>
  </si>
  <si>
    <t xml:space="preserve">3017/QĐ-UBND 22/11/2021</t>
  </si>
  <si>
    <t xml:space="preserve">Cải tạo, nâng cấp trường Tiểu học số 2 Nà Tấu, Thành phố Điện Biên Phủ</t>
  </si>
  <si>
    <t xml:space="preserve">3069/QĐ-UBND 29/11/2021</t>
  </si>
  <si>
    <t xml:space="preserve"> Kế hoạch vốn trung hạn còn lại 6.100 triệu</t>
  </si>
  <si>
    <t xml:space="preserve">Bổ sung cơ sở vật chất trường THCS THPT Quyết Tiến, huyện Tủa Chùa</t>
  </si>
  <si>
    <t xml:space="preserve">1931/QĐ-UBND 17/10/2022</t>
  </si>
  <si>
    <t xml:space="preserve">Bổ sung vốn đẩy nhanh tiến độ thi công</t>
  </si>
  <si>
    <t xml:space="preserve">Bổ sung cơ sở vật chất trường PTDTNT THPT huyện Điện Biên Đông</t>
  </si>
  <si>
    <t xml:space="preserve">1922/QĐ-UBND 14/10/2022</t>
  </si>
  <si>
    <t xml:space="preserve">Xây dựng trường PTDT bán trú tiểu học xã Mường Đun, huyện Tủa Chùa</t>
  </si>
  <si>
    <t xml:space="preserve">3227/QĐ-UBND 14/12/2021</t>
  </si>
  <si>
    <t xml:space="preserve"> Xây dựng trường phổ thông DTBT tiểu học Chiềng Sơ, huyện Điện Biên Đông (giai đoạn 1)</t>
  </si>
  <si>
    <t xml:space="preserve">2203/QĐ-UBND 02/12/2022</t>
  </si>
  <si>
    <t xml:space="preserve"> Giảm theo nguyên tắc</t>
  </si>
  <si>
    <t xml:space="preserve">Ngành/lĩnh vực: Khoa học và công nghệ</t>
  </si>
  <si>
    <t xml:space="preserve">Xây dựng trụ sở Trung Tâm Kỹ Thuật Tiêu chuẩn Đo lường Chất lượng</t>
  </si>
  <si>
    <t xml:space="preserve">3011/QĐ-UBND 19/11/2021</t>
  </si>
  <si>
    <t xml:space="preserve"> Kế hoạch vốn trung hạn còn lại 400 triệu</t>
  </si>
  <si>
    <t xml:space="preserve">Đầu tư trang thiết bị Trung tâm kiểm định chất lượng xây dựng tỉnh Điện Biên</t>
  </si>
  <si>
    <t xml:space="preserve">2175/QĐ-UBND 25/11/2022</t>
  </si>
  <si>
    <t xml:space="preserve">Chưa có QĐ đầu tư</t>
  </si>
  <si>
    <t xml:space="preserve">Ngành/lĩnh vực: Y tế, dân số và gia đình</t>
  </si>
  <si>
    <t xml:space="preserve"> XD mới Khoa tiền lâm sàng và sửa chữa, nâng cấp một số khoa, phòng và các hạng mục phụ trợ Trường CĐ Y tế Điện Biên</t>
  </si>
  <si>
    <t xml:space="preserve">1115/QĐ-UBND 30/10/2019</t>
  </si>
  <si>
    <t xml:space="preserve"> Giảm trừ nhu cầu vốn theo kết luận thanh tra, kiểm toán</t>
  </si>
  <si>
    <t xml:space="preserve"> 342/CV-CĐYT ngày 18/9/2023</t>
  </si>
  <si>
    <t xml:space="preserve">Sửa chữa TTYT huyện Tuần Giáo</t>
  </si>
  <si>
    <t xml:space="preserve">1420/QĐ-UBND 16/12/2020</t>
  </si>
  <si>
    <t xml:space="preserve"> Kế hoạch vốn trung hạn còn lại 300 triệu</t>
  </si>
  <si>
    <t xml:space="preserve">Sửa chữa TTYT huyện Tủa Chùa</t>
  </si>
  <si>
    <t xml:space="preserve">1421/QĐ-UBND 16/12/2020</t>
  </si>
  <si>
    <t xml:space="preserve">Sửa chữa TTYT huyện Mường Chà</t>
  </si>
  <si>
    <t xml:space="preserve">1422/QĐ-UBND 16/12/2020</t>
  </si>
  <si>
    <t xml:space="preserve"> Kế hoạch vốn trung hạn còn lại 500 triệu</t>
  </si>
  <si>
    <t xml:space="preserve">Cải tạo, nâng cấp Bệnh viện Y học cổ truyền - Phục hồi chức năng tỉnh</t>
  </si>
  <si>
    <t xml:space="preserve">3005/QĐ-UBND 19/11/2021</t>
  </si>
  <si>
    <t xml:space="preserve"> Bổ sung vốn đẩy nhanh tiến độ thực hiện</t>
  </si>
  <si>
    <t xml:space="preserve">Ngành/lĩnh vực: Văn hóa, thông tin</t>
  </si>
  <si>
    <t xml:space="preserve">Cải tạo, sửa chữa các công trình; điểm di tích phục vụ Lễ kỷ niệm 70 năm Chiến thắng lịch sử Điện Biên Phủ</t>
  </si>
  <si>
    <t xml:space="preserve">880/QĐ-UBND 10/5/2022</t>
  </si>
  <si>
    <t xml:space="preserve">Ngành/lĩnh vực: Phát thanh, truyền hình, thông tấn</t>
  </si>
  <si>
    <t xml:space="preserve">Các dự án hoàn thành, bàn giao, đưa vào sử dụng đến ngày 31/12/2022</t>
  </si>
  <si>
    <t xml:space="preserve">Nâng cấp xe phục vụ truyền hình lưu động, Đài PTTH tỉnh</t>
  </si>
  <si>
    <t xml:space="preserve">3070/QĐ-UBND 29/11/2021</t>
  </si>
  <si>
    <t xml:space="preserve">DA đã hoàn thành</t>
  </si>
  <si>
    <t xml:space="preserve">HT22</t>
  </si>
  <si>
    <t xml:space="preserve"> Duy tu sửa chữa thấp anten truyền hình cao 125m</t>
  </si>
  <si>
    <t xml:space="preserve">1410/QĐ-UBND ngày 05/9/2023</t>
  </si>
  <si>
    <t xml:space="preserve"> Dự án mới hoàn thiện tủ tục đầu tư cần đẩy nhanh tiến độ thực hiện phục vụ kỷ niệm 70 năm chiến thắng ĐBP</t>
  </si>
  <si>
    <t xml:space="preserve">Ngành/lĩnh vực: Thể dục thể thao</t>
  </si>
  <si>
    <t xml:space="preserve"> Sân vận động huyện Điện Biên</t>
  </si>
  <si>
    <t xml:space="preserve">1863/QĐ-UBND ngày 06/10/2022</t>
  </si>
  <si>
    <t xml:space="preserve">Ngành/lĩnh vực: Bảo vệ môi trường</t>
  </si>
  <si>
    <t xml:space="preserve">Ngành/lĩnh vực: Các hoạt động kinh tế</t>
  </si>
  <si>
    <t xml:space="preserve">10.1</t>
  </si>
  <si>
    <t xml:space="preserve">Nông, lâm, diêm nghiệp, thủy lợi và thủy sản</t>
  </si>
  <si>
    <t xml:space="preserve">Dự án bố trí ổn định dân cư vùng có nguy cơ sạt lở, lũ quét ĐBKK các bản Suối Lư I,II,III đến định cư tại khu vực bãi Huổi Po, xã Keo Lôm, huyện Điện Biên Đông</t>
  </si>
  <si>
    <t xml:space="preserve">151/QĐ-UBND 14/2/2015; 914QĐ-UBND 10/9/2020</t>
  </si>
  <si>
    <t xml:space="preserve">Thủy lợi Nậm Pố xã Nà Hỳ, huyện Mường Nhé (nay là huyện Nậm Pồ)</t>
  </si>
  <si>
    <t xml:space="preserve">1119/QĐ-UBND 30/10/2019; 92/QĐ-UBND 18/01/2022</t>
  </si>
  <si>
    <t xml:space="preserve">Bổ sung thanh toán KLHT; Kế hoạch trung hạn còn lại sau điều chỉnh 1.500 triệu đồng </t>
  </si>
  <si>
    <t xml:space="preserve">dự phòng trong gói thầu 3200</t>
  </si>
  <si>
    <t xml:space="preserve">Cơ sở hạ tầng các khu bảo tồn tỉnh Điện Biên </t>
  </si>
  <si>
    <t xml:space="preserve">1003/QĐ-UBND 03/8/2016; 37/QĐ-UBND 10/01/2018</t>
  </si>
  <si>
    <t xml:space="preserve">Công trình thuỷ lợi Nậm Khẩu Hu, xã Thanh Nưa, huyện Điện Biên (hợp phần thuỷ lợi)</t>
  </si>
  <si>
    <t xml:space="preserve">1327/QĐ-UBND 29/12/2017</t>
  </si>
  <si>
    <t xml:space="preserve"> Đang thực hiện điều chỉnh dự án</t>
  </si>
  <si>
    <t xml:space="preserve">Kè chống sạt lở khu dân cư, đất sản xuất xã Búng Lao, huyện Mường Ảng</t>
  </si>
  <si>
    <t xml:space="preserve">865/QĐ-UBND 28/5/2021</t>
  </si>
  <si>
    <t xml:space="preserve">Hệ thống kênh nội đồng công trình hồ Nậm Ngám - Pú Nhi, huyện Điện Biên Đông</t>
  </si>
  <si>
    <t xml:space="preserve">863/QĐ-UBND  28/5/2021</t>
  </si>
  <si>
    <t xml:space="preserve">Kè chống sạt lở suối Huổi Luông, thôn bản Hột, xã Mường Đun, huyện Tủa Chùa</t>
  </si>
  <si>
    <t xml:space="preserve">864/QĐ-UBND 28/5/2021</t>
  </si>
  <si>
    <t xml:space="preserve">10.2</t>
  </si>
  <si>
    <t xml:space="preserve">Công nghiệp</t>
  </si>
  <si>
    <t xml:space="preserve">10.3</t>
  </si>
  <si>
    <t xml:space="preserve">Giao thông</t>
  </si>
  <si>
    <t xml:space="preserve">Đường giao thông lên bản + nội bản điểm ĐCĐC Hô Huổi Luông A, xã Lay Nưa, thị xã Mường Lay</t>
  </si>
  <si>
    <t xml:space="preserve">990/QĐ-UBND 31/5/2021</t>
  </si>
  <si>
    <t xml:space="preserve">Đường giao thông lên bản + nội bản điểm ĐCĐC Hô Nậm Cản, xã Lay Nưa, thị xã Mường Lay</t>
  </si>
  <si>
    <t xml:space="preserve">988/QĐ-UBND 31/5/2021</t>
  </si>
  <si>
    <t xml:space="preserve">Đường Trung tâm xã Tênh Phông (Km1+967) - bản Thẳm Nặm, huyện Tuần Giáo</t>
  </si>
  <si>
    <t xml:space="preserve">1491/QĐ-UBND 30/12/2020</t>
  </si>
  <si>
    <t xml:space="preserve"> Sửa chữa, nâng cấp đường Trụ Sở xã mới - Bản Chua Ta B, huyện ĐBĐ</t>
  </si>
  <si>
    <t xml:space="preserve">1365/QĐ-UBND 30/7/2021</t>
  </si>
  <si>
    <t xml:space="preserve">Điều chỉnh KH 2023 dợt tháng 7/2023</t>
  </si>
  <si>
    <t xml:space="preserve">Sửa chữa, nâng cấp đường Háng Lìa, Tìa Dình, huyện ĐBĐ</t>
  </si>
  <si>
    <t xml:space="preserve">1364/QĐ-UBND 30/7/2021</t>
  </si>
  <si>
    <t xml:space="preserve">Quốc Lộ 279 (Trạm khí tượng) đi trung tâm Pú Tửu xã Thanh Xương, huyện Điện Biên</t>
  </si>
  <si>
    <t xml:space="preserve">985/QĐ-UBND 31/5/2021</t>
  </si>
  <si>
    <t xml:space="preserve">Sửa chữa, nâng cấp đường nội thị Thị trấn, huyện Mường Chà</t>
  </si>
  <si>
    <t xml:space="preserve">33/QĐ-UBND 08/01/2021</t>
  </si>
  <si>
    <t xml:space="preserve">NC SC đường nội thị, thảm BT nhựa 1 số trục đường nội thị thị trấn Điện Biên Đông</t>
  </si>
  <si>
    <t xml:space="preserve"> 748/QĐ-UBND 19/5/2021</t>
  </si>
  <si>
    <t xml:space="preserve"> Cầu Nà Khoa, huyện Nậm Pồ</t>
  </si>
  <si>
    <t xml:space="preserve">2180/QĐ-UBND 25/11/2022</t>
  </si>
  <si>
    <t xml:space="preserve"> Bổ sung vốn để đẩy nhanh tiến độ thi công</t>
  </si>
  <si>
    <t xml:space="preserve">10.4</t>
  </si>
  <si>
    <t xml:space="preserve">Khu công nghiệp, khu kinh tế</t>
  </si>
  <si>
    <t xml:space="preserve">10.5</t>
  </si>
  <si>
    <t xml:space="preserve">Thương mại</t>
  </si>
  <si>
    <t xml:space="preserve">10.6</t>
  </si>
  <si>
    <t xml:space="preserve">Cấp thoát nước</t>
  </si>
  <si>
    <t xml:space="preserve">Xây dựng hệ thống cấp nước bổ sung của Nhà máy nước huyện Tủa Chùa</t>
  </si>
  <si>
    <t xml:space="preserve"> 2064/QĐ-UBND 18/11/2021</t>
  </si>
  <si>
    <t xml:space="preserve"> Dự án vướng mắc GPMB</t>
  </si>
  <si>
    <t xml:space="preserve">Rà lại số giao đến 2022</t>
  </si>
  <si>
    <t xml:space="preserve">10.7</t>
  </si>
  <si>
    <t xml:space="preserve">Kho tàng</t>
  </si>
  <si>
    <t xml:space="preserve">10.8</t>
  </si>
  <si>
    <t xml:space="preserve">Du lịch</t>
  </si>
  <si>
    <t xml:space="preserve">Các hạng mục phụ trợ + thiết bị công trình trung tâm giao lưu và thông tin du lịch Điện Biên Phủ</t>
  </si>
  <si>
    <t xml:space="preserve">3044/QĐ-UBND 24/11/2021</t>
  </si>
  <si>
    <t xml:space="preserve">10.9</t>
  </si>
  <si>
    <t xml:space="preserve">Bưu chính, viễn thông</t>
  </si>
  <si>
    <t xml:space="preserve">10.10</t>
  </si>
  <si>
    <t xml:space="preserve">Công nghệ thông tin</t>
  </si>
  <si>
    <t xml:space="preserve">Các dự án dự kiến hoàn thành sau năm 2023</t>
  </si>
  <si>
    <t xml:space="preserve">Dự án ứng dụng công nghệ thông tin trong hoạt động của các cơ quan Đảng trên địa bàn tỉnh Điện Biên giai đoạn 2021-2025</t>
  </si>
  <si>
    <t xml:space="preserve">3052/QĐ-UBND 25/11/2021</t>
  </si>
  <si>
    <t xml:space="preserve">Dự kiến hoàn thành trong năm 2023, giảm KH hết nhiệm vụ chi 194 triệu đồng</t>
  </si>
  <si>
    <t xml:space="preserve">Dự án số hóa tài liệu lưu trữ lịch sử tỉnh Điện Biên</t>
  </si>
  <si>
    <t xml:space="preserve">2154QĐ-UBND 24/11/2022</t>
  </si>
  <si>
    <t xml:space="preserve"> Chưa xong thủ tục đấu thầu; giảm theo nguyên tắc điều chỉnh</t>
  </si>
  <si>
    <t xml:space="preserve">10.11</t>
  </si>
  <si>
    <t xml:space="preserve">Quy hoạch</t>
  </si>
  <si>
    <t xml:space="preserve"> Điều chỉnh Quy hoạch chi tiết xây dựng Cụm công nghiệp hỗn hợp xã Ẳng Tở, huyện Mường Ảng</t>
  </si>
  <si>
    <t xml:space="preserve"> 2789/QĐ-UBND ngày 21/8/2023</t>
  </si>
  <si>
    <t xml:space="preserve"> Dự án mới hoàn thiện thủ tục cần đẩy nhanh tiến độ thực hiện</t>
  </si>
  <si>
    <t xml:space="preserve">10.12</t>
  </si>
  <si>
    <t xml:space="preserve">Công trình công cộng tại các đô thị</t>
  </si>
  <si>
    <t xml:space="preserve">San ủi mặt bằng, đường nội thị trung tâm huyện lỵ Nậm Pồ</t>
  </si>
  <si>
    <t xml:space="preserve">1077/QĐ-UBND 29/10/2019; 1725/QĐ-UBND 23/9/2021; 730/QĐ-UBND 28/4/2022</t>
  </si>
  <si>
    <t xml:space="preserve">Nâng cấp các tuyến đường nội thị thị trấn Tủa Chùa, huyện Tủa Chùa</t>
  </si>
  <si>
    <t xml:space="preserve">3140/QĐ-UBND 30/11/2021</t>
  </si>
  <si>
    <t xml:space="preserve"> Kế hoạch vốn NSĐP 2021-2025 còn lại 1.000 triệu đồng; không đề nghị điều chỉnh vốn 2023</t>
  </si>
  <si>
    <t xml:space="preserve">Kè bảo vệ khu dân cư và công trình hạ tầng kỹ thuật suối Tin Tốc thị trấn Mường Ảng (giai đoạn II)</t>
  </si>
  <si>
    <t xml:space="preserve">1705/QĐ-UBND 17/9/2021</t>
  </si>
  <si>
    <t xml:space="preserve"> Dự án cần đẩy nhanh tiến độ thực hiện trong mùa khô, kế hoạch vốn còn lại sau điều chỉnh phải bố trí trong năm 2024 là 11.640 triệu đồng</t>
  </si>
  <si>
    <t xml:space="preserve">Nghĩa trang nhân dân huyện Mường Ảng (giai đoạn 1)</t>
  </si>
  <si>
    <t xml:space="preserve">3135/QĐ-UBND 29/11/2021</t>
  </si>
  <si>
    <t xml:space="preserve"> Sau điều chỉnh vốn giai đoạn 2021-2025 còn lại 1 tỷ đồng</t>
  </si>
  <si>
    <t xml:space="preserve">Nghĩa trang nhân dân thị xã Mường Lay (giai đoạn 1)</t>
  </si>
  <si>
    <t xml:space="preserve">3142/QĐ-UBND 30/11/2021</t>
  </si>
  <si>
    <t xml:space="preserve">(4)</t>
  </si>
  <si>
    <t xml:space="preserve"> Công trình khởi công mới năm 2023</t>
  </si>
  <si>
    <t xml:space="preserve"> Nâng cấp, sửa chữa rãnh thoát nước, vỉa hè đường Nguyễn Chí Thanh, Thành phố Điện Biên Phủ</t>
  </si>
  <si>
    <t xml:space="preserve">2204/QĐ-UBND 02/12/2022</t>
  </si>
  <si>
    <t xml:space="preserve">10.13</t>
  </si>
  <si>
    <t xml:space="preserve">Cấp vốn điều lệ cho NHCS; hỗ trợ DN đầu tư vào NN nông thôn; hỗ trợ DNNVV; hỗ trợ HTX</t>
  </si>
  <si>
    <t xml:space="preserve">Ngành/lĩnh vực: Hoạt động của cơ quan QLNN</t>
  </si>
  <si>
    <t xml:space="preserve">Xây mới trụ sở UBND xã Pá Khoang, TP ĐBP</t>
  </si>
  <si>
    <t xml:space="preserve">629/QĐ-UBND 28/4/2021</t>
  </si>
  <si>
    <t xml:space="preserve"> Kế hoạch trung hạn còn lại 300 triệu đồng</t>
  </si>
  <si>
    <t xml:space="preserve">Trụ sở xã Nậm Nhừ, huyện Nậm Pồ</t>
  </si>
  <si>
    <t xml:space="preserve">1103/QĐ-UBND 23/6/2021</t>
  </si>
  <si>
    <t xml:space="preserve">Trụ sở xã Nậm Chua, huyện Nậm Pồ</t>
  </si>
  <si>
    <t xml:space="preserve">1102/QĐ-UBND 23/6/2021</t>
  </si>
  <si>
    <t xml:space="preserve">Cải tạo, nâng cấp, sửa chữa Trung tâm hoạt động TTN Điện Biên</t>
  </si>
  <si>
    <t xml:space="preserve">3072/QĐ-UBND 29/11/2021</t>
  </si>
  <si>
    <t xml:space="preserve">Trung tâm hội nghị - văn hóa huyện Mường Ảng</t>
  </si>
  <si>
    <t xml:space="preserve">1791/QĐ-UBND 01/10/2021</t>
  </si>
  <si>
    <t xml:space="preserve"> Dự án mới được bổ sung KH 2023: 10 tỷ đồng tháng 7/2023</t>
  </si>
  <si>
    <t xml:space="preserve">Trụ sở Trung tâm quy hoạch xây dựng đô thị và nông thôn tỉnh Điện Biên</t>
  </si>
  <si>
    <t xml:space="preserve">3071/QĐ-UBND 29/11/2021</t>
  </si>
  <si>
    <t xml:space="preserve">Nâng cấp, sửa chữa Nhà khách Huyện ủy - HĐND và UBND huyện Tủa Chùa</t>
  </si>
  <si>
    <t xml:space="preserve">1656/QĐ-UBND 9/9/2021</t>
  </si>
  <si>
    <t xml:space="preserve"> Giảm theo nguyên tắc điều chỉnh</t>
  </si>
  <si>
    <t xml:space="preserve">Dự án sửa chữa, nâng cấp trụ sở Đoàn nghệ thuật tỉnh</t>
  </si>
  <si>
    <t xml:space="preserve">1826/QĐ-UBND 07/10/2021</t>
  </si>
  <si>
    <t xml:space="preserve"> Bổ sung vốn thanh toán KLHT</t>
  </si>
  <si>
    <t xml:space="preserve">Hỗ trợ xây dựng trụ sở làm việc và công trình phụ trợ Hội Cựu chiến binh tỉnh</t>
  </si>
  <si>
    <t xml:space="preserve">2037/QĐ-UBND 04/11/2022</t>
  </si>
  <si>
    <t xml:space="preserve"> Dự án đang thực hiện công tác lựa chọn nhà thầu</t>
  </si>
  <si>
    <t xml:space="preserve">Ngành/lĩnh vực: Xã hội</t>
  </si>
  <si>
    <t xml:space="preserve">Dự án xây dựng Nhà lưu xá sinh viên làng trẻ em SOS Điện Biên Phủ</t>
  </si>
  <si>
    <t xml:space="preserve">2093/QĐ-UBND 18/11/2021</t>
  </si>
  <si>
    <t xml:space="preserve">C</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Bổ sung cơ sở vật chất trường CĐ Sư phạm</t>
  </si>
  <si>
    <t xml:space="preserve">2058/QĐ-UBND 09/11/2022</t>
  </si>
  <si>
    <t xml:space="preserve">Nâng cấp, cải tạo cơ sở vật chất thực hành nghề, trường Cao đẳng Nghề</t>
  </si>
  <si>
    <t xml:space="preserve">2146/QĐ-UBND 22/11/2022</t>
  </si>
  <si>
    <t xml:space="preserve">Ngành/lĩnh vực: Y tế</t>
  </si>
  <si>
    <t xml:space="preserve">Trạm Y tế Thị trấn Mường Chà</t>
  </si>
  <si>
    <t xml:space="preserve">2091/QĐ-UBND 18/11/2021</t>
  </si>
  <si>
    <t xml:space="preserve">Cải tạo, nâng cấp Trụ sở Trung tâm Pháp y tỉnh Điện Biên</t>
  </si>
  <si>
    <t xml:space="preserve">2090/QĐUBND 18/11/2021</t>
  </si>
  <si>
    <t xml:space="preserve">Nâng cấp, sửa chữa 3 trạm y tế xã Xa Dung, Pú Hồng, Noong U huyện Điện Biên Đông</t>
  </si>
  <si>
    <t xml:space="preserve">3001/QĐ-UBND 19/11/2021</t>
  </si>
  <si>
    <t xml:space="preserve">Nâng cấp, sửa chữa 3 trạm y tế xã Mường Pồn, Pom Lót huyện Điện Biên và xã Nà Nhạn TP. Điện Biên Phủ </t>
  </si>
  <si>
    <t xml:space="preserve">3004/QĐUBND 19/11/2021  </t>
  </si>
  <si>
    <t xml:space="preserve">Cải tạo, sửa chữa cơ sở vật chất các khoa phòng của trung tâm kiểm soát bệnh tật tỉnh và trụ sở làm việc của Sở Y tế</t>
  </si>
  <si>
    <t xml:space="preserve">2089/QĐUBND 19/11/2021  </t>
  </si>
  <si>
    <t xml:space="preserve">Nâng cấp, sửa chữa trạm y tế phường Him Lam TP Điện Biên Phủ</t>
  </si>
  <si>
    <t xml:space="preserve">1884/QĐUBND 10/10/2022  </t>
  </si>
  <si>
    <t xml:space="preserve">Nâng cấp, sửa chữa 4 trạm y tế xã Ngối Cáy, Ẳng Nưa, Mường Đăng, Mường Lạn huyện Mường Ảng</t>
  </si>
  <si>
    <t xml:space="preserve">1921/QĐUBND 14/10/2022  </t>
  </si>
  <si>
    <t xml:space="preserve">Nâng cấp, sửa chữa 4 trạm y tế xã Chiềng Sinh, Nà Sáy, Quài Nưa, Ta Ma huyện Tuần Giáo</t>
  </si>
  <si>
    <t xml:space="preserve">2036/QĐUBND 04/11/2022  </t>
  </si>
  <si>
    <t xml:space="preserve">Trạm Y tế xã Thanh An, huyện Điện Biên</t>
  </si>
  <si>
    <t xml:space="preserve">3003/QĐUBND 19/11/2021 </t>
  </si>
  <si>
    <t xml:space="preserve">Các nhiệm vụ trọng tâm thuộc CTMTQG xây dựng nông thôn mới</t>
  </si>
  <si>
    <t xml:space="preserve"> Đường giao thông bản kéo, xã Pá Khoang, TP ĐBP</t>
  </si>
  <si>
    <t xml:space="preserve"> Đường giao thông bản Hả, xã Pá Khoang, TP ĐBP</t>
  </si>
  <si>
    <t xml:space="preserve"> Đường giao thông bản Bó, xã Pá Khoang, TP ĐBP</t>
  </si>
</sst>
</file>

<file path=xl/styles.xml><?xml version="1.0" encoding="utf-8"?>
<styleSheet xmlns="http://schemas.openxmlformats.org/spreadsheetml/2006/main">
  <numFmts count="40">
    <numFmt numFmtId="164" formatCode="General"/>
    <numFmt numFmtId="165" formatCode="_(* #,##0.00_);_(* \(#,##0.00\);_(* \-??_);_(@_)"/>
    <numFmt numFmtId="166" formatCode="\t0.00%"/>
    <numFmt numFmtId="167" formatCode="_-* #,##0.00\ _V_N_D_-;\-* #,##0.00\ _V_N_D_-;_-* \-??\ _V_N_D_-;_-@_-"/>
    <numFmt numFmtId="168" formatCode="_-* #,##0.00\ _₫_-;\-* #,##0.00\ _₫_-;_-* \-??\ _₫_-;_-@_-"/>
    <numFmt numFmtId="169" formatCode="_-\ñ* #,##0_-;&quot;-ñ&quot;* #,##0_-;_-\ñ* \-_-;_-@_-"/>
    <numFmt numFmtId="170" formatCode="_-\€* #,##0.00_-;&quot;-€&quot;* #,##0.00_-;_-\€* \-??_-;_-@_-"/>
    <numFmt numFmtId="171" formatCode="_(* #,##0_);_(* \(#,##0\);_(* \-_);_(@_)"/>
    <numFmt numFmtId="172" formatCode="#,##0;\(#,##0\)"/>
    <numFmt numFmtId="173" formatCode="#,##0"/>
    <numFmt numFmtId="174" formatCode="\$#,##0\ ;&quot;($&quot;#,##0\)"/>
    <numFmt numFmtId="175" formatCode="\t# ??/??"/>
    <numFmt numFmtId="176" formatCode="0.00"/>
    <numFmt numFmtId="177" formatCode="m/d"/>
    <numFmt numFmtId="178" formatCode="\ß#,##0;&quot;-ß&quot;#,##0"/>
    <numFmt numFmtId="179" formatCode="[$-409]#,##0_);\(#,##0\)"/>
    <numFmt numFmtId="180" formatCode="&quot;VND&quot;#,##0_);[RED]&quot;(VND&quot;#,##0\)"/>
    <numFmt numFmtId="181" formatCode="0%"/>
    <numFmt numFmtId="182" formatCode="0.00%"/>
    <numFmt numFmtId="183" formatCode="#,##0.00&quot; F&quot;;[RED]\-#,##0.00&quot; F&quot;"/>
    <numFmt numFmtId="184" formatCode="_-* #,##0&quot; F&quot;_-;\-* #,##0&quot; F&quot;_-;_-* &quot;- F&quot;_-;_-@_-"/>
    <numFmt numFmtId="185" formatCode="#,##0&quot; F&quot;;[RED]\-#,##0&quot; F&quot;"/>
    <numFmt numFmtId="186" formatCode="#,##0.00&quot; F&quot;;\-#,##0.00&quot; F&quot;"/>
    <numFmt numFmtId="187" formatCode="_-* #,##0_-;\-* #,##0_-;_-* \-_-;_-@_-"/>
    <numFmt numFmtId="188" formatCode="_-* #,##0.00_-;\-* #,##0.00_-;_-* \-??_-;_-@_-"/>
    <numFmt numFmtId="189" formatCode="_-\€* #,##0_-;&quot;-€&quot;* #,##0_-;_-\€* \-_-;_-@_-"/>
    <numFmt numFmtId="190" formatCode="#,##0&quot; €&quot;;[RED]\-#,##0&quot; €&quot;"/>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0"/>
    <numFmt numFmtId="198" formatCode="General"/>
    <numFmt numFmtId="199" formatCode="_-* #,##0\ _₫_-;\-* #,##0\ _₫_-;_-* \-??\ _₫_-;_-@_-"/>
    <numFmt numFmtId="200" formatCode="#,##0.00"/>
    <numFmt numFmtId="201" formatCode="@"/>
    <numFmt numFmtId="202" formatCode="_(* #,##0_);_(* \(#,##0\);_(* \-??_);_(@_)"/>
    <numFmt numFmtId="203" formatCode="#,##0.0"/>
  </numFmts>
  <fonts count="5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Calibri"/>
      <family val="2"/>
      <charset val="163"/>
    </font>
    <font>
      <sz val="11"/>
      <color rgb="FF000000"/>
      <name val="Arial"/>
      <family val="2"/>
    </font>
    <font>
      <sz val="10"/>
      <name val="Times New Roman"/>
      <family val="1"/>
      <charset val="163"/>
    </font>
    <font>
      <sz val="12"/>
      <color rgb="FF000000"/>
      <name val="Times New Roman"/>
      <family val="2"/>
      <charset val="163"/>
    </font>
    <font>
      <sz val="11"/>
      <color rgb="FF000000"/>
      <name val="Helvetica Neue"/>
      <family val="2"/>
    </font>
    <font>
      <sz val="12"/>
      <name val=".VnTime"/>
      <family val="2"/>
    </font>
    <font>
      <sz val="10"/>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1"/>
      <name val="Calibri"/>
      <family val="2"/>
    </font>
    <font>
      <sz val="11"/>
      <name val="Times New Roman"/>
      <family val="1"/>
    </font>
    <font>
      <b val="true"/>
      <sz val="12"/>
      <name val="Times New Roman"/>
      <family val="1"/>
    </font>
    <font>
      <i val="true"/>
      <sz val="12"/>
      <name val="Times New Roman"/>
      <family val="1"/>
    </font>
    <font>
      <i val="true"/>
      <sz val="11"/>
      <name val="Times New Roman"/>
      <family val="1"/>
    </font>
    <font>
      <b val="true"/>
      <sz val="11"/>
      <name val="Times New Roman"/>
      <family val="1"/>
    </font>
    <font>
      <b val="true"/>
      <sz val="11"/>
      <name val="Calibri"/>
      <family val="2"/>
    </font>
    <font>
      <b val="true"/>
      <i val="true"/>
      <sz val="11"/>
      <name val="Calibri"/>
      <family val="2"/>
    </font>
    <font>
      <i val="true"/>
      <sz val="11"/>
      <name val="Calibri"/>
      <family val="2"/>
    </font>
    <font>
      <b val="true"/>
      <i val="true"/>
      <sz val="11"/>
      <name val="Times New Roman"/>
      <family val="1"/>
    </font>
    <font>
      <b val="true"/>
      <i val="true"/>
      <sz val="12"/>
      <name val="Times New Roman"/>
      <family val="1"/>
    </font>
    <font>
      <i val="true"/>
      <sz val="10"/>
      <name val="Times New Roman"/>
      <family val="1"/>
    </font>
    <font>
      <b val="true"/>
      <i val="true"/>
      <sz val="12"/>
      <name val="Calibri"/>
      <family val="2"/>
    </font>
    <font>
      <sz val="14"/>
      <name val="Times New Roman"/>
      <family val="1"/>
    </font>
    <font>
      <b val="true"/>
      <i val="true"/>
      <sz val="14"/>
      <name val="Times New Roman"/>
      <family val="1"/>
    </font>
    <font>
      <i val="true"/>
      <sz val="14"/>
      <name val="Times New Roman"/>
      <family val="1"/>
    </font>
    <font>
      <b val="true"/>
      <sz val="14"/>
      <name val="Times New Roman"/>
      <family val="1"/>
    </font>
    <font>
      <sz val="14"/>
      <color rgb="FF000000"/>
      <name val="Times New Roman"/>
      <family val="1"/>
    </font>
    <font>
      <sz val="12"/>
      <color rgb="FF000000"/>
      <name val="Times New Roman"/>
      <family val="1"/>
    </font>
    <font>
      <sz val="14"/>
      <color rgb="FF0000FF"/>
      <name val="Times New Roman"/>
      <family val="1"/>
    </font>
    <font>
      <b val="true"/>
      <i val="true"/>
      <sz val="10"/>
      <name val="Times New Roman"/>
      <family val="1"/>
    </font>
    <font>
      <sz val="12"/>
      <color rgb="FF0000FF"/>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3"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top"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3" fontId="24" fillId="0" borderId="4" applyFont="true" applyBorder="true" applyAlignment="true" applyProtection="true">
      <alignment horizontal="right" vertical="center" textRotation="0" wrapText="false" indent="0" shrinkToFit="false"/>
      <protection locked="true" hidden="false"/>
    </xf>
    <xf numFmtId="184" fontId="24" fillId="0" borderId="4" applyFont="true" applyBorder="true" applyAlignment="true" applyProtection="true">
      <alignment horizontal="center" vertical="bottom" textRotation="0" wrapText="false" indent="0" shrinkToFit="false"/>
      <protection locked="true" hidden="false"/>
    </xf>
    <xf numFmtId="164" fontId="25" fillId="0" borderId="3" applyFont="true" applyBorder="true" applyAlignment="false" applyProtection="true">
      <protection locked="true" hidden="false"/>
    </xf>
    <xf numFmtId="164" fontId="26" fillId="0" borderId="5" applyFont="true" applyBorder="true" applyAlignment="false" applyProtection="tru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86" fontId="24" fillId="0" borderId="6"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3" fontId="36" fillId="0" borderId="8" xfId="0"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73" fontId="36"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73" fontId="32" fillId="0" borderId="6" xfId="0" applyFont="true" applyBorder="true" applyAlignment="true" applyProtection="false">
      <alignment horizontal="general" vertical="center" textRotation="0" wrapText="false" indent="0" shrinkToFit="false"/>
      <protection locked="true" hidden="false"/>
    </xf>
    <xf numFmtId="198"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73" fontId="35"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98" fontId="36" fillId="0" borderId="6"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73" fontId="40" fillId="0" borderId="6"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97" fontId="5" fillId="4" borderId="0" xfId="126" applyFont="true" applyBorder="false" applyAlignment="true" applyProtection="false">
      <alignment horizontal="center" vertical="center" textRotation="0" wrapText="false" indent="0" shrinkToFit="false"/>
      <protection locked="true" hidden="false"/>
    </xf>
    <xf numFmtId="197" fontId="5" fillId="4" borderId="0" xfId="126" applyFont="true" applyBorder="false" applyAlignment="true" applyProtection="false">
      <alignment horizontal="general" vertical="center" textRotation="0" wrapText="true" indent="0" shrinkToFit="false"/>
      <protection locked="true" hidden="false"/>
    </xf>
    <xf numFmtId="197" fontId="5" fillId="4" borderId="0" xfId="126" applyFont="true" applyBorder="false" applyAlignment="true" applyProtection="false">
      <alignment horizontal="center" vertical="center" textRotation="0" wrapText="true" indent="0" shrinkToFit="false"/>
      <protection locked="true" hidden="false"/>
    </xf>
    <xf numFmtId="197" fontId="5" fillId="4" borderId="0" xfId="126" applyFont="true" applyBorder="false" applyAlignment="true" applyProtection="false">
      <alignment horizontal="right" vertical="center" textRotation="0" wrapText="false" indent="0" shrinkToFit="false"/>
      <protection locked="true" hidden="false"/>
    </xf>
    <xf numFmtId="197" fontId="5" fillId="5" borderId="0" xfId="126" applyFont="true" applyBorder="false" applyAlignment="true" applyProtection="false">
      <alignment horizontal="right" vertical="center" textRotation="0" wrapText="false" indent="0" shrinkToFit="false"/>
      <protection locked="true" hidden="false"/>
    </xf>
    <xf numFmtId="197" fontId="5" fillId="6" borderId="0" xfId="126" applyFont="true" applyBorder="false" applyAlignment="true" applyProtection="false">
      <alignment horizontal="right" vertical="center" textRotation="0" wrapText="false" indent="0" shrinkToFit="false"/>
      <protection locked="true" hidden="false"/>
    </xf>
    <xf numFmtId="197" fontId="5" fillId="4" borderId="0" xfId="126" applyFont="true" applyBorder="false" applyAlignment="true" applyProtection="false">
      <alignment horizontal="general" vertical="center" textRotation="0" wrapText="false" indent="0" shrinkToFit="false"/>
      <protection locked="true" hidden="false"/>
    </xf>
    <xf numFmtId="197" fontId="33" fillId="4" borderId="0" xfId="126" applyFont="true" applyBorder="true" applyAlignment="true" applyProtection="false">
      <alignment horizontal="center" vertical="center" textRotation="0" wrapText="false" indent="0" shrinkToFit="false"/>
      <protection locked="true" hidden="false"/>
    </xf>
    <xf numFmtId="197" fontId="41" fillId="4" borderId="0" xfId="126" applyFont="true" applyBorder="false" applyAlignment="true" applyProtection="false">
      <alignment horizontal="general" vertical="center" textRotation="0" wrapText="true" indent="0" shrinkToFit="false"/>
      <protection locked="true" hidden="false"/>
    </xf>
    <xf numFmtId="197" fontId="34" fillId="4" borderId="0" xfId="126" applyFont="true" applyBorder="false" applyAlignment="true" applyProtection="false">
      <alignment horizontal="general" vertical="center" textRotation="0" wrapText="true" indent="0" shrinkToFit="false"/>
      <protection locked="true" hidden="false"/>
    </xf>
    <xf numFmtId="197" fontId="33" fillId="4" borderId="0" xfId="126" applyFont="true" applyBorder="true" applyAlignment="true" applyProtection="false">
      <alignment horizontal="center" vertical="center" textRotation="0" wrapText="true" indent="0" shrinkToFit="false"/>
      <protection locked="true" hidden="false"/>
    </xf>
    <xf numFmtId="197" fontId="33" fillId="4" borderId="0" xfId="126" applyFont="true" applyBorder="false" applyAlignment="true" applyProtection="false">
      <alignment horizontal="general" vertical="center" textRotation="0" wrapText="true" indent="0" shrinkToFit="false"/>
      <protection locked="true" hidden="false"/>
    </xf>
    <xf numFmtId="197" fontId="34" fillId="4" borderId="0" xfId="126" applyFont="true" applyBorder="true" applyAlignment="true" applyProtection="false">
      <alignment horizontal="center" vertical="center" textRotation="0" wrapText="true" indent="0" shrinkToFit="false"/>
      <protection locked="true" hidden="false"/>
    </xf>
    <xf numFmtId="197" fontId="34" fillId="4" borderId="7" xfId="126" applyFont="true" applyBorder="true" applyAlignment="true" applyProtection="false">
      <alignment horizontal="right" vertical="center" textRotation="0" wrapText="false" indent="0" shrinkToFit="false"/>
      <protection locked="true" hidden="false"/>
    </xf>
    <xf numFmtId="197" fontId="34" fillId="4" borderId="7" xfId="126" applyFont="true" applyBorder="true" applyAlignment="true" applyProtection="false">
      <alignment horizontal="general" vertical="center" textRotation="0" wrapText="true" indent="0" shrinkToFit="false"/>
      <protection locked="true" hidden="false"/>
    </xf>
    <xf numFmtId="173" fontId="33" fillId="4" borderId="6" xfId="126" applyFont="true" applyBorder="true" applyAlignment="true" applyProtection="false">
      <alignment horizontal="center" vertical="center" textRotation="0" wrapText="true" indent="0" shrinkToFit="false"/>
      <protection locked="true" hidden="false"/>
    </xf>
    <xf numFmtId="197" fontId="41" fillId="4" borderId="6" xfId="126" applyFont="true" applyBorder="true" applyAlignment="true" applyProtection="false">
      <alignment horizontal="center" vertical="center" textRotation="0" wrapText="false" indent="0" shrinkToFit="false"/>
      <protection locked="true" hidden="false"/>
    </xf>
    <xf numFmtId="197" fontId="41" fillId="4" borderId="2" xfId="126" applyFont="true" applyBorder="true" applyAlignment="true" applyProtection="false">
      <alignment horizontal="center" vertical="center" textRotation="0" wrapText="false" indent="0" shrinkToFit="false"/>
      <protection locked="true" hidden="false"/>
    </xf>
    <xf numFmtId="197" fontId="41" fillId="4" borderId="0" xfId="126" applyFont="true" applyBorder="true" applyAlignment="true" applyProtection="false">
      <alignment horizontal="right" vertical="center" textRotation="0" wrapText="false" indent="0" shrinkToFit="false"/>
      <protection locked="true" hidden="false"/>
    </xf>
    <xf numFmtId="197" fontId="41" fillId="4" borderId="7" xfId="126" applyFont="true" applyBorder="true" applyAlignment="true" applyProtection="false">
      <alignment horizontal="right" vertical="center" textRotation="0" wrapText="false" indent="0" shrinkToFit="false"/>
      <protection locked="true" hidden="false"/>
    </xf>
    <xf numFmtId="197" fontId="34" fillId="4" borderId="0" xfId="126" applyFont="true" applyBorder="true" applyAlignment="true" applyProtection="false">
      <alignment horizontal="right" vertical="center" textRotation="0" wrapText="false" indent="0" shrinkToFit="false"/>
      <protection locked="true" hidden="false"/>
    </xf>
    <xf numFmtId="197" fontId="34" fillId="4" borderId="0" xfId="126" applyFont="true" applyBorder="true" applyAlignment="true" applyProtection="false">
      <alignment horizontal="general" vertical="center" textRotation="0" wrapText="true" indent="0" shrinkToFit="false"/>
      <protection locked="true" hidden="false"/>
    </xf>
    <xf numFmtId="173" fontId="33" fillId="4" borderId="4" xfId="126" applyFont="true" applyBorder="true" applyAlignment="true" applyProtection="false">
      <alignment horizontal="center" vertical="center" textRotation="0" wrapText="true" indent="0" shrinkToFit="false"/>
      <protection locked="true" hidden="false"/>
    </xf>
    <xf numFmtId="173" fontId="5" fillId="4" borderId="9" xfId="126" applyFont="true" applyBorder="true" applyAlignment="true" applyProtection="false">
      <alignment horizontal="center" vertical="center" textRotation="0" wrapText="true" indent="0" shrinkToFit="false"/>
      <protection locked="true" hidden="false"/>
    </xf>
    <xf numFmtId="173" fontId="5" fillId="4" borderId="6" xfId="126" applyFont="true" applyBorder="true" applyAlignment="true" applyProtection="false">
      <alignment horizontal="center" vertical="center" textRotation="0" wrapText="true" indent="0" shrinkToFit="false"/>
      <protection locked="true" hidden="false"/>
    </xf>
    <xf numFmtId="199" fontId="5" fillId="4" borderId="0" xfId="15" applyFont="true" applyBorder="true" applyAlignment="true" applyProtection="true">
      <alignment horizontal="general" vertical="center" textRotation="0" wrapText="true" indent="0" shrinkToFit="false"/>
      <protection locked="true" hidden="false"/>
    </xf>
    <xf numFmtId="173" fontId="5" fillId="4" borderId="0" xfId="126" applyFont="true" applyBorder="false" applyAlignment="true" applyProtection="false">
      <alignment horizontal="center" vertical="center" textRotation="0" wrapText="true" indent="0" shrinkToFit="false"/>
      <protection locked="true" hidden="false"/>
    </xf>
    <xf numFmtId="173" fontId="33" fillId="4" borderId="9" xfId="126" applyFont="true" applyBorder="true" applyAlignment="true" applyProtection="false">
      <alignment horizontal="center" vertical="center" textRotation="0" wrapText="true" indent="0" shrinkToFit="false"/>
      <protection locked="true" hidden="false"/>
    </xf>
    <xf numFmtId="173" fontId="41" fillId="4" borderId="6" xfId="126" applyFont="true" applyBorder="true" applyAlignment="true" applyProtection="false">
      <alignment horizontal="center" vertical="center" textRotation="0" wrapText="true" indent="0" shrinkToFit="false"/>
      <protection locked="true" hidden="false"/>
    </xf>
    <xf numFmtId="173" fontId="5" fillId="4" borderId="0" xfId="126" applyFont="true" applyBorder="false" applyAlignment="true" applyProtection="false">
      <alignment horizontal="general" vertical="center" textRotation="0" wrapText="true" indent="0" shrinkToFit="false"/>
      <protection locked="true" hidden="false"/>
    </xf>
    <xf numFmtId="173" fontId="33" fillId="4" borderId="6" xfId="126" applyFont="true" applyBorder="true" applyAlignment="true" applyProtection="false">
      <alignment horizontal="right" vertical="center" textRotation="0" wrapText="true" indent="0" shrinkToFit="false"/>
      <protection locked="true" hidden="false"/>
    </xf>
    <xf numFmtId="173" fontId="33" fillId="4" borderId="0" xfId="126" applyFont="true" applyBorder="false" applyAlignment="true" applyProtection="false">
      <alignment horizontal="general" vertical="center" textRotation="0" wrapText="true" indent="0" shrinkToFit="false"/>
      <protection locked="true" hidden="false"/>
    </xf>
    <xf numFmtId="173" fontId="33" fillId="4" borderId="0" xfId="126" applyFont="true" applyBorder="false" applyAlignment="true" applyProtection="false">
      <alignment horizontal="center" vertical="center" textRotation="0" wrapText="true" indent="0" shrinkToFit="false"/>
      <protection locked="true" hidden="false"/>
    </xf>
    <xf numFmtId="200" fontId="33" fillId="4" borderId="0" xfId="126" applyFont="true" applyBorder="false" applyAlignment="true" applyProtection="false">
      <alignment horizontal="center" vertical="center" textRotation="0" wrapText="true" indent="0" shrinkToFit="false"/>
      <protection locked="true" hidden="false"/>
    </xf>
    <xf numFmtId="197" fontId="33" fillId="4" borderId="6" xfId="126" applyFont="true" applyBorder="true" applyAlignment="true" applyProtection="false">
      <alignment horizontal="center" vertical="center" textRotation="0" wrapText="false" indent="0" shrinkToFit="false"/>
      <protection locked="true" hidden="false"/>
    </xf>
    <xf numFmtId="173" fontId="33" fillId="4" borderId="6" xfId="126" applyFont="true" applyBorder="true" applyAlignment="true" applyProtection="false">
      <alignment horizontal="left" vertical="center" textRotation="0" wrapText="true" indent="0" shrinkToFit="false"/>
      <protection locked="true" hidden="false"/>
    </xf>
    <xf numFmtId="197" fontId="33" fillId="4" borderId="6" xfId="126" applyFont="true" applyBorder="true" applyAlignment="true" applyProtection="false">
      <alignment horizontal="center" vertical="center" textRotation="0" wrapText="true" indent="0" shrinkToFit="false"/>
      <protection locked="true" hidden="false"/>
    </xf>
    <xf numFmtId="197" fontId="5" fillId="4" borderId="6" xfId="126" applyFont="true" applyBorder="true" applyAlignment="true" applyProtection="false">
      <alignment horizontal="center" vertical="center" textRotation="0" wrapText="true" indent="0" shrinkToFit="false"/>
      <protection locked="true" hidden="false"/>
    </xf>
    <xf numFmtId="199" fontId="33" fillId="4" borderId="6" xfId="15" applyFont="true" applyBorder="true" applyAlignment="true" applyProtection="true">
      <alignment horizontal="right" vertical="center" textRotation="0" wrapText="true" indent="0" shrinkToFit="false"/>
      <protection locked="true" hidden="false"/>
    </xf>
    <xf numFmtId="199" fontId="33" fillId="4" borderId="6" xfId="15" applyFont="true" applyBorder="true" applyAlignment="true" applyProtection="true">
      <alignment horizontal="center" vertical="center" textRotation="0" wrapText="true" indent="0" shrinkToFit="false"/>
      <protection locked="true" hidden="false"/>
    </xf>
    <xf numFmtId="200" fontId="33" fillId="4" borderId="0" xfId="126" applyFont="true" applyBorder="false" applyAlignment="true" applyProtection="false">
      <alignment horizontal="general" vertical="center" textRotation="0" wrapText="true" indent="0" shrinkToFit="false"/>
      <protection locked="true" hidden="false"/>
    </xf>
    <xf numFmtId="197" fontId="5" fillId="4" borderId="6" xfId="126" applyFont="true" applyBorder="true" applyAlignment="true" applyProtection="false">
      <alignment horizontal="center" vertical="center" textRotation="0" wrapText="false" indent="0" shrinkToFit="false"/>
      <protection locked="true" hidden="false"/>
    </xf>
    <xf numFmtId="173" fontId="5" fillId="4" borderId="6" xfId="126" applyFont="true" applyBorder="true" applyAlignment="true" applyProtection="false">
      <alignment horizontal="left" vertical="center" textRotation="0" wrapText="true" indent="0" shrinkToFit="false"/>
      <protection locked="true" hidden="false"/>
    </xf>
    <xf numFmtId="173" fontId="5" fillId="0" borderId="6" xfId="126" applyFont="true" applyBorder="true" applyAlignment="true" applyProtection="false">
      <alignment horizontal="center" vertical="center" textRotation="0" wrapText="true" indent="0" shrinkToFit="false"/>
      <protection locked="true" hidden="false"/>
    </xf>
    <xf numFmtId="173" fontId="5" fillId="0" borderId="6" xfId="126" applyFont="true" applyBorder="true" applyAlignment="true" applyProtection="false">
      <alignment horizontal="right" vertical="center" textRotation="0" wrapText="true" indent="0" shrinkToFit="false"/>
      <protection locked="true" hidden="false"/>
    </xf>
    <xf numFmtId="173" fontId="5" fillId="4" borderId="6" xfId="126" applyFont="true" applyBorder="true" applyAlignment="true" applyProtection="false">
      <alignment horizontal="right" vertical="center" textRotation="0" wrapText="true" indent="0" shrinkToFit="false"/>
      <protection locked="true" hidden="false"/>
    </xf>
    <xf numFmtId="199" fontId="5" fillId="4" borderId="6" xfId="15" applyFont="true" applyBorder="true" applyAlignment="true" applyProtection="true">
      <alignment horizontal="right" vertical="center" textRotation="0" wrapText="true" indent="0" shrinkToFit="false"/>
      <protection locked="true" hidden="false"/>
    </xf>
    <xf numFmtId="199" fontId="5" fillId="4" borderId="6" xfId="15" applyFont="true" applyBorder="true" applyAlignment="true" applyProtection="true">
      <alignment horizontal="center" vertical="center" textRotation="0" wrapText="true" indent="0" shrinkToFit="false"/>
      <protection locked="true" hidden="false"/>
    </xf>
    <xf numFmtId="200" fontId="5" fillId="4" borderId="0" xfId="126" applyFont="true" applyBorder="false" applyAlignment="true" applyProtection="false">
      <alignment horizontal="general" vertical="center" textRotation="0" wrapText="true" indent="0" shrinkToFit="false"/>
      <protection locked="true" hidden="false"/>
    </xf>
    <xf numFmtId="200" fontId="33" fillId="4" borderId="6" xfId="126" applyFont="true" applyBorder="true" applyAlignment="true" applyProtection="false">
      <alignment horizontal="right" vertical="center" textRotation="0" wrapText="true" indent="0" shrinkToFit="false"/>
      <protection locked="true" hidden="false"/>
    </xf>
    <xf numFmtId="173" fontId="41" fillId="4" borderId="6" xfId="126" applyFont="true" applyBorder="true" applyAlignment="true" applyProtection="false">
      <alignment horizontal="left" vertical="center" textRotation="0" wrapText="true" indent="0" shrinkToFit="false"/>
      <protection locked="true" hidden="false"/>
    </xf>
    <xf numFmtId="197" fontId="34" fillId="4" borderId="6" xfId="126" applyFont="true" applyBorder="true" applyAlignment="true" applyProtection="false">
      <alignment horizontal="center" vertical="center" textRotation="0" wrapText="true" indent="0" shrinkToFit="false"/>
      <protection locked="true" hidden="false"/>
    </xf>
    <xf numFmtId="173" fontId="41" fillId="4" borderId="6" xfId="126" applyFont="true" applyBorder="true" applyAlignment="true" applyProtection="false">
      <alignment horizontal="right" vertical="center" textRotation="0" wrapText="true" indent="0" shrinkToFit="false"/>
      <protection locked="true" hidden="false"/>
    </xf>
    <xf numFmtId="200" fontId="41" fillId="4" borderId="6" xfId="126" applyFont="true" applyBorder="true" applyAlignment="true" applyProtection="false">
      <alignment horizontal="right" vertical="center" textRotation="0" wrapText="true" indent="0" shrinkToFit="false"/>
      <protection locked="true" hidden="false"/>
    </xf>
    <xf numFmtId="173" fontId="41" fillId="4" borderId="0" xfId="126" applyFont="true" applyBorder="false" applyAlignment="true" applyProtection="false">
      <alignment horizontal="general" vertical="center" textRotation="0" wrapText="true" indent="0" shrinkToFit="false"/>
      <protection locked="true" hidden="false"/>
    </xf>
    <xf numFmtId="173" fontId="34" fillId="4" borderId="0" xfId="126" applyFont="true" applyBorder="fals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3" fontId="5" fillId="4" borderId="6" xfId="15" applyFont="true" applyBorder="true" applyAlignment="true" applyProtection="true">
      <alignment horizontal="right" vertical="center" textRotation="0" wrapText="true" indent="0" shrinkToFit="false"/>
      <protection locked="true" hidden="false"/>
    </xf>
    <xf numFmtId="173" fontId="5" fillId="4" borderId="6" xfId="126" applyFont="true" applyBorder="true" applyAlignment="true" applyProtection="false">
      <alignment horizontal="general" vertical="center" textRotation="0" wrapText="false" indent="0" shrinkToFit="false"/>
      <protection locked="true" hidden="false"/>
    </xf>
    <xf numFmtId="200" fontId="5" fillId="4" borderId="6" xfId="126" applyFont="true" applyBorder="true" applyAlignment="true" applyProtection="false">
      <alignment horizontal="right" vertical="center" textRotation="0" wrapText="true" indent="0" shrinkToFit="false"/>
      <protection locked="true" hidden="false"/>
    </xf>
    <xf numFmtId="197" fontId="41" fillId="4" borderId="6" xfId="126" applyFont="true" applyBorder="true" applyAlignment="true" applyProtection="false">
      <alignment horizontal="center" vertical="center" textRotation="0" wrapText="true" indent="0" shrinkToFit="false"/>
      <protection locked="true" hidden="false"/>
    </xf>
    <xf numFmtId="164" fontId="41" fillId="4" borderId="6" xfId="0" applyFont="true" applyBorder="true" applyAlignment="true" applyProtection="false">
      <alignment horizontal="center" vertical="center" textRotation="0" wrapText="true" indent="0" shrinkToFit="false"/>
      <protection locked="true" hidden="false"/>
    </xf>
    <xf numFmtId="173" fontId="41" fillId="4" borderId="6" xfId="15" applyFont="true" applyBorder="true" applyAlignment="true" applyProtection="true">
      <alignment horizontal="right" vertical="center" textRotation="0" wrapText="true" indent="0" shrinkToFit="false"/>
      <protection locked="true" hidden="false"/>
    </xf>
    <xf numFmtId="201" fontId="5" fillId="4" borderId="6" xfId="118" applyFont="true" applyBorder="true" applyAlignment="true" applyProtection="false">
      <alignment horizontal="left" vertical="center" textRotation="0" wrapText="true" indent="0" shrinkToFit="false"/>
      <protection locked="true" hidden="false"/>
    </xf>
    <xf numFmtId="199" fontId="5" fillId="4" borderId="6" xfId="43" applyFont="true" applyBorder="true" applyAlignment="true" applyProtection="true">
      <alignment horizontal="right" vertical="center" textRotation="0" wrapText="true" indent="0" shrinkToFit="false"/>
      <protection locked="true" hidden="false"/>
    </xf>
    <xf numFmtId="199" fontId="5" fillId="4" borderId="6" xfId="33" applyFont="true" applyBorder="true" applyAlignment="true" applyProtection="true">
      <alignment horizontal="right" vertical="center" textRotation="0" wrapText="true" indent="0" shrinkToFit="false"/>
      <protection locked="true" hidden="false"/>
    </xf>
    <xf numFmtId="164" fontId="5" fillId="4" borderId="6" xfId="104" applyFont="true" applyBorder="true" applyAlignment="true" applyProtection="false">
      <alignment horizontal="center" vertical="center" textRotation="0" wrapText="true" indent="0" shrinkToFit="false"/>
      <protection locked="true" hidden="false"/>
    </xf>
    <xf numFmtId="199" fontId="5" fillId="4" borderId="6" xfId="41" applyFont="true" applyBorder="true" applyAlignment="true" applyProtection="true">
      <alignment horizontal="right" vertical="center" textRotation="0" wrapText="true" indent="0" shrinkToFit="false"/>
      <protection locked="true" hidden="false"/>
    </xf>
    <xf numFmtId="197" fontId="41" fillId="4" borderId="6" xfId="126" applyFont="true" applyBorder="true" applyAlignment="true" applyProtection="false">
      <alignment horizontal="general" vertical="center" textRotation="0" wrapText="true" indent="0" shrinkToFit="false"/>
      <protection locked="true" hidden="false"/>
    </xf>
    <xf numFmtId="173" fontId="5" fillId="7" borderId="0" xfId="126" applyFont="true" applyBorder="false" applyAlignment="true" applyProtection="false">
      <alignment horizontal="general" vertical="center" textRotation="0" wrapText="true" indent="0" shrinkToFit="false"/>
      <protection locked="true" hidden="false"/>
    </xf>
    <xf numFmtId="173" fontId="5" fillId="5" borderId="0" xfId="126" applyFont="true" applyBorder="false" applyAlignment="true" applyProtection="false">
      <alignment horizontal="general" vertical="center" textRotation="0" wrapText="true" indent="0" shrinkToFit="false"/>
      <protection locked="true" hidden="false"/>
    </xf>
    <xf numFmtId="197" fontId="5" fillId="5" borderId="0" xfId="126" applyFont="true" applyBorder="false" applyAlignment="true" applyProtection="false">
      <alignment horizontal="general" vertical="center" textRotation="0" wrapText="false" indent="0" shrinkToFit="false"/>
      <protection locked="true" hidden="false"/>
    </xf>
    <xf numFmtId="197" fontId="5" fillId="6" borderId="0" xfId="126" applyFont="true" applyBorder="false" applyAlignment="true" applyProtection="false">
      <alignment horizontal="general" vertical="center" textRotation="0" wrapText="false" indent="0" shrinkToFit="false"/>
      <protection locked="true" hidden="false"/>
    </xf>
    <xf numFmtId="164" fontId="31" fillId="4" borderId="0" xfId="94" applyFont="true" applyBorder="false" applyAlignment="false" applyProtection="false">
      <alignment horizontal="general" vertical="bottom" textRotation="0" wrapText="false" indent="0" shrinkToFit="false"/>
      <protection locked="true" hidden="false"/>
    </xf>
    <xf numFmtId="164" fontId="36" fillId="4" borderId="0" xfId="94" applyFont="true" applyBorder="true" applyAlignment="true" applyProtection="false">
      <alignment horizontal="center" vertical="bottom" textRotation="0" wrapText="false" indent="0" shrinkToFit="false"/>
      <protection locked="true" hidden="false"/>
    </xf>
    <xf numFmtId="164" fontId="32" fillId="4" borderId="0" xfId="94" applyFont="true" applyBorder="false" applyAlignment="false" applyProtection="false">
      <alignment horizontal="general" vertical="bottom" textRotation="0" wrapText="false" indent="0" shrinkToFit="false"/>
      <protection locked="true" hidden="false"/>
    </xf>
    <xf numFmtId="197" fontId="36" fillId="4" borderId="0" xfId="126" applyFont="true" applyBorder="true" applyAlignment="true" applyProtection="false">
      <alignment horizontal="center" vertical="center" textRotation="0" wrapText="true" indent="0" shrinkToFit="false"/>
      <protection locked="true" hidden="false"/>
    </xf>
    <xf numFmtId="197" fontId="35" fillId="4" borderId="0" xfId="126" applyFont="true" applyBorder="true" applyAlignment="true" applyProtection="false">
      <alignment horizontal="center" vertical="center" textRotation="0" wrapText="true" indent="0" shrinkToFit="false"/>
      <protection locked="true" hidden="false"/>
    </xf>
    <xf numFmtId="164" fontId="35" fillId="4" borderId="0" xfId="94" applyFont="true" applyBorder="false" applyAlignment="false" applyProtection="false">
      <alignment horizontal="general" vertical="bottom" textRotation="0" wrapText="false" indent="0" shrinkToFit="false"/>
      <protection locked="true" hidden="false"/>
    </xf>
    <xf numFmtId="164" fontId="42" fillId="4" borderId="0" xfId="94" applyFont="true" applyBorder="false" applyAlignment="false" applyProtection="false">
      <alignment horizontal="general" vertical="bottom" textRotation="0" wrapText="false" indent="0" shrinkToFit="false"/>
      <protection locked="true" hidden="false"/>
    </xf>
    <xf numFmtId="173" fontId="32" fillId="4" borderId="0" xfId="94" applyFont="true" applyBorder="false" applyAlignment="false" applyProtection="false">
      <alignment horizontal="general" vertical="bottom" textRotation="0" wrapText="false" indent="0" shrinkToFit="false"/>
      <protection locked="true" hidden="false"/>
    </xf>
    <xf numFmtId="201" fontId="33" fillId="4" borderId="6" xfId="126" applyFont="true" applyBorder="true" applyAlignment="true" applyProtection="false">
      <alignment horizontal="center" vertical="center" textRotation="0" wrapText="true" indent="0" shrinkToFit="false"/>
      <protection locked="true" hidden="false"/>
    </xf>
    <xf numFmtId="164" fontId="5" fillId="4" borderId="6" xfId="94" applyFont="true" applyBorder="true" applyAlignment="true" applyProtection="false">
      <alignment horizontal="general" vertical="center" textRotation="0" wrapText="true" indent="0" shrinkToFit="false"/>
      <protection locked="true" hidden="false"/>
    </xf>
    <xf numFmtId="199" fontId="33" fillId="4" borderId="6" xfId="33" applyFont="true" applyBorder="true" applyAlignment="true" applyProtection="true">
      <alignment horizontal="right" vertical="center" textRotation="0" wrapText="true" indent="0" shrinkToFit="false"/>
      <protection locked="true" hidden="false"/>
    </xf>
    <xf numFmtId="164" fontId="31" fillId="4" borderId="6" xfId="94" applyFont="true" applyBorder="true" applyAlignment="false" applyProtection="false">
      <alignment horizontal="general" vertical="bottom" textRotation="0" wrapText="false" indent="0" shrinkToFit="false"/>
      <protection locked="true" hidden="false"/>
    </xf>
    <xf numFmtId="202" fontId="41" fillId="4" borderId="3" xfId="29" applyFont="true" applyBorder="true" applyAlignment="true" applyProtection="true">
      <alignment horizontal="left" vertical="center" textRotation="0" wrapText="true" indent="0" shrinkToFit="false"/>
      <protection locked="true" hidden="false"/>
    </xf>
    <xf numFmtId="164" fontId="41" fillId="4" borderId="6" xfId="104" applyFont="true" applyBorder="true" applyAlignment="true" applyProtection="false">
      <alignment horizontal="center" vertical="center" textRotation="0" wrapText="true" indent="0" shrinkToFit="false"/>
      <protection locked="true" hidden="false"/>
    </xf>
    <xf numFmtId="199" fontId="41" fillId="4" borderId="6" xfId="41" applyFont="true" applyBorder="true" applyAlignment="true" applyProtection="true">
      <alignment horizontal="right" vertical="center" textRotation="0" wrapText="true" indent="0" shrinkToFit="false"/>
      <protection locked="true" hidden="false"/>
    </xf>
    <xf numFmtId="199" fontId="41" fillId="4" borderId="6" xfId="33" applyFont="true" applyBorder="true" applyAlignment="true" applyProtection="true">
      <alignment horizontal="right" vertical="center" textRotation="0" wrapText="true" indent="0" shrinkToFit="false"/>
      <protection locked="true" hidden="false"/>
    </xf>
    <xf numFmtId="164" fontId="43" fillId="4" borderId="6" xfId="94" applyFont="true" applyBorder="true" applyAlignment="true" applyProtection="false">
      <alignment horizontal="general" vertical="bottom" textRotation="0" wrapText="true" indent="0" shrinkToFit="false"/>
      <protection locked="true" hidden="false"/>
    </xf>
    <xf numFmtId="173" fontId="41" fillId="8" borderId="0" xfId="94" applyFont="true" applyBorder="false" applyAlignment="false" applyProtection="false">
      <alignment horizontal="general" vertical="bottom" textRotation="0" wrapText="false" indent="0" shrinkToFit="false"/>
      <protection locked="true" hidden="false"/>
    </xf>
    <xf numFmtId="164" fontId="43" fillId="8" borderId="0" xfId="94" applyFont="true" applyBorder="false" applyAlignment="false" applyProtection="false">
      <alignment horizontal="general" vertical="bottom" textRotation="0" wrapText="false" indent="0" shrinkToFit="false"/>
      <protection locked="true" hidden="false"/>
    </xf>
    <xf numFmtId="173" fontId="5" fillId="4" borderId="6" xfId="94" applyFont="true" applyBorder="true" applyAlignment="true" applyProtection="false">
      <alignment horizontal="general" vertical="center" textRotation="0" wrapText="false" indent="0" shrinkToFit="false"/>
      <protection locked="true" hidden="false"/>
    </xf>
    <xf numFmtId="199" fontId="5" fillId="4" borderId="9" xfId="33" applyFont="true" applyBorder="true" applyAlignment="true" applyProtection="true">
      <alignment horizontal="right" vertical="center" textRotation="0" wrapText="true" indent="0" shrinkToFit="false"/>
      <protection locked="true" hidden="false"/>
    </xf>
    <xf numFmtId="199" fontId="5" fillId="4" borderId="2" xfId="33" applyFont="true" applyBorder="true" applyAlignment="true" applyProtection="true">
      <alignment horizontal="right" vertical="center" textRotation="0" wrapText="true" indent="0" shrinkToFit="false"/>
      <protection locked="true" hidden="false"/>
    </xf>
    <xf numFmtId="199" fontId="5" fillId="4" borderId="4" xfId="33" applyFont="true" applyBorder="true" applyAlignment="true" applyProtection="true">
      <alignment horizontal="right" vertical="center" textRotation="0" wrapText="true" indent="0" shrinkToFit="false"/>
      <protection locked="true" hidden="false"/>
    </xf>
    <xf numFmtId="164" fontId="31" fillId="4" borderId="6" xfId="94" applyFont="true" applyBorder="true" applyAlignment="true" applyProtection="false">
      <alignment horizontal="general" vertical="bottom" textRotation="0" wrapText="true" indent="0" shrinkToFit="false"/>
      <protection locked="true" hidden="false"/>
    </xf>
    <xf numFmtId="173" fontId="32" fillId="8" borderId="0" xfId="94" applyFont="true" applyBorder="false" applyAlignment="false" applyProtection="false">
      <alignment horizontal="general" vertical="bottom" textRotation="0" wrapText="false" indent="0" shrinkToFit="false"/>
      <protection locked="true" hidden="false"/>
    </xf>
    <xf numFmtId="164" fontId="31" fillId="8" borderId="0" xfId="94" applyFont="true" applyBorder="false" applyAlignment="false" applyProtection="false">
      <alignment horizontal="general" vertical="bottom" textRotation="0" wrapText="false" indent="0" shrinkToFit="false"/>
      <protection locked="true" hidden="false"/>
    </xf>
    <xf numFmtId="164" fontId="38" fillId="4" borderId="6" xfId="94" applyFont="true" applyBorder="true" applyAlignment="true" applyProtection="false">
      <alignment horizontal="general" vertical="bottom" textRotation="0" wrapText="true" indent="0" shrinkToFit="false"/>
      <protection locked="true" hidden="false"/>
    </xf>
    <xf numFmtId="173" fontId="40" fillId="8" borderId="0" xfId="94" applyFont="true" applyBorder="false" applyAlignment="false" applyProtection="false">
      <alignment horizontal="general" vertical="bottom" textRotation="0" wrapText="false" indent="0" shrinkToFit="false"/>
      <protection locked="true" hidden="false"/>
    </xf>
    <xf numFmtId="164" fontId="38" fillId="8" borderId="0" xfId="94" applyFont="true" applyBorder="false" applyAlignment="false" applyProtection="false">
      <alignment horizontal="general" vertical="bottom" textRotation="0" wrapText="false" indent="0" shrinkToFit="false"/>
      <protection locked="true" hidden="false"/>
    </xf>
    <xf numFmtId="201" fontId="5" fillId="4" borderId="6" xfId="126" applyFont="true" applyBorder="true" applyAlignment="true" applyProtection="false">
      <alignment horizontal="center" vertical="center" textRotation="0" wrapText="true" indent="0" shrinkToFit="false"/>
      <protection locked="true" hidden="false"/>
    </xf>
    <xf numFmtId="202" fontId="31" fillId="4" borderId="0" xfId="94" applyFont="true" applyBorder="false" applyAlignment="false" applyProtection="false">
      <alignment horizontal="general" vertical="bottom" textRotation="0" wrapText="false" indent="0" shrinkToFit="false"/>
      <protection locked="true" hidden="false"/>
    </xf>
    <xf numFmtId="201" fontId="44" fillId="4" borderId="0" xfId="126" applyFont="true" applyBorder="false" applyAlignment="true" applyProtection="false">
      <alignment horizontal="center" vertical="center" textRotation="0" wrapText="false" indent="0" shrinkToFit="false"/>
      <protection locked="true" hidden="false"/>
    </xf>
    <xf numFmtId="197" fontId="44" fillId="4" borderId="0" xfId="126" applyFont="true" applyBorder="false" applyAlignment="true" applyProtection="false">
      <alignment horizontal="general" vertical="center" textRotation="0" wrapText="true" indent="0" shrinkToFit="false"/>
      <protection locked="true" hidden="false"/>
    </xf>
    <xf numFmtId="197" fontId="44" fillId="4" borderId="0" xfId="126" applyFont="true" applyBorder="false" applyAlignment="true" applyProtection="false">
      <alignment horizontal="center" vertical="center" textRotation="0" wrapText="true" indent="0" shrinkToFit="false"/>
      <protection locked="true" hidden="false"/>
    </xf>
    <xf numFmtId="197" fontId="44" fillId="4" borderId="0" xfId="126" applyFont="true" applyBorder="false" applyAlignment="true" applyProtection="false">
      <alignment horizontal="right" vertical="center" textRotation="0" wrapText="false" indent="0" shrinkToFit="false"/>
      <protection locked="true" hidden="false"/>
    </xf>
    <xf numFmtId="197" fontId="44" fillId="6" borderId="0" xfId="126" applyFont="true" applyBorder="false" applyAlignment="true" applyProtection="false">
      <alignment horizontal="right" vertical="center" textRotation="0" wrapText="false" indent="0" shrinkToFit="false"/>
      <protection locked="true" hidden="false"/>
    </xf>
    <xf numFmtId="197" fontId="44" fillId="9" borderId="0" xfId="126" applyFont="true" applyBorder="false" applyAlignment="true" applyProtection="false">
      <alignment horizontal="right" vertical="center" textRotation="0" wrapText="false" indent="0" shrinkToFit="false"/>
      <protection locked="true" hidden="false"/>
    </xf>
    <xf numFmtId="197" fontId="44" fillId="0" borderId="0" xfId="126" applyFont="true" applyBorder="false" applyAlignment="true" applyProtection="false">
      <alignment horizontal="right" vertical="center" textRotation="0" wrapText="false" indent="0" shrinkToFit="false"/>
      <protection locked="true" hidden="false"/>
    </xf>
    <xf numFmtId="197" fontId="44" fillId="4" borderId="0" xfId="126" applyFont="true" applyBorder="false" applyAlignment="true" applyProtection="false">
      <alignment horizontal="general" vertical="center" textRotation="0" wrapText="false" indent="0" shrinkToFit="false"/>
      <protection locked="true" hidden="false"/>
    </xf>
    <xf numFmtId="197" fontId="44" fillId="5" borderId="0" xfId="126" applyFont="true" applyBorder="false" applyAlignment="true" applyProtection="false">
      <alignment horizontal="general" vertical="center" textRotation="0" wrapText="false" indent="0" shrinkToFit="false"/>
      <protection locked="true" hidden="false"/>
    </xf>
    <xf numFmtId="197" fontId="44" fillId="7" borderId="0" xfId="126" applyFont="true" applyBorder="false" applyAlignment="true" applyProtection="false">
      <alignment horizontal="general" vertical="center" textRotation="0" wrapText="false" indent="0" shrinkToFit="false"/>
      <protection locked="true" hidden="false"/>
    </xf>
    <xf numFmtId="197" fontId="45" fillId="4" borderId="0" xfId="126" applyFont="true" applyBorder="true" applyAlignment="true" applyProtection="false">
      <alignment horizontal="right" vertical="center" textRotation="0" wrapText="false" indent="0" shrinkToFit="false"/>
      <protection locked="true" hidden="false"/>
    </xf>
    <xf numFmtId="197" fontId="45" fillId="4" borderId="0" xfId="126" applyFont="true" applyBorder="false" applyAlignment="true" applyProtection="false">
      <alignment horizontal="right" vertical="center" textRotation="0" wrapText="false" indent="0" shrinkToFit="false"/>
      <protection locked="true" hidden="false"/>
    </xf>
    <xf numFmtId="197" fontId="45" fillId="0" borderId="0" xfId="126" applyFont="true" applyBorder="false" applyAlignment="true" applyProtection="false">
      <alignment horizontal="right" vertical="center" textRotation="0" wrapText="false" indent="0" shrinkToFit="false"/>
      <protection locked="true" hidden="false"/>
    </xf>
    <xf numFmtId="197" fontId="46" fillId="4" borderId="0" xfId="126" applyFont="true" applyBorder="false" applyAlignment="true" applyProtection="false">
      <alignment horizontal="general" vertical="center" textRotation="0" wrapText="false" indent="0" shrinkToFit="false"/>
      <protection locked="true" hidden="false"/>
    </xf>
    <xf numFmtId="197" fontId="46" fillId="5" borderId="0" xfId="126" applyFont="true" applyBorder="false" applyAlignment="true" applyProtection="false">
      <alignment horizontal="general" vertical="center" textRotation="0" wrapText="false" indent="0" shrinkToFit="false"/>
      <protection locked="true" hidden="false"/>
    </xf>
    <xf numFmtId="197" fontId="46" fillId="7" borderId="0" xfId="126" applyFont="true" applyBorder="false" applyAlignment="true" applyProtection="false">
      <alignment horizontal="general" vertical="center" textRotation="0" wrapText="false" indent="0" shrinkToFit="false"/>
      <protection locked="true" hidden="false"/>
    </xf>
    <xf numFmtId="201" fontId="47" fillId="4" borderId="0" xfId="126" applyFont="true" applyBorder="false" applyAlignment="true" applyProtection="false">
      <alignment horizontal="general" vertical="center" textRotation="0" wrapText="false" indent="0" shrinkToFit="false"/>
      <protection locked="true" hidden="false"/>
    </xf>
    <xf numFmtId="197" fontId="45" fillId="4" borderId="0" xfId="126" applyFont="true" applyBorder="false" applyAlignment="true" applyProtection="false">
      <alignment horizontal="general" vertical="center" textRotation="0" wrapText="false" indent="0" shrinkToFit="false"/>
      <protection locked="true" hidden="false"/>
    </xf>
    <xf numFmtId="197" fontId="47" fillId="4" borderId="0" xfId="126" applyFont="true" applyBorder="false" applyAlignment="true" applyProtection="false">
      <alignment horizontal="general" vertical="center" textRotation="0" wrapText="false" indent="0" shrinkToFit="false"/>
      <protection locked="true" hidden="false"/>
    </xf>
    <xf numFmtId="197" fontId="47" fillId="4" borderId="0" xfId="126" applyFont="true" applyBorder="false" applyAlignment="true" applyProtection="false">
      <alignment horizontal="right" vertical="center" textRotation="0" wrapText="false" indent="0" shrinkToFit="false"/>
      <protection locked="true" hidden="false"/>
    </xf>
    <xf numFmtId="197" fontId="47" fillId="6" borderId="0" xfId="126" applyFont="true" applyBorder="false" applyAlignment="true" applyProtection="false">
      <alignment horizontal="right" vertical="center" textRotation="0" wrapText="false" indent="0" shrinkToFit="false"/>
      <protection locked="true" hidden="false"/>
    </xf>
    <xf numFmtId="197" fontId="47" fillId="9" borderId="0" xfId="126" applyFont="true" applyBorder="false" applyAlignment="true" applyProtection="false">
      <alignment horizontal="right" vertical="center" textRotation="0" wrapText="false" indent="0" shrinkToFit="false"/>
      <protection locked="true" hidden="false"/>
    </xf>
    <xf numFmtId="197" fontId="47" fillId="0" borderId="0" xfId="126" applyFont="true" applyBorder="false" applyAlignment="true" applyProtection="false">
      <alignment horizontal="right" vertical="center" textRotation="0" wrapText="false" indent="0" shrinkToFit="false"/>
      <protection locked="true" hidden="false"/>
    </xf>
    <xf numFmtId="197" fontId="47" fillId="4" borderId="0" xfId="126" applyFont="true" applyBorder="true" applyAlignment="true" applyProtection="false">
      <alignment horizontal="center" vertical="center" textRotation="0" wrapText="false" indent="0" shrinkToFit="false"/>
      <protection locked="true" hidden="false"/>
    </xf>
    <xf numFmtId="197" fontId="47" fillId="4" borderId="0" xfId="126" applyFont="true" applyBorder="false" applyAlignment="true" applyProtection="false">
      <alignment horizontal="center" vertical="center" textRotation="0" wrapText="false" indent="0" shrinkToFit="false"/>
      <protection locked="true" hidden="false"/>
    </xf>
    <xf numFmtId="197" fontId="47" fillId="0" borderId="0" xfId="126" applyFont="true" applyBorder="false" applyAlignment="true" applyProtection="false">
      <alignment horizontal="center" vertical="center" textRotation="0" wrapText="false" indent="0" shrinkToFit="false"/>
      <protection locked="true" hidden="false"/>
    </xf>
    <xf numFmtId="197" fontId="47" fillId="4" borderId="0" xfId="126" applyFont="true" applyBorder="true" applyAlignment="true" applyProtection="false">
      <alignment horizontal="center" vertical="center" textRotation="0" wrapText="true" indent="0" shrinkToFit="false"/>
      <protection locked="true" hidden="false"/>
    </xf>
    <xf numFmtId="197" fontId="47" fillId="4" borderId="0" xfId="126" applyFont="true" applyBorder="false" applyAlignment="true" applyProtection="false">
      <alignment horizontal="center" vertical="center" textRotation="0" wrapText="true" indent="0" shrinkToFit="false"/>
      <protection locked="true" hidden="false"/>
    </xf>
    <xf numFmtId="197" fontId="47" fillId="0" borderId="0" xfId="126" applyFont="true" applyBorder="false" applyAlignment="true" applyProtection="false">
      <alignment horizontal="center" vertical="center" textRotation="0" wrapText="true" indent="0" shrinkToFit="false"/>
      <protection locked="true" hidden="false"/>
    </xf>
    <xf numFmtId="197" fontId="46" fillId="4" borderId="0" xfId="126" applyFont="true" applyBorder="true" applyAlignment="true" applyProtection="false">
      <alignment horizontal="center" vertical="center" textRotation="0" wrapText="true" indent="0" shrinkToFit="false"/>
      <protection locked="true" hidden="false"/>
    </xf>
    <xf numFmtId="197" fontId="46" fillId="4" borderId="0" xfId="126" applyFont="true" applyBorder="false" applyAlignment="true" applyProtection="false">
      <alignment horizontal="center" vertical="center" textRotation="0" wrapText="true" indent="0" shrinkToFit="false"/>
      <protection locked="true" hidden="false"/>
    </xf>
    <xf numFmtId="197" fontId="46" fillId="0" borderId="0" xfId="126" applyFont="true" applyBorder="false" applyAlignment="true" applyProtection="false">
      <alignment horizontal="center" vertical="center" textRotation="0" wrapText="true" indent="0" shrinkToFit="false"/>
      <protection locked="true" hidden="false"/>
    </xf>
    <xf numFmtId="197" fontId="46" fillId="4" borderId="7" xfId="126" applyFont="true" applyBorder="true" applyAlignment="true" applyProtection="false">
      <alignment horizontal="right" vertical="center" textRotation="0" wrapText="false" indent="0" shrinkToFit="false"/>
      <protection locked="true" hidden="false"/>
    </xf>
    <xf numFmtId="197" fontId="46" fillId="4" borderId="0" xfId="126" applyFont="true" applyBorder="true" applyAlignment="true" applyProtection="false">
      <alignment horizontal="right" vertical="center" textRotation="0" wrapText="false" indent="0" shrinkToFit="false"/>
      <protection locked="true" hidden="false"/>
    </xf>
    <xf numFmtId="197" fontId="46" fillId="0" borderId="0" xfId="126" applyFont="true" applyBorder="true" applyAlignment="true" applyProtection="false">
      <alignment horizontal="right" vertical="center" textRotation="0" wrapText="false" indent="0" shrinkToFit="false"/>
      <protection locked="true" hidden="false"/>
    </xf>
    <xf numFmtId="201" fontId="47" fillId="4" borderId="6" xfId="126" applyFont="true" applyBorder="true" applyAlignment="true" applyProtection="false">
      <alignment horizontal="center" vertical="center" textRotation="0" wrapText="true" indent="0" shrinkToFit="false"/>
      <protection locked="true" hidden="false"/>
    </xf>
    <xf numFmtId="173" fontId="47" fillId="4" borderId="6" xfId="126" applyFont="true" applyBorder="true" applyAlignment="true" applyProtection="false">
      <alignment horizontal="center" vertical="center" textRotation="0" wrapText="true" indent="0" shrinkToFit="false"/>
      <protection locked="true" hidden="false"/>
    </xf>
    <xf numFmtId="173" fontId="47" fillId="4" borderId="2" xfId="126" applyFont="true" applyBorder="true" applyAlignment="true" applyProtection="false">
      <alignment horizontal="center" vertical="center" textRotation="0" wrapText="true" indent="0" shrinkToFit="false"/>
      <protection locked="true" hidden="false"/>
    </xf>
    <xf numFmtId="173" fontId="47" fillId="0" borderId="9" xfId="126" applyFont="true" applyBorder="true" applyAlignment="true" applyProtection="false">
      <alignment horizontal="center" vertical="center" textRotation="0" wrapText="true" indent="0" shrinkToFit="false"/>
      <protection locked="true" hidden="false"/>
    </xf>
    <xf numFmtId="173" fontId="47" fillId="4" borderId="0" xfId="126" applyFont="true" applyBorder="true" applyAlignment="true" applyProtection="false">
      <alignment horizontal="center" vertical="center" textRotation="0" wrapText="true" indent="0" shrinkToFit="false"/>
      <protection locked="true" hidden="false"/>
    </xf>
    <xf numFmtId="173" fontId="47" fillId="0" borderId="0" xfId="126" applyFont="true" applyBorder="true" applyAlignment="true" applyProtection="false">
      <alignment horizontal="center" vertical="center" textRotation="0" wrapText="true" indent="0" shrinkToFit="false"/>
      <protection locked="true" hidden="false"/>
    </xf>
    <xf numFmtId="173" fontId="44" fillId="0" borderId="0" xfId="126" applyFont="true" applyBorder="true" applyAlignment="true" applyProtection="false">
      <alignment horizontal="center" vertical="center" textRotation="0" wrapText="true" indent="0" shrinkToFit="false"/>
      <protection locked="true" hidden="false"/>
    </xf>
    <xf numFmtId="173" fontId="44" fillId="4" borderId="0" xfId="126" applyFont="true" applyBorder="true" applyAlignment="true" applyProtection="false">
      <alignment horizontal="center" vertical="center" textRotation="0" wrapText="true" indent="0" shrinkToFit="false"/>
      <protection locked="true" hidden="false"/>
    </xf>
    <xf numFmtId="173" fontId="44" fillId="5" borderId="0" xfId="126" applyFont="true" applyBorder="true" applyAlignment="true" applyProtection="false">
      <alignment horizontal="center" vertical="center" textRotation="0" wrapText="true" indent="0" shrinkToFit="false"/>
      <protection locked="true" hidden="false"/>
    </xf>
    <xf numFmtId="173" fontId="44" fillId="7" borderId="0" xfId="126" applyFont="true" applyBorder="true" applyAlignment="true" applyProtection="false">
      <alignment horizontal="center" vertical="center" textRotation="0" wrapText="true" indent="0" shrinkToFit="false"/>
      <protection locked="true" hidden="false"/>
    </xf>
    <xf numFmtId="173" fontId="47" fillId="4" borderId="4" xfId="126" applyFont="true" applyBorder="true" applyAlignment="true" applyProtection="false">
      <alignment horizontal="center" vertical="center" textRotation="0" wrapText="true" indent="0" shrinkToFit="false"/>
      <protection locked="true" hidden="false"/>
    </xf>
    <xf numFmtId="173" fontId="45" fillId="4" borderId="4" xfId="126" applyFont="true" applyBorder="true" applyAlignment="true" applyProtection="false">
      <alignment horizontal="center" vertical="center" textRotation="0" wrapText="true" indent="0" shrinkToFit="false"/>
      <protection locked="true" hidden="false"/>
    </xf>
    <xf numFmtId="173" fontId="45" fillId="4" borderId="6" xfId="126" applyFont="true" applyBorder="true" applyAlignment="true" applyProtection="false">
      <alignment horizontal="center" vertical="center" textRotation="0" wrapText="true" indent="0" shrinkToFit="false"/>
      <protection locked="true" hidden="false"/>
    </xf>
    <xf numFmtId="173" fontId="45" fillId="0" borderId="6" xfId="126" applyFont="true" applyBorder="true" applyAlignment="true" applyProtection="false">
      <alignment horizontal="center" vertical="center" textRotation="0" wrapText="true" indent="0" shrinkToFit="false"/>
      <protection locked="true" hidden="false"/>
    </xf>
    <xf numFmtId="164" fontId="44" fillId="4" borderId="6" xfId="126" applyFont="true" applyBorder="true" applyAlignment="true" applyProtection="false">
      <alignment horizontal="center" vertical="center" textRotation="0" wrapText="true" indent="0" shrinkToFit="false"/>
      <protection locked="true" hidden="false"/>
    </xf>
    <xf numFmtId="173" fontId="44" fillId="4" borderId="6" xfId="126" applyFont="true" applyBorder="true" applyAlignment="true" applyProtection="false">
      <alignment horizontal="center" vertical="center" textRotation="0" wrapText="true" indent="0" shrinkToFit="false"/>
      <protection locked="true" hidden="false"/>
    </xf>
    <xf numFmtId="173" fontId="44" fillId="0" borderId="6" xfId="126" applyFont="true" applyBorder="true" applyAlignment="true" applyProtection="false">
      <alignment horizontal="center" vertical="center" textRotation="0" wrapText="true" indent="0" shrinkToFit="false"/>
      <protection locked="true" hidden="false"/>
    </xf>
    <xf numFmtId="173" fontId="44" fillId="4" borderId="0" xfId="126" applyFont="true" applyBorder="true" applyAlignment="true" applyProtection="false">
      <alignment horizontal="general" vertical="center" textRotation="0" wrapText="true" indent="0" shrinkToFit="false"/>
      <protection locked="true" hidden="false"/>
    </xf>
    <xf numFmtId="173" fontId="44" fillId="5" borderId="0" xfId="126" applyFont="true" applyBorder="true" applyAlignment="true" applyProtection="false">
      <alignment horizontal="general" vertical="center" textRotation="0" wrapText="true" indent="0" shrinkToFit="false"/>
      <protection locked="true" hidden="false"/>
    </xf>
    <xf numFmtId="173" fontId="44" fillId="7" borderId="0" xfId="126" applyFont="true" applyBorder="true" applyAlignment="true" applyProtection="false">
      <alignment horizontal="general" vertical="center" textRotation="0" wrapText="true" indent="0" shrinkToFit="false"/>
      <protection locked="true" hidden="false"/>
    </xf>
    <xf numFmtId="201" fontId="47" fillId="4" borderId="6" xfId="126" applyFont="true" applyBorder="true" applyAlignment="true" applyProtection="false">
      <alignment horizontal="right" vertical="center" textRotation="0" wrapText="true" indent="0" shrinkToFit="false"/>
      <protection locked="true" hidden="false"/>
    </xf>
    <xf numFmtId="173" fontId="47" fillId="4" borderId="6" xfId="126" applyFont="true" applyBorder="true" applyAlignment="true" applyProtection="false">
      <alignment horizontal="right" vertical="center" textRotation="0" wrapText="true" indent="0" shrinkToFit="false"/>
      <protection locked="true" hidden="false"/>
    </xf>
    <xf numFmtId="182" fontId="47" fillId="4" borderId="6" xfId="128" applyFont="true" applyBorder="true" applyAlignment="true" applyProtection="true">
      <alignment horizontal="right" vertical="center" textRotation="0" wrapText="true" indent="0" shrinkToFit="false"/>
      <protection locked="true" hidden="false"/>
    </xf>
    <xf numFmtId="173" fontId="47" fillId="0" borderId="6" xfId="126" applyFont="true" applyBorder="true" applyAlignment="true" applyProtection="false">
      <alignment horizontal="right" vertical="center" textRotation="0" wrapText="true" indent="0" shrinkToFit="false"/>
      <protection locked="true" hidden="false"/>
    </xf>
    <xf numFmtId="173" fontId="44" fillId="4" borderId="6" xfId="126" applyFont="true" applyBorder="true" applyAlignment="true" applyProtection="false">
      <alignment horizontal="right" vertical="center" textRotation="0" wrapText="true" indent="0" shrinkToFit="false"/>
      <protection locked="true" hidden="false"/>
    </xf>
    <xf numFmtId="173" fontId="47" fillId="4" borderId="0" xfId="126" applyFont="true" applyBorder="true" applyAlignment="true" applyProtection="false">
      <alignment horizontal="right" vertical="center" textRotation="0" wrapText="true" indent="0" shrinkToFit="false"/>
      <protection locked="true" hidden="false"/>
    </xf>
    <xf numFmtId="173" fontId="47" fillId="0" borderId="0" xfId="126" applyFont="true" applyBorder="true" applyAlignment="true" applyProtection="false">
      <alignment horizontal="right" vertical="center" textRotation="0" wrapText="true" indent="0" shrinkToFit="false"/>
      <protection locked="true" hidden="false"/>
    </xf>
    <xf numFmtId="173" fontId="44" fillId="5" borderId="0" xfId="0" applyFont="true" applyBorder="false" applyAlignment="false" applyProtection="false">
      <alignment horizontal="general" vertical="bottom" textRotation="0" wrapText="false" indent="0" shrinkToFit="false"/>
      <protection locked="true" hidden="false"/>
    </xf>
    <xf numFmtId="173" fontId="47" fillId="7" borderId="0" xfId="126" applyFont="true" applyBorder="true" applyAlignment="true" applyProtection="false">
      <alignment horizontal="right" vertical="center" textRotation="0" wrapText="true" indent="0" shrinkToFit="false"/>
      <protection locked="true" hidden="false"/>
    </xf>
    <xf numFmtId="173" fontId="47" fillId="4" borderId="6" xfId="126" applyFont="true" applyBorder="true" applyAlignment="true" applyProtection="false">
      <alignment horizontal="left" vertical="center" textRotation="0" wrapText="true" indent="0" shrinkToFit="false"/>
      <protection locked="true" hidden="false"/>
    </xf>
    <xf numFmtId="173" fontId="47" fillId="4" borderId="0" xfId="126" applyFont="true" applyBorder="true" applyAlignment="true" applyProtection="false">
      <alignment horizontal="general" vertical="center" textRotation="0" wrapText="true" indent="0" shrinkToFit="false"/>
      <protection locked="true" hidden="false"/>
    </xf>
    <xf numFmtId="173" fontId="47" fillId="5" borderId="0" xfId="126" applyFont="true" applyBorder="true" applyAlignment="true" applyProtection="false">
      <alignment horizontal="general" vertical="center" textRotation="0" wrapText="true" indent="0" shrinkToFit="false"/>
      <protection locked="true" hidden="false"/>
    </xf>
    <xf numFmtId="173" fontId="47" fillId="7" borderId="0" xfId="126" applyFont="true" applyBorder="true" applyAlignment="true" applyProtection="false">
      <alignment horizontal="general" vertical="center" textRotation="0" wrapText="true" indent="0" shrinkToFit="false"/>
      <protection locked="true" hidden="false"/>
    </xf>
    <xf numFmtId="201" fontId="44" fillId="4" borderId="6" xfId="126" applyFont="true" applyBorder="true" applyAlignment="true" applyProtection="false">
      <alignment horizontal="center" vertical="center" textRotation="0" wrapText="true" indent="0" shrinkToFit="false"/>
      <protection locked="true" hidden="false"/>
    </xf>
    <xf numFmtId="173" fontId="44" fillId="4" borderId="6" xfId="126" applyFont="true" applyBorder="true" applyAlignment="true" applyProtection="false">
      <alignment horizontal="left" vertical="center" textRotation="0" wrapText="true" indent="0" shrinkToFit="false"/>
      <protection locked="true" hidden="false"/>
    </xf>
    <xf numFmtId="182" fontId="44" fillId="4" borderId="6" xfId="128" applyFont="true" applyBorder="true" applyAlignment="true" applyProtection="true">
      <alignment horizontal="right" vertical="center" textRotation="0" wrapText="true" indent="0" shrinkToFit="false"/>
      <protection locked="true" hidden="false"/>
    </xf>
    <xf numFmtId="173" fontId="44" fillId="0" borderId="6" xfId="126" applyFont="true" applyBorder="true" applyAlignment="true" applyProtection="false">
      <alignment horizontal="right" vertical="center" textRotation="0" wrapText="true" indent="0" shrinkToFit="false"/>
      <protection locked="true" hidden="false"/>
    </xf>
    <xf numFmtId="173" fontId="47" fillId="5" borderId="0" xfId="126" applyFont="true" applyBorder="true" applyAlignment="true" applyProtection="false">
      <alignment horizontal="right" vertical="center" textRotation="0" wrapText="true" indent="0" shrinkToFit="false"/>
      <protection locked="true" hidden="false"/>
    </xf>
    <xf numFmtId="173" fontId="45" fillId="4" borderId="6" xfId="126" applyFont="true" applyBorder="true" applyAlignment="true" applyProtection="false">
      <alignment horizontal="left" vertical="center" textRotation="0" wrapText="true" indent="0" shrinkToFit="false"/>
      <protection locked="true" hidden="false"/>
    </xf>
    <xf numFmtId="173" fontId="45" fillId="4" borderId="6" xfId="126" applyFont="true" applyBorder="true" applyAlignment="true" applyProtection="false">
      <alignment horizontal="right" vertical="center" textRotation="0" wrapText="true" indent="0" shrinkToFit="false"/>
      <protection locked="true" hidden="false"/>
    </xf>
    <xf numFmtId="182" fontId="45" fillId="4" borderId="6" xfId="128" applyFont="true" applyBorder="true" applyAlignment="true" applyProtection="true">
      <alignment horizontal="right" vertical="center" textRotation="0" wrapText="true" indent="0" shrinkToFit="false"/>
      <protection locked="true" hidden="false"/>
    </xf>
    <xf numFmtId="173" fontId="45" fillId="0" borderId="6" xfId="126" applyFont="true" applyBorder="true" applyAlignment="true" applyProtection="false">
      <alignment horizontal="right" vertical="center" textRotation="0" wrapText="true" indent="0" shrinkToFit="false"/>
      <protection locked="true" hidden="false"/>
    </xf>
    <xf numFmtId="173" fontId="47" fillId="0" borderId="6" xfId="126" applyFont="true" applyBorder="true" applyAlignment="true" applyProtection="false">
      <alignment horizontal="center" vertical="center" textRotation="0" wrapText="true" indent="0" shrinkToFit="false"/>
      <protection locked="true" hidden="false"/>
    </xf>
    <xf numFmtId="173" fontId="47" fillId="0" borderId="6" xfId="126" applyFont="true" applyBorder="true" applyAlignment="true" applyProtection="false">
      <alignment horizontal="left" vertical="center" textRotation="0" wrapText="true" indent="0" shrinkToFit="false"/>
      <protection locked="true" hidden="false"/>
    </xf>
    <xf numFmtId="182" fontId="47" fillId="0" borderId="6" xfId="128" applyFont="true" applyBorder="true" applyAlignment="true" applyProtection="true">
      <alignment horizontal="right" vertical="center" textRotation="0" wrapText="true" indent="0" shrinkToFit="false"/>
      <protection locked="true" hidden="false"/>
    </xf>
    <xf numFmtId="173" fontId="44" fillId="0" borderId="0" xfId="126" applyFont="true" applyBorder="true" applyAlignment="true" applyProtection="false">
      <alignment horizontal="general" vertical="center" textRotation="0" wrapText="true" indent="0" shrinkToFit="false"/>
      <protection locked="true" hidden="false"/>
    </xf>
    <xf numFmtId="173" fontId="44" fillId="4" borderId="6" xfId="126" applyFont="true" applyBorder="true" applyAlignment="true" applyProtection="false">
      <alignment horizontal="general" vertical="center" textRotation="0" wrapText="true" indent="0" shrinkToFit="false"/>
      <protection locked="true" hidden="false"/>
    </xf>
    <xf numFmtId="173" fontId="45" fillId="4" borderId="0" xfId="126" applyFont="true" applyBorder="true" applyAlignment="true" applyProtection="false">
      <alignment horizontal="center" vertical="center" textRotation="0" wrapText="true" indent="0" shrinkToFit="false"/>
      <protection locked="true" hidden="false"/>
    </xf>
    <xf numFmtId="173" fontId="45" fillId="0" borderId="0" xfId="126" applyFont="true" applyBorder="true" applyAlignment="true" applyProtection="false">
      <alignment horizontal="center" vertical="center" textRotation="0" wrapText="true" indent="0" shrinkToFit="false"/>
      <protection locked="true" hidden="false"/>
    </xf>
    <xf numFmtId="173" fontId="45" fillId="4" borderId="0" xfId="126" applyFont="true" applyBorder="true" applyAlignment="true" applyProtection="false">
      <alignment horizontal="general" vertical="center" textRotation="0" wrapText="true" indent="0" shrinkToFit="false"/>
      <protection locked="true" hidden="false"/>
    </xf>
    <xf numFmtId="173" fontId="45" fillId="5" borderId="0" xfId="126" applyFont="true" applyBorder="true" applyAlignment="true" applyProtection="false">
      <alignment horizontal="general" vertical="center" textRotation="0" wrapText="true" indent="0" shrinkToFit="false"/>
      <protection locked="true" hidden="false"/>
    </xf>
    <xf numFmtId="173" fontId="45" fillId="7" borderId="0" xfId="126" applyFont="true" applyBorder="true" applyAlignment="true" applyProtection="false">
      <alignment horizontal="general" vertical="center" textRotation="0" wrapText="true" indent="0" shrinkToFit="false"/>
      <protection locked="true" hidden="false"/>
    </xf>
    <xf numFmtId="173" fontId="48" fillId="4" borderId="6" xfId="126" applyFont="true" applyBorder="true" applyAlignment="true" applyProtection="false">
      <alignment horizontal="center" vertical="center" textRotation="0" wrapText="true" indent="0" shrinkToFit="false"/>
      <protection locked="true" hidden="false"/>
    </xf>
    <xf numFmtId="173" fontId="49" fillId="4" borderId="6" xfId="126" applyFont="true" applyBorder="true" applyAlignment="true" applyProtection="false">
      <alignment horizontal="left" vertical="center" textRotation="0" wrapText="true" indent="0" shrinkToFit="false"/>
      <protection locked="true" hidden="false"/>
    </xf>
    <xf numFmtId="173" fontId="49" fillId="4" borderId="6" xfId="126" applyFont="true" applyBorder="true" applyAlignment="true" applyProtection="false">
      <alignment horizontal="center" vertical="center" textRotation="0" wrapText="true" indent="0" shrinkToFit="false"/>
      <protection locked="true" hidden="false"/>
    </xf>
    <xf numFmtId="173" fontId="48" fillId="4" borderId="6" xfId="126" applyFont="true" applyBorder="true" applyAlignment="true" applyProtection="false">
      <alignment horizontal="right" vertical="center" textRotation="0" wrapText="true" indent="0" shrinkToFit="false"/>
      <protection locked="true" hidden="false"/>
    </xf>
    <xf numFmtId="182" fontId="48" fillId="4" borderId="6" xfId="128" applyFont="true" applyBorder="true" applyAlignment="true" applyProtection="true">
      <alignment horizontal="right" vertical="center" textRotation="0" wrapText="true" indent="0" shrinkToFit="false"/>
      <protection locked="true" hidden="false"/>
    </xf>
    <xf numFmtId="173" fontId="48" fillId="0" borderId="6" xfId="126" applyFont="true" applyBorder="true" applyAlignment="true" applyProtection="false">
      <alignment horizontal="right" vertical="center" textRotation="0" wrapText="true" indent="0" shrinkToFit="false"/>
      <protection locked="true" hidden="false"/>
    </xf>
    <xf numFmtId="173" fontId="48" fillId="4" borderId="0" xfId="126" applyFont="true" applyBorder="true" applyAlignment="true" applyProtection="false">
      <alignment horizontal="center" vertical="center" textRotation="0" wrapText="true" indent="0" shrinkToFit="false"/>
      <protection locked="true" hidden="false"/>
    </xf>
    <xf numFmtId="173" fontId="48" fillId="0" borderId="0" xfId="126" applyFont="true" applyBorder="true" applyAlignment="true" applyProtection="false">
      <alignment horizontal="center" vertical="center" textRotation="0" wrapText="true" indent="0" shrinkToFit="false"/>
      <protection locked="true" hidden="false"/>
    </xf>
    <xf numFmtId="173" fontId="48" fillId="4" borderId="0" xfId="126" applyFont="true" applyBorder="true" applyAlignment="true" applyProtection="false">
      <alignment horizontal="general" vertical="center" textRotation="0" wrapText="true" indent="0" shrinkToFit="false"/>
      <protection locked="true" hidden="false"/>
    </xf>
    <xf numFmtId="173" fontId="48" fillId="5" borderId="0" xfId="126" applyFont="true" applyBorder="true" applyAlignment="true" applyProtection="false">
      <alignment horizontal="general" vertical="center" textRotation="0" wrapText="true" indent="0" shrinkToFit="false"/>
      <protection locked="true" hidden="false"/>
    </xf>
    <xf numFmtId="173" fontId="48" fillId="7" borderId="0" xfId="126" applyFont="true" applyBorder="true" applyAlignment="true" applyProtection="false">
      <alignment horizontal="general" vertical="center" textRotation="0" wrapText="true" indent="0" shrinkToFit="false"/>
      <protection locked="true" hidden="false"/>
    </xf>
    <xf numFmtId="173" fontId="7" fillId="4" borderId="6" xfId="126" applyFont="true" applyBorder="true" applyAlignment="true" applyProtection="false">
      <alignment horizontal="center" vertical="center" textRotation="0" wrapText="true" indent="0" shrinkToFit="false"/>
      <protection locked="true" hidden="false"/>
    </xf>
    <xf numFmtId="200" fontId="44" fillId="4" borderId="6" xfId="126" applyFont="true" applyBorder="true" applyAlignment="true" applyProtection="false">
      <alignment horizontal="center" vertical="center" textRotation="0" wrapText="true" indent="0" shrinkToFit="false"/>
      <protection locked="true" hidden="false"/>
    </xf>
    <xf numFmtId="200" fontId="44" fillId="4" borderId="0" xfId="126" applyFont="true" applyBorder="true" applyAlignment="true" applyProtection="false">
      <alignment horizontal="center" vertical="center" textRotation="0" wrapText="true" indent="0" shrinkToFit="false"/>
      <protection locked="true" hidden="false"/>
    </xf>
    <xf numFmtId="173" fontId="34" fillId="0" borderId="9" xfId="126" applyFont="true" applyBorder="true" applyAlignment="true" applyProtection="false">
      <alignment horizontal="general" vertical="center" textRotation="0" wrapText="true" indent="0" shrinkToFit="false"/>
      <protection locked="true" hidden="false"/>
    </xf>
    <xf numFmtId="199" fontId="44" fillId="4" borderId="6" xfId="29" applyFont="true" applyBorder="true" applyAlignment="true" applyProtection="true">
      <alignment horizontal="right" vertical="center" textRotation="0" wrapText="true" indent="0" shrinkToFit="false"/>
      <protection locked="true" hidden="false"/>
    </xf>
    <xf numFmtId="173" fontId="44" fillId="10" borderId="0" xfId="126" applyFont="true" applyBorder="true" applyAlignment="true" applyProtection="false">
      <alignment horizontal="center" vertical="center" textRotation="0" wrapText="true" indent="0" shrinkToFit="false"/>
      <protection locked="true" hidden="false"/>
    </xf>
    <xf numFmtId="173" fontId="44" fillId="10" borderId="0" xfId="126" applyFont="true" applyBorder="true" applyAlignment="true" applyProtection="false">
      <alignment horizontal="general" vertical="center" textRotation="0" wrapText="true" indent="0" shrinkToFit="false"/>
      <protection locked="true" hidden="false"/>
    </xf>
    <xf numFmtId="173" fontId="44" fillId="7" borderId="6" xfId="126" applyFont="true" applyBorder="true" applyAlignment="true" applyProtection="false">
      <alignment horizontal="center" vertical="center" textRotation="0" wrapText="true" indent="0" shrinkToFit="false"/>
      <protection locked="true" hidden="false"/>
    </xf>
    <xf numFmtId="173" fontId="50" fillId="0" borderId="6" xfId="126" applyFont="true" applyBorder="true" applyAlignment="true" applyProtection="false">
      <alignment horizontal="right" vertical="center" textRotation="0" wrapText="true" indent="0" shrinkToFit="false"/>
      <protection locked="true" hidden="false"/>
    </xf>
    <xf numFmtId="173" fontId="45" fillId="4" borderId="6" xfId="126" applyFont="true" applyBorder="true" applyAlignment="true" applyProtection="false">
      <alignment horizontal="general" vertical="center" textRotation="0" wrapText="true" indent="0" shrinkToFit="false"/>
      <protection locked="true" hidden="false"/>
    </xf>
    <xf numFmtId="173" fontId="7" fillId="5" borderId="0" xfId="126" applyFont="true" applyBorder="true" applyAlignment="true" applyProtection="false">
      <alignment horizontal="center" vertical="center" textRotation="0" wrapText="true" indent="0" shrinkToFit="false"/>
      <protection locked="true" hidden="false"/>
    </xf>
    <xf numFmtId="173" fontId="7" fillId="7" borderId="0" xfId="126" applyFont="true" applyBorder="true" applyAlignment="true" applyProtection="false">
      <alignment horizontal="center" vertical="center" textRotation="0" wrapText="true" indent="0" shrinkToFit="false"/>
      <protection locked="true" hidden="false"/>
    </xf>
    <xf numFmtId="173" fontId="51" fillId="4" borderId="6" xfId="126" applyFont="true" applyBorder="true" applyAlignment="true" applyProtection="false">
      <alignment horizontal="center" vertical="center" textRotation="0" wrapText="true" indent="0" shrinkToFit="false"/>
      <protection locked="true" hidden="false"/>
    </xf>
    <xf numFmtId="173" fontId="51" fillId="4" borderId="0" xfId="126" applyFont="true" applyBorder="true" applyAlignment="true" applyProtection="false">
      <alignment horizontal="center" vertical="center" textRotation="0" wrapText="true" indent="0" shrinkToFit="false"/>
      <protection locked="true" hidden="false"/>
    </xf>
    <xf numFmtId="173" fontId="51" fillId="0" borderId="0" xfId="126" applyFont="true" applyBorder="true" applyAlignment="true" applyProtection="false">
      <alignment horizontal="center" vertical="center" textRotation="0" wrapText="true" indent="0" shrinkToFit="false"/>
      <protection locked="true" hidden="false"/>
    </xf>
    <xf numFmtId="173" fontId="44" fillId="5" borderId="0" xfId="126" applyFont="true" applyBorder="true" applyAlignment="true" applyProtection="false">
      <alignment horizontal="right" vertical="center" textRotation="0" wrapText="true" indent="0" shrinkToFit="false"/>
      <protection locked="true" hidden="false"/>
    </xf>
    <xf numFmtId="173" fontId="50" fillId="4" borderId="6" xfId="126" applyFont="true" applyBorder="true" applyAlignment="true" applyProtection="false">
      <alignment horizontal="center" vertical="center" textRotation="0" wrapText="true" indent="0" shrinkToFit="false"/>
      <protection locked="true" hidden="false"/>
    </xf>
    <xf numFmtId="173" fontId="50" fillId="4" borderId="6" xfId="126" applyFont="true" applyBorder="true" applyAlignment="true" applyProtection="false">
      <alignment horizontal="left" vertical="center" textRotation="0" wrapText="true" indent="0" shrinkToFit="false"/>
      <protection locked="true" hidden="false"/>
    </xf>
    <xf numFmtId="173" fontId="52" fillId="4" borderId="6" xfId="126" applyFont="true" applyBorder="true" applyAlignment="true" applyProtection="false">
      <alignment horizontal="center" vertical="center" textRotation="0" wrapText="true" indent="0" shrinkToFit="false"/>
      <protection locked="true" hidden="false"/>
    </xf>
    <xf numFmtId="173" fontId="50" fillId="4" borderId="6" xfId="126" applyFont="true" applyBorder="true" applyAlignment="true" applyProtection="false">
      <alignment horizontal="right" vertical="center" textRotation="0" wrapText="true" indent="0" shrinkToFit="false"/>
      <protection locked="true" hidden="false"/>
    </xf>
    <xf numFmtId="182" fontId="50" fillId="4" borderId="6" xfId="128" applyFont="true" applyBorder="true" applyAlignment="true" applyProtection="true">
      <alignment horizontal="right" vertical="center" textRotation="0" wrapText="true" indent="0" shrinkToFit="false"/>
      <protection locked="true" hidden="false"/>
    </xf>
    <xf numFmtId="173" fontId="50" fillId="4" borderId="0" xfId="126" applyFont="true" applyBorder="true" applyAlignment="true" applyProtection="false">
      <alignment horizontal="center" vertical="center" textRotation="0" wrapText="true" indent="0" shrinkToFit="false"/>
      <protection locked="true" hidden="false"/>
    </xf>
    <xf numFmtId="173" fontId="50" fillId="7" borderId="0" xfId="126" applyFont="true" applyBorder="true" applyAlignment="true" applyProtection="false">
      <alignment horizontal="center" vertical="center" textRotation="0" wrapText="true" indent="0" shrinkToFit="false"/>
      <protection locked="true" hidden="false"/>
    </xf>
    <xf numFmtId="173" fontId="50" fillId="7" borderId="0" xfId="126" applyFont="true" applyBorder="true" applyAlignment="true" applyProtection="false">
      <alignment horizontal="general" vertical="center" textRotation="0" wrapText="true" indent="0" shrinkToFit="false"/>
      <protection locked="true" hidden="false"/>
    </xf>
    <xf numFmtId="173" fontId="50" fillId="5" borderId="0" xfId="126" applyFont="true" applyBorder="true" applyAlignment="true" applyProtection="false">
      <alignment horizontal="general" vertical="center" textRotation="0" wrapText="true" indent="0" shrinkToFit="false"/>
      <protection locked="true" hidden="false"/>
    </xf>
    <xf numFmtId="203" fontId="44" fillId="4" borderId="6" xfId="126" applyFont="true" applyBorder="true" applyAlignment="true" applyProtection="false">
      <alignment horizontal="right" vertical="center" textRotation="0" wrapText="true" indent="0" shrinkToFit="false"/>
      <protection locked="true" hidden="false"/>
    </xf>
    <xf numFmtId="199" fontId="5" fillId="4" borderId="6" xfId="29" applyFont="true" applyBorder="true" applyAlignment="true" applyProtection="true">
      <alignment horizontal="right" vertical="center" textRotation="0" wrapText="true" indent="0" shrinkToFit="false"/>
      <protection locked="true" hidden="false"/>
    </xf>
    <xf numFmtId="173" fontId="46" fillId="4" borderId="6" xfId="126" applyFont="true" applyBorder="true" applyAlignment="true" applyProtection="false">
      <alignment horizontal="center" vertical="center" textRotation="0" wrapText="true" indent="0" shrinkToFit="false"/>
      <protection locked="true" hidden="false"/>
    </xf>
    <xf numFmtId="173" fontId="46" fillId="4" borderId="0" xfId="126" applyFont="true" applyBorder="true" applyAlignment="true" applyProtection="false">
      <alignment horizontal="center" vertical="center" textRotation="0" wrapText="true" indent="0" shrinkToFit="false"/>
      <protection locked="true" hidden="false"/>
    </xf>
    <xf numFmtId="173" fontId="46" fillId="0" borderId="0" xfId="126" applyFont="true" applyBorder="true" applyAlignment="true" applyProtection="false">
      <alignment horizontal="center" vertical="center" textRotation="0" wrapText="true" indent="0" shrinkToFit="false"/>
      <protection locked="true" hidden="false"/>
    </xf>
    <xf numFmtId="173" fontId="46" fillId="4" borderId="0" xfId="126" applyFont="true" applyBorder="true" applyAlignment="true" applyProtection="false">
      <alignment horizontal="general" vertical="center" textRotation="0" wrapText="true" indent="0" shrinkToFit="false"/>
      <protection locked="true" hidden="false"/>
    </xf>
    <xf numFmtId="173" fontId="46" fillId="5" borderId="0" xfId="126" applyFont="true" applyBorder="true" applyAlignment="true" applyProtection="false">
      <alignment horizontal="general" vertical="center" textRotation="0" wrapText="true" indent="0" shrinkToFit="false"/>
      <protection locked="true" hidden="false"/>
    </xf>
    <xf numFmtId="173" fontId="46" fillId="7" borderId="0" xfId="126" applyFont="true" applyBorder="true" applyAlignment="true" applyProtection="false">
      <alignment horizontal="general" vertical="center" textRotation="0" wrapText="true" indent="0" shrinkToFit="false"/>
      <protection locked="true" hidden="false"/>
    </xf>
    <xf numFmtId="182" fontId="46" fillId="4" borderId="6" xfId="128" applyFont="true" applyBorder="true" applyAlignment="true" applyProtection="true">
      <alignment horizontal="right" vertical="center" textRotation="0" wrapText="true" indent="0" shrinkToFit="false"/>
      <protection locked="true" hidden="false"/>
    </xf>
    <xf numFmtId="173" fontId="44" fillId="4" borderId="8" xfId="126" applyFont="true" applyBorder="true" applyAlignment="true" applyProtection="false">
      <alignment horizontal="center" vertical="center" textRotation="0" wrapText="true" indent="0" shrinkToFit="false"/>
      <protection locked="true" hidden="false"/>
    </xf>
    <xf numFmtId="173" fontId="44" fillId="4" borderId="8" xfId="126" applyFont="true" applyBorder="true" applyAlignment="true" applyProtection="false">
      <alignment horizontal="left" vertical="center" textRotation="0" wrapText="true" indent="0" shrinkToFit="false"/>
      <protection locked="true" hidden="false"/>
    </xf>
    <xf numFmtId="173" fontId="5" fillId="4" borderId="8" xfId="126" applyFont="true" applyBorder="true" applyAlignment="true" applyProtection="false">
      <alignment horizontal="center" vertical="center" textRotation="0" wrapText="true" indent="0" shrinkToFit="false"/>
      <protection locked="true" hidden="false"/>
    </xf>
    <xf numFmtId="173" fontId="44" fillId="4" borderId="8" xfId="126" applyFont="true" applyBorder="true" applyAlignment="true" applyProtection="false">
      <alignment horizontal="right" vertical="center" textRotation="0" wrapText="true" indent="0" shrinkToFit="false"/>
      <protection locked="true" hidden="false"/>
    </xf>
    <xf numFmtId="173" fontId="44" fillId="0" borderId="8" xfId="126" applyFont="true" applyBorder="true" applyAlignment="true" applyProtection="false">
      <alignment horizontal="right" vertical="center" textRotation="0" wrapText="true" indent="0" shrinkToFit="false"/>
      <protection locked="true" hidden="false"/>
    </xf>
    <xf numFmtId="201" fontId="44" fillId="4" borderId="8" xfId="126" applyFont="true" applyBorder="true" applyAlignment="true" applyProtection="false">
      <alignment horizontal="center" vertical="center" textRotation="0" wrapText="false" indent="0" shrinkToFit="false"/>
      <protection locked="true" hidden="false"/>
    </xf>
    <xf numFmtId="197" fontId="44" fillId="4" borderId="8" xfId="126" applyFont="true" applyBorder="true" applyAlignment="true" applyProtection="false">
      <alignment horizontal="general" vertical="center" textRotation="0" wrapText="true" indent="0" shrinkToFit="false"/>
      <protection locked="true" hidden="false"/>
    </xf>
    <xf numFmtId="197" fontId="44" fillId="4" borderId="8" xfId="126" applyFont="true" applyBorder="true" applyAlignment="true" applyProtection="false">
      <alignment horizontal="center" vertical="center" textRotation="0" wrapText="true" indent="0" shrinkToFit="false"/>
      <protection locked="true" hidden="false"/>
    </xf>
    <xf numFmtId="197" fontId="44" fillId="4" borderId="8" xfId="126" applyFont="true" applyBorder="true" applyAlignment="true" applyProtection="false">
      <alignment horizontal="right" vertical="center" textRotation="0" wrapText="false" indent="0" shrinkToFit="false"/>
      <protection locked="true" hidden="false"/>
    </xf>
    <xf numFmtId="197" fontId="44" fillId="0" borderId="8" xfId="126" applyFont="true" applyBorder="true" applyAlignment="true" applyProtection="false">
      <alignment horizontal="right" vertical="center" textRotation="0" wrapText="false" indent="0" shrinkToFit="false"/>
      <protection locked="true" hidden="false"/>
    </xf>
    <xf numFmtId="197" fontId="44" fillId="4" borderId="0" xfId="126" applyFont="true" applyBorder="true" applyAlignment="true" applyProtection="false">
      <alignment horizontal="right" vertical="center" textRotation="0" wrapText="false" indent="0" shrinkToFit="false"/>
      <protection locked="true" hidden="false"/>
    </xf>
    <xf numFmtId="201" fontId="44" fillId="4" borderId="0" xfId="126" applyFont="true" applyBorder="false" applyAlignment="true" applyProtection="false">
      <alignment horizontal="general" vertical="center" textRotation="0" wrapText="false" indent="0" shrinkToFit="false"/>
      <protection locked="true" hidden="false"/>
    </xf>
    <xf numFmtId="197" fontId="44" fillId="6" borderId="0" xfId="126" applyFont="true" applyBorder="false" applyAlignment="true" applyProtection="false">
      <alignment horizontal="general" vertical="center" textRotation="0" wrapText="false" indent="0" shrinkToFit="false"/>
      <protection locked="true" hidden="false"/>
    </xf>
    <xf numFmtId="197" fontId="44" fillId="9" borderId="0" xfId="126" applyFont="true" applyBorder="false" applyAlignment="true" applyProtection="false">
      <alignment horizontal="general" vertical="center" textRotation="0" wrapText="false" indent="0" shrinkToFit="false"/>
      <protection locked="true" hidden="false"/>
    </xf>
    <xf numFmtId="197" fontId="44" fillId="0" borderId="0" xfId="126" applyFont="true" applyBorder="false" applyAlignment="true" applyProtection="false">
      <alignment horizontal="general" vertical="center" textRotation="0" wrapText="false" indent="0" shrinkToFit="false"/>
      <protection locked="true" hidden="false"/>
    </xf>
    <xf numFmtId="173" fontId="44" fillId="11" borderId="6" xfId="126" applyFont="true" applyBorder="true" applyAlignment="true" applyProtection="false">
      <alignment horizontal="center" vertical="center" textRotation="0" wrapText="true" indent="0" shrinkToFit="false"/>
      <protection locked="true" hidden="false"/>
    </xf>
    <xf numFmtId="173" fontId="44" fillId="11" borderId="6" xfId="126" applyFont="true" applyBorder="true" applyAlignment="true" applyProtection="false">
      <alignment horizontal="left" vertical="center" textRotation="0" wrapText="true" indent="0" shrinkToFit="false"/>
      <protection locked="true" hidden="false"/>
    </xf>
    <xf numFmtId="173" fontId="5" fillId="11" borderId="6" xfId="126" applyFont="true" applyBorder="true" applyAlignment="true" applyProtection="false">
      <alignment horizontal="center" vertical="center" textRotation="0" wrapText="true" indent="0" shrinkToFit="false"/>
      <protection locked="true" hidden="false"/>
    </xf>
    <xf numFmtId="173" fontId="44" fillId="11" borderId="6" xfId="126" applyFont="true" applyBorder="true" applyAlignment="true" applyProtection="false">
      <alignment horizontal="right" vertical="center" textRotation="0" wrapText="true" indent="0" shrinkToFit="false"/>
      <protection locked="true" hidden="false"/>
    </xf>
    <xf numFmtId="199" fontId="44" fillId="11" borderId="6" xfId="29" applyFont="true" applyBorder="true" applyAlignment="true" applyProtection="true">
      <alignment horizontal="right" vertical="center" textRotation="0" wrapText="true" indent="0" shrinkToFit="false"/>
      <protection locked="true" hidden="false"/>
    </xf>
    <xf numFmtId="182" fontId="44" fillId="11" borderId="6" xfId="128" applyFont="true" applyBorder="true" applyAlignment="true" applyProtection="true">
      <alignment horizontal="right" vertical="center" textRotation="0" wrapText="true" indent="0" shrinkToFit="false"/>
      <protection locked="true" hidden="false"/>
    </xf>
    <xf numFmtId="173" fontId="44" fillId="11" borderId="0" xfId="126" applyFont="true" applyBorder="true" applyAlignment="true" applyProtection="false">
      <alignment horizontal="center" vertical="center" textRotation="0" wrapText="true" indent="0" shrinkToFit="false"/>
      <protection locked="true" hidden="false"/>
    </xf>
    <xf numFmtId="173" fontId="44" fillId="11" borderId="0" xfId="126" applyFont="true" applyBorder="true" applyAlignment="true" applyProtection="false">
      <alignment horizontal="general" vertical="center" textRotation="0" wrapText="true" indent="0" shrinkToFit="false"/>
      <protection locked="true" hidden="false"/>
    </xf>
    <xf numFmtId="173" fontId="7" fillId="11" borderId="6" xfId="126" applyFont="true" applyBorder="true" applyAlignment="true" applyProtection="false">
      <alignment horizontal="center" vertical="center" textRotation="0" wrapText="true" indent="0" shrinkToFit="false"/>
      <protection locked="true" hidden="false"/>
    </xf>
    <xf numFmtId="173" fontId="7" fillId="11" borderId="0" xfId="126" applyFont="true" applyBorder="true" applyAlignment="true" applyProtection="false">
      <alignment horizontal="center" vertical="center" textRotation="0" wrapText="true" indent="0" shrinkToFit="false"/>
      <protection locked="true" hidden="false"/>
    </xf>
    <xf numFmtId="182" fontId="47" fillId="11" borderId="6" xfId="128" applyFont="true" applyBorder="true" applyAlignment="true" applyProtection="true">
      <alignment horizontal="right" vertical="center" textRotation="0" wrapText="true" indent="0" shrinkToFit="false"/>
      <protection locked="true" hidden="false"/>
    </xf>
    <xf numFmtId="173" fontId="50" fillId="11" borderId="6" xfId="126" applyFont="true" applyBorder="true" applyAlignment="true" applyProtection="false">
      <alignment horizontal="center" vertical="center" textRotation="0" wrapText="true" indent="0" shrinkToFit="false"/>
      <protection locked="true" hidden="false"/>
    </xf>
    <xf numFmtId="173" fontId="50" fillId="11" borderId="6" xfId="126" applyFont="true" applyBorder="true" applyAlignment="true" applyProtection="false">
      <alignment horizontal="left" vertical="center" textRotation="0" wrapText="true" indent="0" shrinkToFit="false"/>
      <protection locked="true" hidden="false"/>
    </xf>
    <xf numFmtId="173" fontId="52" fillId="11" borderId="6" xfId="126" applyFont="true" applyBorder="true" applyAlignment="true" applyProtection="false">
      <alignment horizontal="center" vertical="center" textRotation="0" wrapText="true" indent="0" shrinkToFit="false"/>
      <protection locked="true" hidden="false"/>
    </xf>
    <xf numFmtId="173" fontId="50" fillId="11" borderId="6" xfId="126" applyFont="true" applyBorder="true" applyAlignment="true" applyProtection="false">
      <alignment horizontal="right" vertical="center" textRotation="0" wrapText="true" indent="0" shrinkToFit="false"/>
      <protection locked="true" hidden="false"/>
    </xf>
    <xf numFmtId="182" fontId="50" fillId="11" borderId="6" xfId="128" applyFont="true" applyBorder="true" applyAlignment="true" applyProtection="true">
      <alignment horizontal="right" vertical="center" textRotation="0" wrapText="true" indent="0" shrinkToFit="false"/>
      <protection locked="true" hidden="false"/>
    </xf>
    <xf numFmtId="173" fontId="50" fillId="11" borderId="0" xfId="126" applyFont="true" applyBorder="true" applyAlignment="true" applyProtection="false">
      <alignment horizontal="center" vertical="center" textRotation="0" wrapText="true" indent="0" shrinkToFit="false"/>
      <protection locked="true" hidden="false"/>
    </xf>
    <xf numFmtId="173" fontId="50" fillId="11" borderId="0" xfId="126" applyFont="true" applyBorder="true" applyAlignment="true" applyProtection="false">
      <alignment horizontal="general"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52" xfId="22"/>
    <cellStyle name="AeE­ [0]_INQUIRY ¿μ¾÷AßAø " xfId="23"/>
    <cellStyle name="AeE­_INQUIRY ¿µ¾÷AßAø " xfId="24"/>
    <cellStyle name="AÞ¸¶ [0]_INQUIRY ¿?¾÷AßAø " xfId="25"/>
    <cellStyle name="AÞ¸¶_INQUIRY ¿?¾÷AßAø " xfId="26"/>
    <cellStyle name="C?AØ_¿?¾÷CoE² " xfId="27"/>
    <cellStyle name="Comma 10" xfId="28"/>
    <cellStyle name="Comma 10 10" xfId="29"/>
    <cellStyle name="Comma 11" xfId="30"/>
    <cellStyle name="Comma 12" xfId="31"/>
    <cellStyle name="Comma 13" xfId="32"/>
    <cellStyle name="Comma 2" xfId="33"/>
    <cellStyle name="Comma 2 2" xfId="34"/>
    <cellStyle name="Comma 2 2 2" xfId="35"/>
    <cellStyle name="Comma 2 2 2 10" xfId="36"/>
    <cellStyle name="Comma 2 2 2 2" xfId="37"/>
    <cellStyle name="Comma 2 3" xfId="38"/>
    <cellStyle name="Comma 2 3 2" xfId="39"/>
    <cellStyle name="Comma 2 4" xfId="40"/>
    <cellStyle name="Comma 3" xfId="41"/>
    <cellStyle name="Comma 3 2" xfId="42"/>
    <cellStyle name="Comma 3 2 2" xfId="43"/>
    <cellStyle name="Comma 30" xfId="44"/>
    <cellStyle name="Comma 30 2" xfId="45"/>
    <cellStyle name="Comma 4" xfId="46"/>
    <cellStyle name="Comma 4 2" xfId="47"/>
    <cellStyle name="Comma 43" xfId="48"/>
    <cellStyle name="Comma 44" xfId="49"/>
    <cellStyle name="Comma 45" xfId="50"/>
    <cellStyle name="Comma 5" xfId="51"/>
    <cellStyle name="Comma 5 2" xfId="52"/>
    <cellStyle name="Comma 6" xfId="53"/>
    <cellStyle name="Comma 6 2" xfId="54"/>
    <cellStyle name="Comma 6 3" xfId="55"/>
    <cellStyle name="Comma 7" xfId="56"/>
    <cellStyle name="Comma 8" xfId="57"/>
    <cellStyle name="Comma 8 2" xfId="58"/>
    <cellStyle name="Comma 9 2" xfId="59"/>
    <cellStyle name="Comma 9 2 4" xfId="60"/>
    <cellStyle name="Comma 9 3" xfId="61"/>
    <cellStyle name="Comma [0] 2" xfId="62"/>
    <cellStyle name="Comma [0] 3" xfId="63"/>
    <cellStyle name="comma zerodec" xfId="64"/>
    <cellStyle name="Comma0" xfId="65"/>
    <cellStyle name="Currency0" xfId="66"/>
    <cellStyle name="Currency1" xfId="67"/>
    <cellStyle name="C￥AØ_¿μ¾÷CoE² " xfId="68"/>
    <cellStyle name="Date" xfId="69"/>
    <cellStyle name="Dollar (zero dec)" xfId="70"/>
    <cellStyle name="Fixed" xfId="71"/>
    <cellStyle name="Grey" xfId="72"/>
    <cellStyle name="Header1" xfId="73"/>
    <cellStyle name="Header2" xfId="74"/>
    <cellStyle name="HEADING1" xfId="75"/>
    <cellStyle name="HEADING2" xfId="76"/>
    <cellStyle name="Input [yellow]" xfId="77"/>
    <cellStyle name="Loai CBDT" xfId="78"/>
    <cellStyle name="Loai CT" xfId="79"/>
    <cellStyle name="Loai GD" xfId="80"/>
    <cellStyle name="Monétaire [0]_TARIFFS DB" xfId="81"/>
    <cellStyle name="Monétaire_TARIFFS DB" xfId="82"/>
    <cellStyle name="n" xfId="83"/>
    <cellStyle name="New Times Roman" xfId="84"/>
    <cellStyle name="no dec" xfId="85"/>
    <cellStyle name="Normal - Style1" xfId="86"/>
    <cellStyle name="Normal 10" xfId="87"/>
    <cellStyle name="Normal 10 2" xfId="88"/>
    <cellStyle name="Normal 11" xfId="89"/>
    <cellStyle name="Normal 11 2 2" xfId="90"/>
    <cellStyle name="Normal 19" xfId="91"/>
    <cellStyle name="Normal 19 2" xfId="92"/>
    <cellStyle name="Normal 19 3" xfId="93"/>
    <cellStyle name="Normal 2" xfId="94"/>
    <cellStyle name="Normal 2 10" xfId="95"/>
    <cellStyle name="Normal 2 2" xfId="96"/>
    <cellStyle name="Normal 2 3" xfId="97"/>
    <cellStyle name="Normal 2 3 2" xfId="98"/>
    <cellStyle name="Normal 2 3_Bieu 2 TH nganh, linh vuc" xfId="99"/>
    <cellStyle name="Normal 22" xfId="100"/>
    <cellStyle name="Normal 22 2" xfId="101"/>
    <cellStyle name="Normal 2_Bang bieu" xfId="102"/>
    <cellStyle name="Normal 3" xfId="103"/>
    <cellStyle name="Normal 3 2" xfId="104"/>
    <cellStyle name="Normal 3 2 2 2" xfId="105"/>
    <cellStyle name="Normal 34" xfId="106"/>
    <cellStyle name="Normal 39" xfId="107"/>
    <cellStyle name="Normal 4" xfId="108"/>
    <cellStyle name="Normal 4 2" xfId="109"/>
    <cellStyle name="Normal 4 2 2" xfId="110"/>
    <cellStyle name="Normal 41" xfId="111"/>
    <cellStyle name="Normal 42" xfId="112"/>
    <cellStyle name="Normal 4_Bang bieu" xfId="113"/>
    <cellStyle name="Normal 5" xfId="114"/>
    <cellStyle name="Normal 5 2" xfId="115"/>
    <cellStyle name="Normal 6" xfId="116"/>
    <cellStyle name="Normal 7" xfId="117"/>
    <cellStyle name="Normal 7 2" xfId="118"/>
    <cellStyle name="Normal 8" xfId="119"/>
    <cellStyle name="Normal 8 2" xfId="120"/>
    <cellStyle name="Normal 8_Bieu 2 TH nganh, linh vuc" xfId="121"/>
    <cellStyle name="Normal 9" xfId="122"/>
    <cellStyle name="Normal 9 2" xfId="123"/>
    <cellStyle name="Normal 9 3" xfId="124"/>
    <cellStyle name="Normal 9_Bieu 2 TH nganh, linh vuc" xfId="125"/>
    <cellStyle name="Normal_Bieu mau (CV )" xfId="126"/>
    <cellStyle name="Percent 2" xfId="127"/>
    <cellStyle name="Percent 3" xfId="128"/>
    <cellStyle name="Percent [2]" xfId="129"/>
    <cellStyle name="Style 1" xfId="130"/>
    <cellStyle name="Style 1 2 2" xfId="131"/>
    <cellStyle name="Style 1 2 2 2" xfId="132"/>
    <cellStyle name="T" xfId="133"/>
    <cellStyle name="th" xfId="134"/>
    <cellStyle name="Tong so" xfId="135"/>
    <cellStyle name="tong so 1" xfId="136"/>
    <cellStyle name="viet" xfId="137"/>
    <cellStyle name="viet2" xfId="138"/>
    <cellStyle name="xuan" xfId="139"/>
    <cellStyle name="一般_00Q3902REV.1" xfId="140"/>
    <cellStyle name="千分位[0]_00Q3902REV.1" xfId="141"/>
    <cellStyle name="千分位_00Q3902REV.1" xfId="142"/>
    <cellStyle name="貨幣 [0]_00Q3902REV.1" xfId="143"/>
    <cellStyle name="貨幣[0]_BRE" xfId="144"/>
    <cellStyle name="貨幣_00Q3902REV.1" xfId="145"/>
    <cellStyle name="똿뗦먛귟 [0.00]_PRODUCT DETAIL Q1" xfId="146"/>
    <cellStyle name="똿뗦먛귟_PRODUCT DETAIL Q1" xfId="147"/>
    <cellStyle name="믅됞 [0.00]_PRODUCT DETAIL Q1" xfId="148"/>
    <cellStyle name="믅됞_PRODUCT DETAIL Q1" xfId="149"/>
    <cellStyle name="백분율_95" xfId="150"/>
    <cellStyle name="뷭?_BOOKSHIP" xfId="151"/>
    <cellStyle name="콤마 [0]_1202" xfId="152"/>
    <cellStyle name="콤마_1202" xfId="153"/>
    <cellStyle name="통화 [0]_1202" xfId="154"/>
    <cellStyle name="통화_1202" xfId="155"/>
    <cellStyle name="표준_(정보부문)월별인원계획" xfId="156"/>
    <cellStyle name=" [0.00]_ Att. 1- Cover" xfId="157"/>
    <cellStyle name="_ Att. 1- Cover" xfId="158"/>
    <cellStyle name="?_ Att. 1- Cover" xfId="15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omai/Downloads/file://C:/Ho%20so%20cong%20viec%20nam%202023/Dieu%20chinh%20ke%20hoach%202021-2025%20(phan%20bo%20von%20du%20phong%20giai%20doan%202021-2025)/Ra%20soat%20sau%20hop%20BTV%20Tinh%20uy/BIEU%20TTr%20UBND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1.TH NSDP 21-25"/>
      <sheetName val="BIEU TONG THEO LINH VUC"/>
      <sheetName val="BIEU TONG THEO NGANH"/>
      <sheetName val="B2. Đất 21-25"/>
      <sheetName val="B3. Hut thu"/>
      <sheetName val="B2.DC NSDP21-25du"/>
      <sheetName val="B2.ĐC NSDP21-25(NHAP)"/>
      <sheetName val="B3.DP 10%"/>
      <sheetName val="B4. Dieu chinh CTGNBV 21-25 (2"/>
      <sheetName val="B5.Dieuchinh NQ88-NTM21_25"/>
      <sheetName val="B5.1 Phân bo vốn HTX (2)"/>
      <sheetName val="B6.Dieu chinh NSDP 2023"/>
      <sheetName val="B7 Dieu chinh 2023NQ 88"/>
      <sheetName val="Bieu DC NSDP (hide)"/>
      <sheetName val="Bieu NSTW TĐ ( in)"/>
      <sheetName val="KTDN de xuat (K in)"/>
      <sheetName val="Phu luc RS 230"/>
      <sheetName val="Bieu 1A"/>
    </sheetNames>
    <sheetDataSet>
      <sheetData sheetId="0"/>
      <sheetData sheetId="1"/>
      <sheetData sheetId="2"/>
      <sheetData sheetId="3">
        <row r="13">
          <cell r="M13">
            <v>308654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N13" activeCellId="0" sqref="N13"/>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2" width="50.42"/>
    <col collapsed="false" customWidth="true" hidden="true" outlineLevel="0" max="3" min="3" style="2" width="18.41"/>
    <col collapsed="false" customWidth="true" hidden="true" outlineLevel="0" max="4" min="4" style="2" width="13.41"/>
    <col collapsed="false" customWidth="true" hidden="true" outlineLevel="0" max="5" min="5" style="2" width="13.14"/>
    <col collapsed="false" customWidth="true" hidden="true" outlineLevel="0" max="6" min="6" style="2" width="16.7"/>
    <col collapsed="false" customWidth="true" hidden="true" outlineLevel="0" max="7" min="7" style="2" width="13.41"/>
    <col collapsed="false" customWidth="true" hidden="true" outlineLevel="0" max="8" min="8" style="2" width="13.14"/>
    <col collapsed="false" customWidth="true" hidden="true" outlineLevel="0" max="10" min="9" style="2" width="20.85"/>
    <col collapsed="false" customWidth="true" hidden="false" outlineLevel="0" max="13" min="11" style="2" width="20.85"/>
    <col collapsed="false" customWidth="true" hidden="false" outlineLevel="0" max="14" min="14" style="3" width="22.42"/>
    <col collapsed="false" customWidth="true" hidden="false" outlineLevel="0" max="15" min="15" style="2" width="12.99"/>
    <col collapsed="false" customWidth="true" hidden="false" outlineLevel="0" max="16" min="16" style="2" width="9.7"/>
    <col collapsed="false" customWidth="true" hidden="false" outlineLevel="0" max="17" min="17" style="2" width="10.13"/>
    <col collapsed="false" customWidth="false" hidden="false" outlineLevel="0" max="18" min="18" style="2" width="11.42"/>
    <col collapsed="false" customWidth="true" hidden="false" outlineLevel="0" max="19" min="19" style="2" width="15.41"/>
    <col collapsed="false" customWidth="false" hidden="false" outlineLevel="0" max="257" min="20" style="2" width="11.42"/>
  </cols>
  <sheetData>
    <row r="1" s="5" customFormat="true" ht="15.75" hidden="false" customHeight="false" outlineLevel="0" collapsed="false">
      <c r="A1" s="4" t="s">
        <v>0</v>
      </c>
      <c r="B1" s="4"/>
      <c r="C1" s="4"/>
      <c r="D1" s="4"/>
      <c r="E1" s="4"/>
      <c r="F1" s="4"/>
      <c r="G1" s="4"/>
      <c r="H1" s="4"/>
      <c r="I1" s="4"/>
      <c r="J1" s="4"/>
      <c r="K1" s="4"/>
      <c r="L1" s="4"/>
      <c r="M1" s="4"/>
      <c r="N1" s="4"/>
    </row>
    <row r="2" s="5" customFormat="true" ht="15.75" hidden="false" customHeight="false" outlineLevel="0" collapsed="false">
      <c r="A2" s="4" t="s">
        <v>1</v>
      </c>
      <c r="B2" s="4"/>
      <c r="C2" s="4"/>
      <c r="D2" s="4"/>
      <c r="E2" s="4"/>
      <c r="F2" s="4"/>
      <c r="G2" s="4"/>
      <c r="H2" s="4"/>
      <c r="I2" s="4"/>
      <c r="J2" s="4"/>
      <c r="K2" s="4"/>
      <c r="L2" s="4"/>
      <c r="M2" s="4"/>
      <c r="N2" s="4"/>
    </row>
    <row r="3" s="7" customFormat="true" ht="15.75" hidden="false" customHeight="false" outlineLevel="0" collapsed="false">
      <c r="A3" s="6" t="s">
        <v>2</v>
      </c>
      <c r="B3" s="6"/>
      <c r="C3" s="6"/>
      <c r="D3" s="6"/>
      <c r="E3" s="6"/>
      <c r="F3" s="6"/>
      <c r="G3" s="6"/>
      <c r="H3" s="6"/>
      <c r="I3" s="6"/>
      <c r="J3" s="6"/>
      <c r="K3" s="6"/>
      <c r="L3" s="6"/>
      <c r="M3" s="6"/>
      <c r="N3" s="6"/>
    </row>
    <row r="4" customFormat="false" ht="26.25" hidden="false" customHeight="true" outlineLevel="0" collapsed="false">
      <c r="C4" s="8" t="s">
        <v>3</v>
      </c>
      <c r="D4" s="8"/>
      <c r="E4" s="8"/>
      <c r="F4" s="8"/>
      <c r="G4" s="8"/>
      <c r="H4" s="8"/>
      <c r="I4" s="8"/>
      <c r="J4" s="8"/>
      <c r="K4" s="8"/>
      <c r="L4" s="8"/>
      <c r="M4" s="8"/>
      <c r="N4" s="8"/>
    </row>
    <row r="5" s="11" customFormat="true" ht="27.75" hidden="false" customHeight="true" outlineLevel="0" collapsed="false">
      <c r="A5" s="9" t="s">
        <v>4</v>
      </c>
      <c r="B5" s="9" t="s">
        <v>5</v>
      </c>
      <c r="C5" s="10" t="s">
        <v>6</v>
      </c>
      <c r="D5" s="10" t="s">
        <v>7</v>
      </c>
      <c r="E5" s="10"/>
      <c r="F5" s="10" t="s">
        <v>8</v>
      </c>
      <c r="G5" s="10" t="s">
        <v>7</v>
      </c>
      <c r="H5" s="10"/>
      <c r="I5" s="10" t="s">
        <v>9</v>
      </c>
      <c r="J5" s="10" t="s">
        <v>10</v>
      </c>
      <c r="K5" s="10" t="s">
        <v>11</v>
      </c>
      <c r="L5" s="10" t="s">
        <v>12</v>
      </c>
      <c r="M5" s="10" t="s">
        <v>13</v>
      </c>
      <c r="N5" s="10" t="s">
        <v>14</v>
      </c>
    </row>
    <row r="6" s="11" customFormat="true" ht="64.5" hidden="false" customHeight="true" outlineLevel="0" collapsed="false">
      <c r="A6" s="9"/>
      <c r="B6" s="9"/>
      <c r="C6" s="10"/>
      <c r="D6" s="10" t="s">
        <v>15</v>
      </c>
      <c r="E6" s="10" t="s">
        <v>16</v>
      </c>
      <c r="F6" s="10"/>
      <c r="G6" s="10" t="s">
        <v>15</v>
      </c>
      <c r="H6" s="10" t="s">
        <v>16</v>
      </c>
      <c r="I6" s="10"/>
      <c r="J6" s="10"/>
      <c r="K6" s="10"/>
      <c r="L6" s="10"/>
      <c r="M6" s="10"/>
      <c r="N6" s="10"/>
      <c r="Q6" s="12"/>
    </row>
    <row r="7" s="11" customFormat="true" ht="32.25" hidden="false" customHeight="true" outlineLevel="0" collapsed="false">
      <c r="A7" s="13"/>
      <c r="B7" s="9" t="s">
        <v>17</v>
      </c>
      <c r="C7" s="14" t="n">
        <f aca="false">C8+C21+C24</f>
        <v>19065387</v>
      </c>
      <c r="D7" s="14" t="n">
        <f aca="false">D8+D21+D24</f>
        <v>320500</v>
      </c>
      <c r="E7" s="14" t="n">
        <f aca="false">E8+E21+E24</f>
        <v>399300</v>
      </c>
      <c r="F7" s="14" t="n">
        <f aca="false">F8+F21+F24</f>
        <v>19172587</v>
      </c>
      <c r="G7" s="14" t="n">
        <f aca="false">G8+G21+G24</f>
        <v>0</v>
      </c>
      <c r="H7" s="14" t="n">
        <f aca="false">H8+H21+H24</f>
        <v>0</v>
      </c>
      <c r="I7" s="14" t="n">
        <f aca="false">I8+I21+I24</f>
        <v>19172587</v>
      </c>
      <c r="J7" s="14" t="n">
        <f aca="false">J8+J21+J24</f>
        <v>545560</v>
      </c>
      <c r="K7" s="14" t="n">
        <f aca="false">K8+K21+K24</f>
        <v>19718147</v>
      </c>
      <c r="L7" s="14" t="n">
        <f aca="false">L8+L21+L24</f>
        <v>572676</v>
      </c>
      <c r="M7" s="14" t="n">
        <f aca="false">K7+L7</f>
        <v>20290823</v>
      </c>
      <c r="N7" s="15"/>
      <c r="O7" s="11" t="n">
        <v>19172587</v>
      </c>
      <c r="Q7" s="12"/>
      <c r="S7" s="16" t="n">
        <f aca="false">I7-K7</f>
        <v>-545560</v>
      </c>
      <c r="T7" s="11" t="n">
        <v>20290823</v>
      </c>
    </row>
    <row r="8" s="19" customFormat="true" ht="23.25" hidden="false" customHeight="true" outlineLevel="0" collapsed="false">
      <c r="A8" s="9" t="s">
        <v>18</v>
      </c>
      <c r="B8" s="17" t="s">
        <v>19</v>
      </c>
      <c r="C8" s="18" t="n">
        <f aca="false">C9+C12+C19+C20</f>
        <v>7123595</v>
      </c>
      <c r="D8" s="18" t="n">
        <f aca="false">D9+D12+D19+D20</f>
        <v>320500</v>
      </c>
      <c r="E8" s="18" t="n">
        <f aca="false">E9+E12+E19+E20</f>
        <v>399300</v>
      </c>
      <c r="F8" s="18" t="n">
        <f aca="false">F9+F12+F19+F20</f>
        <v>7044795</v>
      </c>
      <c r="G8" s="18" t="n">
        <f aca="false">G9+G12+G19+G20</f>
        <v>0</v>
      </c>
      <c r="H8" s="18" t="n">
        <f aca="false">H9+H12+H19+H20</f>
        <v>0</v>
      </c>
      <c r="I8" s="18" t="n">
        <f aca="false">I9+I12+I19+I20</f>
        <v>7044795</v>
      </c>
      <c r="J8" s="18" t="n">
        <f aca="false">J9+J12+J19+J20</f>
        <v>63000</v>
      </c>
      <c r="K8" s="18" t="n">
        <f aca="false">K9+K12+K19+K20</f>
        <v>7107795</v>
      </c>
      <c r="L8" s="18"/>
      <c r="M8" s="14" t="n">
        <f aca="false">K8+L8</f>
        <v>7107795</v>
      </c>
      <c r="N8" s="10"/>
      <c r="O8" s="16" t="n">
        <f aca="false">C8+D8</f>
        <v>7444095</v>
      </c>
      <c r="Q8" s="16" t="n">
        <f aca="false">C8-F8</f>
        <v>78800</v>
      </c>
      <c r="S8" s="16" t="n">
        <f aca="false">I8-K8</f>
        <v>-63000</v>
      </c>
    </row>
    <row r="9" s="19" customFormat="true" ht="33" hidden="false" customHeight="true" outlineLevel="0" collapsed="false">
      <c r="A9" s="9" t="n">
        <v>1</v>
      </c>
      <c r="B9" s="20" t="s">
        <v>20</v>
      </c>
      <c r="C9" s="18" t="n">
        <f aca="false">C10+C11</f>
        <v>3734700</v>
      </c>
      <c r="D9" s="18" t="n">
        <f aca="false">D10+D11</f>
        <v>0</v>
      </c>
      <c r="E9" s="18" t="n">
        <f aca="false">E10+E11</f>
        <v>0</v>
      </c>
      <c r="F9" s="18" t="n">
        <f aca="false">F10+F11</f>
        <v>3734700</v>
      </c>
      <c r="G9" s="18" t="n">
        <f aca="false">G10+G11</f>
        <v>0</v>
      </c>
      <c r="H9" s="18" t="n">
        <f aca="false">H10+H11</f>
        <v>0</v>
      </c>
      <c r="I9" s="18" t="n">
        <f aca="false">I10+I11</f>
        <v>3734700</v>
      </c>
      <c r="J9" s="18"/>
      <c r="K9" s="18" t="n">
        <f aca="false">K10+K11</f>
        <v>3734700</v>
      </c>
      <c r="L9" s="18"/>
      <c r="M9" s="14" t="n">
        <f aca="false">K9+L9</f>
        <v>3734700</v>
      </c>
      <c r="N9" s="10"/>
      <c r="P9" s="19" t="n">
        <f aca="false">K9*20%</f>
        <v>746940</v>
      </c>
      <c r="Q9" s="16" t="n">
        <f aca="false">E7-D7</f>
        <v>78800</v>
      </c>
      <c r="R9" s="19" t="n">
        <v>746940</v>
      </c>
    </row>
    <row r="10" s="26" customFormat="true" ht="33" hidden="false" customHeight="true" outlineLevel="0" collapsed="false">
      <c r="A10" s="21" t="s">
        <v>21</v>
      </c>
      <c r="B10" s="22" t="s">
        <v>22</v>
      </c>
      <c r="C10" s="23" t="n">
        <v>3361230</v>
      </c>
      <c r="D10" s="23" t="n">
        <f aca="false">IF(F10&gt;C10,F10-C10,0)</f>
        <v>0</v>
      </c>
      <c r="E10" s="24" t="n">
        <f aca="false">IF(F10&lt;C10,C10-F10,0)</f>
        <v>0</v>
      </c>
      <c r="F10" s="23" t="n">
        <v>3361230</v>
      </c>
      <c r="G10" s="23" t="n">
        <f aca="false">IF(I10&gt;F10,I10-F10,0)</f>
        <v>0</v>
      </c>
      <c r="H10" s="24" t="n">
        <f aca="false">IF(I10&lt;F10,F10-I10,0)</f>
        <v>0</v>
      </c>
      <c r="I10" s="23" t="n">
        <v>3361230</v>
      </c>
      <c r="J10" s="23"/>
      <c r="K10" s="23" t="n">
        <v>3361230</v>
      </c>
      <c r="L10" s="23"/>
      <c r="M10" s="14" t="n">
        <f aca="false">K10+L10</f>
        <v>3361230</v>
      </c>
      <c r="N10" s="25"/>
      <c r="P10" s="19" t="n">
        <f aca="false">K10*20%</f>
        <v>672246</v>
      </c>
      <c r="R10" s="26" t="n">
        <v>672246</v>
      </c>
    </row>
    <row r="11" s="26" customFormat="true" ht="29.25" hidden="false" customHeight="true" outlineLevel="0" collapsed="false">
      <c r="A11" s="21" t="s">
        <v>23</v>
      </c>
      <c r="B11" s="22" t="s">
        <v>24</v>
      </c>
      <c r="C11" s="23" t="n">
        <v>373470</v>
      </c>
      <c r="D11" s="23" t="n">
        <f aca="false">IF(F11&gt;C11,F11-C11,0)</f>
        <v>0</v>
      </c>
      <c r="E11" s="24" t="n">
        <f aca="false">IF(F11&lt;C11,C11-F11,0)</f>
        <v>0</v>
      </c>
      <c r="F11" s="23" t="n">
        <v>373470</v>
      </c>
      <c r="G11" s="23" t="n">
        <f aca="false">IF(I11&gt;F11,I11-F11,0)</f>
        <v>0</v>
      </c>
      <c r="H11" s="24" t="n">
        <f aca="false">IF(I11&lt;F11,F11-I11,0)</f>
        <v>0</v>
      </c>
      <c r="I11" s="23" t="n">
        <v>373470</v>
      </c>
      <c r="J11" s="23"/>
      <c r="K11" s="23" t="n">
        <v>373470</v>
      </c>
      <c r="L11" s="23"/>
      <c r="M11" s="14" t="n">
        <f aca="false">K11+L11</f>
        <v>373470</v>
      </c>
      <c r="N11" s="25"/>
      <c r="P11" s="19" t="n">
        <f aca="false">K11*20%</f>
        <v>74694</v>
      </c>
      <c r="R11" s="26" t="n">
        <v>74694</v>
      </c>
    </row>
    <row r="12" s="19" customFormat="true" ht="24.75" hidden="false" customHeight="true" outlineLevel="0" collapsed="false">
      <c r="A12" s="9" t="n">
        <v>2</v>
      </c>
      <c r="B12" s="20" t="s">
        <v>25</v>
      </c>
      <c r="C12" s="18" t="n">
        <f aca="false">C13+C14</f>
        <v>3219795</v>
      </c>
      <c r="D12" s="18" t="n">
        <f aca="false">D13+D14</f>
        <v>320500</v>
      </c>
      <c r="E12" s="18" t="n">
        <f aca="false">E13+E14</f>
        <v>399300</v>
      </c>
      <c r="F12" s="18" t="n">
        <f aca="false">F13+F14</f>
        <v>3140995</v>
      </c>
      <c r="G12" s="18" t="n">
        <f aca="false">G13+G14</f>
        <v>0</v>
      </c>
      <c r="H12" s="18" t="n">
        <f aca="false">H13+H14</f>
        <v>0</v>
      </c>
      <c r="I12" s="18" t="n">
        <f aca="false">I13+I14</f>
        <v>3140995</v>
      </c>
      <c r="J12" s="18" t="n">
        <f aca="false">J13</f>
        <v>63000</v>
      </c>
      <c r="K12" s="18" t="n">
        <f aca="false">K13+K14</f>
        <v>3203995</v>
      </c>
      <c r="L12" s="18"/>
      <c r="M12" s="14" t="n">
        <f aca="false">K12+L12</f>
        <v>3203995</v>
      </c>
      <c r="N12" s="25"/>
      <c r="P12" s="19" t="n">
        <f aca="false">K12*20%</f>
        <v>640799</v>
      </c>
      <c r="Q12" s="16" t="n">
        <f aca="false">F12-C12</f>
        <v>-78800</v>
      </c>
      <c r="R12" s="19" t="n">
        <v>640799</v>
      </c>
    </row>
    <row r="13" s="26" customFormat="true" ht="84.75" hidden="false" customHeight="true" outlineLevel="0" collapsed="false">
      <c r="A13" s="21" t="n">
        <v>1</v>
      </c>
      <c r="B13" s="22" t="s">
        <v>26</v>
      </c>
      <c r="C13" s="23" t="n">
        <v>2766045</v>
      </c>
      <c r="D13" s="23" t="n">
        <f aca="false">IF(F13&gt;C13,F13-C13,0)</f>
        <v>320500</v>
      </c>
      <c r="E13" s="23" t="n">
        <f aca="false">IF(F13&lt;C13,C13-F13,0)</f>
        <v>0</v>
      </c>
      <c r="F13" s="23" t="n">
        <f aca="false">'[2]B2. Đất 21-25'!M13</f>
        <v>3086545</v>
      </c>
      <c r="G13" s="23" t="n">
        <f aca="false">IF(I13&gt;F13,I13-F13,0)</f>
        <v>0</v>
      </c>
      <c r="H13" s="23"/>
      <c r="I13" s="23" t="n">
        <v>3086545</v>
      </c>
      <c r="J13" s="23" t="n">
        <v>63000</v>
      </c>
      <c r="K13" s="23" t="n">
        <f aca="false">I13+J13</f>
        <v>3149545</v>
      </c>
      <c r="L13" s="23"/>
      <c r="M13" s="14" t="n">
        <f aca="false">K13+L13</f>
        <v>3149545</v>
      </c>
      <c r="N13" s="25"/>
      <c r="P13" s="19" t="n">
        <f aca="false">K13*20%</f>
        <v>629909</v>
      </c>
      <c r="R13" s="26" t="n">
        <v>629909</v>
      </c>
    </row>
    <row r="14" s="27" customFormat="true" ht="40.5" hidden="false" customHeight="true" outlineLevel="0" collapsed="false">
      <c r="A14" s="21" t="n">
        <v>2</v>
      </c>
      <c r="B14" s="22" t="s">
        <v>27</v>
      </c>
      <c r="C14" s="23" t="n">
        <v>453750</v>
      </c>
      <c r="D14" s="23" t="n">
        <f aca="false">IF(F14&gt;C14,F14-C14,0)</f>
        <v>0</v>
      </c>
      <c r="E14" s="23" t="n">
        <f aca="false">IF(F14&lt;C14,C14-F14,0)</f>
        <v>399300</v>
      </c>
      <c r="F14" s="23" t="n">
        <f aca="false">F16+F17+F18</f>
        <v>54450</v>
      </c>
      <c r="G14" s="23" t="n">
        <f aca="false">IF(I14&gt;F14,I14-F14,0)</f>
        <v>0</v>
      </c>
      <c r="H14" s="23" t="n">
        <f aca="false">IF(I14&lt;F14,F14-I14,0)</f>
        <v>0</v>
      </c>
      <c r="I14" s="23" t="n">
        <f aca="false">I16+I17+I18</f>
        <v>54450</v>
      </c>
      <c r="J14" s="23"/>
      <c r="K14" s="23" t="n">
        <f aca="false">K16+K17+K18</f>
        <v>54450</v>
      </c>
      <c r="L14" s="23"/>
      <c r="M14" s="14" t="n">
        <f aca="false">K14+L14</f>
        <v>54450</v>
      </c>
      <c r="N14" s="25"/>
      <c r="P14" s="19" t="n">
        <f aca="false">K14*20%</f>
        <v>10890</v>
      </c>
      <c r="R14" s="27" t="n">
        <v>10890</v>
      </c>
    </row>
    <row r="15" s="31" customFormat="true" ht="24" hidden="false" customHeight="true" outlineLevel="0" collapsed="false">
      <c r="A15" s="28"/>
      <c r="B15" s="29" t="s">
        <v>28</v>
      </c>
      <c r="C15" s="30"/>
      <c r="D15" s="23"/>
      <c r="E15" s="23"/>
      <c r="F15" s="23"/>
      <c r="G15" s="23"/>
      <c r="H15" s="23"/>
      <c r="I15" s="23"/>
      <c r="J15" s="23"/>
      <c r="K15" s="23"/>
      <c r="L15" s="23"/>
      <c r="M15" s="14" t="n">
        <f aca="false">K15+L15</f>
        <v>0</v>
      </c>
      <c r="N15" s="25"/>
      <c r="P15" s="19" t="n">
        <f aca="false">K15*20%</f>
        <v>0</v>
      </c>
      <c r="R15" s="31" t="n">
        <v>0</v>
      </c>
    </row>
    <row r="16" s="31" customFormat="true" ht="24" hidden="false" customHeight="true" outlineLevel="0" collapsed="false">
      <c r="A16" s="28" t="s">
        <v>29</v>
      </c>
      <c r="B16" s="29" t="s">
        <v>30</v>
      </c>
      <c r="C16" s="30" t="n">
        <f aca="false">C14*0.45</f>
        <v>204187.5</v>
      </c>
      <c r="D16" s="30" t="n">
        <f aca="false">IF(F16&gt;C16,F16-C16,0)</f>
        <v>0</v>
      </c>
      <c r="E16" s="30" t="n">
        <f aca="false">IF(F16&lt;C16,C16-F16,0)</f>
        <v>176962.5</v>
      </c>
      <c r="F16" s="30" t="n">
        <v>27225</v>
      </c>
      <c r="G16" s="30" t="n">
        <f aca="false">IF(I16&gt;F16,I16-F16,0)</f>
        <v>0</v>
      </c>
      <c r="H16" s="30" t="n">
        <f aca="false">IF(I16&lt;F16,F16-I16,0)</f>
        <v>0</v>
      </c>
      <c r="I16" s="30" t="n">
        <v>27225</v>
      </c>
      <c r="J16" s="30"/>
      <c r="K16" s="30" t="n">
        <v>27225</v>
      </c>
      <c r="L16" s="30"/>
      <c r="M16" s="14" t="n">
        <f aca="false">K16+L16</f>
        <v>27225</v>
      </c>
      <c r="N16" s="25"/>
      <c r="P16" s="19" t="n">
        <f aca="false">K16*20%</f>
        <v>5445</v>
      </c>
      <c r="R16" s="31" t="n">
        <v>5445</v>
      </c>
    </row>
    <row r="17" s="31" customFormat="true" ht="21.75" hidden="false" customHeight="true" outlineLevel="0" collapsed="false">
      <c r="A17" s="28" t="s">
        <v>31</v>
      </c>
      <c r="B17" s="29" t="s">
        <v>32</v>
      </c>
      <c r="C17" s="30" t="n">
        <f aca="false">C14*0.45</f>
        <v>204187.5</v>
      </c>
      <c r="D17" s="30" t="n">
        <f aca="false">IF(F17&gt;C17,F17-C17,0)</f>
        <v>0</v>
      </c>
      <c r="E17" s="30" t="n">
        <f aca="false">IF(F17&lt;C17,C17-F17,0)</f>
        <v>176962.5</v>
      </c>
      <c r="F17" s="30" t="n">
        <v>27225</v>
      </c>
      <c r="G17" s="30" t="n">
        <f aca="false">IF(I17&gt;F17,I17-F17,0)</f>
        <v>0</v>
      </c>
      <c r="H17" s="30" t="n">
        <f aca="false">IF(I17&lt;F17,F17-I17,0)</f>
        <v>0</v>
      </c>
      <c r="I17" s="30" t="n">
        <v>27225</v>
      </c>
      <c r="J17" s="30"/>
      <c r="K17" s="30" t="n">
        <v>27225</v>
      </c>
      <c r="L17" s="30"/>
      <c r="M17" s="14" t="n">
        <f aca="false">K17+L17</f>
        <v>27225</v>
      </c>
      <c r="N17" s="22"/>
      <c r="P17" s="19" t="n">
        <f aca="false">K17*20%</f>
        <v>5445</v>
      </c>
      <c r="R17" s="31" t="n">
        <v>5445</v>
      </c>
    </row>
    <row r="18" s="31" customFormat="true" ht="21.75" hidden="false" customHeight="true" outlineLevel="0" collapsed="false">
      <c r="A18" s="28" t="s">
        <v>33</v>
      </c>
      <c r="B18" s="29" t="s">
        <v>34</v>
      </c>
      <c r="C18" s="30" t="n">
        <v>45374</v>
      </c>
      <c r="D18" s="30" t="n">
        <f aca="false">IF(F18&gt;C18,F18-C18,0)</f>
        <v>0</v>
      </c>
      <c r="E18" s="30" t="n">
        <f aca="false">IF(F18&lt;C18,C18-F18,0)</f>
        <v>45374</v>
      </c>
      <c r="F18" s="30" t="n">
        <v>0</v>
      </c>
      <c r="G18" s="30" t="n">
        <f aca="false">IF(I18&gt;F18,I18-F18,0)</f>
        <v>0</v>
      </c>
      <c r="H18" s="30" t="n">
        <f aca="false">IF(I18&lt;F18,F18-I18,0)</f>
        <v>0</v>
      </c>
      <c r="I18" s="30" t="n">
        <v>0</v>
      </c>
      <c r="J18" s="30"/>
      <c r="K18" s="30" t="n">
        <v>0</v>
      </c>
      <c r="L18" s="30"/>
      <c r="M18" s="14" t="n">
        <f aca="false">K18+L18</f>
        <v>0</v>
      </c>
      <c r="N18" s="22"/>
      <c r="P18" s="19" t="n">
        <f aca="false">K18*20%</f>
        <v>0</v>
      </c>
      <c r="R18" s="31" t="n">
        <v>0</v>
      </c>
    </row>
    <row r="19" s="19" customFormat="true" ht="22.5" hidden="false" customHeight="true" outlineLevel="0" collapsed="false">
      <c r="A19" s="9" t="n">
        <v>3</v>
      </c>
      <c r="B19" s="20" t="s">
        <v>35</v>
      </c>
      <c r="C19" s="18" t="n">
        <v>168000</v>
      </c>
      <c r="D19" s="18" t="n">
        <f aca="false">IF(F19&gt;C19,F19-C19,0)</f>
        <v>0</v>
      </c>
      <c r="E19" s="32" t="n">
        <f aca="false">IF(F19&lt;C19,C19-F19,0)</f>
        <v>0</v>
      </c>
      <c r="F19" s="18" t="n">
        <v>168000</v>
      </c>
      <c r="G19" s="18" t="n">
        <f aca="false">IF(I19&gt;F19,I19-F19,0)</f>
        <v>0</v>
      </c>
      <c r="H19" s="32" t="n">
        <f aca="false">IF(I19&lt;F19,F19-I19,0)</f>
        <v>0</v>
      </c>
      <c r="I19" s="18" t="n">
        <v>168000</v>
      </c>
      <c r="J19" s="18"/>
      <c r="K19" s="18" t="n">
        <v>168000</v>
      </c>
      <c r="L19" s="18"/>
      <c r="M19" s="14" t="n">
        <f aca="false">K19+L19</f>
        <v>168000</v>
      </c>
      <c r="N19" s="10"/>
      <c r="P19" s="19" t="n">
        <f aca="false">K19*20%</f>
        <v>33600</v>
      </c>
      <c r="R19" s="19" t="n">
        <v>33600</v>
      </c>
    </row>
    <row r="20" s="19" customFormat="true" ht="22.5" hidden="false" customHeight="true" outlineLevel="0" collapsed="false">
      <c r="A20" s="9" t="n">
        <v>4</v>
      </c>
      <c r="B20" s="20" t="s">
        <v>36</v>
      </c>
      <c r="C20" s="18" t="n">
        <v>1100</v>
      </c>
      <c r="D20" s="18" t="n">
        <f aca="false">IF(F20&gt;C20,F20-C20,0)</f>
        <v>0</v>
      </c>
      <c r="E20" s="32" t="n">
        <f aca="false">IF(F20&lt;C20,C20-F20,0)</f>
        <v>0</v>
      </c>
      <c r="F20" s="18" t="n">
        <v>1100</v>
      </c>
      <c r="G20" s="18" t="n">
        <f aca="false">IF(I20&gt;F20,I20-F20,0)</f>
        <v>0</v>
      </c>
      <c r="H20" s="32" t="n">
        <f aca="false">IF(I20&lt;F20,F20-I20,0)</f>
        <v>0</v>
      </c>
      <c r="I20" s="18" t="n">
        <v>1100</v>
      </c>
      <c r="J20" s="18"/>
      <c r="K20" s="18" t="n">
        <v>1100</v>
      </c>
      <c r="L20" s="18"/>
      <c r="M20" s="14" t="n">
        <f aca="false">K20+L20</f>
        <v>1100</v>
      </c>
      <c r="N20" s="10"/>
      <c r="P20" s="19" t="n">
        <f aca="false">K20*20%</f>
        <v>220</v>
      </c>
      <c r="R20" s="19" t="n">
        <v>220</v>
      </c>
    </row>
    <row r="21" s="19" customFormat="true" ht="44.25" hidden="false" customHeight="true" outlineLevel="0" collapsed="false">
      <c r="A21" s="9" t="s">
        <v>37</v>
      </c>
      <c r="B21" s="20" t="s">
        <v>38</v>
      </c>
      <c r="C21" s="18" t="n">
        <f aca="false">SUM(C22:C23)</f>
        <v>7602955</v>
      </c>
      <c r="D21" s="18" t="n">
        <f aca="false">SUM(D22:D23)</f>
        <v>0</v>
      </c>
      <c r="E21" s="18" t="n">
        <f aca="false">SUM(E22:E23)</f>
        <v>0</v>
      </c>
      <c r="F21" s="18" t="n">
        <f aca="false">SUM(F22:F23)</f>
        <v>7788955</v>
      </c>
      <c r="G21" s="18" t="n">
        <f aca="false">SUM(G22:G23)</f>
        <v>0</v>
      </c>
      <c r="H21" s="18" t="n">
        <f aca="false">SUM(H22:H23)</f>
        <v>0</v>
      </c>
      <c r="I21" s="18" t="n">
        <f aca="false">SUM(I22:I23)</f>
        <v>7788955</v>
      </c>
      <c r="J21" s="18"/>
      <c r="K21" s="18" t="n">
        <f aca="false">SUM(K22:K23)</f>
        <v>7788955</v>
      </c>
      <c r="L21" s="18" t="n">
        <f aca="false">SUM(L22:L23)</f>
        <v>572676</v>
      </c>
      <c r="M21" s="14" t="n">
        <f aca="false">K21+L21</f>
        <v>8361631</v>
      </c>
      <c r="N21" s="25" t="s">
        <v>39</v>
      </c>
      <c r="P21" s="19" t="n">
        <f aca="false">K21*20%</f>
        <v>1557791</v>
      </c>
      <c r="R21" s="19" t="n">
        <v>1557791</v>
      </c>
      <c r="S21" s="19" t="n">
        <v>8361631</v>
      </c>
    </row>
    <row r="22" s="26" customFormat="true" ht="43.5" hidden="false" customHeight="true" outlineLevel="0" collapsed="false">
      <c r="A22" s="21" t="n">
        <v>1</v>
      </c>
      <c r="B22" s="22" t="s">
        <v>40</v>
      </c>
      <c r="C22" s="23" t="n">
        <v>6789720</v>
      </c>
      <c r="D22" s="23"/>
      <c r="E22" s="24"/>
      <c r="F22" s="23" t="n">
        <f aca="false">6789720+186000</f>
        <v>6975720</v>
      </c>
      <c r="G22" s="23"/>
      <c r="H22" s="24"/>
      <c r="I22" s="23" t="n">
        <f aca="false">6789720+186000</f>
        <v>6975720</v>
      </c>
      <c r="J22" s="23"/>
      <c r="K22" s="23" t="n">
        <f aca="false">6789720+186000</f>
        <v>6975720</v>
      </c>
      <c r="L22" s="23" t="n">
        <v>60000</v>
      </c>
      <c r="M22" s="14" t="n">
        <f aca="false">K22+L22</f>
        <v>7035720</v>
      </c>
      <c r="N22" s="25" t="s">
        <v>41</v>
      </c>
      <c r="P22" s="19" t="n">
        <f aca="false">K22*20%</f>
        <v>1395144</v>
      </c>
      <c r="R22" s="26" t="n">
        <v>1395144</v>
      </c>
      <c r="S22" s="26" t="n">
        <v>7035720</v>
      </c>
    </row>
    <row r="23" s="26" customFormat="true" ht="22.5" hidden="false" customHeight="true" outlineLevel="0" collapsed="false">
      <c r="A23" s="21" t="n">
        <v>2</v>
      </c>
      <c r="B23" s="22" t="s">
        <v>42</v>
      </c>
      <c r="C23" s="23" t="n">
        <v>813235</v>
      </c>
      <c r="D23" s="23"/>
      <c r="E23" s="24"/>
      <c r="F23" s="23" t="n">
        <v>813235</v>
      </c>
      <c r="G23" s="23"/>
      <c r="H23" s="24"/>
      <c r="I23" s="23" t="n">
        <v>813235</v>
      </c>
      <c r="J23" s="23"/>
      <c r="K23" s="23" t="n">
        <v>813235</v>
      </c>
      <c r="L23" s="23" t="n">
        <v>512676</v>
      </c>
      <c r="M23" s="14" t="n">
        <f aca="false">K23+L23</f>
        <v>1325911</v>
      </c>
      <c r="N23" s="25"/>
      <c r="P23" s="19" t="n">
        <f aca="false">K23*20%</f>
        <v>162647</v>
      </c>
      <c r="R23" s="26" t="n">
        <v>162647</v>
      </c>
      <c r="S23" s="26" t="n">
        <v>1325911</v>
      </c>
    </row>
    <row r="24" s="19" customFormat="true" ht="33.75" hidden="false" customHeight="true" outlineLevel="0" collapsed="false">
      <c r="A24" s="9" t="s">
        <v>43</v>
      </c>
      <c r="B24" s="20" t="s">
        <v>44</v>
      </c>
      <c r="C24" s="18" t="n">
        <f aca="false">SUM(C25:C27)</f>
        <v>4338837</v>
      </c>
      <c r="D24" s="18" t="n">
        <f aca="false">SUM(D25:D27)</f>
        <v>0</v>
      </c>
      <c r="E24" s="18" t="n">
        <f aca="false">SUM(E25:E27)</f>
        <v>0</v>
      </c>
      <c r="F24" s="18" t="n">
        <f aca="false">SUM(F25:F27)</f>
        <v>4338837</v>
      </c>
      <c r="G24" s="18" t="n">
        <f aca="false">SUM(G25:G27)</f>
        <v>0</v>
      </c>
      <c r="H24" s="18" t="n">
        <f aca="false">SUM(H25:H27)</f>
        <v>0</v>
      </c>
      <c r="I24" s="18" t="n">
        <f aca="false">SUM(I25:I27)</f>
        <v>4338837</v>
      </c>
      <c r="J24" s="18" t="n">
        <f aca="false">SUM(J25:J27)</f>
        <v>482560</v>
      </c>
      <c r="K24" s="18" t="n">
        <f aca="false">SUM(K25:K27)</f>
        <v>4821397</v>
      </c>
      <c r="L24" s="18"/>
      <c r="M24" s="14" t="n">
        <f aca="false">K24+L24</f>
        <v>4821397</v>
      </c>
      <c r="N24" s="25"/>
      <c r="P24" s="19" t="n">
        <f aca="false">K24*20%</f>
        <v>964279.4</v>
      </c>
      <c r="R24" s="19" t="n">
        <v>964279.4</v>
      </c>
    </row>
    <row r="25" s="26" customFormat="true" ht="33" hidden="false" customHeight="true" outlineLevel="0" collapsed="false">
      <c r="A25" s="21" t="n">
        <v>1</v>
      </c>
      <c r="B25" s="22" t="s">
        <v>45</v>
      </c>
      <c r="C25" s="23" t="n">
        <v>2530902</v>
      </c>
      <c r="D25" s="23"/>
      <c r="E25" s="24"/>
      <c r="F25" s="23" t="n">
        <v>2530902</v>
      </c>
      <c r="G25" s="23"/>
      <c r="H25" s="24"/>
      <c r="I25" s="23" t="n">
        <v>2530902</v>
      </c>
      <c r="J25" s="23" t="n">
        <v>20023</v>
      </c>
      <c r="K25" s="23" t="n">
        <f aca="false">I25+J25</f>
        <v>2550925</v>
      </c>
      <c r="L25" s="23"/>
      <c r="M25" s="14" t="n">
        <f aca="false">K25+L25</f>
        <v>2550925</v>
      </c>
      <c r="N25" s="25"/>
      <c r="P25" s="19" t="n">
        <f aca="false">K25*20%</f>
        <v>510185</v>
      </c>
      <c r="R25" s="26" t="n">
        <v>510185</v>
      </c>
    </row>
    <row r="26" s="26" customFormat="true" ht="27.75" hidden="false" customHeight="true" outlineLevel="0" collapsed="false">
      <c r="A26" s="21" t="n">
        <v>2</v>
      </c>
      <c r="B26" s="22" t="s">
        <v>46</v>
      </c>
      <c r="C26" s="23" t="n">
        <v>1434515</v>
      </c>
      <c r="D26" s="23"/>
      <c r="E26" s="24"/>
      <c r="F26" s="23" t="n">
        <v>1434515</v>
      </c>
      <c r="G26" s="23"/>
      <c r="H26" s="24"/>
      <c r="I26" s="23" t="n">
        <v>1434515</v>
      </c>
      <c r="J26" s="23" t="n">
        <v>171489</v>
      </c>
      <c r="K26" s="23" t="n">
        <f aca="false">I26+J26</f>
        <v>1606004</v>
      </c>
      <c r="L26" s="23"/>
      <c r="M26" s="14" t="n">
        <f aca="false">K26+L26</f>
        <v>1606004</v>
      </c>
      <c r="N26" s="25"/>
      <c r="P26" s="19" t="n">
        <f aca="false">K26*20%</f>
        <v>321200.8</v>
      </c>
      <c r="R26" s="26" t="n">
        <v>321200.8</v>
      </c>
    </row>
    <row r="27" s="26" customFormat="true" ht="27.75" hidden="false" customHeight="true" outlineLevel="0" collapsed="false">
      <c r="A27" s="21" t="n">
        <v>3</v>
      </c>
      <c r="B27" s="22" t="s">
        <v>47</v>
      </c>
      <c r="C27" s="23" t="n">
        <v>373420</v>
      </c>
      <c r="D27" s="23"/>
      <c r="E27" s="24"/>
      <c r="F27" s="23" t="n">
        <v>373420</v>
      </c>
      <c r="G27" s="23"/>
      <c r="H27" s="24"/>
      <c r="I27" s="23" t="n">
        <v>373420</v>
      </c>
      <c r="J27" s="23" t="n">
        <v>291048</v>
      </c>
      <c r="K27" s="23" t="n">
        <f aca="false">I27+J27</f>
        <v>664468</v>
      </c>
      <c r="L27" s="23"/>
      <c r="M27" s="14" t="n">
        <f aca="false">K27+L27</f>
        <v>664468</v>
      </c>
      <c r="N27" s="25"/>
      <c r="P27" s="19" t="n">
        <f aca="false">K27*20%</f>
        <v>132893.6</v>
      </c>
      <c r="R27" s="26" t="n">
        <v>132893.6</v>
      </c>
    </row>
    <row r="28" s="27" customFormat="true" ht="15" hidden="false" customHeight="false" outlineLevel="0" collapsed="false">
      <c r="A28" s="33"/>
      <c r="B28" s="34"/>
      <c r="C28" s="35"/>
      <c r="D28" s="36"/>
      <c r="E28" s="36"/>
      <c r="F28" s="36"/>
      <c r="G28" s="36"/>
      <c r="H28" s="36"/>
      <c r="I28" s="36"/>
      <c r="J28" s="36"/>
      <c r="K28" s="36"/>
      <c r="L28" s="36"/>
      <c r="M28" s="36"/>
      <c r="N28" s="37"/>
      <c r="P28" s="19" t="n">
        <f aca="false">K28*20%</f>
        <v>0</v>
      </c>
      <c r="R28" s="27" t="n">
        <v>0</v>
      </c>
    </row>
  </sheetData>
  <mergeCells count="16">
    <mergeCell ref="A1:N1"/>
    <mergeCell ref="A2:N2"/>
    <mergeCell ref="A3:N3"/>
    <mergeCell ref="C4:N4"/>
    <mergeCell ref="A5:A6"/>
    <mergeCell ref="B5:B6"/>
    <mergeCell ref="C5:C6"/>
    <mergeCell ref="D5:E5"/>
    <mergeCell ref="F5:F6"/>
    <mergeCell ref="G5:H5"/>
    <mergeCell ref="I5:I6"/>
    <mergeCell ref="J5:J6"/>
    <mergeCell ref="K5:K6"/>
    <mergeCell ref="L5:L6"/>
    <mergeCell ref="M5:M6"/>
    <mergeCell ref="N5:N6"/>
  </mergeCells>
  <printOptions headings="false" gridLines="tru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1" activeCellId="0" sqref="B41"/>
    </sheetView>
  </sheetViews>
  <sheetFormatPr defaultColWidth="11.41796875" defaultRowHeight="15.75" zeroHeight="false" outlineLevelRow="0" outlineLevelCol="0"/>
  <cols>
    <col collapsed="false" customWidth="true" hidden="false" outlineLevel="0" max="1" min="1" style="38" width="8.7"/>
    <col collapsed="false" customWidth="true" hidden="false" outlineLevel="0" max="2" min="2" style="39" width="47.14"/>
    <col collapsed="false" customWidth="true" hidden="true" outlineLevel="0" max="3" min="3" style="40" width="10.13"/>
    <col collapsed="false" customWidth="true" hidden="true" outlineLevel="0" max="5" min="4" style="39" width="10.13"/>
    <col collapsed="false" customWidth="true" hidden="true" outlineLevel="0" max="6" min="6" style="40" width="10.41"/>
    <col collapsed="false" customWidth="true" hidden="false" outlineLevel="0" max="7" min="7" style="40" width="18.41"/>
    <col collapsed="false" customWidth="true" hidden="false" outlineLevel="0" max="9" min="8" style="41" width="12.7"/>
    <col collapsed="false" customWidth="true" hidden="true" outlineLevel="0" max="11" min="10" style="41" width="10.28"/>
    <col collapsed="false" customWidth="true" hidden="false" outlineLevel="0" max="13" min="12" style="41" width="12.85"/>
    <col collapsed="false" customWidth="true" hidden="false" outlineLevel="0" max="14" min="14" style="41" width="9.41"/>
    <col collapsed="false" customWidth="true" hidden="false" outlineLevel="0" max="15" min="15" style="41" width="9.28"/>
    <col collapsed="false" customWidth="true" hidden="true" outlineLevel="0" max="16" min="16" style="41" width="10.99"/>
    <col collapsed="false" customWidth="true" hidden="true" outlineLevel="0" max="17" min="17" style="41" width="11.13"/>
    <col collapsed="false" customWidth="true" hidden="true" outlineLevel="0" max="18" min="18" style="41" width="10.85"/>
    <col collapsed="false" customWidth="true" hidden="true" outlineLevel="0" max="20" min="19" style="41" width="12.42"/>
    <col collapsed="false" customWidth="true" hidden="true" outlineLevel="0" max="21" min="21" style="41" width="10.71"/>
    <col collapsed="false" customWidth="true" hidden="true" outlineLevel="0" max="22" min="22" style="41" width="10.99"/>
    <col collapsed="false" customWidth="true" hidden="true" outlineLevel="0" max="23" min="23" style="41" width="10.41"/>
    <col collapsed="false" customWidth="false" hidden="true" outlineLevel="0" max="24" min="24" style="41" width="11.42"/>
    <col collapsed="false" customWidth="true" hidden="true" outlineLevel="0" max="25" min="25" style="41" width="10.99"/>
    <col collapsed="false" customWidth="false" hidden="true" outlineLevel="0" max="27" min="26" style="41" width="11.42"/>
    <col collapsed="false" customWidth="true" hidden="true" outlineLevel="0" max="28" min="28" style="41" width="13.28"/>
    <col collapsed="false" customWidth="true" hidden="false" outlineLevel="0" max="29" min="29" style="42" width="10.41"/>
    <col collapsed="false" customWidth="true" hidden="true" outlineLevel="0" max="30" min="30" style="41" width="10.41"/>
    <col collapsed="false" customWidth="true" hidden="false" outlineLevel="0" max="31" min="31" style="43" width="10.41"/>
    <col collapsed="false" customWidth="true" hidden="true" outlineLevel="0" max="32" min="32" style="41" width="10.41"/>
    <col collapsed="false" customWidth="true" hidden="false" outlineLevel="0" max="34" min="33" style="41" width="10.28"/>
    <col collapsed="false" customWidth="true" hidden="false" outlineLevel="0" max="35" min="35" style="41" width="8.28"/>
    <col collapsed="false" customWidth="true" hidden="false" outlineLevel="0" max="36" min="36" style="41" width="8.99"/>
    <col collapsed="false" customWidth="true" hidden="true" outlineLevel="0" max="37" min="37" style="41" width="14.41"/>
    <col collapsed="false" customWidth="true" hidden="true" outlineLevel="0" max="39" min="38" style="41" width="15.99"/>
    <col collapsed="false" customWidth="true" hidden="true" outlineLevel="0" max="41" min="40" style="41" width="14.14"/>
    <col collapsed="false" customWidth="true" hidden="false" outlineLevel="0" max="42" min="42" style="38" width="27.28"/>
    <col collapsed="false" customWidth="true" hidden="true" outlineLevel="0" max="44" min="43" style="41" width="13.28"/>
    <col collapsed="false" customWidth="true" hidden="true" outlineLevel="0" max="45" min="45" style="38" width="25.85"/>
    <col collapsed="false" customWidth="true" hidden="false" outlineLevel="0" max="46" min="46" style="41" width="10.41"/>
    <col collapsed="false" customWidth="true" hidden="false" outlineLevel="0" max="47" min="47" style="41" width="9.7"/>
    <col collapsed="false" customWidth="true" hidden="false" outlineLevel="0" max="50" min="48" style="44" width="13.7"/>
    <col collapsed="false" customWidth="true" hidden="false" outlineLevel="0" max="51" min="51" style="44" width="4.85"/>
    <col collapsed="false" customWidth="true" hidden="false" outlineLevel="0" max="52" min="52" style="44" width="14.14"/>
    <col collapsed="false" customWidth="true" hidden="false" outlineLevel="0" max="53" min="53" style="44" width="14.85"/>
    <col collapsed="false" customWidth="true" hidden="false" outlineLevel="0" max="55" min="54" style="44" width="14.14"/>
    <col collapsed="false" customWidth="true" hidden="true" outlineLevel="0" max="56" min="56" style="44" width="18.28"/>
    <col collapsed="false" customWidth="false" hidden="true" outlineLevel="0" max="57" min="57" style="44" width="11.42"/>
    <col collapsed="false" customWidth="true" hidden="false" outlineLevel="0" max="58" min="58" style="44" width="17.85"/>
    <col collapsed="false" customWidth="true" hidden="false" outlineLevel="0" max="59" min="59" style="44" width="31.42"/>
    <col collapsed="false" customWidth="false" hidden="false" outlineLevel="0" max="257" min="60" style="44" width="11.42"/>
  </cols>
  <sheetData>
    <row r="1" s="47" customFormat="true" ht="15.75" hidden="false" customHeight="false" outlineLevel="0" collapsed="false">
      <c r="A1" s="45" t="s">
        <v>4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6"/>
      <c r="AU1" s="46"/>
    </row>
    <row r="2" s="39" customFormat="true" ht="39.75" hidden="false" customHeight="true" outlineLevel="0" collapsed="false">
      <c r="A2" s="48" t="s">
        <v>49</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9"/>
      <c r="AU2" s="49"/>
    </row>
    <row r="3" s="39" customFormat="true" ht="15.75" hidden="false" customHeight="false" outlineLevel="0" collapsed="false">
      <c r="A3" s="50" t="str">
        <f aca="false">'B1 DC Tong nguon'!A3:N3</f>
        <v> (Kèm theo Nghị quyết số              /NQ-HĐND ngày         /11/2023 của HĐND tỉnh)</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49"/>
      <c r="AU3" s="49"/>
    </row>
    <row r="4" s="39" customFormat="true" ht="15.75" hidden="false" customHeight="false" outlineLevel="0" collapsed="false">
      <c r="A4" s="51" t="s">
        <v>50</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2"/>
      <c r="AU4" s="52"/>
    </row>
    <row r="5" s="39" customFormat="true" ht="24.75" hidden="false" customHeight="true" outlineLevel="0" collapsed="false">
      <c r="A5" s="53" t="s">
        <v>4</v>
      </c>
      <c r="B5" s="53" t="s">
        <v>51</v>
      </c>
      <c r="C5" s="53" t="s">
        <v>52</v>
      </c>
      <c r="D5" s="53" t="s">
        <v>53</v>
      </c>
      <c r="E5" s="53"/>
      <c r="F5" s="53" t="s">
        <v>54</v>
      </c>
      <c r="G5" s="53" t="s">
        <v>55</v>
      </c>
      <c r="H5" s="53"/>
      <c r="I5" s="53"/>
      <c r="J5" s="53" t="s">
        <v>56</v>
      </c>
      <c r="K5" s="53"/>
      <c r="L5" s="53" t="s">
        <v>57</v>
      </c>
      <c r="M5" s="53"/>
      <c r="N5" s="53"/>
      <c r="O5" s="53"/>
      <c r="P5" s="54" t="s">
        <v>58</v>
      </c>
      <c r="Q5" s="54"/>
      <c r="R5" s="54"/>
      <c r="S5" s="54"/>
      <c r="T5" s="54"/>
      <c r="U5" s="54"/>
      <c r="V5" s="54"/>
      <c r="W5" s="54"/>
      <c r="X5" s="54"/>
      <c r="Y5" s="54"/>
      <c r="Z5" s="54"/>
      <c r="AA5" s="54"/>
      <c r="AB5" s="54"/>
      <c r="AC5" s="55" t="s">
        <v>59</v>
      </c>
      <c r="AD5" s="55"/>
      <c r="AE5" s="55"/>
      <c r="AF5" s="55"/>
      <c r="AG5" s="55"/>
      <c r="AH5" s="55"/>
      <c r="AI5" s="55"/>
      <c r="AJ5" s="55"/>
      <c r="AK5" s="56"/>
      <c r="AL5" s="56"/>
      <c r="AM5" s="56"/>
      <c r="AN5" s="57"/>
      <c r="AO5" s="57"/>
      <c r="AP5" s="53" t="s">
        <v>14</v>
      </c>
      <c r="AQ5" s="58"/>
      <c r="AR5" s="51"/>
      <c r="AS5" s="51"/>
      <c r="AT5" s="59"/>
      <c r="AU5" s="59"/>
    </row>
    <row r="6" s="39" customFormat="true" ht="20.25" hidden="false" customHeight="true" outlineLevel="0" collapsed="false">
      <c r="A6" s="53"/>
      <c r="B6" s="53"/>
      <c r="C6" s="53"/>
      <c r="D6" s="53"/>
      <c r="E6" s="53"/>
      <c r="F6" s="53"/>
      <c r="G6" s="53"/>
      <c r="H6" s="53"/>
      <c r="I6" s="53"/>
      <c r="J6" s="53"/>
      <c r="K6" s="53"/>
      <c r="L6" s="53"/>
      <c r="M6" s="53"/>
      <c r="N6" s="53"/>
      <c r="O6" s="53"/>
      <c r="P6" s="53" t="s">
        <v>60</v>
      </c>
      <c r="Q6" s="53"/>
      <c r="R6" s="53"/>
      <c r="S6" s="53"/>
      <c r="T6" s="53"/>
      <c r="U6" s="60" t="s">
        <v>61</v>
      </c>
      <c r="V6" s="60"/>
      <c r="W6" s="60"/>
      <c r="X6" s="60"/>
      <c r="Y6" s="60"/>
      <c r="Z6" s="53" t="s">
        <v>62</v>
      </c>
      <c r="AA6" s="53"/>
      <c r="AB6" s="53" t="s">
        <v>63</v>
      </c>
      <c r="AC6" s="53" t="s">
        <v>64</v>
      </c>
      <c r="AD6" s="53"/>
      <c r="AE6" s="53"/>
      <c r="AF6" s="53"/>
      <c r="AG6" s="53" t="s">
        <v>65</v>
      </c>
      <c r="AH6" s="53"/>
      <c r="AI6" s="53"/>
      <c r="AJ6" s="53"/>
      <c r="AK6" s="53" t="s">
        <v>66</v>
      </c>
      <c r="AL6" s="53" t="s">
        <v>67</v>
      </c>
      <c r="AM6" s="53"/>
      <c r="AN6" s="60" t="s">
        <v>68</v>
      </c>
      <c r="AO6" s="60"/>
      <c r="AP6" s="53"/>
      <c r="AQ6" s="61" t="s">
        <v>69</v>
      </c>
      <c r="AR6" s="62" t="s">
        <v>70</v>
      </c>
      <c r="AS6" s="62" t="s">
        <v>14</v>
      </c>
      <c r="AT6" s="47"/>
      <c r="AU6" s="47"/>
      <c r="AV6" s="63"/>
      <c r="AW6" s="63"/>
      <c r="AX6" s="63"/>
    </row>
    <row r="7" s="64" customFormat="true" ht="26.25" hidden="false" customHeight="true" outlineLevel="0" collapsed="false">
      <c r="A7" s="53"/>
      <c r="B7" s="53"/>
      <c r="C7" s="53"/>
      <c r="D7" s="53"/>
      <c r="E7" s="53"/>
      <c r="F7" s="53"/>
      <c r="G7" s="53"/>
      <c r="H7" s="53"/>
      <c r="I7" s="53"/>
      <c r="J7" s="53"/>
      <c r="K7" s="53"/>
      <c r="L7" s="53"/>
      <c r="M7" s="53"/>
      <c r="N7" s="53"/>
      <c r="O7" s="53"/>
      <c r="P7" s="53"/>
      <c r="Q7" s="53"/>
      <c r="R7" s="53"/>
      <c r="S7" s="53"/>
      <c r="T7" s="53"/>
      <c r="U7" s="60"/>
      <c r="V7" s="60"/>
      <c r="W7" s="60"/>
      <c r="X7" s="60"/>
      <c r="Y7" s="60"/>
      <c r="Z7" s="53"/>
      <c r="AA7" s="53"/>
      <c r="AB7" s="53"/>
      <c r="AC7" s="53"/>
      <c r="AD7" s="53"/>
      <c r="AE7" s="53"/>
      <c r="AF7" s="53"/>
      <c r="AG7" s="53"/>
      <c r="AH7" s="53"/>
      <c r="AI7" s="53"/>
      <c r="AJ7" s="53"/>
      <c r="AK7" s="53"/>
      <c r="AL7" s="53"/>
      <c r="AM7" s="53"/>
      <c r="AN7" s="60"/>
      <c r="AO7" s="60"/>
      <c r="AP7" s="53"/>
      <c r="AQ7" s="61"/>
      <c r="AR7" s="62"/>
      <c r="AS7" s="62"/>
    </row>
    <row r="8" s="64" customFormat="true" ht="25.5" hidden="false" customHeight="true" outlineLevel="0" collapsed="false">
      <c r="A8" s="53"/>
      <c r="B8" s="53"/>
      <c r="C8" s="53"/>
      <c r="D8" s="53" t="s">
        <v>71</v>
      </c>
      <c r="E8" s="53" t="s">
        <v>72</v>
      </c>
      <c r="F8" s="53"/>
      <c r="G8" s="53" t="s">
        <v>73</v>
      </c>
      <c r="H8" s="53" t="s">
        <v>74</v>
      </c>
      <c r="I8" s="53"/>
      <c r="J8" s="65" t="s">
        <v>75</v>
      </c>
      <c r="K8" s="53" t="s">
        <v>76</v>
      </c>
      <c r="L8" s="53" t="s">
        <v>75</v>
      </c>
      <c r="M8" s="53" t="s">
        <v>76</v>
      </c>
      <c r="N8" s="53"/>
      <c r="O8" s="53"/>
      <c r="P8" s="53" t="s">
        <v>77</v>
      </c>
      <c r="Q8" s="53"/>
      <c r="R8" s="53" t="s">
        <v>78</v>
      </c>
      <c r="S8" s="53"/>
      <c r="T8" s="53"/>
      <c r="U8" s="53" t="s">
        <v>77</v>
      </c>
      <c r="V8" s="53"/>
      <c r="W8" s="53" t="s">
        <v>78</v>
      </c>
      <c r="X8" s="53"/>
      <c r="Y8" s="53"/>
      <c r="Z8" s="53" t="s">
        <v>77</v>
      </c>
      <c r="AA8" s="53" t="s">
        <v>79</v>
      </c>
      <c r="AB8" s="53"/>
      <c r="AC8" s="65" t="s">
        <v>80</v>
      </c>
      <c r="AD8" s="53" t="s">
        <v>76</v>
      </c>
      <c r="AE8" s="53" t="s">
        <v>81</v>
      </c>
      <c r="AF8" s="53" t="s">
        <v>76</v>
      </c>
      <c r="AG8" s="53" t="s">
        <v>75</v>
      </c>
      <c r="AH8" s="53" t="s">
        <v>76</v>
      </c>
      <c r="AI8" s="53"/>
      <c r="AJ8" s="53"/>
      <c r="AK8" s="53"/>
      <c r="AL8" s="53" t="s">
        <v>82</v>
      </c>
      <c r="AM8" s="53" t="s">
        <v>83</v>
      </c>
      <c r="AN8" s="53" t="s">
        <v>82</v>
      </c>
      <c r="AO8" s="60" t="s">
        <v>84</v>
      </c>
      <c r="AP8" s="53"/>
      <c r="AQ8" s="61"/>
      <c r="AR8" s="62"/>
      <c r="AS8" s="62"/>
    </row>
    <row r="9" s="64" customFormat="true" ht="15.75" hidden="false" customHeight="true" outlineLevel="0" collapsed="false">
      <c r="A9" s="53"/>
      <c r="B9" s="53"/>
      <c r="C9" s="53"/>
      <c r="D9" s="53"/>
      <c r="E9" s="53"/>
      <c r="F9" s="53"/>
      <c r="G9" s="53"/>
      <c r="H9" s="53" t="s">
        <v>75</v>
      </c>
      <c r="I9" s="53" t="s">
        <v>76</v>
      </c>
      <c r="J9" s="65"/>
      <c r="K9" s="53"/>
      <c r="L9" s="53"/>
      <c r="M9" s="53" t="s">
        <v>85</v>
      </c>
      <c r="N9" s="66" t="s">
        <v>86</v>
      </c>
      <c r="O9" s="66"/>
      <c r="P9" s="53" t="s">
        <v>85</v>
      </c>
      <c r="Q9" s="53" t="s">
        <v>87</v>
      </c>
      <c r="R9" s="53"/>
      <c r="S9" s="53"/>
      <c r="T9" s="53"/>
      <c r="U9" s="53" t="s">
        <v>85</v>
      </c>
      <c r="V9" s="53" t="s">
        <v>88</v>
      </c>
      <c r="W9" s="53" t="s">
        <v>85</v>
      </c>
      <c r="X9" s="53" t="s">
        <v>28</v>
      </c>
      <c r="Y9" s="53"/>
      <c r="Z9" s="53"/>
      <c r="AA9" s="53"/>
      <c r="AB9" s="53"/>
      <c r="AC9" s="65"/>
      <c r="AD9" s="53"/>
      <c r="AE9" s="53"/>
      <c r="AF9" s="53"/>
      <c r="AG9" s="53"/>
      <c r="AH9" s="53" t="s">
        <v>85</v>
      </c>
      <c r="AI9" s="66" t="s">
        <v>86</v>
      </c>
      <c r="AJ9" s="66"/>
      <c r="AK9" s="53"/>
      <c r="AL9" s="53"/>
      <c r="AM9" s="53"/>
      <c r="AN9" s="53"/>
      <c r="AO9" s="60"/>
      <c r="AP9" s="53"/>
      <c r="AQ9" s="61"/>
      <c r="AR9" s="62"/>
      <c r="AS9" s="62"/>
    </row>
    <row r="10" s="64" customFormat="true" ht="15.75" hidden="false" customHeight="true" outlineLevel="0" collapsed="false">
      <c r="A10" s="53"/>
      <c r="B10" s="53"/>
      <c r="C10" s="53"/>
      <c r="D10" s="53"/>
      <c r="E10" s="53"/>
      <c r="F10" s="53"/>
      <c r="G10" s="53"/>
      <c r="H10" s="53"/>
      <c r="I10" s="53"/>
      <c r="J10" s="65"/>
      <c r="K10" s="53"/>
      <c r="L10" s="53"/>
      <c r="M10" s="53"/>
      <c r="N10" s="66" t="s">
        <v>89</v>
      </c>
      <c r="O10" s="66" t="s">
        <v>90</v>
      </c>
      <c r="P10" s="53"/>
      <c r="Q10" s="53"/>
      <c r="R10" s="53"/>
      <c r="S10" s="53"/>
      <c r="T10" s="53"/>
      <c r="U10" s="53"/>
      <c r="V10" s="53"/>
      <c r="W10" s="53"/>
      <c r="X10" s="53" t="s">
        <v>91</v>
      </c>
      <c r="Y10" s="53" t="s">
        <v>92</v>
      </c>
      <c r="Z10" s="53"/>
      <c r="AA10" s="53"/>
      <c r="AB10" s="53"/>
      <c r="AC10" s="65"/>
      <c r="AD10" s="53"/>
      <c r="AE10" s="53"/>
      <c r="AF10" s="53"/>
      <c r="AG10" s="53"/>
      <c r="AH10" s="53"/>
      <c r="AI10" s="66" t="s">
        <v>89</v>
      </c>
      <c r="AJ10" s="66" t="s">
        <v>90</v>
      </c>
      <c r="AK10" s="53"/>
      <c r="AL10" s="53"/>
      <c r="AM10" s="53"/>
      <c r="AN10" s="53"/>
      <c r="AO10" s="60"/>
      <c r="AP10" s="53"/>
      <c r="AQ10" s="61"/>
      <c r="AR10" s="62"/>
      <c r="AS10" s="62"/>
    </row>
    <row r="11" s="64" customFormat="true" ht="15.75" hidden="false" customHeight="false" outlineLevel="0" collapsed="false">
      <c r="A11" s="53"/>
      <c r="B11" s="53"/>
      <c r="C11" s="53"/>
      <c r="D11" s="53"/>
      <c r="E11" s="53"/>
      <c r="F11" s="53"/>
      <c r="G11" s="53"/>
      <c r="H11" s="53"/>
      <c r="I11" s="53"/>
      <c r="J11" s="65"/>
      <c r="K11" s="53"/>
      <c r="L11" s="53"/>
      <c r="M11" s="53"/>
      <c r="N11" s="66"/>
      <c r="O11" s="66"/>
      <c r="P11" s="53"/>
      <c r="Q11" s="53"/>
      <c r="R11" s="53"/>
      <c r="S11" s="53"/>
      <c r="T11" s="53"/>
      <c r="U11" s="53"/>
      <c r="V11" s="53"/>
      <c r="W11" s="53"/>
      <c r="X11" s="53"/>
      <c r="Y11" s="53"/>
      <c r="Z11" s="53"/>
      <c r="AA11" s="53"/>
      <c r="AB11" s="53"/>
      <c r="AC11" s="65"/>
      <c r="AD11" s="53"/>
      <c r="AE11" s="53"/>
      <c r="AF11" s="53"/>
      <c r="AG11" s="53"/>
      <c r="AH11" s="53"/>
      <c r="AI11" s="66"/>
      <c r="AJ11" s="66"/>
      <c r="AK11" s="53"/>
      <c r="AL11" s="53"/>
      <c r="AM11" s="53"/>
      <c r="AN11" s="53"/>
      <c r="AO11" s="60"/>
      <c r="AP11" s="53"/>
      <c r="AQ11" s="61"/>
      <c r="AR11" s="62"/>
      <c r="AS11" s="62"/>
    </row>
    <row r="12" s="64" customFormat="true" ht="58.5" hidden="false" customHeight="true" outlineLevel="0" collapsed="false">
      <c r="A12" s="53"/>
      <c r="B12" s="53"/>
      <c r="C12" s="53"/>
      <c r="D12" s="53"/>
      <c r="E12" s="53"/>
      <c r="F12" s="53"/>
      <c r="G12" s="53"/>
      <c r="H12" s="53"/>
      <c r="I12" s="53"/>
      <c r="J12" s="65"/>
      <c r="K12" s="53"/>
      <c r="L12" s="53"/>
      <c r="M12" s="53"/>
      <c r="N12" s="66"/>
      <c r="O12" s="66"/>
      <c r="P12" s="53"/>
      <c r="Q12" s="53"/>
      <c r="R12" s="53"/>
      <c r="S12" s="53"/>
      <c r="T12" s="53"/>
      <c r="U12" s="53"/>
      <c r="V12" s="53"/>
      <c r="W12" s="53"/>
      <c r="X12" s="53"/>
      <c r="Y12" s="53"/>
      <c r="Z12" s="53"/>
      <c r="AA12" s="53"/>
      <c r="AB12" s="53"/>
      <c r="AC12" s="65"/>
      <c r="AD12" s="53"/>
      <c r="AE12" s="53"/>
      <c r="AF12" s="53"/>
      <c r="AG12" s="53"/>
      <c r="AH12" s="53"/>
      <c r="AI12" s="66"/>
      <c r="AJ12" s="66"/>
      <c r="AK12" s="53"/>
      <c r="AL12" s="53"/>
      <c r="AM12" s="53"/>
      <c r="AN12" s="53"/>
      <c r="AO12" s="60"/>
      <c r="AP12" s="53"/>
      <c r="AQ12" s="61"/>
      <c r="AR12" s="62"/>
      <c r="AS12" s="62"/>
      <c r="AT12" s="64" t="n">
        <f aca="false">SUM(AT14:AT46)</f>
        <v>8</v>
      </c>
      <c r="AU12" s="64" t="n">
        <f aca="false">SUM(AU14:AU46)</f>
        <v>0</v>
      </c>
    </row>
    <row r="13" s="67" customFormat="true" ht="22.5" hidden="false" customHeight="true" outlineLevel="0" collapsed="false">
      <c r="A13" s="62" t="n">
        <v>1</v>
      </c>
      <c r="B13" s="62" t="n">
        <v>2</v>
      </c>
      <c r="C13" s="62" t="n">
        <v>3</v>
      </c>
      <c r="D13" s="62" t="n">
        <v>4</v>
      </c>
      <c r="E13" s="62" t="n">
        <v>5</v>
      </c>
      <c r="F13" s="62" t="n">
        <v>6</v>
      </c>
      <c r="G13" s="62" t="n">
        <v>3</v>
      </c>
      <c r="H13" s="62" t="n">
        <v>4</v>
      </c>
      <c r="I13" s="62" t="n">
        <v>5</v>
      </c>
      <c r="J13" s="62" t="n">
        <v>10</v>
      </c>
      <c r="K13" s="62" t="n">
        <v>11</v>
      </c>
      <c r="L13" s="62" t="n">
        <v>6</v>
      </c>
      <c r="M13" s="62" t="n">
        <v>7</v>
      </c>
      <c r="N13" s="62" t="n">
        <v>8</v>
      </c>
      <c r="O13" s="62" t="n">
        <v>9</v>
      </c>
      <c r="P13" s="62" t="n">
        <v>10</v>
      </c>
      <c r="Q13" s="62" t="n">
        <v>11</v>
      </c>
      <c r="R13" s="62" t="n">
        <v>12</v>
      </c>
      <c r="S13" s="62" t="n">
        <v>17</v>
      </c>
      <c r="T13" s="62" t="n">
        <v>18</v>
      </c>
      <c r="U13" s="62" t="n">
        <v>13</v>
      </c>
      <c r="V13" s="62" t="n">
        <v>14</v>
      </c>
      <c r="W13" s="62" t="n">
        <v>15</v>
      </c>
      <c r="X13" s="62" t="n">
        <v>22</v>
      </c>
      <c r="Y13" s="62" t="n">
        <v>23</v>
      </c>
      <c r="Z13" s="62" t="n">
        <v>16</v>
      </c>
      <c r="AA13" s="62" t="s">
        <v>93</v>
      </c>
      <c r="AB13" s="62" t="n">
        <v>18</v>
      </c>
      <c r="AC13" s="62" t="n">
        <v>10</v>
      </c>
      <c r="AD13" s="62" t="n">
        <v>30</v>
      </c>
      <c r="AE13" s="62" t="n">
        <v>11</v>
      </c>
      <c r="AF13" s="62" t="n">
        <v>32</v>
      </c>
      <c r="AG13" s="62" t="n">
        <v>12</v>
      </c>
      <c r="AH13" s="62" t="n">
        <v>13</v>
      </c>
      <c r="AI13" s="62" t="n">
        <v>14</v>
      </c>
      <c r="AJ13" s="62" t="n">
        <v>15</v>
      </c>
      <c r="AK13" s="62"/>
      <c r="AL13" s="62"/>
      <c r="AM13" s="62"/>
      <c r="AN13" s="62"/>
      <c r="AO13" s="62"/>
      <c r="AP13" s="62" t="n">
        <v>16</v>
      </c>
      <c r="AQ13" s="62"/>
      <c r="AR13" s="62"/>
      <c r="AS13" s="62"/>
      <c r="AT13" s="62"/>
      <c r="AU13" s="62"/>
    </row>
    <row r="14" s="69" customFormat="true" ht="32.25" hidden="false" customHeight="true" outlineLevel="0" collapsed="false">
      <c r="A14" s="53"/>
      <c r="B14" s="53" t="s">
        <v>17</v>
      </c>
      <c r="C14" s="53"/>
      <c r="D14" s="53"/>
      <c r="E14" s="53"/>
      <c r="F14" s="53"/>
      <c r="G14" s="53"/>
      <c r="H14" s="68" t="n">
        <f aca="false">H15</f>
        <v>3009248</v>
      </c>
      <c r="I14" s="68" t="n">
        <f aca="false">I15</f>
        <v>689655</v>
      </c>
      <c r="J14" s="68" t="n">
        <f aca="false">J15</f>
        <v>0</v>
      </c>
      <c r="K14" s="68" t="n">
        <f aca="false">K15</f>
        <v>0</v>
      </c>
      <c r="L14" s="68" t="n">
        <f aca="false">L15</f>
        <v>902492.138899</v>
      </c>
      <c r="M14" s="68" t="n">
        <f aca="false">M15</f>
        <v>231658</v>
      </c>
      <c r="N14" s="68" t="n">
        <f aca="false">N15</f>
        <v>0</v>
      </c>
      <c r="O14" s="68" t="n">
        <f aca="false">O15</f>
        <v>0</v>
      </c>
      <c r="P14" s="68" t="n">
        <f aca="false">P15</f>
        <v>0</v>
      </c>
      <c r="Q14" s="68" t="n">
        <f aca="false">Q15</f>
        <v>0</v>
      </c>
      <c r="R14" s="68" t="n">
        <f aca="false">R15</f>
        <v>0</v>
      </c>
      <c r="S14" s="68" t="n">
        <f aca="false">S15</f>
        <v>0</v>
      </c>
      <c r="T14" s="68" t="n">
        <f aca="false">T15</f>
        <v>0</v>
      </c>
      <c r="U14" s="68" t="n">
        <f aca="false">U15</f>
        <v>0</v>
      </c>
      <c r="V14" s="68" t="n">
        <f aca="false">V15</f>
        <v>0</v>
      </c>
      <c r="W14" s="68" t="n">
        <f aca="false">W15</f>
        <v>0</v>
      </c>
      <c r="X14" s="68" t="n">
        <f aca="false">X15</f>
        <v>0</v>
      </c>
      <c r="Y14" s="68" t="n">
        <f aca="false">Y15</f>
        <v>0</v>
      </c>
      <c r="Z14" s="68" t="n">
        <f aca="false">Z15</f>
        <v>0</v>
      </c>
      <c r="AA14" s="68" t="n">
        <f aca="false">AA15</f>
        <v>0</v>
      </c>
      <c r="AB14" s="68" t="n">
        <f aca="false">AB15</f>
        <v>0</v>
      </c>
      <c r="AC14" s="68" t="n">
        <f aca="false">AC15</f>
        <v>72368</v>
      </c>
      <c r="AD14" s="68" t="n">
        <f aca="false">AD15</f>
        <v>54873</v>
      </c>
      <c r="AE14" s="68" t="n">
        <f aca="false">AE15</f>
        <v>72368</v>
      </c>
      <c r="AF14" s="68" t="n">
        <f aca="false">AF15</f>
        <v>0</v>
      </c>
      <c r="AG14" s="68" t="n">
        <f aca="false">AG15</f>
        <v>902492.138899</v>
      </c>
      <c r="AH14" s="68" t="n">
        <f aca="false">AH15</f>
        <v>196058</v>
      </c>
      <c r="AI14" s="68" t="n">
        <f aca="false">AI15</f>
        <v>0</v>
      </c>
      <c r="AJ14" s="68" t="n">
        <f aca="false">AJ15</f>
        <v>0</v>
      </c>
      <c r="AK14" s="68" t="e">
        <f aca="false">#REF!+#REF!+#REF!</f>
        <v>#VALUE!</v>
      </c>
      <c r="AL14" s="68" t="e">
        <f aca="false">#REF!+#REF!+#REF!</f>
        <v>#VALUE!</v>
      </c>
      <c r="AM14" s="68" t="e">
        <f aca="false">#REF!+#REF!+#REF!</f>
        <v>#VALUE!</v>
      </c>
      <c r="AN14" s="68" t="e">
        <f aca="false">#REF!+#REF!+#REF!</f>
        <v>#VALUE!</v>
      </c>
      <c r="AO14" s="68" t="e">
        <f aca="false">#REF!+#REF!+#REF!</f>
        <v>#VALUE!</v>
      </c>
      <c r="AP14" s="53"/>
      <c r="AQ14" s="68" t="e">
        <f aca="false">#REF!+#REF!+#REF!</f>
        <v>#VALUE!</v>
      </c>
      <c r="AR14" s="68" t="e">
        <f aca="false">#REF!+#REF!+#REF!+#REF!</f>
        <v>#VALUE!</v>
      </c>
      <c r="AS14" s="62"/>
      <c r="AT14" s="53"/>
      <c r="AU14" s="53"/>
      <c r="BF14" s="70"/>
      <c r="BG14" s="71"/>
    </row>
    <row r="15" s="69" customFormat="true" ht="32.25" hidden="false" customHeight="true" outlineLevel="0" collapsed="false">
      <c r="A15" s="53" t="s">
        <v>94</v>
      </c>
      <c r="B15" s="53" t="s">
        <v>95</v>
      </c>
      <c r="C15" s="53"/>
      <c r="D15" s="53"/>
      <c r="E15" s="53"/>
      <c r="F15" s="53"/>
      <c r="G15" s="53"/>
      <c r="H15" s="68" t="n">
        <f aca="false">H16</f>
        <v>3009248</v>
      </c>
      <c r="I15" s="68" t="n">
        <f aca="false">I16</f>
        <v>689655</v>
      </c>
      <c r="J15" s="68" t="n">
        <f aca="false">J16</f>
        <v>0</v>
      </c>
      <c r="K15" s="68" t="n">
        <f aca="false">K16</f>
        <v>0</v>
      </c>
      <c r="L15" s="68" t="n">
        <f aca="false">L16</f>
        <v>902492.138899</v>
      </c>
      <c r="M15" s="68" t="n">
        <f aca="false">M16</f>
        <v>231658</v>
      </c>
      <c r="N15" s="68" t="n">
        <f aca="false">N16</f>
        <v>0</v>
      </c>
      <c r="O15" s="68" t="n">
        <f aca="false">O16</f>
        <v>0</v>
      </c>
      <c r="P15" s="68" t="n">
        <f aca="false">P16</f>
        <v>0</v>
      </c>
      <c r="Q15" s="68" t="n">
        <f aca="false">Q16</f>
        <v>0</v>
      </c>
      <c r="R15" s="68" t="n">
        <f aca="false">R16</f>
        <v>0</v>
      </c>
      <c r="S15" s="68" t="n">
        <f aca="false">S16</f>
        <v>0</v>
      </c>
      <c r="T15" s="68" t="n">
        <f aca="false">T16</f>
        <v>0</v>
      </c>
      <c r="U15" s="68" t="n">
        <f aca="false">U16</f>
        <v>0</v>
      </c>
      <c r="V15" s="68" t="n">
        <f aca="false">V16</f>
        <v>0</v>
      </c>
      <c r="W15" s="68" t="n">
        <f aca="false">W16</f>
        <v>0</v>
      </c>
      <c r="X15" s="68" t="n">
        <f aca="false">X16</f>
        <v>0</v>
      </c>
      <c r="Y15" s="68" t="n">
        <f aca="false">Y16</f>
        <v>0</v>
      </c>
      <c r="Z15" s="68" t="n">
        <f aca="false">Z16</f>
        <v>0</v>
      </c>
      <c r="AA15" s="68" t="n">
        <f aca="false">AA16</f>
        <v>0</v>
      </c>
      <c r="AB15" s="68" t="n">
        <f aca="false">AB16</f>
        <v>0</v>
      </c>
      <c r="AC15" s="68" t="n">
        <f aca="false">AC16</f>
        <v>72368</v>
      </c>
      <c r="AD15" s="68" t="n">
        <f aca="false">AD16</f>
        <v>54873</v>
      </c>
      <c r="AE15" s="68" t="n">
        <f aca="false">AE16</f>
        <v>72368</v>
      </c>
      <c r="AF15" s="68" t="n">
        <f aca="false">AF16</f>
        <v>0</v>
      </c>
      <c r="AG15" s="68" t="n">
        <f aca="false">AG16</f>
        <v>902492.138899</v>
      </c>
      <c r="AH15" s="68" t="n">
        <f aca="false">AH16</f>
        <v>196058</v>
      </c>
      <c r="AI15" s="68" t="n">
        <f aca="false">AI16</f>
        <v>0</v>
      </c>
      <c r="AJ15" s="68" t="n">
        <f aca="false">AJ16</f>
        <v>0</v>
      </c>
      <c r="AK15" s="68"/>
      <c r="AL15" s="68"/>
      <c r="AM15" s="68"/>
      <c r="AN15" s="68"/>
      <c r="AO15" s="68"/>
      <c r="AP15" s="53"/>
      <c r="AQ15" s="68"/>
      <c r="AR15" s="68"/>
      <c r="AS15" s="62"/>
      <c r="AT15" s="53"/>
      <c r="AU15" s="53"/>
      <c r="BF15" s="70"/>
      <c r="BG15" s="71"/>
    </row>
    <row r="16" s="69" customFormat="true" ht="36" hidden="false" customHeight="true" outlineLevel="0" collapsed="false">
      <c r="A16" s="72" t="s">
        <v>43</v>
      </c>
      <c r="B16" s="73" t="s">
        <v>96</v>
      </c>
      <c r="C16" s="74"/>
      <c r="D16" s="75"/>
      <c r="E16" s="75"/>
      <c r="F16" s="74"/>
      <c r="G16" s="53"/>
      <c r="H16" s="68" t="n">
        <f aca="false">H17+H19</f>
        <v>3009248</v>
      </c>
      <c r="I16" s="68" t="n">
        <f aca="false">I17+I19</f>
        <v>689655</v>
      </c>
      <c r="J16" s="68" t="n">
        <f aca="false">J17+J19</f>
        <v>0</v>
      </c>
      <c r="K16" s="68" t="n">
        <f aca="false">K17+K19</f>
        <v>0</v>
      </c>
      <c r="L16" s="68" t="n">
        <f aca="false">L17+L19</f>
        <v>902492.138899</v>
      </c>
      <c r="M16" s="68" t="n">
        <f aca="false">M17+M19</f>
        <v>231658</v>
      </c>
      <c r="N16" s="68" t="n">
        <f aca="false">N17+N19</f>
        <v>0</v>
      </c>
      <c r="O16" s="68" t="n">
        <f aca="false">O17+O19</f>
        <v>0</v>
      </c>
      <c r="P16" s="68" t="n">
        <f aca="false">P17+P19</f>
        <v>0</v>
      </c>
      <c r="Q16" s="68" t="n">
        <f aca="false">Q17+Q19</f>
        <v>0</v>
      </c>
      <c r="R16" s="68" t="n">
        <f aca="false">R17+R19</f>
        <v>0</v>
      </c>
      <c r="S16" s="68" t="n">
        <f aca="false">S17+S19</f>
        <v>0</v>
      </c>
      <c r="T16" s="68" t="n">
        <f aca="false">T17+T19</f>
        <v>0</v>
      </c>
      <c r="U16" s="68" t="n">
        <f aca="false">U17+U19</f>
        <v>0</v>
      </c>
      <c r="V16" s="68" t="n">
        <f aca="false">V17+V19</f>
        <v>0</v>
      </c>
      <c r="W16" s="68" t="n">
        <f aca="false">W17+W19</f>
        <v>0</v>
      </c>
      <c r="X16" s="68" t="n">
        <f aca="false">X17+X19</f>
        <v>0</v>
      </c>
      <c r="Y16" s="68" t="n">
        <f aca="false">Y17+Y19</f>
        <v>0</v>
      </c>
      <c r="Z16" s="68" t="n">
        <f aca="false">Z17+Z19</f>
        <v>0</v>
      </c>
      <c r="AA16" s="68" t="n">
        <f aca="false">AA17+AA19</f>
        <v>0</v>
      </c>
      <c r="AB16" s="68" t="n">
        <f aca="false">AB17+AB19</f>
        <v>0</v>
      </c>
      <c r="AC16" s="68" t="n">
        <f aca="false">AC17+AC19</f>
        <v>72368</v>
      </c>
      <c r="AD16" s="68" t="n">
        <f aca="false">AD17+AD19</f>
        <v>54873</v>
      </c>
      <c r="AE16" s="68" t="n">
        <f aca="false">AE17+AE19</f>
        <v>72368</v>
      </c>
      <c r="AF16" s="68" t="n">
        <f aca="false">AF17+AF19</f>
        <v>0</v>
      </c>
      <c r="AG16" s="68" t="n">
        <f aca="false">AG17+AG19</f>
        <v>902492.138899</v>
      </c>
      <c r="AH16" s="68" t="n">
        <f aca="false">AH17+AH19</f>
        <v>196058</v>
      </c>
      <c r="AI16" s="68" t="n">
        <f aca="false">AI17+AI19</f>
        <v>0</v>
      </c>
      <c r="AJ16" s="68" t="n">
        <f aca="false">AJ17+AJ19</f>
        <v>0</v>
      </c>
      <c r="AK16" s="76" t="e">
        <f aca="false">#REF!+#REF!+#REF!+#REF!+AK19</f>
        <v>#VALUE!</v>
      </c>
      <c r="AL16" s="76" t="e">
        <f aca="false">#REF!+#REF!+#REF!+#REF!+AL19</f>
        <v>#VALUE!</v>
      </c>
      <c r="AM16" s="76" t="e">
        <f aca="false">#REF!+#REF!+#REF!+#REF!+AM19</f>
        <v>#VALUE!</v>
      </c>
      <c r="AN16" s="76" t="e">
        <f aca="false">#REF!+#REF!+#REF!+#REF!+AN19</f>
        <v>#VALUE!</v>
      </c>
      <c r="AO16" s="76" t="e">
        <f aca="false">#REF!+#REF!+#REF!+#REF!+AO19</f>
        <v>#VALUE!</v>
      </c>
      <c r="AP16" s="77"/>
      <c r="AQ16" s="76" t="e">
        <f aca="false">#REF!+#REF!+#REF!+#REF!+AQ19</f>
        <v>#VALUE!</v>
      </c>
      <c r="AR16" s="76" t="e">
        <f aca="false">#REF!+#REF!</f>
        <v>#VALUE!</v>
      </c>
      <c r="AS16" s="53"/>
      <c r="AT16" s="53"/>
      <c r="AU16" s="53"/>
      <c r="BA16" s="78"/>
      <c r="BB16" s="78"/>
    </row>
    <row r="17" s="69" customFormat="true" ht="36" hidden="false" customHeight="true" outlineLevel="0" collapsed="false">
      <c r="A17" s="72" t="s">
        <v>97</v>
      </c>
      <c r="B17" s="73" t="s">
        <v>98</v>
      </c>
      <c r="C17" s="74"/>
      <c r="D17" s="75"/>
      <c r="E17" s="75"/>
      <c r="F17" s="74"/>
      <c r="G17" s="53"/>
      <c r="H17" s="68" t="n">
        <f aca="false">H18</f>
        <v>1199000</v>
      </c>
      <c r="I17" s="68" t="n">
        <f aca="false">I18</f>
        <v>180000</v>
      </c>
      <c r="J17" s="68" t="n">
        <f aca="false">J18</f>
        <v>0</v>
      </c>
      <c r="K17" s="68" t="n">
        <f aca="false">K18</f>
        <v>0</v>
      </c>
      <c r="L17" s="68" t="n">
        <f aca="false">L18</f>
        <v>152190</v>
      </c>
      <c r="M17" s="68" t="n">
        <f aca="false">M18</f>
        <v>152190</v>
      </c>
      <c r="N17" s="68" t="n">
        <f aca="false">N18</f>
        <v>0</v>
      </c>
      <c r="O17" s="68" t="n">
        <f aca="false">O18</f>
        <v>0</v>
      </c>
      <c r="P17" s="68" t="n">
        <f aca="false">P18</f>
        <v>0</v>
      </c>
      <c r="Q17" s="68" t="n">
        <f aca="false">Q18</f>
        <v>0</v>
      </c>
      <c r="R17" s="68" t="n">
        <f aca="false">R18</f>
        <v>0</v>
      </c>
      <c r="S17" s="68" t="n">
        <f aca="false">S18</f>
        <v>0</v>
      </c>
      <c r="T17" s="68" t="n">
        <f aca="false">T18</f>
        <v>0</v>
      </c>
      <c r="U17" s="68" t="n">
        <f aca="false">U18</f>
        <v>0</v>
      </c>
      <c r="V17" s="68" t="n">
        <f aca="false">V18</f>
        <v>0</v>
      </c>
      <c r="W17" s="68" t="n">
        <f aca="false">W18</f>
        <v>0</v>
      </c>
      <c r="X17" s="68" t="n">
        <f aca="false">X18</f>
        <v>0</v>
      </c>
      <c r="Y17" s="68" t="n">
        <f aca="false">Y18</f>
        <v>0</v>
      </c>
      <c r="Z17" s="68" t="n">
        <f aca="false">Z18</f>
        <v>0</v>
      </c>
      <c r="AA17" s="68" t="n">
        <f aca="false">AA18</f>
        <v>0</v>
      </c>
      <c r="AB17" s="68" t="n">
        <f aca="false">AB18</f>
        <v>0</v>
      </c>
      <c r="AC17" s="68" t="n">
        <f aca="false">AC18</f>
        <v>0</v>
      </c>
      <c r="AD17" s="68" t="n">
        <f aca="false">AD18</f>
        <v>0</v>
      </c>
      <c r="AE17" s="68" t="n">
        <f aca="false">AE18</f>
        <v>24000</v>
      </c>
      <c r="AF17" s="68" t="n">
        <f aca="false">AF18</f>
        <v>0</v>
      </c>
      <c r="AG17" s="68" t="n">
        <f aca="false">AG18</f>
        <v>128190</v>
      </c>
      <c r="AH17" s="68" t="n">
        <f aca="false">AH18</f>
        <v>128190</v>
      </c>
      <c r="AI17" s="68"/>
      <c r="AJ17" s="68"/>
      <c r="AK17" s="76"/>
      <c r="AL17" s="76"/>
      <c r="AM17" s="76"/>
      <c r="AN17" s="76"/>
      <c r="AO17" s="76"/>
      <c r="AP17" s="77"/>
      <c r="AQ17" s="76"/>
      <c r="AR17" s="76"/>
      <c r="AS17" s="53"/>
      <c r="AT17" s="53"/>
      <c r="AU17" s="53"/>
      <c r="BA17" s="78"/>
      <c r="BB17" s="78"/>
    </row>
    <row r="18" s="67" customFormat="true" ht="102" hidden="false" customHeight="true" outlineLevel="0" collapsed="false">
      <c r="A18" s="79" t="n">
        <v>1</v>
      </c>
      <c r="B18" s="80" t="s">
        <v>99</v>
      </c>
      <c r="C18" s="75"/>
      <c r="D18" s="75"/>
      <c r="E18" s="75"/>
      <c r="F18" s="75"/>
      <c r="G18" s="81" t="s">
        <v>100</v>
      </c>
      <c r="H18" s="82" t="n">
        <v>1199000</v>
      </c>
      <c r="I18" s="82" t="n">
        <v>180000</v>
      </c>
      <c r="J18" s="83"/>
      <c r="K18" s="83"/>
      <c r="L18" s="82" t="n">
        <v>152190</v>
      </c>
      <c r="M18" s="82" t="n">
        <f aca="false">174070-6880-15000</f>
        <v>152190</v>
      </c>
      <c r="N18" s="83"/>
      <c r="O18" s="83"/>
      <c r="P18" s="83"/>
      <c r="Q18" s="83"/>
      <c r="R18" s="83"/>
      <c r="S18" s="83"/>
      <c r="T18" s="83"/>
      <c r="U18" s="83"/>
      <c r="V18" s="83"/>
      <c r="W18" s="83"/>
      <c r="X18" s="83"/>
      <c r="Y18" s="83"/>
      <c r="Z18" s="83"/>
      <c r="AA18" s="83"/>
      <c r="AB18" s="83"/>
      <c r="AC18" s="83"/>
      <c r="AD18" s="83"/>
      <c r="AE18" s="83" t="n">
        <f aca="false">9500+14500</f>
        <v>24000</v>
      </c>
      <c r="AF18" s="83"/>
      <c r="AG18" s="83" t="n">
        <f aca="false">M18-AE18</f>
        <v>128190</v>
      </c>
      <c r="AH18" s="83" t="n">
        <v>128190</v>
      </c>
      <c r="AI18" s="83"/>
      <c r="AJ18" s="83"/>
      <c r="AK18" s="84"/>
      <c r="AL18" s="84"/>
      <c r="AM18" s="84"/>
      <c r="AN18" s="84"/>
      <c r="AO18" s="84"/>
      <c r="AP18" s="85" t="s">
        <v>101</v>
      </c>
      <c r="AQ18" s="84"/>
      <c r="AR18" s="84"/>
      <c r="AS18" s="62"/>
      <c r="AT18" s="62"/>
      <c r="AU18" s="62"/>
      <c r="BA18" s="86"/>
      <c r="BB18" s="86"/>
    </row>
    <row r="19" s="69" customFormat="true" ht="33" hidden="false" customHeight="true" outlineLevel="0" collapsed="false">
      <c r="A19" s="53" t="s">
        <v>102</v>
      </c>
      <c r="B19" s="73" t="s">
        <v>103</v>
      </c>
      <c r="C19" s="53"/>
      <c r="D19" s="75"/>
      <c r="E19" s="75"/>
      <c r="F19" s="53"/>
      <c r="G19" s="53"/>
      <c r="H19" s="68" t="n">
        <f aca="false">H20+H22+H39+H45</f>
        <v>1810248</v>
      </c>
      <c r="I19" s="68" t="n">
        <f aca="false">I20+I22+I39+I45</f>
        <v>509655</v>
      </c>
      <c r="J19" s="68" t="n">
        <f aca="false">J20+J22+J39+J45</f>
        <v>0</v>
      </c>
      <c r="K19" s="68" t="n">
        <f aca="false">K20+K22+K39+K45</f>
        <v>0</v>
      </c>
      <c r="L19" s="68" t="n">
        <f aca="false">L20+L22+L39+L45</f>
        <v>750302.138899</v>
      </c>
      <c r="M19" s="68" t="n">
        <f aca="false">M20+M22+M39+M45</f>
        <v>79468</v>
      </c>
      <c r="N19" s="68" t="n">
        <f aca="false">N20+N22+N39+N45</f>
        <v>0</v>
      </c>
      <c r="O19" s="68" t="n">
        <f aca="false">O20+O22+O39+O45</f>
        <v>0</v>
      </c>
      <c r="P19" s="68" t="n">
        <f aca="false">P20+P22+P39+P45</f>
        <v>0</v>
      </c>
      <c r="Q19" s="68" t="n">
        <f aca="false">Q20+Q22+Q39+Q45</f>
        <v>0</v>
      </c>
      <c r="R19" s="68" t="n">
        <f aca="false">R20+R22+R39+R45</f>
        <v>0</v>
      </c>
      <c r="S19" s="68" t="n">
        <f aca="false">S20+S22+S39+S45</f>
        <v>0</v>
      </c>
      <c r="T19" s="68" t="n">
        <f aca="false">T20+T22+T39+T45</f>
        <v>0</v>
      </c>
      <c r="U19" s="68" t="n">
        <f aca="false">U20+U22+U39+U45</f>
        <v>0</v>
      </c>
      <c r="V19" s="68" t="n">
        <f aca="false">V20+V22+V39+V45</f>
        <v>0</v>
      </c>
      <c r="W19" s="68" t="n">
        <f aca="false">W20+W22+W39+W45</f>
        <v>0</v>
      </c>
      <c r="X19" s="68" t="n">
        <f aca="false">X20+X22+X39+X45</f>
        <v>0</v>
      </c>
      <c r="Y19" s="68" t="n">
        <f aca="false">Y20+Y22+Y39+Y45</f>
        <v>0</v>
      </c>
      <c r="Z19" s="68" t="n">
        <f aca="false">Z20+Z22+Z39+Z45</f>
        <v>0</v>
      </c>
      <c r="AA19" s="68" t="n">
        <f aca="false">AA20+AA22+AA39+AA45</f>
        <v>0</v>
      </c>
      <c r="AB19" s="68" t="n">
        <f aca="false">AB20+AB22+AB39+AB45</f>
        <v>0</v>
      </c>
      <c r="AC19" s="68" t="n">
        <f aca="false">AC20+AC22+AC39+AC45</f>
        <v>72368</v>
      </c>
      <c r="AD19" s="68" t="n">
        <f aca="false">AD20+AD22+AD39+AD45</f>
        <v>54873</v>
      </c>
      <c r="AE19" s="68" t="n">
        <f aca="false">AE20+AE22+AE39+AE45</f>
        <v>48368</v>
      </c>
      <c r="AF19" s="68" t="n">
        <f aca="false">AF20+AF22+AF39+AF45</f>
        <v>0</v>
      </c>
      <c r="AG19" s="68" t="n">
        <f aca="false">AG20+AG22+AG39+AG45</f>
        <v>774302.138899</v>
      </c>
      <c r="AH19" s="68" t="n">
        <f aca="false">AH20+AH22+AH39+AH45</f>
        <v>67868</v>
      </c>
      <c r="AI19" s="68" t="n">
        <f aca="false">AI22+AI45</f>
        <v>0</v>
      </c>
      <c r="AJ19" s="68" t="n">
        <f aca="false">AJ22+AJ45</f>
        <v>0</v>
      </c>
      <c r="AK19" s="68" t="e">
        <f aca="false">#REF!+AK22+#REF!+#REF!+#REF!+#REF!+#REF!+#REF!+#REF!</f>
        <v>#VALUE!</v>
      </c>
      <c r="AL19" s="68" t="e">
        <f aca="false">#REF!+AL22+#REF!+#REF!+#REF!+#REF!+#REF!+#REF!+#REF!</f>
        <v>#VALUE!</v>
      </c>
      <c r="AM19" s="68" t="e">
        <f aca="false">#REF!+AM22+#REF!+#REF!+#REF!+#REF!+#REF!+#REF!+#REF!</f>
        <v>#VALUE!</v>
      </c>
      <c r="AN19" s="68" t="e">
        <f aca="false">#REF!+AN22+#REF!+#REF!+#REF!+#REF!+#REF!+#REF!+#REF!</f>
        <v>#VALUE!</v>
      </c>
      <c r="AO19" s="68" t="e">
        <f aca="false">#REF!+AO22+#REF!+#REF!+#REF!+#REF!+#REF!+#REF!+#REF!</f>
        <v>#VALUE!</v>
      </c>
      <c r="AP19" s="53"/>
      <c r="AQ19" s="68" t="e">
        <f aca="false">#REF!+#REF!+AQ22+#REF!+#REF!+#REF!+#REF!+#REF!+#REF!+#REF!+#REF!+#REF!+#REF!</f>
        <v>#VALUE!</v>
      </c>
      <c r="AR19" s="68" t="n">
        <f aca="false">SUM(AR22:AR37)</f>
        <v>53.9437257764131</v>
      </c>
      <c r="AS19" s="53"/>
      <c r="AT19" s="53"/>
      <c r="AU19" s="53"/>
      <c r="BF19" s="67"/>
      <c r="BG19" s="67"/>
    </row>
    <row r="20" s="69" customFormat="true" ht="33" hidden="false" customHeight="true" outlineLevel="0" collapsed="false">
      <c r="A20" s="53" t="s">
        <v>104</v>
      </c>
      <c r="B20" s="73" t="s">
        <v>105</v>
      </c>
      <c r="C20" s="53"/>
      <c r="D20" s="75"/>
      <c r="E20" s="75"/>
      <c r="F20" s="53"/>
      <c r="G20" s="53"/>
      <c r="H20" s="68" t="n">
        <f aca="false">H21</f>
        <v>10500</v>
      </c>
      <c r="I20" s="68" t="n">
        <f aca="false">I21</f>
        <v>10500</v>
      </c>
      <c r="J20" s="68" t="n">
        <f aca="false">J21</f>
        <v>0</v>
      </c>
      <c r="K20" s="68" t="n">
        <f aca="false">K21</f>
        <v>0</v>
      </c>
      <c r="L20" s="68" t="n">
        <f aca="false">L21</f>
        <v>500</v>
      </c>
      <c r="M20" s="68" t="n">
        <f aca="false">M21</f>
        <v>500</v>
      </c>
      <c r="N20" s="68" t="n">
        <f aca="false">N21</f>
        <v>0</v>
      </c>
      <c r="O20" s="68" t="n">
        <f aca="false">O21</f>
        <v>0</v>
      </c>
      <c r="P20" s="68" t="n">
        <f aca="false">P21</f>
        <v>0</v>
      </c>
      <c r="Q20" s="68" t="n">
        <f aca="false">Q21</f>
        <v>0</v>
      </c>
      <c r="R20" s="68" t="n">
        <f aca="false">R21</f>
        <v>0</v>
      </c>
      <c r="S20" s="68" t="n">
        <f aca="false">S21</f>
        <v>0</v>
      </c>
      <c r="T20" s="68" t="n">
        <f aca="false">T21</f>
        <v>0</v>
      </c>
      <c r="U20" s="68" t="n">
        <f aca="false">U21</f>
        <v>0</v>
      </c>
      <c r="V20" s="68" t="n">
        <f aca="false">V21</f>
        <v>0</v>
      </c>
      <c r="W20" s="68" t="n">
        <f aca="false">W21</f>
        <v>0</v>
      </c>
      <c r="X20" s="68" t="n">
        <f aca="false">X21</f>
        <v>0</v>
      </c>
      <c r="Y20" s="68" t="n">
        <f aca="false">Y21</f>
        <v>0</v>
      </c>
      <c r="Z20" s="68" t="n">
        <f aca="false">Z21</f>
        <v>0</v>
      </c>
      <c r="AA20" s="68" t="n">
        <f aca="false">AA21</f>
        <v>0</v>
      </c>
      <c r="AB20" s="68" t="n">
        <f aca="false">AB21</f>
        <v>0</v>
      </c>
      <c r="AC20" s="68" t="n">
        <f aca="false">AC21</f>
        <v>9500</v>
      </c>
      <c r="AD20" s="68" t="n">
        <f aca="false">AD21</f>
        <v>0</v>
      </c>
      <c r="AE20" s="68" t="n">
        <f aca="false">AE21</f>
        <v>0</v>
      </c>
      <c r="AF20" s="68" t="n">
        <f aca="false">AF21</f>
        <v>0</v>
      </c>
      <c r="AG20" s="68" t="n">
        <f aca="false">AG21</f>
        <v>10000</v>
      </c>
      <c r="AH20" s="68" t="n">
        <f aca="false">AH21</f>
        <v>10000</v>
      </c>
      <c r="AI20" s="68"/>
      <c r="AJ20" s="68"/>
      <c r="AK20" s="68"/>
      <c r="AL20" s="68"/>
      <c r="AM20" s="68"/>
      <c r="AN20" s="68"/>
      <c r="AO20" s="68"/>
      <c r="AP20" s="53"/>
      <c r="AQ20" s="68"/>
      <c r="AR20" s="68"/>
      <c r="AS20" s="53"/>
      <c r="AT20" s="53"/>
      <c r="AU20" s="53"/>
      <c r="BF20" s="67"/>
      <c r="BG20" s="67"/>
    </row>
    <row r="21" s="67" customFormat="true" ht="54" hidden="false" customHeight="true" outlineLevel="0" collapsed="false">
      <c r="A21" s="62" t="n">
        <v>1</v>
      </c>
      <c r="B21" s="80" t="s">
        <v>106</v>
      </c>
      <c r="C21" s="62"/>
      <c r="D21" s="75"/>
      <c r="E21" s="75"/>
      <c r="F21" s="62"/>
      <c r="G21" s="62" t="s">
        <v>107</v>
      </c>
      <c r="H21" s="83" t="n">
        <v>10500</v>
      </c>
      <c r="I21" s="83" t="n">
        <v>10500</v>
      </c>
      <c r="J21" s="83"/>
      <c r="K21" s="83"/>
      <c r="L21" s="83" t="n">
        <v>500</v>
      </c>
      <c r="M21" s="83" t="n">
        <v>500</v>
      </c>
      <c r="N21" s="83"/>
      <c r="O21" s="83"/>
      <c r="P21" s="83"/>
      <c r="Q21" s="83"/>
      <c r="R21" s="83"/>
      <c r="S21" s="83"/>
      <c r="T21" s="83"/>
      <c r="U21" s="83"/>
      <c r="V21" s="83"/>
      <c r="W21" s="83"/>
      <c r="X21" s="83"/>
      <c r="Y21" s="83"/>
      <c r="Z21" s="83"/>
      <c r="AA21" s="83"/>
      <c r="AB21" s="83"/>
      <c r="AC21" s="83" t="n">
        <v>9500</v>
      </c>
      <c r="AD21" s="83"/>
      <c r="AE21" s="83"/>
      <c r="AF21" s="83"/>
      <c r="AG21" s="83" t="n">
        <v>10000</v>
      </c>
      <c r="AH21" s="83" t="n">
        <v>10000</v>
      </c>
      <c r="AI21" s="83"/>
      <c r="AJ21" s="83"/>
      <c r="AK21" s="83"/>
      <c r="AL21" s="83"/>
      <c r="AM21" s="83"/>
      <c r="AN21" s="83"/>
      <c r="AO21" s="83"/>
      <c r="AP21" s="62" t="s">
        <v>108</v>
      </c>
      <c r="AQ21" s="83"/>
      <c r="AR21" s="83"/>
      <c r="AS21" s="62"/>
      <c r="AT21" s="62"/>
      <c r="AU21" s="62"/>
    </row>
    <row r="22" s="69" customFormat="true" ht="33" hidden="false" customHeight="true" outlineLevel="0" collapsed="false">
      <c r="A22" s="53" t="s">
        <v>109</v>
      </c>
      <c r="B22" s="73" t="s">
        <v>110</v>
      </c>
      <c r="C22" s="53"/>
      <c r="D22" s="75"/>
      <c r="E22" s="75"/>
      <c r="F22" s="53"/>
      <c r="G22" s="53"/>
      <c r="H22" s="68" t="n">
        <f aca="false">H23+H37</f>
        <v>264958</v>
      </c>
      <c r="I22" s="68" t="n">
        <f aca="false">I23+I37</f>
        <v>113635</v>
      </c>
      <c r="J22" s="68" t="n">
        <f aca="false">J23+J37</f>
        <v>0</v>
      </c>
      <c r="K22" s="68" t="n">
        <f aca="false">K23+K37</f>
        <v>0</v>
      </c>
      <c r="L22" s="68" t="n">
        <f aca="false">L23+L37</f>
        <v>201026.138899</v>
      </c>
      <c r="M22" s="68" t="n">
        <f aca="false">M23+M37</f>
        <v>42868</v>
      </c>
      <c r="N22" s="68" t="n">
        <f aca="false">N23+N37</f>
        <v>0</v>
      </c>
      <c r="O22" s="68" t="n">
        <f aca="false">O23+O37</f>
        <v>0</v>
      </c>
      <c r="P22" s="68" t="n">
        <f aca="false">P23+P37</f>
        <v>0</v>
      </c>
      <c r="Q22" s="68" t="n">
        <f aca="false">Q23+Q37</f>
        <v>0</v>
      </c>
      <c r="R22" s="68" t="n">
        <f aca="false">R23+R37</f>
        <v>0</v>
      </c>
      <c r="S22" s="68" t="n">
        <f aca="false">S23+S37</f>
        <v>0</v>
      </c>
      <c r="T22" s="68" t="n">
        <f aca="false">T23+T37</f>
        <v>0</v>
      </c>
      <c r="U22" s="68" t="n">
        <f aca="false">U23+U37</f>
        <v>0</v>
      </c>
      <c r="V22" s="68" t="n">
        <f aca="false">V23+V37</f>
        <v>0</v>
      </c>
      <c r="W22" s="68" t="n">
        <f aca="false">W23+W37</f>
        <v>0</v>
      </c>
      <c r="X22" s="68" t="n">
        <f aca="false">X23+X37</f>
        <v>0</v>
      </c>
      <c r="Y22" s="68" t="n">
        <f aca="false">Y23+Y37</f>
        <v>0</v>
      </c>
      <c r="Z22" s="68" t="n">
        <f aca="false">Z23+Z37</f>
        <v>0</v>
      </c>
      <c r="AA22" s="68" t="n">
        <f aca="false">AA23+AA37</f>
        <v>0</v>
      </c>
      <c r="AB22" s="68" t="n">
        <f aca="false">AB23+AB37</f>
        <v>0</v>
      </c>
      <c r="AC22" s="68" t="n">
        <f aca="false">AC23+AC37</f>
        <v>57868</v>
      </c>
      <c r="AD22" s="68" t="n">
        <f aca="false">AD23+AD37</f>
        <v>54873</v>
      </c>
      <c r="AE22" s="68" t="n">
        <f aca="false">AE23+AE37</f>
        <v>42868</v>
      </c>
      <c r="AF22" s="68" t="n">
        <f aca="false">AF23+AF37</f>
        <v>0</v>
      </c>
      <c r="AG22" s="68" t="n">
        <f aca="false">AG23+AG37</f>
        <v>216026.138899</v>
      </c>
      <c r="AH22" s="68" t="n">
        <f aca="false">AH23+AH37</f>
        <v>57868</v>
      </c>
      <c r="AI22" s="68" t="n">
        <f aca="false">AI37</f>
        <v>0</v>
      </c>
      <c r="AJ22" s="68" t="n">
        <f aca="false">AJ37</f>
        <v>0</v>
      </c>
      <c r="AK22" s="68" t="e">
        <f aca="false">#REF!+#REF!</f>
        <v>#VALUE!</v>
      </c>
      <c r="AL22" s="68" t="e">
        <f aca="false">#REF!+#REF!</f>
        <v>#VALUE!</v>
      </c>
      <c r="AM22" s="68" t="e">
        <f aca="false">#REF!+#REF!</f>
        <v>#VALUE!</v>
      </c>
      <c r="AN22" s="68" t="e">
        <f aca="false">#REF!+#REF!</f>
        <v>#VALUE!</v>
      </c>
      <c r="AO22" s="68" t="e">
        <f aca="false">#REF!+#REF!</f>
        <v>#VALUE!</v>
      </c>
      <c r="AP22" s="53"/>
      <c r="AQ22" s="68" t="e">
        <f aca="false">#REF!+#REF!</f>
        <v>#VALUE!</v>
      </c>
      <c r="AR22" s="87" t="n">
        <f aca="false">M22/M19*100</f>
        <v>53.9437257764131</v>
      </c>
      <c r="AS22" s="53"/>
      <c r="AT22" s="53"/>
      <c r="AU22" s="53"/>
      <c r="AV22" s="69" t="n">
        <f aca="false">M22-AE22+AC22-AH22</f>
        <v>0</v>
      </c>
      <c r="BF22" s="67"/>
      <c r="BG22" s="67"/>
    </row>
    <row r="23" s="92" customFormat="true" ht="84" hidden="false" customHeight="true" outlineLevel="0" collapsed="false">
      <c r="A23" s="66" t="s">
        <v>111</v>
      </c>
      <c r="B23" s="88" t="s">
        <v>112</v>
      </c>
      <c r="C23" s="66"/>
      <c r="D23" s="89"/>
      <c r="E23" s="89"/>
      <c r="F23" s="66"/>
      <c r="G23" s="66"/>
      <c r="H23" s="90" t="n">
        <f aca="false">H24+H33</f>
        <v>214958</v>
      </c>
      <c r="I23" s="90" t="n">
        <f aca="false">I24+I33</f>
        <v>98635</v>
      </c>
      <c r="J23" s="90" t="n">
        <f aca="false">J24+J33</f>
        <v>0</v>
      </c>
      <c r="K23" s="90" t="n">
        <f aca="false">K24+K33</f>
        <v>0</v>
      </c>
      <c r="L23" s="90" t="n">
        <f aca="false">L24+L33</f>
        <v>201026.138899</v>
      </c>
      <c r="M23" s="90" t="n">
        <f aca="false">M24+M33</f>
        <v>42868</v>
      </c>
      <c r="N23" s="90" t="n">
        <f aca="false">N24+N33</f>
        <v>0</v>
      </c>
      <c r="O23" s="90" t="n">
        <f aca="false">O24+O33</f>
        <v>0</v>
      </c>
      <c r="P23" s="90" t="n">
        <f aca="false">P24+P33</f>
        <v>0</v>
      </c>
      <c r="Q23" s="90" t="n">
        <f aca="false">Q24+Q33</f>
        <v>0</v>
      </c>
      <c r="R23" s="90" t="n">
        <f aca="false">R24+R33</f>
        <v>0</v>
      </c>
      <c r="S23" s="90" t="n">
        <f aca="false">S24+S33</f>
        <v>0</v>
      </c>
      <c r="T23" s="90" t="n">
        <f aca="false">T24+T33</f>
        <v>0</v>
      </c>
      <c r="U23" s="90" t="n">
        <f aca="false">U24+U33</f>
        <v>0</v>
      </c>
      <c r="V23" s="90" t="n">
        <f aca="false">V24+V33</f>
        <v>0</v>
      </c>
      <c r="W23" s="90" t="n">
        <f aca="false">W24+W33</f>
        <v>0</v>
      </c>
      <c r="X23" s="90" t="n">
        <f aca="false">X24+X33</f>
        <v>0</v>
      </c>
      <c r="Y23" s="90" t="n">
        <f aca="false">Y24+Y33</f>
        <v>0</v>
      </c>
      <c r="Z23" s="90" t="n">
        <f aca="false">Z24+Z33</f>
        <v>0</v>
      </c>
      <c r="AA23" s="90" t="n">
        <f aca="false">AA24+AA33</f>
        <v>0</v>
      </c>
      <c r="AB23" s="90" t="n">
        <f aca="false">AB24+AB33</f>
        <v>0</v>
      </c>
      <c r="AC23" s="90" t="n">
        <f aca="false">AC24+AC33</f>
        <v>42868</v>
      </c>
      <c r="AD23" s="90" t="n">
        <f aca="false">AD24+AD33</f>
        <v>54873</v>
      </c>
      <c r="AE23" s="90" t="n">
        <f aca="false">AE24+AE33</f>
        <v>42868</v>
      </c>
      <c r="AF23" s="90" t="n">
        <f aca="false">AF24+AF33</f>
        <v>0</v>
      </c>
      <c r="AG23" s="90" t="n">
        <f aca="false">AG24+AG33</f>
        <v>201026.138899</v>
      </c>
      <c r="AH23" s="90" t="n">
        <f aca="false">AH24+AH33</f>
        <v>42868</v>
      </c>
      <c r="AI23" s="90"/>
      <c r="AJ23" s="90"/>
      <c r="AK23" s="90"/>
      <c r="AL23" s="90"/>
      <c r="AM23" s="90"/>
      <c r="AN23" s="90"/>
      <c r="AO23" s="90"/>
      <c r="AP23" s="62" t="s">
        <v>113</v>
      </c>
      <c r="AQ23" s="90"/>
      <c r="AR23" s="91"/>
      <c r="AS23" s="66"/>
      <c r="AT23" s="66"/>
      <c r="AU23" s="66"/>
      <c r="AV23" s="92" t="n">
        <f aca="false">I23-AH23</f>
        <v>55767</v>
      </c>
      <c r="AZ23" s="92" t="n">
        <f aca="false">SUM(AZ25:AZ32)</f>
        <v>12899</v>
      </c>
      <c r="BF23" s="93"/>
      <c r="BG23" s="93"/>
    </row>
    <row r="24" s="92" customFormat="true" ht="36.75" hidden="false" customHeight="true" outlineLevel="0" collapsed="false">
      <c r="A24" s="66"/>
      <c r="B24" s="88" t="s">
        <v>114</v>
      </c>
      <c r="C24" s="66"/>
      <c r="D24" s="89"/>
      <c r="E24" s="89"/>
      <c r="F24" s="66"/>
      <c r="G24" s="66"/>
      <c r="H24" s="90" t="n">
        <f aca="false">SUM(H25:H32)</f>
        <v>90658</v>
      </c>
      <c r="I24" s="90" t="n">
        <f aca="false">SUM(I25:I32)</f>
        <v>55767</v>
      </c>
      <c r="J24" s="90" t="n">
        <f aca="false">SUM(J25:J32)</f>
        <v>0</v>
      </c>
      <c r="K24" s="90" t="n">
        <f aca="false">SUM(K25:K32)</f>
        <v>0</v>
      </c>
      <c r="L24" s="90" t="n">
        <f aca="false">SUM(L25:L32)</f>
        <v>77759</v>
      </c>
      <c r="M24" s="90" t="n">
        <f aca="false">SUM(M25:M32)</f>
        <v>42868</v>
      </c>
      <c r="N24" s="90" t="n">
        <f aca="false">SUM(N25:N32)</f>
        <v>0</v>
      </c>
      <c r="O24" s="90" t="n">
        <f aca="false">SUM(O25:O32)</f>
        <v>0</v>
      </c>
      <c r="P24" s="90" t="n">
        <f aca="false">SUM(P25:P32)</f>
        <v>0</v>
      </c>
      <c r="Q24" s="90" t="n">
        <f aca="false">SUM(Q25:Q32)</f>
        <v>0</v>
      </c>
      <c r="R24" s="90" t="n">
        <f aca="false">SUM(R25:R32)</f>
        <v>0</v>
      </c>
      <c r="S24" s="90" t="n">
        <f aca="false">SUM(S25:S32)</f>
        <v>0</v>
      </c>
      <c r="T24" s="90" t="n">
        <f aca="false">SUM(T25:T32)</f>
        <v>0</v>
      </c>
      <c r="U24" s="90" t="n">
        <f aca="false">SUM(U25:U32)</f>
        <v>0</v>
      </c>
      <c r="V24" s="90" t="n">
        <f aca="false">SUM(V25:V32)</f>
        <v>0</v>
      </c>
      <c r="W24" s="90" t="n">
        <f aca="false">SUM(W25:W32)</f>
        <v>0</v>
      </c>
      <c r="X24" s="90" t="n">
        <f aca="false">SUM(X25:X32)</f>
        <v>0</v>
      </c>
      <c r="Y24" s="90" t="n">
        <f aca="false">SUM(Y25:Y32)</f>
        <v>0</v>
      </c>
      <c r="Z24" s="90" t="n">
        <f aca="false">SUM(Z25:Z32)</f>
        <v>0</v>
      </c>
      <c r="AA24" s="90" t="n">
        <f aca="false">SUM(AA25:AA32)</f>
        <v>0</v>
      </c>
      <c r="AB24" s="90" t="n">
        <f aca="false">SUM(AB25:AB32)</f>
        <v>0</v>
      </c>
      <c r="AC24" s="90" t="n">
        <f aca="false">SUM(AC25:AC32)</f>
        <v>0</v>
      </c>
      <c r="AD24" s="90" t="n">
        <f aca="false">SUM(AD25:AD32)</f>
        <v>54873</v>
      </c>
      <c r="AE24" s="90" t="n">
        <f aca="false">SUM(AE25:AE32)</f>
        <v>42868</v>
      </c>
      <c r="AF24" s="90" t="n">
        <f aca="false">SUM(AF25:AF32)</f>
        <v>0</v>
      </c>
      <c r="AG24" s="90" t="n">
        <f aca="false">SUM(AG25:AG32)</f>
        <v>77759</v>
      </c>
      <c r="AH24" s="90" t="n">
        <f aca="false">SUM(AH25:AH32)</f>
        <v>0</v>
      </c>
      <c r="AI24" s="90"/>
      <c r="AJ24" s="90"/>
      <c r="AK24" s="90"/>
      <c r="AL24" s="90"/>
      <c r="AM24" s="90"/>
      <c r="AN24" s="90"/>
      <c r="AO24" s="90"/>
      <c r="AP24" s="62"/>
      <c r="AQ24" s="90"/>
      <c r="AR24" s="91"/>
      <c r="AS24" s="66"/>
      <c r="AT24" s="66"/>
      <c r="AU24" s="66"/>
      <c r="AV24" s="92" t="n">
        <f aca="false">SUM(AV25:AV32)</f>
        <v>34891</v>
      </c>
      <c r="AW24" s="92" t="n">
        <f aca="false">SUM(AW25:AW32)</f>
        <v>42868</v>
      </c>
      <c r="AX24" s="92" t="n">
        <f aca="false">AV24+AW24</f>
        <v>77759</v>
      </c>
      <c r="BF24" s="93"/>
      <c r="BG24" s="93"/>
    </row>
    <row r="25" s="67" customFormat="true" ht="61.5" hidden="false" customHeight="true" outlineLevel="0" collapsed="false">
      <c r="A25" s="62" t="n">
        <v>1</v>
      </c>
      <c r="B25" s="80" t="s">
        <v>115</v>
      </c>
      <c r="C25" s="75" t="s">
        <v>116</v>
      </c>
      <c r="D25" s="75" t="n">
        <v>2022</v>
      </c>
      <c r="E25" s="75" t="n">
        <v>2024</v>
      </c>
      <c r="F25" s="75"/>
      <c r="G25" s="94" t="s">
        <v>117</v>
      </c>
      <c r="H25" s="95" t="n">
        <v>9600</v>
      </c>
      <c r="I25" s="96" t="n">
        <f aca="false">5600-1733</f>
        <v>3867</v>
      </c>
      <c r="J25" s="83"/>
      <c r="K25" s="83"/>
      <c r="L25" s="95" t="n">
        <v>9520</v>
      </c>
      <c r="M25" s="96" t="n">
        <v>3787</v>
      </c>
      <c r="N25" s="83"/>
      <c r="O25" s="83"/>
      <c r="P25" s="83"/>
      <c r="Q25" s="83"/>
      <c r="R25" s="83"/>
      <c r="S25" s="83"/>
      <c r="T25" s="83"/>
      <c r="U25" s="83"/>
      <c r="V25" s="83"/>
      <c r="W25" s="83"/>
      <c r="X25" s="83"/>
      <c r="Y25" s="83"/>
      <c r="Z25" s="83"/>
      <c r="AA25" s="83"/>
      <c r="AB25" s="83"/>
      <c r="AC25" s="96"/>
      <c r="AD25" s="96" t="n">
        <f aca="false">5600-80-1733</f>
        <v>3787</v>
      </c>
      <c r="AE25" s="96" t="n">
        <v>3787</v>
      </c>
      <c r="AF25" s="83"/>
      <c r="AG25" s="95" t="n">
        <v>9520</v>
      </c>
      <c r="AH25" s="96"/>
      <c r="AI25" s="83"/>
      <c r="AJ25" s="83"/>
      <c r="AK25" s="83"/>
      <c r="AL25" s="83"/>
      <c r="AM25" s="83"/>
      <c r="AN25" s="83"/>
      <c r="AO25" s="83"/>
      <c r="AP25" s="62"/>
      <c r="AQ25" s="83"/>
      <c r="AR25" s="97"/>
      <c r="AS25" s="62"/>
      <c r="AT25" s="62" t="n">
        <v>1</v>
      </c>
      <c r="AU25" s="62"/>
      <c r="AV25" s="83" t="n">
        <v>5733</v>
      </c>
      <c r="AW25" s="69" t="n">
        <v>3787</v>
      </c>
      <c r="AX25" s="69" t="n">
        <f aca="false">H25-AG25</f>
        <v>80</v>
      </c>
      <c r="AZ25" s="67" t="n">
        <f aca="false">H25-AG25</f>
        <v>80</v>
      </c>
    </row>
    <row r="26" s="67" customFormat="true" ht="61.5" hidden="false" customHeight="true" outlineLevel="0" collapsed="false">
      <c r="A26" s="62" t="n">
        <v>2</v>
      </c>
      <c r="B26" s="80" t="s">
        <v>118</v>
      </c>
      <c r="C26" s="75" t="s">
        <v>116</v>
      </c>
      <c r="D26" s="75" t="n">
        <v>2022</v>
      </c>
      <c r="E26" s="75" t="n">
        <v>2024</v>
      </c>
      <c r="F26" s="75"/>
      <c r="G26" s="94" t="s">
        <v>119</v>
      </c>
      <c r="H26" s="95" t="n">
        <v>14900</v>
      </c>
      <c r="I26" s="96" t="n">
        <v>10900</v>
      </c>
      <c r="J26" s="83"/>
      <c r="K26" s="83"/>
      <c r="L26" s="95" t="n">
        <v>8868</v>
      </c>
      <c r="M26" s="96" t="n">
        <v>4868</v>
      </c>
      <c r="N26" s="83"/>
      <c r="O26" s="83"/>
      <c r="P26" s="83"/>
      <c r="Q26" s="83"/>
      <c r="R26" s="83"/>
      <c r="S26" s="83"/>
      <c r="T26" s="83"/>
      <c r="U26" s="83"/>
      <c r="V26" s="83"/>
      <c r="W26" s="83"/>
      <c r="X26" s="83"/>
      <c r="Y26" s="83"/>
      <c r="Z26" s="83"/>
      <c r="AA26" s="83"/>
      <c r="AB26" s="83"/>
      <c r="AC26" s="96"/>
      <c r="AD26" s="96" t="n">
        <f aca="false">10900-32</f>
        <v>10868</v>
      </c>
      <c r="AE26" s="96" t="n">
        <v>4868</v>
      </c>
      <c r="AF26" s="83"/>
      <c r="AG26" s="95" t="n">
        <v>8868</v>
      </c>
      <c r="AH26" s="96"/>
      <c r="AI26" s="83"/>
      <c r="AJ26" s="83"/>
      <c r="AK26" s="83"/>
      <c r="AL26" s="83"/>
      <c r="AM26" s="83"/>
      <c r="AN26" s="83"/>
      <c r="AO26" s="83"/>
      <c r="AP26" s="62"/>
      <c r="AQ26" s="83"/>
      <c r="AR26" s="97"/>
      <c r="AS26" s="62"/>
      <c r="AT26" s="62" t="n">
        <v>1</v>
      </c>
      <c r="AU26" s="62"/>
      <c r="AV26" s="83" t="n">
        <v>4000</v>
      </c>
      <c r="AW26" s="69" t="n">
        <v>4868</v>
      </c>
      <c r="AX26" s="69" t="n">
        <f aca="false">H26-AG26</f>
        <v>6032</v>
      </c>
      <c r="AZ26" s="67" t="n">
        <f aca="false">H26-AG26</f>
        <v>6032</v>
      </c>
    </row>
    <row r="27" s="67" customFormat="true" ht="61.5" hidden="false" customHeight="true" outlineLevel="0" collapsed="false">
      <c r="A27" s="62" t="n">
        <v>3</v>
      </c>
      <c r="B27" s="80" t="s">
        <v>120</v>
      </c>
      <c r="C27" s="75" t="s">
        <v>116</v>
      </c>
      <c r="D27" s="75" t="n">
        <v>2022</v>
      </c>
      <c r="E27" s="75" t="n">
        <v>2024</v>
      </c>
      <c r="F27" s="75"/>
      <c r="G27" s="94" t="s">
        <v>121</v>
      </c>
      <c r="H27" s="95" t="n">
        <v>14900</v>
      </c>
      <c r="I27" s="96" t="n">
        <v>9742</v>
      </c>
      <c r="J27" s="83"/>
      <c r="K27" s="83"/>
      <c r="L27" s="95" t="n">
        <v>8783</v>
      </c>
      <c r="M27" s="96" t="n">
        <v>3625</v>
      </c>
      <c r="N27" s="83"/>
      <c r="O27" s="83"/>
      <c r="P27" s="83"/>
      <c r="Q27" s="83"/>
      <c r="R27" s="83"/>
      <c r="S27" s="83"/>
      <c r="T27" s="83"/>
      <c r="U27" s="83"/>
      <c r="V27" s="83"/>
      <c r="W27" s="83"/>
      <c r="X27" s="83"/>
      <c r="Y27" s="83"/>
      <c r="Z27" s="83"/>
      <c r="AA27" s="83"/>
      <c r="AB27" s="83"/>
      <c r="AC27" s="96"/>
      <c r="AD27" s="96" t="n">
        <f aca="false">9742-112</f>
        <v>9630</v>
      </c>
      <c r="AE27" s="96" t="n">
        <v>3625</v>
      </c>
      <c r="AF27" s="83"/>
      <c r="AG27" s="95" t="n">
        <v>8783</v>
      </c>
      <c r="AH27" s="96"/>
      <c r="AI27" s="83"/>
      <c r="AJ27" s="83"/>
      <c r="AK27" s="83"/>
      <c r="AL27" s="83"/>
      <c r="AM27" s="83"/>
      <c r="AN27" s="83"/>
      <c r="AO27" s="83"/>
      <c r="AP27" s="62"/>
      <c r="AQ27" s="83"/>
      <c r="AR27" s="97"/>
      <c r="AS27" s="62"/>
      <c r="AT27" s="62" t="n">
        <v>1</v>
      </c>
      <c r="AU27" s="62"/>
      <c r="AV27" s="83" t="n">
        <v>5158</v>
      </c>
      <c r="AW27" s="69" t="n">
        <v>3625</v>
      </c>
      <c r="AX27" s="69" t="n">
        <f aca="false">H27-AG27</f>
        <v>6117</v>
      </c>
      <c r="AZ27" s="67" t="n">
        <f aca="false">H27-AG27</f>
        <v>6117</v>
      </c>
    </row>
    <row r="28" s="67" customFormat="true" ht="61.5" hidden="false" customHeight="true" outlineLevel="0" collapsed="false">
      <c r="A28" s="62" t="n">
        <v>4</v>
      </c>
      <c r="B28" s="80" t="s">
        <v>122</v>
      </c>
      <c r="C28" s="75" t="s">
        <v>116</v>
      </c>
      <c r="D28" s="75" t="n">
        <v>2022</v>
      </c>
      <c r="E28" s="75" t="n">
        <v>2024</v>
      </c>
      <c r="F28" s="75"/>
      <c r="G28" s="94" t="s">
        <v>123</v>
      </c>
      <c r="H28" s="95" t="n">
        <v>11000</v>
      </c>
      <c r="I28" s="96" t="n">
        <v>7000</v>
      </c>
      <c r="J28" s="83"/>
      <c r="K28" s="83"/>
      <c r="L28" s="95" t="n">
        <v>10706</v>
      </c>
      <c r="M28" s="96" t="n">
        <v>6706</v>
      </c>
      <c r="N28" s="83"/>
      <c r="O28" s="83"/>
      <c r="P28" s="83"/>
      <c r="Q28" s="83"/>
      <c r="R28" s="83"/>
      <c r="S28" s="83"/>
      <c r="T28" s="83"/>
      <c r="U28" s="83"/>
      <c r="V28" s="83"/>
      <c r="W28" s="83"/>
      <c r="X28" s="83"/>
      <c r="Y28" s="83"/>
      <c r="Z28" s="83"/>
      <c r="AA28" s="83"/>
      <c r="AB28" s="83"/>
      <c r="AC28" s="96"/>
      <c r="AD28" s="96" t="n">
        <f aca="false">7000-294</f>
        <v>6706</v>
      </c>
      <c r="AE28" s="96" t="n">
        <v>6706</v>
      </c>
      <c r="AF28" s="83"/>
      <c r="AG28" s="95" t="n">
        <v>10706</v>
      </c>
      <c r="AH28" s="96"/>
      <c r="AI28" s="83"/>
      <c r="AJ28" s="83"/>
      <c r="AK28" s="83"/>
      <c r="AL28" s="83"/>
      <c r="AM28" s="83"/>
      <c r="AN28" s="83"/>
      <c r="AO28" s="83"/>
      <c r="AP28" s="62"/>
      <c r="AQ28" s="83"/>
      <c r="AR28" s="97"/>
      <c r="AS28" s="62"/>
      <c r="AT28" s="62" t="n">
        <v>1</v>
      </c>
      <c r="AU28" s="62"/>
      <c r="AV28" s="83" t="n">
        <v>4000</v>
      </c>
      <c r="AW28" s="69" t="n">
        <v>6706</v>
      </c>
      <c r="AX28" s="69" t="n">
        <f aca="false">H28-AG28</f>
        <v>294</v>
      </c>
      <c r="AZ28" s="67" t="n">
        <f aca="false">H28-AG28</f>
        <v>294</v>
      </c>
    </row>
    <row r="29" s="67" customFormat="true" ht="61.5" hidden="false" customHeight="true" outlineLevel="0" collapsed="false">
      <c r="A29" s="62" t="n">
        <v>5</v>
      </c>
      <c r="B29" s="80" t="s">
        <v>124</v>
      </c>
      <c r="C29" s="75" t="s">
        <v>116</v>
      </c>
      <c r="D29" s="75" t="n">
        <v>2022</v>
      </c>
      <c r="E29" s="75" t="n">
        <v>2024</v>
      </c>
      <c r="F29" s="75"/>
      <c r="G29" s="94" t="s">
        <v>125</v>
      </c>
      <c r="H29" s="95" t="n">
        <v>9000</v>
      </c>
      <c r="I29" s="96" t="n">
        <v>5000</v>
      </c>
      <c r="J29" s="83"/>
      <c r="K29" s="83"/>
      <c r="L29" s="95" t="n">
        <v>8735</v>
      </c>
      <c r="M29" s="96" t="n">
        <v>4735</v>
      </c>
      <c r="N29" s="83"/>
      <c r="O29" s="83"/>
      <c r="P29" s="83"/>
      <c r="Q29" s="83"/>
      <c r="R29" s="83"/>
      <c r="S29" s="83"/>
      <c r="T29" s="83"/>
      <c r="U29" s="83"/>
      <c r="V29" s="83"/>
      <c r="W29" s="83"/>
      <c r="X29" s="83"/>
      <c r="Y29" s="83"/>
      <c r="Z29" s="83"/>
      <c r="AA29" s="83"/>
      <c r="AB29" s="83"/>
      <c r="AC29" s="96"/>
      <c r="AD29" s="96" t="n">
        <f aca="false">5000-265</f>
        <v>4735</v>
      </c>
      <c r="AE29" s="96" t="n">
        <v>4735</v>
      </c>
      <c r="AF29" s="83"/>
      <c r="AG29" s="95" t="n">
        <v>8735</v>
      </c>
      <c r="AH29" s="96"/>
      <c r="AI29" s="83"/>
      <c r="AJ29" s="83"/>
      <c r="AK29" s="83"/>
      <c r="AL29" s="83"/>
      <c r="AM29" s="83"/>
      <c r="AN29" s="83"/>
      <c r="AO29" s="83"/>
      <c r="AP29" s="62"/>
      <c r="AQ29" s="83"/>
      <c r="AR29" s="97"/>
      <c r="AS29" s="62"/>
      <c r="AT29" s="62" t="n">
        <v>1</v>
      </c>
      <c r="AU29" s="62"/>
      <c r="AV29" s="83" t="n">
        <v>4000</v>
      </c>
      <c r="AW29" s="69" t="n">
        <v>4735</v>
      </c>
      <c r="AX29" s="69" t="n">
        <f aca="false">H29-AG29</f>
        <v>265</v>
      </c>
      <c r="AZ29" s="67" t="n">
        <f aca="false">H29-AG29</f>
        <v>265</v>
      </c>
    </row>
    <row r="30" s="67" customFormat="true" ht="61.5" hidden="false" customHeight="true" outlineLevel="0" collapsed="false">
      <c r="A30" s="62" t="n">
        <v>6</v>
      </c>
      <c r="B30" s="80" t="s">
        <v>126</v>
      </c>
      <c r="C30" s="75" t="s">
        <v>116</v>
      </c>
      <c r="D30" s="75" t="n">
        <v>2022</v>
      </c>
      <c r="E30" s="75" t="n">
        <v>2024</v>
      </c>
      <c r="F30" s="75"/>
      <c r="G30" s="94" t="s">
        <v>127</v>
      </c>
      <c r="H30" s="95" t="n">
        <v>10600</v>
      </c>
      <c r="I30" s="96" t="n">
        <v>6600</v>
      </c>
      <c r="J30" s="83"/>
      <c r="K30" s="83"/>
      <c r="L30" s="95" t="n">
        <v>10582</v>
      </c>
      <c r="M30" s="96" t="n">
        <v>6582</v>
      </c>
      <c r="N30" s="83"/>
      <c r="O30" s="83"/>
      <c r="P30" s="83"/>
      <c r="Q30" s="83"/>
      <c r="R30" s="83"/>
      <c r="S30" s="83"/>
      <c r="T30" s="83"/>
      <c r="U30" s="83"/>
      <c r="V30" s="83"/>
      <c r="W30" s="83"/>
      <c r="X30" s="83"/>
      <c r="Y30" s="83"/>
      <c r="Z30" s="83"/>
      <c r="AA30" s="83"/>
      <c r="AB30" s="83"/>
      <c r="AC30" s="96"/>
      <c r="AD30" s="96" t="n">
        <f aca="false">6600-18</f>
        <v>6582</v>
      </c>
      <c r="AE30" s="96" t="n">
        <v>6582</v>
      </c>
      <c r="AF30" s="83"/>
      <c r="AG30" s="95" t="n">
        <v>10582</v>
      </c>
      <c r="AH30" s="96"/>
      <c r="AI30" s="83"/>
      <c r="AJ30" s="83"/>
      <c r="AK30" s="83"/>
      <c r="AL30" s="83"/>
      <c r="AM30" s="83"/>
      <c r="AN30" s="83"/>
      <c r="AO30" s="83"/>
      <c r="AP30" s="62"/>
      <c r="AQ30" s="83"/>
      <c r="AR30" s="97"/>
      <c r="AS30" s="62"/>
      <c r="AT30" s="62" t="n">
        <v>1</v>
      </c>
      <c r="AU30" s="62"/>
      <c r="AV30" s="83" t="n">
        <v>4000</v>
      </c>
      <c r="AW30" s="69" t="n">
        <v>6582</v>
      </c>
      <c r="AX30" s="69" t="n">
        <f aca="false">H30-AG30</f>
        <v>18</v>
      </c>
      <c r="AZ30" s="67" t="n">
        <f aca="false">H30-AG30</f>
        <v>18</v>
      </c>
    </row>
    <row r="31" s="67" customFormat="true" ht="61.5" hidden="false" customHeight="true" outlineLevel="0" collapsed="false">
      <c r="A31" s="62" t="n">
        <v>7</v>
      </c>
      <c r="B31" s="80" t="s">
        <v>128</v>
      </c>
      <c r="C31" s="75" t="s">
        <v>116</v>
      </c>
      <c r="D31" s="75" t="n">
        <v>2022</v>
      </c>
      <c r="E31" s="75" t="n">
        <v>2024</v>
      </c>
      <c r="F31" s="75"/>
      <c r="G31" s="94" t="s">
        <v>129</v>
      </c>
      <c r="H31" s="95" t="n">
        <v>8658</v>
      </c>
      <c r="I31" s="96" t="n">
        <v>4658</v>
      </c>
      <c r="J31" s="83"/>
      <c r="K31" s="83"/>
      <c r="L31" s="95" t="n">
        <v>8642</v>
      </c>
      <c r="M31" s="96" t="n">
        <v>4642</v>
      </c>
      <c r="N31" s="83"/>
      <c r="O31" s="83"/>
      <c r="P31" s="83"/>
      <c r="Q31" s="83"/>
      <c r="R31" s="83"/>
      <c r="S31" s="83"/>
      <c r="T31" s="83"/>
      <c r="U31" s="83"/>
      <c r="V31" s="83"/>
      <c r="W31" s="83"/>
      <c r="X31" s="83"/>
      <c r="Y31" s="83"/>
      <c r="Z31" s="83"/>
      <c r="AA31" s="83"/>
      <c r="AB31" s="83"/>
      <c r="AC31" s="96"/>
      <c r="AD31" s="96" t="n">
        <f aca="false">4658-16</f>
        <v>4642</v>
      </c>
      <c r="AE31" s="96" t="n">
        <v>4642</v>
      </c>
      <c r="AF31" s="83"/>
      <c r="AG31" s="95" t="n">
        <v>8642</v>
      </c>
      <c r="AH31" s="96"/>
      <c r="AI31" s="83"/>
      <c r="AJ31" s="83"/>
      <c r="AK31" s="83"/>
      <c r="AL31" s="83"/>
      <c r="AM31" s="83"/>
      <c r="AN31" s="83"/>
      <c r="AO31" s="83"/>
      <c r="AP31" s="62"/>
      <c r="AQ31" s="83"/>
      <c r="AR31" s="97"/>
      <c r="AS31" s="62"/>
      <c r="AT31" s="62" t="n">
        <v>1</v>
      </c>
      <c r="AU31" s="62"/>
      <c r="AV31" s="83" t="n">
        <v>4000</v>
      </c>
      <c r="AW31" s="69" t="n">
        <v>4642</v>
      </c>
      <c r="AX31" s="69" t="n">
        <f aca="false">H31-AG31</f>
        <v>16</v>
      </c>
      <c r="AZ31" s="67" t="n">
        <f aca="false">H31-AG31</f>
        <v>16</v>
      </c>
    </row>
    <row r="32" s="67" customFormat="true" ht="61.5" hidden="false" customHeight="true" outlineLevel="0" collapsed="false">
      <c r="A32" s="62" t="n">
        <v>8</v>
      </c>
      <c r="B32" s="80" t="s">
        <v>130</v>
      </c>
      <c r="C32" s="75" t="s">
        <v>116</v>
      </c>
      <c r="D32" s="75" t="n">
        <v>2022</v>
      </c>
      <c r="E32" s="75" t="n">
        <v>2024</v>
      </c>
      <c r="F32" s="75"/>
      <c r="G32" s="94" t="s">
        <v>131</v>
      </c>
      <c r="H32" s="95" t="n">
        <v>12000</v>
      </c>
      <c r="I32" s="96" t="n">
        <v>8000</v>
      </c>
      <c r="J32" s="83"/>
      <c r="K32" s="83"/>
      <c r="L32" s="95" t="n">
        <v>11923</v>
      </c>
      <c r="M32" s="96" t="n">
        <v>7923</v>
      </c>
      <c r="N32" s="83"/>
      <c r="O32" s="83"/>
      <c r="P32" s="83"/>
      <c r="Q32" s="83"/>
      <c r="R32" s="83"/>
      <c r="S32" s="83"/>
      <c r="T32" s="83"/>
      <c r="U32" s="83"/>
      <c r="V32" s="83"/>
      <c r="W32" s="83"/>
      <c r="X32" s="83"/>
      <c r="Y32" s="83"/>
      <c r="Z32" s="83"/>
      <c r="AA32" s="83"/>
      <c r="AB32" s="83"/>
      <c r="AC32" s="96"/>
      <c r="AD32" s="96" t="n">
        <f aca="false">8000-77</f>
        <v>7923</v>
      </c>
      <c r="AE32" s="96" t="n">
        <v>7923</v>
      </c>
      <c r="AF32" s="83"/>
      <c r="AG32" s="95" t="n">
        <v>11923</v>
      </c>
      <c r="AH32" s="96"/>
      <c r="AI32" s="83"/>
      <c r="AJ32" s="83"/>
      <c r="AK32" s="83"/>
      <c r="AL32" s="83"/>
      <c r="AM32" s="83"/>
      <c r="AN32" s="83"/>
      <c r="AO32" s="83"/>
      <c r="AP32" s="62"/>
      <c r="AQ32" s="83"/>
      <c r="AR32" s="97"/>
      <c r="AS32" s="62"/>
      <c r="AT32" s="62" t="n">
        <v>1</v>
      </c>
      <c r="AU32" s="62"/>
      <c r="AV32" s="83" t="n">
        <v>4000</v>
      </c>
      <c r="AW32" s="69" t="n">
        <v>7923</v>
      </c>
      <c r="AX32" s="69" t="n">
        <f aca="false">H32-AG32</f>
        <v>77</v>
      </c>
      <c r="AZ32" s="67" t="n">
        <f aca="false">H32-AG32</f>
        <v>77</v>
      </c>
    </row>
    <row r="33" s="92" customFormat="true" ht="42.75" hidden="false" customHeight="true" outlineLevel="0" collapsed="false">
      <c r="A33" s="66"/>
      <c r="B33" s="88" t="s">
        <v>132</v>
      </c>
      <c r="C33" s="98"/>
      <c r="D33" s="98"/>
      <c r="E33" s="98"/>
      <c r="F33" s="98"/>
      <c r="G33" s="99"/>
      <c r="H33" s="100" t="n">
        <f aca="false">SUM(H34:H36)</f>
        <v>124300</v>
      </c>
      <c r="I33" s="100" t="n">
        <f aca="false">SUM(I34:I36)</f>
        <v>42868</v>
      </c>
      <c r="J33" s="100" t="n">
        <f aca="false">SUM(J34:J36)</f>
        <v>0</v>
      </c>
      <c r="K33" s="100" t="n">
        <f aca="false">SUM(K34:K36)</f>
        <v>0</v>
      </c>
      <c r="L33" s="100" t="n">
        <f aca="false">SUM(L34:L36)</f>
        <v>123267.138899</v>
      </c>
      <c r="M33" s="100" t="n">
        <f aca="false">SUM(M34:M36)</f>
        <v>0</v>
      </c>
      <c r="N33" s="100" t="n">
        <f aca="false">SUM(N34:N36)</f>
        <v>0</v>
      </c>
      <c r="O33" s="100" t="n">
        <f aca="false">SUM(O34:O36)</f>
        <v>0</v>
      </c>
      <c r="P33" s="100" t="n">
        <f aca="false">SUM(P34:P36)</f>
        <v>0</v>
      </c>
      <c r="Q33" s="100" t="n">
        <f aca="false">SUM(Q34:Q36)</f>
        <v>0</v>
      </c>
      <c r="R33" s="100" t="n">
        <f aca="false">SUM(R34:R36)</f>
        <v>0</v>
      </c>
      <c r="S33" s="100" t="n">
        <f aca="false">SUM(S34:S36)</f>
        <v>0</v>
      </c>
      <c r="T33" s="100" t="n">
        <f aca="false">SUM(T34:T36)</f>
        <v>0</v>
      </c>
      <c r="U33" s="100" t="n">
        <f aca="false">SUM(U34:U36)</f>
        <v>0</v>
      </c>
      <c r="V33" s="100" t="n">
        <f aca="false">SUM(V34:V36)</f>
        <v>0</v>
      </c>
      <c r="W33" s="100" t="n">
        <f aca="false">SUM(W34:W36)</f>
        <v>0</v>
      </c>
      <c r="X33" s="100" t="n">
        <f aca="false">SUM(X34:X36)</f>
        <v>0</v>
      </c>
      <c r="Y33" s="100" t="n">
        <f aca="false">SUM(Y34:Y36)</f>
        <v>0</v>
      </c>
      <c r="Z33" s="100" t="n">
        <f aca="false">SUM(Z34:Z36)</f>
        <v>0</v>
      </c>
      <c r="AA33" s="100" t="n">
        <f aca="false">SUM(AA34:AA36)</f>
        <v>0</v>
      </c>
      <c r="AB33" s="100" t="n">
        <f aca="false">SUM(AB34:AB36)</f>
        <v>0</v>
      </c>
      <c r="AC33" s="100" t="n">
        <f aca="false">SUM(AC34:AC36)</f>
        <v>42868</v>
      </c>
      <c r="AD33" s="100" t="n">
        <f aca="false">SUM(AD34:AD36)</f>
        <v>0</v>
      </c>
      <c r="AE33" s="100" t="n">
        <f aca="false">SUM(AE34:AE36)</f>
        <v>0</v>
      </c>
      <c r="AF33" s="100" t="n">
        <f aca="false">SUM(AF34:AF36)</f>
        <v>0</v>
      </c>
      <c r="AG33" s="100" t="n">
        <f aca="false">SUM(AG34:AG36)</f>
        <v>123267.138899</v>
      </c>
      <c r="AH33" s="100" t="n">
        <f aca="false">SUM(AH34:AH36)</f>
        <v>42868</v>
      </c>
      <c r="AI33" s="90"/>
      <c r="AJ33" s="90"/>
      <c r="AK33" s="90"/>
      <c r="AL33" s="90"/>
      <c r="AM33" s="90"/>
      <c r="AN33" s="90"/>
      <c r="AO33" s="90"/>
      <c r="AP33" s="66"/>
      <c r="AQ33" s="90"/>
      <c r="AR33" s="91"/>
      <c r="AS33" s="66"/>
      <c r="AT33" s="66"/>
      <c r="AU33" s="66"/>
      <c r="AV33" s="92" t="n">
        <f aca="false">AC33-M24</f>
        <v>0</v>
      </c>
    </row>
    <row r="34" s="67" customFormat="true" ht="54" hidden="false" customHeight="true" outlineLevel="0" collapsed="false">
      <c r="A34" s="62" t="n">
        <v>1</v>
      </c>
      <c r="B34" s="101" t="s">
        <v>133</v>
      </c>
      <c r="C34" s="62" t="s">
        <v>134</v>
      </c>
      <c r="D34" s="75"/>
      <c r="E34" s="75"/>
      <c r="F34" s="75"/>
      <c r="G34" s="62" t="s">
        <v>134</v>
      </c>
      <c r="H34" s="102" t="n">
        <v>80000</v>
      </c>
      <c r="I34" s="96" t="n">
        <v>26868</v>
      </c>
      <c r="J34" s="83"/>
      <c r="K34" s="83"/>
      <c r="L34" s="102" t="n">
        <v>80000</v>
      </c>
      <c r="M34" s="96"/>
      <c r="N34" s="83"/>
      <c r="O34" s="83"/>
      <c r="P34" s="83"/>
      <c r="Q34" s="83"/>
      <c r="R34" s="83"/>
      <c r="S34" s="83"/>
      <c r="T34" s="83"/>
      <c r="U34" s="83"/>
      <c r="V34" s="83"/>
      <c r="W34" s="83"/>
      <c r="X34" s="83"/>
      <c r="Y34" s="83"/>
      <c r="Z34" s="83"/>
      <c r="AA34" s="83"/>
      <c r="AB34" s="83"/>
      <c r="AC34" s="96" t="n">
        <f aca="false">25000+1868</f>
        <v>26868</v>
      </c>
      <c r="AD34" s="96"/>
      <c r="AE34" s="96"/>
      <c r="AF34" s="83"/>
      <c r="AG34" s="102" t="n">
        <v>80000</v>
      </c>
      <c r="AH34" s="96" t="n">
        <f aca="false">25000+1868</f>
        <v>26868</v>
      </c>
      <c r="AI34" s="83"/>
      <c r="AJ34" s="83"/>
      <c r="AK34" s="83"/>
      <c r="AL34" s="83"/>
      <c r="AM34" s="83"/>
      <c r="AN34" s="83"/>
      <c r="AO34" s="83"/>
      <c r="AP34" s="62"/>
      <c r="AQ34" s="83"/>
      <c r="AR34" s="97"/>
      <c r="AS34" s="62"/>
      <c r="AT34" s="62"/>
      <c r="AU34" s="62"/>
      <c r="AV34" s="69"/>
      <c r="AW34" s="69"/>
      <c r="AX34" s="69"/>
    </row>
    <row r="35" s="67" customFormat="true" ht="56.25" hidden="false" customHeight="true" outlineLevel="0" collapsed="false">
      <c r="A35" s="62" t="n">
        <v>2</v>
      </c>
      <c r="B35" s="101" t="s">
        <v>135</v>
      </c>
      <c r="C35" s="62" t="s">
        <v>136</v>
      </c>
      <c r="D35" s="75"/>
      <c r="E35" s="75"/>
      <c r="F35" s="75"/>
      <c r="G35" s="62" t="s">
        <v>136</v>
      </c>
      <c r="H35" s="103" t="n">
        <v>19300</v>
      </c>
      <c r="I35" s="96" t="n">
        <v>1000</v>
      </c>
      <c r="J35" s="83"/>
      <c r="K35" s="83"/>
      <c r="L35" s="103" t="n">
        <v>18267.138899</v>
      </c>
      <c r="M35" s="96"/>
      <c r="N35" s="83"/>
      <c r="O35" s="83"/>
      <c r="P35" s="83"/>
      <c r="Q35" s="83"/>
      <c r="R35" s="83"/>
      <c r="S35" s="83"/>
      <c r="T35" s="83"/>
      <c r="U35" s="83"/>
      <c r="V35" s="83"/>
      <c r="W35" s="83"/>
      <c r="X35" s="83"/>
      <c r="Y35" s="83"/>
      <c r="Z35" s="83"/>
      <c r="AA35" s="83"/>
      <c r="AB35" s="83"/>
      <c r="AC35" s="96" t="n">
        <v>1000</v>
      </c>
      <c r="AD35" s="96"/>
      <c r="AE35" s="96"/>
      <c r="AF35" s="83"/>
      <c r="AG35" s="103" t="n">
        <v>18267.138899</v>
      </c>
      <c r="AH35" s="96" t="n">
        <v>1000</v>
      </c>
      <c r="AI35" s="83"/>
      <c r="AJ35" s="83"/>
      <c r="AK35" s="83"/>
      <c r="AL35" s="83"/>
      <c r="AM35" s="83"/>
      <c r="AN35" s="83"/>
      <c r="AO35" s="83"/>
      <c r="AP35" s="62"/>
      <c r="AQ35" s="83"/>
      <c r="AR35" s="97"/>
      <c r="AS35" s="62"/>
      <c r="AT35" s="62"/>
      <c r="AU35" s="62"/>
      <c r="AV35" s="69"/>
      <c r="AW35" s="69"/>
      <c r="AX35" s="69"/>
    </row>
    <row r="36" s="67" customFormat="true" ht="50.25" hidden="false" customHeight="true" outlineLevel="0" collapsed="false">
      <c r="A36" s="62" t="n">
        <v>3</v>
      </c>
      <c r="B36" s="101" t="s">
        <v>137</v>
      </c>
      <c r="C36" s="104" t="s">
        <v>138</v>
      </c>
      <c r="D36" s="75"/>
      <c r="E36" s="75"/>
      <c r="F36" s="75"/>
      <c r="G36" s="104" t="s">
        <v>138</v>
      </c>
      <c r="H36" s="105" t="n">
        <v>25000</v>
      </c>
      <c r="I36" s="105" t="n">
        <v>15000</v>
      </c>
      <c r="J36" s="83"/>
      <c r="K36" s="83"/>
      <c r="L36" s="105" t="n">
        <v>25000</v>
      </c>
      <c r="M36" s="96"/>
      <c r="N36" s="83"/>
      <c r="O36" s="83"/>
      <c r="P36" s="83"/>
      <c r="Q36" s="83"/>
      <c r="R36" s="83"/>
      <c r="S36" s="83"/>
      <c r="T36" s="83"/>
      <c r="U36" s="83"/>
      <c r="V36" s="83"/>
      <c r="W36" s="83"/>
      <c r="X36" s="83"/>
      <c r="Y36" s="83"/>
      <c r="Z36" s="83"/>
      <c r="AA36" s="83"/>
      <c r="AB36" s="83"/>
      <c r="AC36" s="96" t="n">
        <v>15000</v>
      </c>
      <c r="AD36" s="96"/>
      <c r="AE36" s="96"/>
      <c r="AF36" s="83"/>
      <c r="AG36" s="103" t="n">
        <v>25000</v>
      </c>
      <c r="AH36" s="96" t="n">
        <v>15000</v>
      </c>
      <c r="AI36" s="83"/>
      <c r="AJ36" s="83"/>
      <c r="AK36" s="83"/>
      <c r="AL36" s="83"/>
      <c r="AM36" s="83"/>
      <c r="AN36" s="83"/>
      <c r="AO36" s="83"/>
      <c r="AP36" s="62"/>
      <c r="AQ36" s="83"/>
      <c r="AR36" s="97"/>
      <c r="AS36" s="62"/>
      <c r="AT36" s="62"/>
      <c r="AU36" s="62"/>
      <c r="AV36" s="69"/>
      <c r="AW36" s="69"/>
      <c r="AX36" s="69"/>
    </row>
    <row r="37" s="92" customFormat="true" ht="35.25" hidden="false" customHeight="true" outlineLevel="0" collapsed="false">
      <c r="A37" s="66" t="s">
        <v>111</v>
      </c>
      <c r="B37" s="106" t="s">
        <v>139</v>
      </c>
      <c r="C37" s="66"/>
      <c r="D37" s="98"/>
      <c r="E37" s="98"/>
      <c r="F37" s="98"/>
      <c r="G37" s="66"/>
      <c r="H37" s="100" t="n">
        <f aca="false">H38</f>
        <v>50000</v>
      </c>
      <c r="I37" s="100" t="n">
        <f aca="false">I38</f>
        <v>15000</v>
      </c>
      <c r="J37" s="100" t="n">
        <f aca="false">J38</f>
        <v>0</v>
      </c>
      <c r="K37" s="100" t="n">
        <f aca="false">K38</f>
        <v>0</v>
      </c>
      <c r="L37" s="100" t="n">
        <f aca="false">L38</f>
        <v>0</v>
      </c>
      <c r="M37" s="100" t="n">
        <f aca="false">M38</f>
        <v>0</v>
      </c>
      <c r="N37" s="100" t="n">
        <f aca="false">N38</f>
        <v>0</v>
      </c>
      <c r="O37" s="100" t="n">
        <f aca="false">O38</f>
        <v>0</v>
      </c>
      <c r="P37" s="100" t="n">
        <f aca="false">P38</f>
        <v>0</v>
      </c>
      <c r="Q37" s="100" t="n">
        <f aca="false">Q38</f>
        <v>0</v>
      </c>
      <c r="R37" s="100" t="n">
        <f aca="false">R38</f>
        <v>0</v>
      </c>
      <c r="S37" s="100" t="n">
        <f aca="false">S38</f>
        <v>0</v>
      </c>
      <c r="T37" s="100" t="n">
        <f aca="false">T38</f>
        <v>0</v>
      </c>
      <c r="U37" s="100" t="n">
        <f aca="false">U38</f>
        <v>0</v>
      </c>
      <c r="V37" s="100" t="n">
        <f aca="false">V38</f>
        <v>0</v>
      </c>
      <c r="W37" s="100" t="n">
        <f aca="false">W38</f>
        <v>0</v>
      </c>
      <c r="X37" s="100" t="n">
        <f aca="false">X38</f>
        <v>0</v>
      </c>
      <c r="Y37" s="100" t="n">
        <f aca="false">Y38</f>
        <v>0</v>
      </c>
      <c r="Z37" s="100" t="n">
        <f aca="false">Z38</f>
        <v>0</v>
      </c>
      <c r="AA37" s="100" t="n">
        <f aca="false">AA38</f>
        <v>0</v>
      </c>
      <c r="AB37" s="100" t="n">
        <f aca="false">AB38</f>
        <v>0</v>
      </c>
      <c r="AC37" s="100" t="n">
        <f aca="false">AC38</f>
        <v>15000</v>
      </c>
      <c r="AD37" s="100" t="n">
        <f aca="false">AD38</f>
        <v>0</v>
      </c>
      <c r="AE37" s="100" t="n">
        <f aca="false">AE38</f>
        <v>0</v>
      </c>
      <c r="AF37" s="100" t="n">
        <f aca="false">AF38</f>
        <v>0</v>
      </c>
      <c r="AG37" s="100" t="n">
        <f aca="false">AG38</f>
        <v>15000</v>
      </c>
      <c r="AH37" s="100" t="n">
        <f aca="false">AH38</f>
        <v>15000</v>
      </c>
      <c r="AI37" s="100" t="n">
        <f aca="false">AI38</f>
        <v>0</v>
      </c>
      <c r="AJ37" s="100" t="n">
        <f aca="false">AJ38</f>
        <v>0</v>
      </c>
      <c r="AK37" s="90"/>
      <c r="AL37" s="90"/>
      <c r="AM37" s="90"/>
      <c r="AN37" s="90"/>
      <c r="AO37" s="90"/>
      <c r="AP37" s="66"/>
      <c r="AQ37" s="90"/>
      <c r="AR37" s="91"/>
      <c r="AS37" s="66"/>
      <c r="AT37" s="66"/>
      <c r="AU37" s="66"/>
      <c r="AV37" s="69" t="n">
        <f aca="false">M37-AE37+AC37-AH37</f>
        <v>0</v>
      </c>
      <c r="AW37" s="69"/>
      <c r="AX37" s="69"/>
    </row>
    <row r="38" s="67" customFormat="true" ht="41.25" hidden="false" customHeight="true" outlineLevel="0" collapsed="false">
      <c r="A38" s="62" t="n">
        <v>1</v>
      </c>
      <c r="B38" s="80" t="s">
        <v>140</v>
      </c>
      <c r="C38" s="62"/>
      <c r="D38" s="75"/>
      <c r="E38" s="75"/>
      <c r="F38" s="75"/>
      <c r="G38" s="62"/>
      <c r="H38" s="83" t="n">
        <v>50000</v>
      </c>
      <c r="I38" s="83" t="n">
        <v>15000</v>
      </c>
      <c r="J38" s="83"/>
      <c r="K38" s="83"/>
      <c r="L38" s="83" t="n">
        <v>0</v>
      </c>
      <c r="M38" s="83"/>
      <c r="N38" s="83"/>
      <c r="O38" s="83"/>
      <c r="P38" s="83"/>
      <c r="Q38" s="83"/>
      <c r="R38" s="83"/>
      <c r="S38" s="83"/>
      <c r="T38" s="83"/>
      <c r="U38" s="83"/>
      <c r="V38" s="83"/>
      <c r="W38" s="83"/>
      <c r="X38" s="83"/>
      <c r="Y38" s="83"/>
      <c r="Z38" s="83"/>
      <c r="AA38" s="83"/>
      <c r="AB38" s="83"/>
      <c r="AC38" s="83" t="n">
        <v>15000</v>
      </c>
      <c r="AD38" s="83"/>
      <c r="AE38" s="83"/>
      <c r="AF38" s="83"/>
      <c r="AG38" s="83" t="n">
        <v>15000</v>
      </c>
      <c r="AH38" s="83" t="n">
        <v>15000</v>
      </c>
      <c r="AI38" s="83"/>
      <c r="AJ38" s="83"/>
      <c r="AK38" s="83"/>
      <c r="AL38" s="83"/>
      <c r="AM38" s="83"/>
      <c r="AN38" s="83"/>
      <c r="AO38" s="83"/>
      <c r="AP38" s="75"/>
      <c r="AQ38" s="83"/>
      <c r="AR38" s="97"/>
      <c r="AS38" s="62"/>
      <c r="AT38" s="62"/>
      <c r="AU38" s="62"/>
      <c r="AV38" s="69"/>
      <c r="AW38" s="69"/>
      <c r="AX38" s="69"/>
    </row>
    <row r="39" s="69" customFormat="true" ht="35.25" hidden="false" customHeight="true" outlineLevel="0" collapsed="false">
      <c r="A39" s="53" t="s">
        <v>141</v>
      </c>
      <c r="B39" s="73" t="s">
        <v>142</v>
      </c>
      <c r="C39" s="53"/>
      <c r="D39" s="74"/>
      <c r="E39" s="74"/>
      <c r="F39" s="74"/>
      <c r="G39" s="53"/>
      <c r="H39" s="68" t="n">
        <f aca="false">H40+H42</f>
        <v>1534790</v>
      </c>
      <c r="I39" s="68" t="n">
        <f aca="false">I40+I42</f>
        <v>385520</v>
      </c>
      <c r="J39" s="68" t="n">
        <f aca="false">J40+J42</f>
        <v>0</v>
      </c>
      <c r="K39" s="68" t="n">
        <f aca="false">K40+K42</f>
        <v>0</v>
      </c>
      <c r="L39" s="68" t="n">
        <f aca="false">L40+L42</f>
        <v>548276</v>
      </c>
      <c r="M39" s="68" t="n">
        <f aca="false">M40+M42</f>
        <v>35600</v>
      </c>
      <c r="N39" s="68" t="n">
        <f aca="false">N40+N42</f>
        <v>0</v>
      </c>
      <c r="O39" s="68" t="n">
        <f aca="false">O40+O42</f>
        <v>0</v>
      </c>
      <c r="P39" s="68" t="n">
        <f aca="false">P40+P42</f>
        <v>0</v>
      </c>
      <c r="Q39" s="68" t="n">
        <f aca="false">Q40+Q42</f>
        <v>0</v>
      </c>
      <c r="R39" s="68" t="n">
        <f aca="false">R40+R42</f>
        <v>0</v>
      </c>
      <c r="S39" s="68" t="n">
        <f aca="false">S40+S42</f>
        <v>0</v>
      </c>
      <c r="T39" s="68" t="n">
        <f aca="false">T40+T42</f>
        <v>0</v>
      </c>
      <c r="U39" s="68" t="n">
        <f aca="false">U40+U42</f>
        <v>0</v>
      </c>
      <c r="V39" s="68" t="n">
        <f aca="false">V40+V42</f>
        <v>0</v>
      </c>
      <c r="W39" s="68" t="n">
        <f aca="false">W40+W42</f>
        <v>0</v>
      </c>
      <c r="X39" s="68" t="n">
        <f aca="false">X40+X42</f>
        <v>0</v>
      </c>
      <c r="Y39" s="68" t="n">
        <f aca="false">Y40+Y42</f>
        <v>0</v>
      </c>
      <c r="Z39" s="68" t="n">
        <f aca="false">Z40+Z42</f>
        <v>0</v>
      </c>
      <c r="AA39" s="68" t="n">
        <f aca="false">AA40+AA42</f>
        <v>0</v>
      </c>
      <c r="AB39" s="68" t="n">
        <f aca="false">AB40+AB42</f>
        <v>0</v>
      </c>
      <c r="AC39" s="68" t="n">
        <f aca="false">AC40+AC42</f>
        <v>5000</v>
      </c>
      <c r="AD39" s="68" t="n">
        <f aca="false">AD40+AD42</f>
        <v>0</v>
      </c>
      <c r="AE39" s="68" t="n">
        <f aca="false">AE40+AE42</f>
        <v>5000</v>
      </c>
      <c r="AF39" s="68" t="n">
        <f aca="false">AF40+AF42</f>
        <v>0</v>
      </c>
      <c r="AG39" s="68" t="n">
        <f aca="false">AG40+AG42</f>
        <v>548276</v>
      </c>
      <c r="AH39" s="68" t="n">
        <f aca="false">AH40+AH42</f>
        <v>0</v>
      </c>
      <c r="AI39" s="68" t="n">
        <f aca="false">AI40+AI42</f>
        <v>0</v>
      </c>
      <c r="AJ39" s="68" t="n">
        <f aca="false">AJ40+AJ42</f>
        <v>0</v>
      </c>
      <c r="AK39" s="68" t="n">
        <f aca="false">AK40+AK42</f>
        <v>0</v>
      </c>
      <c r="AL39" s="68" t="n">
        <f aca="false">AL40+AL42</f>
        <v>0</v>
      </c>
      <c r="AM39" s="68" t="n">
        <f aca="false">AM40+AM42</f>
        <v>0</v>
      </c>
      <c r="AN39" s="68" t="n">
        <f aca="false">AN40+AN42</f>
        <v>0</v>
      </c>
      <c r="AO39" s="68" t="n">
        <f aca="false">AO40+AO42</f>
        <v>0</v>
      </c>
      <c r="AP39" s="74"/>
      <c r="AQ39" s="68"/>
      <c r="AR39" s="87"/>
      <c r="AS39" s="53"/>
      <c r="AT39" s="53"/>
      <c r="AU39" s="53"/>
    </row>
    <row r="40" s="69" customFormat="true" ht="31.5" hidden="false" customHeight="true" outlineLevel="0" collapsed="false">
      <c r="A40" s="53" t="s">
        <v>143</v>
      </c>
      <c r="B40" s="73" t="s">
        <v>144</v>
      </c>
      <c r="C40" s="53"/>
      <c r="D40" s="74"/>
      <c r="E40" s="74"/>
      <c r="F40" s="74"/>
      <c r="G40" s="53"/>
      <c r="H40" s="68" t="n">
        <f aca="false">H41</f>
        <v>1480000</v>
      </c>
      <c r="I40" s="68" t="n">
        <f aca="false">I41</f>
        <v>340720</v>
      </c>
      <c r="J40" s="68" t="n">
        <f aca="false">J41</f>
        <v>0</v>
      </c>
      <c r="K40" s="68" t="n">
        <f aca="false">K41</f>
        <v>0</v>
      </c>
      <c r="L40" s="68" t="n">
        <f aca="false">L41</f>
        <v>512676</v>
      </c>
      <c r="M40" s="68" t="n">
        <f aca="false">M41</f>
        <v>0</v>
      </c>
      <c r="N40" s="68" t="n">
        <f aca="false">N41</f>
        <v>0</v>
      </c>
      <c r="O40" s="68" t="n">
        <f aca="false">O41</f>
        <v>0</v>
      </c>
      <c r="P40" s="68" t="n">
        <f aca="false">P41</f>
        <v>0</v>
      </c>
      <c r="Q40" s="68" t="n">
        <f aca="false">Q41</f>
        <v>0</v>
      </c>
      <c r="R40" s="68" t="n">
        <f aca="false">R41</f>
        <v>0</v>
      </c>
      <c r="S40" s="68" t="n">
        <f aca="false">S41</f>
        <v>0</v>
      </c>
      <c r="T40" s="68" t="n">
        <f aca="false">T41</f>
        <v>0</v>
      </c>
      <c r="U40" s="68" t="n">
        <f aca="false">U41</f>
        <v>0</v>
      </c>
      <c r="V40" s="68" t="n">
        <f aca="false">V41</f>
        <v>0</v>
      </c>
      <c r="W40" s="68" t="n">
        <f aca="false">W41</f>
        <v>0</v>
      </c>
      <c r="X40" s="68" t="n">
        <f aca="false">X41</f>
        <v>0</v>
      </c>
      <c r="Y40" s="68" t="n">
        <f aca="false">Y41</f>
        <v>0</v>
      </c>
      <c r="Z40" s="68" t="n">
        <f aca="false">Z41</f>
        <v>0</v>
      </c>
      <c r="AA40" s="68" t="n">
        <f aca="false">AA41</f>
        <v>0</v>
      </c>
      <c r="AB40" s="68" t="n">
        <f aca="false">AB41</f>
        <v>0</v>
      </c>
      <c r="AC40" s="68" t="n">
        <f aca="false">AC41</f>
        <v>0</v>
      </c>
      <c r="AD40" s="68" t="n">
        <f aca="false">AD41</f>
        <v>0</v>
      </c>
      <c r="AE40" s="68" t="n">
        <f aca="false">AE41</f>
        <v>0</v>
      </c>
      <c r="AF40" s="68" t="n">
        <f aca="false">AF41</f>
        <v>0</v>
      </c>
      <c r="AG40" s="68" t="n">
        <f aca="false">AG41</f>
        <v>512676</v>
      </c>
      <c r="AH40" s="68" t="n">
        <f aca="false">AH41</f>
        <v>0</v>
      </c>
      <c r="AI40" s="68" t="n">
        <f aca="false">AI41</f>
        <v>0</v>
      </c>
      <c r="AJ40" s="68" t="n">
        <f aca="false">AJ41</f>
        <v>0</v>
      </c>
      <c r="AK40" s="68"/>
      <c r="AL40" s="68"/>
      <c r="AM40" s="68"/>
      <c r="AN40" s="68"/>
      <c r="AO40" s="68"/>
      <c r="AP40" s="74"/>
      <c r="AQ40" s="68"/>
      <c r="AR40" s="87"/>
      <c r="AS40" s="53"/>
      <c r="AT40" s="53"/>
      <c r="AU40" s="53"/>
    </row>
    <row r="41" s="107" customFormat="true" ht="48" hidden="false" customHeight="true" outlineLevel="0" collapsed="false">
      <c r="A41" s="62" t="n">
        <v>1</v>
      </c>
      <c r="B41" s="80" t="s">
        <v>145</v>
      </c>
      <c r="C41" s="62"/>
      <c r="D41" s="75"/>
      <c r="E41" s="75"/>
      <c r="F41" s="75"/>
      <c r="G41" s="62" t="s">
        <v>146</v>
      </c>
      <c r="H41" s="83" t="n">
        <v>1480000</v>
      </c>
      <c r="I41" s="83" t="n">
        <v>340720</v>
      </c>
      <c r="J41" s="83"/>
      <c r="K41" s="83"/>
      <c r="L41" s="83" t="n">
        <v>512676</v>
      </c>
      <c r="M41" s="83"/>
      <c r="N41" s="83"/>
      <c r="O41" s="83"/>
      <c r="P41" s="83"/>
      <c r="Q41" s="83"/>
      <c r="R41" s="83"/>
      <c r="S41" s="83"/>
      <c r="T41" s="83"/>
      <c r="U41" s="83"/>
      <c r="V41" s="83"/>
      <c r="W41" s="83"/>
      <c r="X41" s="83"/>
      <c r="Y41" s="83"/>
      <c r="Z41" s="83"/>
      <c r="AA41" s="83"/>
      <c r="AB41" s="83"/>
      <c r="AC41" s="83"/>
      <c r="AD41" s="83"/>
      <c r="AE41" s="83"/>
      <c r="AF41" s="83"/>
      <c r="AG41" s="83" t="n">
        <f aca="false">L41+AC41-AE41</f>
        <v>512676</v>
      </c>
      <c r="AH41" s="83" t="n">
        <f aca="false">AC41</f>
        <v>0</v>
      </c>
      <c r="AI41" s="83"/>
      <c r="AJ41" s="83"/>
      <c r="AK41" s="83"/>
      <c r="AL41" s="83"/>
      <c r="AM41" s="83"/>
      <c r="AN41" s="83"/>
      <c r="AO41" s="83"/>
      <c r="AP41" s="75" t="s">
        <v>147</v>
      </c>
      <c r="AQ41" s="83"/>
      <c r="AR41" s="97"/>
      <c r="AS41" s="62"/>
      <c r="AT41" s="62"/>
      <c r="AU41" s="62"/>
      <c r="AV41" s="69"/>
      <c r="AW41" s="69"/>
      <c r="AX41" s="69"/>
    </row>
    <row r="42" s="69" customFormat="true" ht="43.5" hidden="false" customHeight="true" outlineLevel="0" collapsed="false">
      <c r="A42" s="53" t="s">
        <v>148</v>
      </c>
      <c r="B42" s="73" t="s">
        <v>149</v>
      </c>
      <c r="C42" s="53"/>
      <c r="D42" s="74"/>
      <c r="E42" s="74"/>
      <c r="F42" s="74"/>
      <c r="G42" s="53"/>
      <c r="H42" s="68" t="n">
        <f aca="false">H43+H44</f>
        <v>54790</v>
      </c>
      <c r="I42" s="68" t="n">
        <f aca="false">I43+I44</f>
        <v>44800</v>
      </c>
      <c r="J42" s="68" t="n">
        <f aca="false">J43+J44</f>
        <v>0</v>
      </c>
      <c r="K42" s="68" t="n">
        <f aca="false">K43+K44</f>
        <v>0</v>
      </c>
      <c r="L42" s="68" t="n">
        <f aca="false">L43+L44</f>
        <v>35600</v>
      </c>
      <c r="M42" s="68" t="n">
        <f aca="false">M43+M44</f>
        <v>35600</v>
      </c>
      <c r="N42" s="68" t="n">
        <f aca="false">N43+N44</f>
        <v>0</v>
      </c>
      <c r="O42" s="68" t="n">
        <f aca="false">O43+O44</f>
        <v>0</v>
      </c>
      <c r="P42" s="68" t="n">
        <f aca="false">P43+P44</f>
        <v>0</v>
      </c>
      <c r="Q42" s="68" t="n">
        <f aca="false">Q43+Q44</f>
        <v>0</v>
      </c>
      <c r="R42" s="68" t="n">
        <f aca="false">R43+R44</f>
        <v>0</v>
      </c>
      <c r="S42" s="68" t="n">
        <f aca="false">S43+S44</f>
        <v>0</v>
      </c>
      <c r="T42" s="68" t="n">
        <f aca="false">T43+T44</f>
        <v>0</v>
      </c>
      <c r="U42" s="68" t="n">
        <f aca="false">U43+U44</f>
        <v>0</v>
      </c>
      <c r="V42" s="68" t="n">
        <f aca="false">V43+V44</f>
        <v>0</v>
      </c>
      <c r="W42" s="68" t="n">
        <f aca="false">W43+W44</f>
        <v>0</v>
      </c>
      <c r="X42" s="68" t="n">
        <f aca="false">X43+X44</f>
        <v>0</v>
      </c>
      <c r="Y42" s="68" t="n">
        <f aca="false">Y43+Y44</f>
        <v>0</v>
      </c>
      <c r="Z42" s="68" t="n">
        <f aca="false">Z43+Z44</f>
        <v>0</v>
      </c>
      <c r="AA42" s="68" t="n">
        <f aca="false">AA43+AA44</f>
        <v>0</v>
      </c>
      <c r="AB42" s="68" t="n">
        <f aca="false">AB43+AB44</f>
        <v>0</v>
      </c>
      <c r="AC42" s="68" t="n">
        <f aca="false">AC43+AC44</f>
        <v>5000</v>
      </c>
      <c r="AD42" s="68" t="n">
        <f aca="false">AD43+AD44</f>
        <v>0</v>
      </c>
      <c r="AE42" s="68" t="n">
        <f aca="false">AE43+AE44</f>
        <v>5000</v>
      </c>
      <c r="AF42" s="68" t="n">
        <f aca="false">AF43+AF44</f>
        <v>0</v>
      </c>
      <c r="AG42" s="83" t="n">
        <f aca="false">L42+AC42-AE42</f>
        <v>35600</v>
      </c>
      <c r="AH42" s="68" t="n">
        <f aca="false">AH43+AH44</f>
        <v>0</v>
      </c>
      <c r="AI42" s="68" t="n">
        <f aca="false">AI43+AI44</f>
        <v>0</v>
      </c>
      <c r="AJ42" s="68" t="n">
        <f aca="false">AJ43+AJ44</f>
        <v>0</v>
      </c>
      <c r="AK42" s="68"/>
      <c r="AL42" s="68"/>
      <c r="AM42" s="68"/>
      <c r="AN42" s="68"/>
      <c r="AO42" s="68"/>
      <c r="AP42" s="74"/>
      <c r="AQ42" s="68"/>
      <c r="AR42" s="87"/>
      <c r="AS42" s="53"/>
      <c r="AT42" s="53"/>
      <c r="AU42" s="53"/>
    </row>
    <row r="43" s="107" customFormat="true" ht="45.75" hidden="false" customHeight="true" outlineLevel="0" collapsed="false">
      <c r="A43" s="62" t="n">
        <v>1</v>
      </c>
      <c r="B43" s="80" t="s">
        <v>150</v>
      </c>
      <c r="C43" s="62"/>
      <c r="D43" s="75"/>
      <c r="E43" s="75"/>
      <c r="F43" s="75"/>
      <c r="G43" s="62" t="s">
        <v>151</v>
      </c>
      <c r="H43" s="83" t="n">
        <v>39800</v>
      </c>
      <c r="I43" s="83" t="n">
        <v>39800</v>
      </c>
      <c r="J43" s="83"/>
      <c r="K43" s="83"/>
      <c r="L43" s="83" t="n">
        <v>35600</v>
      </c>
      <c r="M43" s="83" t="n">
        <v>35600</v>
      </c>
      <c r="N43" s="83"/>
      <c r="O43" s="83"/>
      <c r="P43" s="83"/>
      <c r="Q43" s="83"/>
      <c r="R43" s="83"/>
      <c r="S43" s="83"/>
      <c r="T43" s="83"/>
      <c r="U43" s="83"/>
      <c r="V43" s="83"/>
      <c r="W43" s="83"/>
      <c r="X43" s="83"/>
      <c r="Y43" s="83"/>
      <c r="Z43" s="83"/>
      <c r="AA43" s="83"/>
      <c r="AB43" s="83"/>
      <c r="AC43" s="83"/>
      <c r="AD43" s="83"/>
      <c r="AE43" s="83" t="n">
        <v>5000</v>
      </c>
      <c r="AF43" s="83"/>
      <c r="AG43" s="83" t="n">
        <f aca="false">L43+AC43-AE43</f>
        <v>30600</v>
      </c>
      <c r="AH43" s="83"/>
      <c r="AI43" s="83"/>
      <c r="AJ43" s="83"/>
      <c r="AK43" s="83"/>
      <c r="AL43" s="83"/>
      <c r="AM43" s="83"/>
      <c r="AN43" s="83"/>
      <c r="AO43" s="83"/>
      <c r="AP43" s="75"/>
      <c r="AQ43" s="83"/>
      <c r="AR43" s="97"/>
      <c r="AS43" s="62"/>
      <c r="AT43" s="62"/>
      <c r="AU43" s="62"/>
      <c r="AV43" s="69"/>
      <c r="AW43" s="69"/>
      <c r="AX43" s="69"/>
    </row>
    <row r="44" s="107" customFormat="true" ht="41.25" hidden="false" customHeight="true" outlineLevel="0" collapsed="false">
      <c r="A44" s="62" t="n">
        <v>2</v>
      </c>
      <c r="B44" s="80" t="s">
        <v>152</v>
      </c>
      <c r="C44" s="62"/>
      <c r="D44" s="75"/>
      <c r="E44" s="75"/>
      <c r="F44" s="75"/>
      <c r="G44" s="62" t="s">
        <v>153</v>
      </c>
      <c r="H44" s="83" t="n">
        <v>14990</v>
      </c>
      <c r="I44" s="83" t="n">
        <v>5000</v>
      </c>
      <c r="J44" s="83"/>
      <c r="K44" s="83"/>
      <c r="L44" s="83"/>
      <c r="M44" s="83"/>
      <c r="N44" s="83"/>
      <c r="O44" s="83"/>
      <c r="P44" s="83"/>
      <c r="Q44" s="83"/>
      <c r="R44" s="83"/>
      <c r="S44" s="83"/>
      <c r="T44" s="83"/>
      <c r="U44" s="83"/>
      <c r="V44" s="83"/>
      <c r="W44" s="83"/>
      <c r="X44" s="83"/>
      <c r="Y44" s="83"/>
      <c r="Z44" s="83"/>
      <c r="AA44" s="83"/>
      <c r="AB44" s="83"/>
      <c r="AC44" s="83" t="n">
        <v>5000</v>
      </c>
      <c r="AD44" s="83"/>
      <c r="AE44" s="83"/>
      <c r="AF44" s="83"/>
      <c r="AG44" s="83" t="n">
        <f aca="false">L44+AC44-AE44</f>
        <v>5000</v>
      </c>
      <c r="AH44" s="83"/>
      <c r="AI44" s="83"/>
      <c r="AJ44" s="83"/>
      <c r="AK44" s="83"/>
      <c r="AL44" s="83"/>
      <c r="AM44" s="83"/>
      <c r="AN44" s="83"/>
      <c r="AO44" s="83"/>
      <c r="AP44" s="75"/>
      <c r="AQ44" s="83"/>
      <c r="AR44" s="97"/>
      <c r="AS44" s="62"/>
      <c r="AT44" s="62"/>
      <c r="AU44" s="62"/>
      <c r="AV44" s="69"/>
      <c r="AW44" s="69"/>
      <c r="AX44" s="69"/>
    </row>
    <row r="45" s="108" customFormat="true" ht="68.25" hidden="false" customHeight="true" outlineLevel="0" collapsed="false">
      <c r="A45" s="53" t="s">
        <v>154</v>
      </c>
      <c r="B45" s="73" t="s">
        <v>155</v>
      </c>
      <c r="C45" s="53"/>
      <c r="D45" s="74"/>
      <c r="E45" s="74"/>
      <c r="F45" s="74"/>
      <c r="G45" s="53"/>
      <c r="H45" s="68"/>
      <c r="I45" s="68"/>
      <c r="J45" s="68"/>
      <c r="K45" s="68"/>
      <c r="L45" s="68" t="n">
        <v>500</v>
      </c>
      <c r="M45" s="68" t="n">
        <v>500</v>
      </c>
      <c r="N45" s="68"/>
      <c r="O45" s="68"/>
      <c r="P45" s="68"/>
      <c r="Q45" s="68"/>
      <c r="R45" s="68"/>
      <c r="S45" s="68"/>
      <c r="T45" s="68"/>
      <c r="U45" s="68"/>
      <c r="V45" s="68"/>
      <c r="W45" s="68"/>
      <c r="X45" s="68"/>
      <c r="Y45" s="68"/>
      <c r="Z45" s="68"/>
      <c r="AA45" s="68"/>
      <c r="AB45" s="68"/>
      <c r="AC45" s="68" t="n">
        <v>0</v>
      </c>
      <c r="AD45" s="68"/>
      <c r="AE45" s="68" t="n">
        <v>500</v>
      </c>
      <c r="AF45" s="68"/>
      <c r="AG45" s="68"/>
      <c r="AH45" s="68"/>
      <c r="AI45" s="68"/>
      <c r="AJ45" s="68"/>
      <c r="AK45" s="68"/>
      <c r="AL45" s="68"/>
      <c r="AM45" s="68"/>
      <c r="AN45" s="68"/>
      <c r="AO45" s="68"/>
      <c r="AP45" s="62"/>
      <c r="AQ45" s="68"/>
      <c r="AR45" s="87"/>
      <c r="AS45" s="53"/>
      <c r="AT45" s="53"/>
      <c r="AU45" s="53"/>
      <c r="AV45" s="69"/>
      <c r="AW45" s="69"/>
      <c r="AX45" s="69"/>
    </row>
    <row r="46" s="67" customFormat="true" ht="31.5" hidden="true" customHeight="false" outlineLevel="0" collapsed="false">
      <c r="A46" s="62"/>
      <c r="B46" s="62" t="s">
        <v>156</v>
      </c>
      <c r="C46" s="62"/>
      <c r="D46" s="62"/>
      <c r="E46" s="62"/>
      <c r="F46" s="62"/>
      <c r="G46" s="62"/>
      <c r="H46" s="83" t="n">
        <v>14500</v>
      </c>
      <c r="I46" s="83" t="n">
        <v>14500</v>
      </c>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62" t="s">
        <v>157</v>
      </c>
      <c r="AQ46" s="83"/>
      <c r="AR46" s="83"/>
      <c r="AS46" s="62"/>
      <c r="AT46" s="62"/>
      <c r="AU46" s="62"/>
      <c r="AV46" s="69"/>
      <c r="AW46" s="69"/>
      <c r="AX46" s="69"/>
    </row>
    <row r="47" customFormat="false" ht="15.75" hidden="false" customHeight="false" outlineLevel="0" collapsed="false">
      <c r="A47" s="44"/>
      <c r="B47" s="44"/>
      <c r="C47" s="38"/>
      <c r="D47" s="44"/>
      <c r="E47" s="44"/>
      <c r="F47" s="38"/>
      <c r="G47" s="44"/>
      <c r="H47" s="44"/>
      <c r="I47" s="44"/>
      <c r="J47" s="44"/>
      <c r="K47" s="44"/>
      <c r="L47" s="44"/>
      <c r="M47" s="44"/>
      <c r="N47" s="44"/>
      <c r="O47" s="44"/>
      <c r="P47" s="44"/>
      <c r="Q47" s="44"/>
      <c r="R47" s="44"/>
      <c r="S47" s="44"/>
      <c r="T47" s="44"/>
      <c r="U47" s="44"/>
      <c r="V47" s="44"/>
      <c r="W47" s="44"/>
      <c r="X47" s="44"/>
      <c r="Y47" s="44"/>
      <c r="Z47" s="44"/>
      <c r="AA47" s="44"/>
      <c r="AB47" s="44"/>
      <c r="AC47" s="109"/>
      <c r="AD47" s="44"/>
      <c r="AE47" s="110"/>
      <c r="AF47" s="44"/>
      <c r="AG47" s="44"/>
      <c r="AH47" s="44"/>
      <c r="AI47" s="44"/>
      <c r="AJ47" s="44"/>
      <c r="AK47" s="44"/>
      <c r="AL47" s="44"/>
      <c r="AM47" s="44"/>
      <c r="AN47" s="44"/>
      <c r="AO47" s="44"/>
      <c r="AQ47" s="44"/>
      <c r="AR47" s="44"/>
      <c r="AT47" s="44"/>
      <c r="AU47" s="44"/>
    </row>
    <row r="48" customFormat="false" ht="15.75" hidden="false" customHeight="false" outlineLevel="0" collapsed="false">
      <c r="A48" s="44"/>
      <c r="B48" s="44"/>
      <c r="C48" s="38"/>
      <c r="D48" s="44"/>
      <c r="E48" s="44"/>
      <c r="F48" s="38"/>
      <c r="G48" s="44"/>
      <c r="H48" s="44"/>
      <c r="I48" s="44"/>
      <c r="J48" s="44"/>
      <c r="K48" s="44"/>
      <c r="L48" s="44"/>
      <c r="M48" s="44"/>
      <c r="N48" s="44"/>
      <c r="O48" s="44"/>
      <c r="P48" s="44"/>
      <c r="Q48" s="44"/>
      <c r="R48" s="44"/>
      <c r="S48" s="44"/>
      <c r="T48" s="44"/>
      <c r="U48" s="44"/>
      <c r="V48" s="44"/>
      <c r="W48" s="44"/>
      <c r="X48" s="44"/>
      <c r="Y48" s="44"/>
      <c r="Z48" s="44"/>
      <c r="AA48" s="44"/>
      <c r="AB48" s="44"/>
      <c r="AC48" s="109"/>
      <c r="AD48" s="44"/>
      <c r="AE48" s="110"/>
      <c r="AF48" s="44"/>
      <c r="AG48" s="44"/>
      <c r="AH48" s="44"/>
      <c r="AI48" s="44"/>
      <c r="AJ48" s="44"/>
      <c r="AK48" s="44"/>
      <c r="AL48" s="44"/>
      <c r="AM48" s="44"/>
      <c r="AN48" s="44"/>
      <c r="AO48" s="44"/>
      <c r="AQ48" s="44"/>
      <c r="AR48" s="44"/>
      <c r="AT48" s="44"/>
      <c r="AU48" s="44"/>
    </row>
    <row r="49" customFormat="false" ht="15.75" hidden="false" customHeight="false" outlineLevel="0" collapsed="false">
      <c r="A49" s="44"/>
      <c r="B49" s="44"/>
      <c r="C49" s="38"/>
      <c r="D49" s="44"/>
      <c r="E49" s="44"/>
      <c r="F49" s="38"/>
      <c r="G49" s="44"/>
      <c r="H49" s="44"/>
      <c r="I49" s="44"/>
      <c r="J49" s="44"/>
      <c r="K49" s="44"/>
      <c r="L49" s="44"/>
      <c r="M49" s="44"/>
      <c r="N49" s="44"/>
      <c r="O49" s="44"/>
      <c r="P49" s="44"/>
      <c r="Q49" s="44"/>
      <c r="R49" s="44"/>
      <c r="S49" s="44"/>
      <c r="T49" s="44"/>
      <c r="U49" s="44"/>
      <c r="V49" s="44"/>
      <c r="W49" s="44"/>
      <c r="X49" s="44"/>
      <c r="Y49" s="44"/>
      <c r="Z49" s="44"/>
      <c r="AA49" s="44"/>
      <c r="AB49" s="44"/>
      <c r="AC49" s="109"/>
      <c r="AD49" s="44"/>
      <c r="AE49" s="110"/>
      <c r="AF49" s="44"/>
      <c r="AG49" s="44"/>
      <c r="AH49" s="44"/>
      <c r="AI49" s="44"/>
      <c r="AJ49" s="44"/>
      <c r="AK49" s="44"/>
      <c r="AL49" s="44"/>
      <c r="AM49" s="44"/>
      <c r="AN49" s="44"/>
      <c r="AO49" s="44"/>
      <c r="AQ49" s="44"/>
      <c r="AR49" s="44"/>
      <c r="AT49" s="44"/>
      <c r="AU49" s="44"/>
    </row>
    <row r="50" customFormat="false" ht="15.75" hidden="false" customHeight="false" outlineLevel="0" collapsed="false">
      <c r="A50" s="44"/>
      <c r="B50" s="44"/>
      <c r="C50" s="38"/>
      <c r="D50" s="44"/>
      <c r="E50" s="44"/>
      <c r="F50" s="38"/>
      <c r="G50" s="44"/>
      <c r="H50" s="44"/>
      <c r="I50" s="44"/>
      <c r="J50" s="44"/>
      <c r="K50" s="44"/>
      <c r="L50" s="44"/>
      <c r="M50" s="44"/>
      <c r="N50" s="44"/>
      <c r="O50" s="44"/>
      <c r="P50" s="44"/>
      <c r="Q50" s="44"/>
      <c r="R50" s="44"/>
      <c r="S50" s="44"/>
      <c r="T50" s="44"/>
      <c r="U50" s="44"/>
      <c r="V50" s="44"/>
      <c r="W50" s="44"/>
      <c r="X50" s="44"/>
      <c r="Y50" s="44"/>
      <c r="Z50" s="44"/>
      <c r="AA50" s="44"/>
      <c r="AB50" s="44"/>
      <c r="AC50" s="109"/>
      <c r="AD50" s="44"/>
      <c r="AE50" s="110"/>
      <c r="AF50" s="44"/>
      <c r="AG50" s="44"/>
      <c r="AH50" s="44"/>
      <c r="AI50" s="44"/>
      <c r="AJ50" s="44"/>
      <c r="AK50" s="44"/>
      <c r="AL50" s="44"/>
      <c r="AM50" s="44"/>
      <c r="AN50" s="44"/>
      <c r="AO50" s="44"/>
      <c r="AQ50" s="44"/>
      <c r="AR50" s="44"/>
      <c r="AT50" s="44"/>
      <c r="AU50" s="44"/>
    </row>
    <row r="51" customFormat="false" ht="15.75" hidden="false" customHeight="false" outlineLevel="0" collapsed="false">
      <c r="A51" s="44"/>
      <c r="B51" s="44"/>
      <c r="C51" s="38"/>
      <c r="D51" s="44"/>
      <c r="E51" s="44"/>
      <c r="F51" s="38"/>
      <c r="G51" s="44"/>
      <c r="H51" s="44"/>
      <c r="I51" s="44"/>
      <c r="J51" s="44"/>
      <c r="K51" s="44"/>
      <c r="L51" s="44"/>
      <c r="M51" s="44"/>
      <c r="N51" s="44"/>
      <c r="O51" s="44"/>
      <c r="P51" s="44"/>
      <c r="Q51" s="44"/>
      <c r="R51" s="44"/>
      <c r="S51" s="44"/>
      <c r="T51" s="44"/>
      <c r="U51" s="44"/>
      <c r="V51" s="44"/>
      <c r="W51" s="44"/>
      <c r="X51" s="44"/>
      <c r="Y51" s="44"/>
      <c r="Z51" s="44"/>
      <c r="AA51" s="44"/>
      <c r="AB51" s="44"/>
      <c r="AC51" s="109"/>
      <c r="AD51" s="44"/>
      <c r="AE51" s="110"/>
      <c r="AF51" s="44"/>
      <c r="AG51" s="44"/>
      <c r="AH51" s="44"/>
      <c r="AI51" s="44"/>
      <c r="AJ51" s="44"/>
      <c r="AK51" s="44"/>
      <c r="AL51" s="44"/>
      <c r="AM51" s="44"/>
      <c r="AN51" s="44"/>
      <c r="AO51" s="44"/>
      <c r="AQ51" s="44"/>
      <c r="AR51" s="44"/>
      <c r="AT51" s="44"/>
      <c r="AU51" s="44"/>
      <c r="AW51" s="44" t="n">
        <f aca="false">SUBTOTAL(9,AW37:AW45)</f>
        <v>0</v>
      </c>
    </row>
    <row r="52" customFormat="false" ht="15.75" hidden="false" customHeight="false" outlineLevel="0" collapsed="false">
      <c r="A52" s="44"/>
      <c r="B52" s="44"/>
      <c r="C52" s="38"/>
      <c r="D52" s="44"/>
      <c r="E52" s="44"/>
      <c r="F52" s="38"/>
      <c r="G52" s="44"/>
      <c r="H52" s="44"/>
      <c r="I52" s="44"/>
      <c r="J52" s="44"/>
      <c r="K52" s="44"/>
      <c r="L52" s="44"/>
      <c r="M52" s="44"/>
      <c r="N52" s="44"/>
      <c r="O52" s="44"/>
      <c r="P52" s="44"/>
      <c r="Q52" s="44"/>
      <c r="R52" s="44"/>
      <c r="S52" s="44"/>
      <c r="T52" s="44"/>
      <c r="U52" s="44"/>
      <c r="V52" s="44"/>
      <c r="W52" s="44"/>
      <c r="X52" s="44"/>
      <c r="Y52" s="44"/>
      <c r="Z52" s="44"/>
      <c r="AA52" s="44"/>
      <c r="AB52" s="44"/>
      <c r="AC52" s="109"/>
      <c r="AD52" s="44"/>
      <c r="AE52" s="110"/>
      <c r="AF52" s="44"/>
      <c r="AG52" s="44"/>
      <c r="AH52" s="44"/>
      <c r="AI52" s="44"/>
      <c r="AJ52" s="44"/>
      <c r="AK52" s="44"/>
      <c r="AL52" s="44"/>
      <c r="AM52" s="44"/>
      <c r="AN52" s="44"/>
      <c r="AO52" s="44"/>
      <c r="AQ52" s="44"/>
      <c r="AR52" s="44"/>
      <c r="AT52" s="44"/>
      <c r="AU52" s="44"/>
    </row>
    <row r="53" customFormat="false" ht="15.75" hidden="false" customHeight="false" outlineLevel="0" collapsed="false">
      <c r="A53" s="44"/>
      <c r="B53" s="44"/>
      <c r="C53" s="38"/>
      <c r="D53" s="44"/>
      <c r="E53" s="44"/>
      <c r="F53" s="38"/>
      <c r="G53" s="44"/>
      <c r="H53" s="44"/>
      <c r="I53" s="44"/>
      <c r="J53" s="44"/>
      <c r="K53" s="44"/>
      <c r="L53" s="44"/>
      <c r="M53" s="44"/>
      <c r="N53" s="44"/>
      <c r="O53" s="44"/>
      <c r="P53" s="44"/>
      <c r="Q53" s="44"/>
      <c r="R53" s="44"/>
      <c r="S53" s="44"/>
      <c r="T53" s="44"/>
      <c r="U53" s="44"/>
      <c r="V53" s="44"/>
      <c r="W53" s="44"/>
      <c r="X53" s="44"/>
      <c r="Y53" s="44"/>
      <c r="Z53" s="44"/>
      <c r="AA53" s="44"/>
      <c r="AB53" s="44"/>
      <c r="AC53" s="109"/>
      <c r="AD53" s="44"/>
      <c r="AE53" s="110"/>
      <c r="AF53" s="44"/>
      <c r="AG53" s="44"/>
      <c r="AH53" s="44"/>
      <c r="AI53" s="44"/>
      <c r="AJ53" s="44"/>
      <c r="AK53" s="44"/>
      <c r="AL53" s="44"/>
      <c r="AM53" s="44"/>
      <c r="AN53" s="44"/>
      <c r="AO53" s="44"/>
      <c r="AQ53" s="44"/>
      <c r="AR53" s="44"/>
      <c r="AT53" s="44"/>
      <c r="AU53" s="44"/>
    </row>
    <row r="54" customFormat="false" ht="15.75" hidden="false" customHeight="false" outlineLevel="0" collapsed="false">
      <c r="A54" s="44"/>
      <c r="B54" s="44"/>
      <c r="C54" s="38"/>
      <c r="D54" s="44"/>
      <c r="E54" s="44"/>
      <c r="F54" s="38"/>
      <c r="G54" s="44"/>
      <c r="H54" s="44"/>
      <c r="I54" s="44"/>
      <c r="J54" s="44"/>
      <c r="K54" s="44"/>
      <c r="L54" s="44"/>
      <c r="M54" s="44"/>
      <c r="N54" s="44"/>
      <c r="O54" s="44"/>
      <c r="P54" s="44"/>
      <c r="Q54" s="44"/>
      <c r="R54" s="44"/>
      <c r="S54" s="44"/>
      <c r="T54" s="44"/>
      <c r="U54" s="44"/>
      <c r="V54" s="44"/>
      <c r="W54" s="44"/>
      <c r="X54" s="44"/>
      <c r="Y54" s="44"/>
      <c r="Z54" s="44"/>
      <c r="AA54" s="44"/>
      <c r="AB54" s="44"/>
      <c r="AC54" s="109"/>
      <c r="AD54" s="44"/>
      <c r="AE54" s="110"/>
      <c r="AF54" s="44"/>
      <c r="AG54" s="44"/>
      <c r="AH54" s="44"/>
      <c r="AI54" s="44"/>
      <c r="AJ54" s="44"/>
      <c r="AK54" s="44"/>
      <c r="AL54" s="44"/>
      <c r="AM54" s="44"/>
      <c r="AN54" s="44"/>
      <c r="AO54" s="44"/>
      <c r="AQ54" s="44"/>
      <c r="AR54" s="44"/>
      <c r="AT54" s="44"/>
      <c r="AU54" s="44"/>
    </row>
    <row r="55" customFormat="false" ht="15.75" hidden="false" customHeight="false" outlineLevel="0" collapsed="false">
      <c r="A55" s="44"/>
      <c r="B55" s="44"/>
      <c r="C55" s="38"/>
      <c r="D55" s="44"/>
      <c r="E55" s="44"/>
      <c r="F55" s="38"/>
      <c r="G55" s="44"/>
      <c r="H55" s="44"/>
      <c r="I55" s="44"/>
      <c r="J55" s="44"/>
      <c r="K55" s="44"/>
      <c r="L55" s="44"/>
      <c r="M55" s="44"/>
      <c r="N55" s="44"/>
      <c r="O55" s="44"/>
      <c r="P55" s="44"/>
      <c r="Q55" s="44"/>
      <c r="R55" s="44"/>
      <c r="S55" s="44"/>
      <c r="T55" s="44"/>
      <c r="U55" s="44"/>
      <c r="V55" s="44"/>
      <c r="W55" s="44"/>
      <c r="X55" s="44"/>
      <c r="Y55" s="44"/>
      <c r="Z55" s="44"/>
      <c r="AA55" s="44"/>
      <c r="AB55" s="44"/>
      <c r="AC55" s="109"/>
      <c r="AD55" s="44"/>
      <c r="AE55" s="110"/>
      <c r="AF55" s="44"/>
      <c r="AG55" s="44"/>
      <c r="AH55" s="44"/>
      <c r="AI55" s="44"/>
      <c r="AJ55" s="44"/>
      <c r="AK55" s="44"/>
      <c r="AL55" s="44"/>
      <c r="AM55" s="44"/>
      <c r="AN55" s="44"/>
      <c r="AO55" s="44"/>
      <c r="AQ55" s="44"/>
      <c r="AR55" s="44"/>
      <c r="AT55" s="44"/>
      <c r="AU55" s="44"/>
    </row>
    <row r="56" customFormat="false" ht="15.75" hidden="false" customHeight="false" outlineLevel="0" collapsed="false">
      <c r="A56" s="44"/>
      <c r="B56" s="44"/>
      <c r="C56" s="38"/>
      <c r="D56" s="44"/>
      <c r="E56" s="44"/>
      <c r="F56" s="38"/>
      <c r="G56" s="44"/>
      <c r="H56" s="44"/>
      <c r="I56" s="44"/>
      <c r="J56" s="44"/>
      <c r="K56" s="44"/>
      <c r="L56" s="44"/>
      <c r="M56" s="44"/>
      <c r="N56" s="44"/>
      <c r="O56" s="44"/>
      <c r="P56" s="44"/>
      <c r="Q56" s="44"/>
      <c r="R56" s="44"/>
      <c r="S56" s="44"/>
      <c r="T56" s="44"/>
      <c r="U56" s="44"/>
      <c r="V56" s="44"/>
      <c r="W56" s="44"/>
      <c r="X56" s="44"/>
      <c r="Y56" s="44"/>
      <c r="Z56" s="44"/>
      <c r="AA56" s="44"/>
      <c r="AB56" s="44"/>
      <c r="AC56" s="109"/>
      <c r="AD56" s="44"/>
      <c r="AE56" s="110"/>
      <c r="AF56" s="44"/>
      <c r="AG56" s="44"/>
      <c r="AH56" s="44"/>
      <c r="AI56" s="44"/>
      <c r="AJ56" s="44"/>
      <c r="AK56" s="44"/>
      <c r="AL56" s="44"/>
      <c r="AM56" s="44"/>
      <c r="AN56" s="44"/>
      <c r="AO56" s="44"/>
      <c r="AQ56" s="44"/>
      <c r="AR56" s="44"/>
      <c r="AT56" s="44"/>
      <c r="AU56" s="44"/>
    </row>
    <row r="57" customFormat="false" ht="15.75" hidden="false" customHeight="false" outlineLevel="0" collapsed="false">
      <c r="A57" s="44"/>
      <c r="B57" s="44"/>
      <c r="C57" s="38"/>
      <c r="D57" s="44"/>
      <c r="E57" s="44"/>
      <c r="F57" s="38"/>
      <c r="G57" s="44"/>
      <c r="H57" s="44"/>
      <c r="I57" s="44"/>
      <c r="J57" s="44"/>
      <c r="K57" s="44"/>
      <c r="L57" s="44"/>
      <c r="M57" s="44"/>
      <c r="N57" s="44"/>
      <c r="O57" s="44"/>
      <c r="P57" s="44"/>
      <c r="Q57" s="44"/>
      <c r="R57" s="44"/>
      <c r="S57" s="44"/>
      <c r="T57" s="44"/>
      <c r="U57" s="44"/>
      <c r="V57" s="44"/>
      <c r="W57" s="44"/>
      <c r="X57" s="44"/>
      <c r="Y57" s="44"/>
      <c r="Z57" s="44"/>
      <c r="AA57" s="44"/>
      <c r="AB57" s="44"/>
      <c r="AC57" s="109"/>
      <c r="AD57" s="44"/>
      <c r="AE57" s="110"/>
      <c r="AF57" s="44"/>
      <c r="AG57" s="44"/>
      <c r="AH57" s="44"/>
      <c r="AI57" s="44"/>
      <c r="AJ57" s="44"/>
      <c r="AK57" s="44"/>
      <c r="AL57" s="44"/>
      <c r="AM57" s="44"/>
      <c r="AN57" s="44"/>
      <c r="AO57" s="44"/>
      <c r="AQ57" s="44"/>
      <c r="AR57" s="44"/>
      <c r="AT57" s="44"/>
      <c r="AU57" s="44"/>
    </row>
    <row r="58" customFormat="false" ht="15.75" hidden="false" customHeight="false" outlineLevel="0" collapsed="false">
      <c r="A58" s="44"/>
      <c r="B58" s="44"/>
      <c r="C58" s="38"/>
      <c r="D58" s="44"/>
      <c r="E58" s="44"/>
      <c r="F58" s="38"/>
      <c r="G58" s="44"/>
      <c r="H58" s="44"/>
      <c r="I58" s="44"/>
      <c r="J58" s="44"/>
      <c r="K58" s="44"/>
      <c r="L58" s="44"/>
      <c r="M58" s="44"/>
      <c r="N58" s="44"/>
      <c r="O58" s="44"/>
      <c r="P58" s="44"/>
      <c r="Q58" s="44"/>
      <c r="R58" s="44"/>
      <c r="S58" s="44"/>
      <c r="T58" s="44"/>
      <c r="U58" s="44"/>
      <c r="V58" s="44"/>
      <c r="W58" s="44"/>
      <c r="X58" s="44"/>
      <c r="Y58" s="44"/>
      <c r="Z58" s="44"/>
      <c r="AA58" s="44"/>
      <c r="AB58" s="44"/>
      <c r="AC58" s="109"/>
      <c r="AD58" s="44"/>
      <c r="AE58" s="110"/>
      <c r="AF58" s="44"/>
      <c r="AG58" s="44"/>
      <c r="AH58" s="44"/>
      <c r="AI58" s="44"/>
      <c r="AJ58" s="44"/>
      <c r="AK58" s="44"/>
      <c r="AL58" s="44"/>
      <c r="AM58" s="44"/>
      <c r="AN58" s="44"/>
      <c r="AO58" s="44"/>
      <c r="AQ58" s="44"/>
      <c r="AR58" s="44"/>
      <c r="AT58" s="44"/>
      <c r="AU58" s="44"/>
    </row>
    <row r="59" customFormat="false" ht="15.75" hidden="false" customHeight="false" outlineLevel="0" collapsed="false">
      <c r="A59" s="44"/>
      <c r="B59" s="44"/>
      <c r="C59" s="38"/>
      <c r="D59" s="44"/>
      <c r="E59" s="44"/>
      <c r="F59" s="38"/>
      <c r="G59" s="44"/>
      <c r="H59" s="44"/>
      <c r="I59" s="44"/>
      <c r="J59" s="44"/>
      <c r="K59" s="44"/>
      <c r="L59" s="44"/>
      <c r="M59" s="44"/>
      <c r="N59" s="44"/>
      <c r="O59" s="44"/>
      <c r="P59" s="44"/>
      <c r="Q59" s="44"/>
      <c r="R59" s="44"/>
      <c r="S59" s="44"/>
      <c r="T59" s="44"/>
      <c r="U59" s="44"/>
      <c r="V59" s="44"/>
      <c r="W59" s="44"/>
      <c r="X59" s="44"/>
      <c r="Y59" s="44"/>
      <c r="Z59" s="44"/>
      <c r="AA59" s="44"/>
      <c r="AB59" s="44"/>
      <c r="AC59" s="109"/>
      <c r="AD59" s="44"/>
      <c r="AE59" s="110"/>
      <c r="AF59" s="44"/>
      <c r="AG59" s="44"/>
      <c r="AH59" s="44"/>
      <c r="AI59" s="44"/>
      <c r="AJ59" s="44"/>
      <c r="AK59" s="44"/>
      <c r="AL59" s="44"/>
      <c r="AM59" s="44"/>
      <c r="AN59" s="44"/>
      <c r="AO59" s="44"/>
      <c r="AQ59" s="44"/>
      <c r="AR59" s="44"/>
      <c r="AT59" s="44"/>
      <c r="AU59" s="44"/>
    </row>
    <row r="60" customFormat="false" ht="15.75" hidden="false" customHeight="false" outlineLevel="0" collapsed="false">
      <c r="A60" s="44"/>
      <c r="B60" s="44"/>
      <c r="C60" s="38"/>
      <c r="D60" s="44"/>
      <c r="E60" s="44"/>
      <c r="F60" s="38"/>
      <c r="G60" s="44"/>
      <c r="H60" s="44"/>
      <c r="I60" s="44"/>
      <c r="J60" s="44"/>
      <c r="K60" s="44"/>
      <c r="L60" s="44"/>
      <c r="M60" s="44"/>
      <c r="N60" s="44"/>
      <c r="O60" s="44"/>
      <c r="P60" s="44"/>
      <c r="Q60" s="44"/>
      <c r="R60" s="44"/>
      <c r="S60" s="44"/>
      <c r="T60" s="44"/>
      <c r="U60" s="44"/>
      <c r="V60" s="44"/>
      <c r="W60" s="44"/>
      <c r="X60" s="44"/>
      <c r="Y60" s="44"/>
      <c r="Z60" s="44"/>
      <c r="AA60" s="44"/>
      <c r="AB60" s="44"/>
      <c r="AC60" s="109"/>
      <c r="AD60" s="44"/>
      <c r="AE60" s="110"/>
      <c r="AF60" s="44"/>
      <c r="AG60" s="44"/>
      <c r="AH60" s="44"/>
      <c r="AI60" s="44"/>
      <c r="AJ60" s="44"/>
      <c r="AK60" s="44"/>
      <c r="AL60" s="44"/>
      <c r="AM60" s="44"/>
      <c r="AN60" s="44"/>
      <c r="AO60" s="44"/>
      <c r="AQ60" s="44"/>
      <c r="AR60" s="44"/>
      <c r="AT60" s="44"/>
      <c r="AU60" s="44"/>
    </row>
    <row r="61" customFormat="false" ht="15.75" hidden="false" customHeight="false" outlineLevel="0" collapsed="false">
      <c r="A61" s="44"/>
      <c r="B61" s="44"/>
      <c r="C61" s="38"/>
      <c r="D61" s="44"/>
      <c r="E61" s="44"/>
      <c r="F61" s="38"/>
      <c r="G61" s="44"/>
      <c r="H61" s="44"/>
      <c r="I61" s="44"/>
      <c r="J61" s="44"/>
      <c r="K61" s="44"/>
      <c r="L61" s="44"/>
      <c r="M61" s="44"/>
      <c r="N61" s="44"/>
      <c r="O61" s="44"/>
      <c r="P61" s="44"/>
      <c r="Q61" s="44"/>
      <c r="R61" s="44"/>
      <c r="S61" s="44"/>
      <c r="T61" s="44"/>
      <c r="U61" s="44"/>
      <c r="V61" s="44"/>
      <c r="W61" s="44"/>
      <c r="X61" s="44"/>
      <c r="Y61" s="44"/>
      <c r="Z61" s="44"/>
      <c r="AA61" s="44"/>
      <c r="AB61" s="44"/>
      <c r="AC61" s="109"/>
      <c r="AD61" s="44"/>
      <c r="AE61" s="110"/>
      <c r="AF61" s="44"/>
      <c r="AG61" s="44"/>
      <c r="AH61" s="44"/>
      <c r="AI61" s="44"/>
      <c r="AJ61" s="44"/>
      <c r="AK61" s="44"/>
      <c r="AL61" s="44"/>
      <c r="AM61" s="44"/>
      <c r="AN61" s="44"/>
      <c r="AO61" s="44"/>
      <c r="AQ61" s="44"/>
      <c r="AR61" s="44"/>
      <c r="AT61" s="44"/>
      <c r="AU61" s="44"/>
    </row>
    <row r="62" customFormat="false" ht="15.75" hidden="false" customHeight="false" outlineLevel="0" collapsed="false">
      <c r="A62" s="44"/>
      <c r="B62" s="44"/>
      <c r="C62" s="38"/>
      <c r="D62" s="44"/>
      <c r="E62" s="44"/>
      <c r="F62" s="38"/>
      <c r="G62" s="44"/>
      <c r="H62" s="44"/>
      <c r="I62" s="44"/>
      <c r="J62" s="44"/>
      <c r="K62" s="44"/>
      <c r="L62" s="44"/>
      <c r="M62" s="44"/>
      <c r="N62" s="44"/>
      <c r="O62" s="44"/>
      <c r="P62" s="44"/>
      <c r="Q62" s="44"/>
      <c r="R62" s="44"/>
      <c r="S62" s="44"/>
      <c r="T62" s="44"/>
      <c r="U62" s="44"/>
      <c r="V62" s="44"/>
      <c r="W62" s="44"/>
      <c r="X62" s="44"/>
      <c r="Y62" s="44"/>
      <c r="Z62" s="44"/>
      <c r="AA62" s="44"/>
      <c r="AB62" s="44"/>
      <c r="AC62" s="109"/>
      <c r="AD62" s="44"/>
      <c r="AE62" s="110"/>
      <c r="AF62" s="44"/>
      <c r="AG62" s="44"/>
      <c r="AH62" s="44"/>
      <c r="AI62" s="44"/>
      <c r="AJ62" s="44"/>
      <c r="AK62" s="44"/>
      <c r="AL62" s="44"/>
      <c r="AM62" s="44"/>
      <c r="AN62" s="44"/>
      <c r="AO62" s="44"/>
      <c r="AQ62" s="44"/>
      <c r="AR62" s="44"/>
      <c r="AT62" s="44"/>
      <c r="AU62" s="44"/>
    </row>
    <row r="63" customFormat="false" ht="15.75" hidden="false" customHeight="false" outlineLevel="0" collapsed="false">
      <c r="A63" s="44"/>
      <c r="B63" s="44"/>
      <c r="C63" s="38"/>
      <c r="D63" s="44"/>
      <c r="E63" s="44"/>
      <c r="F63" s="38"/>
      <c r="G63" s="44"/>
      <c r="H63" s="44"/>
      <c r="I63" s="44"/>
      <c r="J63" s="44"/>
      <c r="K63" s="44"/>
      <c r="L63" s="44"/>
      <c r="M63" s="44"/>
      <c r="N63" s="44"/>
      <c r="O63" s="44"/>
      <c r="P63" s="44"/>
      <c r="Q63" s="44"/>
      <c r="R63" s="44"/>
      <c r="S63" s="44"/>
      <c r="T63" s="44"/>
      <c r="U63" s="44"/>
      <c r="V63" s="44"/>
      <c r="W63" s="44"/>
      <c r="X63" s="44"/>
      <c r="Y63" s="44"/>
      <c r="Z63" s="44"/>
      <c r="AA63" s="44"/>
      <c r="AB63" s="44"/>
      <c r="AC63" s="109"/>
      <c r="AD63" s="44"/>
      <c r="AE63" s="110"/>
      <c r="AF63" s="44"/>
      <c r="AG63" s="44"/>
      <c r="AH63" s="44"/>
      <c r="AI63" s="44"/>
      <c r="AJ63" s="44"/>
      <c r="AK63" s="44"/>
      <c r="AL63" s="44"/>
      <c r="AM63" s="44"/>
      <c r="AN63" s="44"/>
      <c r="AO63" s="44"/>
      <c r="AQ63" s="44"/>
      <c r="AR63" s="44"/>
      <c r="AT63" s="44"/>
      <c r="AU63" s="44"/>
    </row>
    <row r="64" customFormat="false" ht="15.75" hidden="false" customHeight="false" outlineLevel="0" collapsed="false">
      <c r="A64" s="44"/>
      <c r="B64" s="44"/>
      <c r="C64" s="38"/>
      <c r="D64" s="44"/>
      <c r="E64" s="44"/>
      <c r="F64" s="38"/>
      <c r="G64" s="44"/>
      <c r="H64" s="44"/>
      <c r="I64" s="44"/>
      <c r="J64" s="44"/>
      <c r="K64" s="44"/>
      <c r="L64" s="44"/>
      <c r="M64" s="44"/>
      <c r="N64" s="44"/>
      <c r="O64" s="44"/>
      <c r="P64" s="44"/>
      <c r="Q64" s="44"/>
      <c r="R64" s="44"/>
      <c r="S64" s="44"/>
      <c r="T64" s="44"/>
      <c r="U64" s="44"/>
      <c r="V64" s="44"/>
      <c r="W64" s="44"/>
      <c r="X64" s="44"/>
      <c r="Y64" s="44"/>
      <c r="Z64" s="44"/>
      <c r="AA64" s="44"/>
      <c r="AB64" s="44"/>
      <c r="AC64" s="109"/>
      <c r="AD64" s="44"/>
      <c r="AE64" s="110"/>
      <c r="AF64" s="44"/>
      <c r="AG64" s="44"/>
      <c r="AH64" s="44"/>
      <c r="AI64" s="44"/>
      <c r="AJ64" s="44"/>
      <c r="AK64" s="44"/>
      <c r="AL64" s="44"/>
      <c r="AM64" s="44"/>
      <c r="AN64" s="44"/>
      <c r="AO64" s="44"/>
      <c r="AQ64" s="44"/>
      <c r="AR64" s="44"/>
      <c r="AT64" s="44"/>
      <c r="AU64" s="44"/>
    </row>
    <row r="65" s="44" customFormat="true" ht="15.75" hidden="false" customHeight="false" outlineLevel="0" collapsed="false">
      <c r="C65" s="38"/>
      <c r="F65" s="38"/>
      <c r="AC65" s="109"/>
      <c r="AE65" s="110"/>
      <c r="AP65" s="38"/>
      <c r="AS65" s="38"/>
    </row>
    <row r="66" s="44" customFormat="true" ht="15.75" hidden="false" customHeight="false" outlineLevel="0" collapsed="false">
      <c r="C66" s="38"/>
      <c r="F66" s="38"/>
      <c r="AC66" s="109"/>
      <c r="AE66" s="110"/>
      <c r="AP66" s="38"/>
      <c r="AS66" s="38"/>
    </row>
    <row r="67" s="44" customFormat="true" ht="15.75" hidden="false" customHeight="false" outlineLevel="0" collapsed="false">
      <c r="C67" s="38"/>
      <c r="F67" s="38"/>
      <c r="AC67" s="109"/>
      <c r="AE67" s="110"/>
      <c r="AP67" s="38"/>
      <c r="AS67" s="38"/>
    </row>
    <row r="68" s="44" customFormat="true" ht="15.75" hidden="false" customHeight="false" outlineLevel="0" collapsed="false">
      <c r="C68" s="38"/>
      <c r="F68" s="38"/>
      <c r="AC68" s="109"/>
      <c r="AE68" s="110"/>
      <c r="AP68" s="38"/>
      <c r="AS68" s="38"/>
    </row>
    <row r="69" s="44" customFormat="true" ht="15.75" hidden="false" customHeight="false" outlineLevel="0" collapsed="false">
      <c r="C69" s="38"/>
      <c r="F69" s="38"/>
      <c r="AC69" s="109"/>
      <c r="AE69" s="110"/>
      <c r="AP69" s="38"/>
      <c r="AS69" s="38"/>
    </row>
    <row r="70" s="44" customFormat="true" ht="15.75" hidden="false" customHeight="false" outlineLevel="0" collapsed="false">
      <c r="C70" s="38"/>
      <c r="F70" s="38"/>
      <c r="AC70" s="109"/>
      <c r="AE70" s="110"/>
      <c r="AP70" s="38"/>
      <c r="AS70" s="38"/>
    </row>
    <row r="71" s="44" customFormat="true" ht="15.75" hidden="false" customHeight="false" outlineLevel="0" collapsed="false">
      <c r="C71" s="38"/>
      <c r="F71" s="38"/>
      <c r="AC71" s="109"/>
      <c r="AE71" s="110"/>
      <c r="AP71" s="38"/>
      <c r="AS71" s="38"/>
    </row>
    <row r="72" s="44" customFormat="true" ht="15.75" hidden="false" customHeight="false" outlineLevel="0" collapsed="false">
      <c r="C72" s="38"/>
      <c r="F72" s="38"/>
      <c r="AC72" s="109"/>
      <c r="AE72" s="110"/>
      <c r="AP72" s="38"/>
      <c r="AS72" s="38"/>
    </row>
    <row r="73" s="44" customFormat="true" ht="15.75" hidden="false" customHeight="false" outlineLevel="0" collapsed="false">
      <c r="C73" s="38"/>
      <c r="F73" s="38"/>
      <c r="AC73" s="109"/>
      <c r="AE73" s="110"/>
      <c r="AP73" s="38"/>
      <c r="AS73" s="38"/>
    </row>
    <row r="74" s="44" customFormat="true" ht="15.75" hidden="false" customHeight="false" outlineLevel="0" collapsed="false">
      <c r="C74" s="38"/>
      <c r="F74" s="38"/>
      <c r="AC74" s="109"/>
      <c r="AE74" s="110"/>
      <c r="AP74" s="38"/>
      <c r="AS74" s="38"/>
    </row>
    <row r="75" s="44" customFormat="true" ht="15.75" hidden="false" customHeight="false" outlineLevel="0" collapsed="false">
      <c r="C75" s="38"/>
      <c r="F75" s="38"/>
      <c r="AC75" s="109"/>
      <c r="AE75" s="110"/>
      <c r="AP75" s="38"/>
      <c r="AS75" s="38"/>
    </row>
    <row r="76" s="44" customFormat="true" ht="15.75" hidden="false" customHeight="false" outlineLevel="0" collapsed="false">
      <c r="C76" s="38"/>
      <c r="F76" s="38"/>
      <c r="AC76" s="109"/>
      <c r="AE76" s="110"/>
      <c r="AP76" s="38"/>
      <c r="AS76" s="38"/>
    </row>
    <row r="77" s="44" customFormat="true" ht="15.75" hidden="false" customHeight="false" outlineLevel="0" collapsed="false">
      <c r="C77" s="38"/>
      <c r="F77" s="38"/>
      <c r="AC77" s="109"/>
      <c r="AE77" s="110"/>
      <c r="AP77" s="38"/>
      <c r="AS77" s="38"/>
    </row>
    <row r="78" s="44" customFormat="true" ht="15.75" hidden="false" customHeight="false" outlineLevel="0" collapsed="false">
      <c r="C78" s="38"/>
      <c r="F78" s="38"/>
      <c r="AC78" s="109"/>
      <c r="AE78" s="110"/>
      <c r="AP78" s="38"/>
      <c r="AS78" s="38"/>
    </row>
    <row r="79" s="44" customFormat="true" ht="15.75" hidden="false" customHeight="false" outlineLevel="0" collapsed="false">
      <c r="C79" s="38"/>
      <c r="F79" s="38"/>
      <c r="AC79" s="109"/>
      <c r="AE79" s="110"/>
      <c r="AP79" s="38"/>
      <c r="AS79" s="38"/>
    </row>
    <row r="80" s="44" customFormat="true" ht="15.75" hidden="false" customHeight="false" outlineLevel="0" collapsed="false">
      <c r="C80" s="38"/>
      <c r="F80" s="38"/>
      <c r="AC80" s="109"/>
      <c r="AE80" s="110"/>
      <c r="AP80" s="38"/>
      <c r="AS80" s="38"/>
    </row>
    <row r="81" s="44" customFormat="true" ht="15.75" hidden="false" customHeight="false" outlineLevel="0" collapsed="false">
      <c r="C81" s="38"/>
      <c r="F81" s="38"/>
      <c r="AC81" s="109"/>
      <c r="AE81" s="110"/>
      <c r="AP81" s="38"/>
      <c r="AS81" s="38"/>
    </row>
    <row r="82" s="44" customFormat="true" ht="15.75" hidden="false" customHeight="false" outlineLevel="0" collapsed="false">
      <c r="C82" s="38"/>
      <c r="F82" s="38"/>
      <c r="AC82" s="109"/>
      <c r="AE82" s="110"/>
      <c r="AP82" s="38"/>
      <c r="AS82" s="38"/>
    </row>
    <row r="83" s="44" customFormat="true" ht="15.75" hidden="false" customHeight="false" outlineLevel="0" collapsed="false">
      <c r="C83" s="38"/>
      <c r="F83" s="38"/>
      <c r="AC83" s="109"/>
      <c r="AE83" s="110"/>
      <c r="AP83" s="38"/>
      <c r="AS83" s="38"/>
    </row>
    <row r="84" s="44" customFormat="true" ht="15.75" hidden="false" customHeight="false" outlineLevel="0" collapsed="false">
      <c r="C84" s="38"/>
      <c r="F84" s="38"/>
      <c r="AC84" s="109"/>
      <c r="AE84" s="110"/>
      <c r="AP84" s="38"/>
      <c r="AS84" s="38"/>
    </row>
    <row r="85" s="44" customFormat="true" ht="15.75" hidden="false" customHeight="false" outlineLevel="0" collapsed="false">
      <c r="C85" s="38"/>
      <c r="F85" s="38"/>
      <c r="AC85" s="109"/>
      <c r="AE85" s="110"/>
      <c r="AP85" s="38"/>
      <c r="AS85" s="38"/>
    </row>
    <row r="86" s="44" customFormat="true" ht="15.75" hidden="false" customHeight="false" outlineLevel="0" collapsed="false">
      <c r="C86" s="38"/>
      <c r="F86" s="38"/>
      <c r="AC86" s="109"/>
      <c r="AE86" s="110"/>
      <c r="AP86" s="38"/>
      <c r="AS86" s="38"/>
    </row>
    <row r="87" s="44" customFormat="true" ht="15.75" hidden="false" customHeight="false" outlineLevel="0" collapsed="false">
      <c r="C87" s="38"/>
      <c r="F87" s="38"/>
      <c r="AC87" s="109"/>
      <c r="AE87" s="110"/>
      <c r="AP87" s="38"/>
      <c r="AS87" s="38"/>
    </row>
    <row r="88" s="44" customFormat="true" ht="15.75" hidden="false" customHeight="false" outlineLevel="0" collapsed="false">
      <c r="C88" s="38"/>
      <c r="F88" s="38"/>
      <c r="AC88" s="109"/>
      <c r="AE88" s="110"/>
      <c r="AP88" s="38"/>
      <c r="AS88" s="38"/>
    </row>
    <row r="89" s="44" customFormat="true" ht="15.75" hidden="false" customHeight="false" outlineLevel="0" collapsed="false">
      <c r="C89" s="38"/>
      <c r="F89" s="38"/>
      <c r="AC89" s="109"/>
      <c r="AE89" s="110"/>
      <c r="AP89" s="38"/>
      <c r="AS89" s="38"/>
    </row>
    <row r="90" s="44" customFormat="true" ht="15.75" hidden="false" customHeight="false" outlineLevel="0" collapsed="false">
      <c r="C90" s="38"/>
      <c r="F90" s="38"/>
      <c r="AC90" s="109"/>
      <c r="AE90" s="110"/>
      <c r="AP90" s="38"/>
      <c r="AS90" s="38"/>
    </row>
    <row r="91" s="44" customFormat="true" ht="15.75" hidden="false" customHeight="false" outlineLevel="0" collapsed="false">
      <c r="C91" s="38"/>
      <c r="F91" s="38"/>
      <c r="AC91" s="109"/>
      <c r="AE91" s="110"/>
      <c r="AP91" s="38"/>
      <c r="AS91" s="38"/>
    </row>
    <row r="92" s="44" customFormat="true" ht="15.75" hidden="false" customHeight="false" outlineLevel="0" collapsed="false">
      <c r="C92" s="38"/>
      <c r="F92" s="38"/>
      <c r="AC92" s="109"/>
      <c r="AE92" s="110"/>
      <c r="AP92" s="38"/>
      <c r="AS92" s="38"/>
    </row>
    <row r="93" s="44" customFormat="true" ht="15.75" hidden="false" customHeight="false" outlineLevel="0" collapsed="false">
      <c r="C93" s="38"/>
      <c r="F93" s="38"/>
      <c r="AC93" s="109"/>
      <c r="AE93" s="110"/>
      <c r="AP93" s="38"/>
      <c r="AS93" s="38"/>
    </row>
    <row r="94" s="44" customFormat="true" ht="15.75" hidden="false" customHeight="false" outlineLevel="0" collapsed="false">
      <c r="C94" s="38"/>
      <c r="F94" s="38"/>
      <c r="AC94" s="109"/>
      <c r="AE94" s="110"/>
      <c r="AP94" s="38"/>
      <c r="AS94" s="38"/>
    </row>
    <row r="95" s="44" customFormat="true" ht="15.75" hidden="false" customHeight="false" outlineLevel="0" collapsed="false">
      <c r="C95" s="38"/>
      <c r="F95" s="38"/>
      <c r="AC95" s="109"/>
      <c r="AE95" s="110"/>
      <c r="AP95" s="38"/>
      <c r="AS95" s="38"/>
    </row>
    <row r="96" s="44" customFormat="true" ht="15.75" hidden="false" customHeight="false" outlineLevel="0" collapsed="false">
      <c r="C96" s="38"/>
      <c r="F96" s="38"/>
      <c r="AC96" s="109"/>
      <c r="AE96" s="110"/>
      <c r="AP96" s="38"/>
      <c r="AS96" s="38"/>
    </row>
    <row r="97" s="44" customFormat="true" ht="15.75" hidden="false" customHeight="false" outlineLevel="0" collapsed="false">
      <c r="C97" s="38"/>
      <c r="F97" s="38"/>
      <c r="AC97" s="109"/>
      <c r="AE97" s="110"/>
      <c r="AP97" s="38"/>
      <c r="AS97" s="38"/>
    </row>
    <row r="98" s="44" customFormat="true" ht="15.75" hidden="false" customHeight="false" outlineLevel="0" collapsed="false">
      <c r="C98" s="38"/>
      <c r="F98" s="38"/>
      <c r="AC98" s="109"/>
      <c r="AE98" s="110"/>
      <c r="AP98" s="38"/>
      <c r="AS98" s="38"/>
    </row>
    <row r="99" s="44" customFormat="true" ht="15.75" hidden="false" customHeight="false" outlineLevel="0" collapsed="false">
      <c r="C99" s="38"/>
      <c r="F99" s="38"/>
      <c r="AC99" s="109"/>
      <c r="AE99" s="110"/>
      <c r="AP99" s="38"/>
      <c r="AS99" s="38"/>
    </row>
    <row r="100" s="44" customFormat="true" ht="15.75" hidden="false" customHeight="false" outlineLevel="0" collapsed="false">
      <c r="C100" s="38"/>
      <c r="F100" s="38"/>
      <c r="AC100" s="109"/>
      <c r="AE100" s="110"/>
      <c r="AP100" s="38"/>
      <c r="AS100" s="38"/>
    </row>
    <row r="101" s="44" customFormat="true" ht="15.75" hidden="false" customHeight="false" outlineLevel="0" collapsed="false">
      <c r="C101" s="38"/>
      <c r="F101" s="38"/>
      <c r="AC101" s="109"/>
      <c r="AE101" s="110"/>
      <c r="AP101" s="38"/>
      <c r="AS101" s="38"/>
    </row>
    <row r="102" s="44" customFormat="true" ht="15.75" hidden="false" customHeight="false" outlineLevel="0" collapsed="false">
      <c r="C102" s="38"/>
      <c r="F102" s="38"/>
      <c r="AC102" s="109"/>
      <c r="AE102" s="110"/>
      <c r="AP102" s="38"/>
      <c r="AS102" s="38"/>
    </row>
    <row r="103" s="44" customFormat="true" ht="15.75" hidden="false" customHeight="false" outlineLevel="0" collapsed="false">
      <c r="C103" s="38"/>
      <c r="F103" s="38"/>
      <c r="AC103" s="109"/>
      <c r="AE103" s="110"/>
      <c r="AP103" s="38"/>
      <c r="AS103" s="38"/>
    </row>
    <row r="104" s="44" customFormat="true" ht="15.75" hidden="false" customHeight="false" outlineLevel="0" collapsed="false">
      <c r="C104" s="38"/>
      <c r="F104" s="38"/>
      <c r="AC104" s="109"/>
      <c r="AE104" s="110"/>
      <c r="AP104" s="38"/>
      <c r="AS104" s="38"/>
    </row>
    <row r="105" s="44" customFormat="true" ht="15.75" hidden="false" customHeight="false" outlineLevel="0" collapsed="false">
      <c r="C105" s="38"/>
      <c r="F105" s="38"/>
      <c r="AC105" s="109"/>
      <c r="AE105" s="110"/>
      <c r="AP105" s="38"/>
      <c r="AS105" s="38"/>
    </row>
    <row r="106" s="44" customFormat="true" ht="15.75" hidden="false" customHeight="false" outlineLevel="0" collapsed="false">
      <c r="C106" s="38"/>
      <c r="F106" s="38"/>
      <c r="AC106" s="109"/>
      <c r="AE106" s="110"/>
      <c r="AP106" s="38"/>
      <c r="AS106" s="38"/>
    </row>
    <row r="107" s="44" customFormat="true" ht="15.75" hidden="false" customHeight="false" outlineLevel="0" collapsed="false">
      <c r="C107" s="38"/>
      <c r="F107" s="38"/>
      <c r="AC107" s="109"/>
      <c r="AE107" s="110"/>
      <c r="AP107" s="38"/>
      <c r="AS107" s="38"/>
    </row>
    <row r="108" s="44" customFormat="true" ht="15.75" hidden="false" customHeight="false" outlineLevel="0" collapsed="false">
      <c r="C108" s="38"/>
      <c r="F108" s="38"/>
      <c r="AC108" s="109"/>
      <c r="AE108" s="110"/>
      <c r="AP108" s="38"/>
      <c r="AS108" s="38"/>
    </row>
    <row r="109" s="44" customFormat="true" ht="15.75" hidden="false" customHeight="false" outlineLevel="0" collapsed="false">
      <c r="C109" s="38"/>
      <c r="F109" s="38"/>
      <c r="AC109" s="109"/>
      <c r="AE109" s="110"/>
      <c r="AP109" s="38"/>
      <c r="AS109" s="38"/>
    </row>
    <row r="110" s="44" customFormat="true" ht="15.75" hidden="false" customHeight="false" outlineLevel="0" collapsed="false">
      <c r="C110" s="38"/>
      <c r="F110" s="38"/>
      <c r="AC110" s="109"/>
      <c r="AE110" s="110"/>
      <c r="AP110" s="38"/>
      <c r="AS110" s="38"/>
    </row>
    <row r="111" s="44" customFormat="true" ht="15.75" hidden="false" customHeight="false" outlineLevel="0" collapsed="false">
      <c r="C111" s="38"/>
      <c r="F111" s="38"/>
      <c r="AC111" s="109"/>
      <c r="AE111" s="110"/>
      <c r="AP111" s="38"/>
      <c r="AS111" s="38"/>
    </row>
    <row r="112" s="44" customFormat="true" ht="15.75" hidden="false" customHeight="false" outlineLevel="0" collapsed="false">
      <c r="C112" s="38"/>
      <c r="F112" s="38"/>
      <c r="AC112" s="109"/>
      <c r="AE112" s="110"/>
      <c r="AP112" s="38"/>
      <c r="AS112" s="38"/>
    </row>
    <row r="113" s="44" customFormat="true" ht="15.75" hidden="false" customHeight="false" outlineLevel="0" collapsed="false">
      <c r="C113" s="38"/>
      <c r="F113" s="38"/>
      <c r="AC113" s="109"/>
      <c r="AE113" s="110"/>
      <c r="AP113" s="38"/>
      <c r="AS113" s="38"/>
    </row>
    <row r="114" s="44" customFormat="true" ht="15.75" hidden="false" customHeight="false" outlineLevel="0" collapsed="false">
      <c r="C114" s="38"/>
      <c r="F114" s="38"/>
      <c r="AC114" s="109"/>
      <c r="AE114" s="110"/>
      <c r="AP114" s="38"/>
      <c r="AS114" s="38"/>
    </row>
    <row r="115" s="44" customFormat="true" ht="15.75" hidden="false" customHeight="false" outlineLevel="0" collapsed="false">
      <c r="C115" s="38"/>
      <c r="F115" s="38"/>
      <c r="AC115" s="109"/>
      <c r="AE115" s="110"/>
      <c r="AP115" s="38"/>
      <c r="AS115" s="38"/>
    </row>
    <row r="116" s="44" customFormat="true" ht="15.75" hidden="false" customHeight="false" outlineLevel="0" collapsed="false">
      <c r="C116" s="38"/>
      <c r="F116" s="38"/>
      <c r="AC116" s="109"/>
      <c r="AE116" s="110"/>
      <c r="AP116" s="38"/>
      <c r="AS116" s="38"/>
    </row>
    <row r="117" s="44" customFormat="true" ht="15.75" hidden="false" customHeight="false" outlineLevel="0" collapsed="false">
      <c r="C117" s="38"/>
      <c r="F117" s="38"/>
      <c r="AC117" s="109"/>
      <c r="AE117" s="110"/>
      <c r="AP117" s="38"/>
      <c r="AS117" s="38"/>
    </row>
    <row r="118" s="44" customFormat="true" ht="15.75" hidden="false" customHeight="false" outlineLevel="0" collapsed="false">
      <c r="C118" s="38"/>
      <c r="F118" s="38"/>
      <c r="AC118" s="109"/>
      <c r="AE118" s="110"/>
      <c r="AP118" s="38"/>
      <c r="AS118" s="38"/>
    </row>
    <row r="119" s="44" customFormat="true" ht="15.75" hidden="false" customHeight="false" outlineLevel="0" collapsed="false">
      <c r="C119" s="38"/>
      <c r="F119" s="38"/>
      <c r="AC119" s="109"/>
      <c r="AE119" s="110"/>
      <c r="AP119" s="38"/>
      <c r="AS119" s="38"/>
    </row>
    <row r="120" s="44" customFormat="true" ht="15.75" hidden="false" customHeight="false" outlineLevel="0" collapsed="false">
      <c r="C120" s="38"/>
      <c r="F120" s="38"/>
      <c r="AC120" s="109"/>
      <c r="AE120" s="110"/>
      <c r="AP120" s="38"/>
      <c r="AS120" s="38"/>
    </row>
    <row r="121" s="44" customFormat="true" ht="15.75" hidden="false" customHeight="false" outlineLevel="0" collapsed="false">
      <c r="C121" s="38"/>
      <c r="F121" s="38"/>
      <c r="AC121" s="109"/>
      <c r="AE121" s="110"/>
      <c r="AP121" s="38"/>
      <c r="AS121" s="38"/>
    </row>
    <row r="122" s="44" customFormat="true" ht="15.75" hidden="false" customHeight="false" outlineLevel="0" collapsed="false">
      <c r="C122" s="38"/>
      <c r="F122" s="38"/>
      <c r="AC122" s="109"/>
      <c r="AE122" s="110"/>
      <c r="AP122" s="38"/>
      <c r="AS122" s="38"/>
    </row>
    <row r="123" s="44" customFormat="true" ht="15.75" hidden="false" customHeight="false" outlineLevel="0" collapsed="false">
      <c r="C123" s="38"/>
      <c r="F123" s="38"/>
      <c r="AC123" s="109"/>
      <c r="AE123" s="110"/>
      <c r="AP123" s="38"/>
      <c r="AS123" s="38"/>
    </row>
    <row r="124" s="44" customFormat="true" ht="15.75" hidden="false" customHeight="false" outlineLevel="0" collapsed="false">
      <c r="C124" s="38"/>
      <c r="F124" s="38"/>
      <c r="AC124" s="109"/>
      <c r="AE124" s="110"/>
      <c r="AP124" s="38"/>
      <c r="AS124" s="38"/>
    </row>
    <row r="125" s="44" customFormat="true" ht="15.75" hidden="false" customHeight="false" outlineLevel="0" collapsed="false">
      <c r="C125" s="38"/>
      <c r="F125" s="38"/>
      <c r="AC125" s="109"/>
      <c r="AE125" s="110"/>
      <c r="AP125" s="38"/>
      <c r="AS125" s="38"/>
    </row>
    <row r="126" s="44" customFormat="true" ht="15.75" hidden="false" customHeight="false" outlineLevel="0" collapsed="false">
      <c r="C126" s="38"/>
      <c r="F126" s="38"/>
      <c r="AC126" s="109"/>
      <c r="AE126" s="110"/>
      <c r="AP126" s="38"/>
      <c r="AS126" s="38"/>
    </row>
    <row r="127" s="44" customFormat="true" ht="15.75" hidden="false" customHeight="false" outlineLevel="0" collapsed="false">
      <c r="C127" s="38"/>
      <c r="F127" s="38"/>
      <c r="AC127" s="109"/>
      <c r="AE127" s="110"/>
      <c r="AP127" s="38"/>
      <c r="AS127" s="38"/>
    </row>
    <row r="128" s="44" customFormat="true" ht="15.75" hidden="false" customHeight="false" outlineLevel="0" collapsed="false">
      <c r="C128" s="38"/>
      <c r="F128" s="38"/>
      <c r="AC128" s="109"/>
      <c r="AE128" s="110"/>
      <c r="AP128" s="38"/>
      <c r="AS128" s="38"/>
    </row>
    <row r="129" s="44" customFormat="true" ht="15.75" hidden="false" customHeight="false" outlineLevel="0" collapsed="false">
      <c r="C129" s="38"/>
      <c r="F129" s="38"/>
      <c r="AC129" s="109"/>
      <c r="AE129" s="110"/>
      <c r="AP129" s="38"/>
      <c r="AS129" s="38"/>
    </row>
    <row r="130" s="44" customFormat="true" ht="15.75" hidden="false" customHeight="false" outlineLevel="0" collapsed="false">
      <c r="C130" s="38"/>
      <c r="F130" s="38"/>
      <c r="AC130" s="109"/>
      <c r="AE130" s="110"/>
      <c r="AP130" s="38"/>
      <c r="AS130" s="38"/>
    </row>
    <row r="131" s="44" customFormat="true" ht="15.75" hidden="false" customHeight="false" outlineLevel="0" collapsed="false">
      <c r="C131" s="38"/>
      <c r="F131" s="38"/>
      <c r="AC131" s="109"/>
      <c r="AE131" s="110"/>
      <c r="AP131" s="38"/>
      <c r="AS131" s="38"/>
    </row>
    <row r="132" s="44" customFormat="true" ht="15.75" hidden="false" customHeight="false" outlineLevel="0" collapsed="false">
      <c r="C132" s="38"/>
      <c r="F132" s="38"/>
      <c r="AC132" s="109"/>
      <c r="AE132" s="110"/>
      <c r="AP132" s="38"/>
      <c r="AS132" s="38"/>
    </row>
    <row r="133" s="44" customFormat="true" ht="15.75" hidden="false" customHeight="false" outlineLevel="0" collapsed="false">
      <c r="C133" s="38"/>
      <c r="F133" s="38"/>
      <c r="AC133" s="109"/>
      <c r="AE133" s="110"/>
      <c r="AP133" s="38"/>
      <c r="AS133" s="38"/>
    </row>
    <row r="134" s="44" customFormat="true" ht="15.75" hidden="false" customHeight="false" outlineLevel="0" collapsed="false">
      <c r="C134" s="38"/>
      <c r="F134" s="38"/>
      <c r="AC134" s="109"/>
      <c r="AE134" s="110"/>
      <c r="AP134" s="38"/>
      <c r="AS134" s="38"/>
    </row>
    <row r="135" s="44" customFormat="true" ht="15.75" hidden="false" customHeight="false" outlineLevel="0" collapsed="false">
      <c r="C135" s="38"/>
      <c r="F135" s="38"/>
      <c r="AC135" s="109"/>
      <c r="AE135" s="110"/>
      <c r="AP135" s="38"/>
      <c r="AS135" s="38"/>
    </row>
    <row r="136" s="44" customFormat="true" ht="15.75" hidden="false" customHeight="false" outlineLevel="0" collapsed="false">
      <c r="C136" s="38"/>
      <c r="F136" s="38"/>
      <c r="AC136" s="109"/>
      <c r="AE136" s="110"/>
      <c r="AP136" s="38"/>
      <c r="AS136" s="38"/>
    </row>
    <row r="137" s="44" customFormat="true" ht="15.75" hidden="false" customHeight="false" outlineLevel="0" collapsed="false">
      <c r="C137" s="38"/>
      <c r="F137" s="38"/>
      <c r="AC137" s="109"/>
      <c r="AE137" s="110"/>
      <c r="AP137" s="38"/>
      <c r="AS137" s="38"/>
    </row>
    <row r="138" s="44" customFormat="true" ht="15.75" hidden="false" customHeight="false" outlineLevel="0" collapsed="false">
      <c r="C138" s="38"/>
      <c r="F138" s="38"/>
      <c r="AC138" s="109"/>
      <c r="AE138" s="110"/>
      <c r="AP138" s="38"/>
      <c r="AS138" s="38"/>
    </row>
    <row r="139" s="44" customFormat="true" ht="15.75" hidden="false" customHeight="false" outlineLevel="0" collapsed="false">
      <c r="C139" s="38"/>
      <c r="F139" s="38"/>
      <c r="AC139" s="109"/>
      <c r="AE139" s="110"/>
      <c r="AP139" s="38"/>
      <c r="AS139" s="38"/>
    </row>
    <row r="140" s="44" customFormat="true" ht="15.75" hidden="false" customHeight="false" outlineLevel="0" collapsed="false">
      <c r="C140" s="38"/>
      <c r="F140" s="38"/>
      <c r="AC140" s="109"/>
      <c r="AE140" s="110"/>
      <c r="AP140" s="38"/>
      <c r="AS140" s="38"/>
    </row>
    <row r="141" s="44" customFormat="true" ht="15.75" hidden="false" customHeight="false" outlineLevel="0" collapsed="false">
      <c r="C141" s="38"/>
      <c r="F141" s="38"/>
      <c r="AC141" s="109"/>
      <c r="AE141" s="110"/>
      <c r="AP141" s="38"/>
      <c r="AS141" s="38"/>
    </row>
    <row r="142" s="44" customFormat="true" ht="15.75" hidden="false" customHeight="false" outlineLevel="0" collapsed="false">
      <c r="C142" s="38"/>
      <c r="F142" s="38"/>
      <c r="AC142" s="109"/>
      <c r="AE142" s="110"/>
      <c r="AP142" s="38"/>
      <c r="AS142" s="38"/>
    </row>
    <row r="143" s="44" customFormat="true" ht="15.75" hidden="false" customHeight="false" outlineLevel="0" collapsed="false">
      <c r="C143" s="38"/>
      <c r="F143" s="38"/>
      <c r="AC143" s="109"/>
      <c r="AE143" s="110"/>
      <c r="AP143" s="38"/>
      <c r="AS143" s="38"/>
    </row>
    <row r="144" s="44" customFormat="true" ht="15.75" hidden="false" customHeight="false" outlineLevel="0" collapsed="false">
      <c r="C144" s="38"/>
      <c r="F144" s="38"/>
      <c r="AC144" s="109"/>
      <c r="AE144" s="110"/>
      <c r="AP144" s="38"/>
      <c r="AS144" s="38"/>
    </row>
    <row r="145" s="44" customFormat="true" ht="15.75" hidden="false" customHeight="false" outlineLevel="0" collapsed="false">
      <c r="C145" s="38"/>
      <c r="F145" s="38"/>
      <c r="AC145" s="109"/>
      <c r="AE145" s="110"/>
      <c r="AP145" s="38"/>
      <c r="AS145" s="38"/>
    </row>
    <row r="146" s="44" customFormat="true" ht="15.75" hidden="false" customHeight="false" outlineLevel="0" collapsed="false">
      <c r="C146" s="38"/>
      <c r="F146" s="38"/>
      <c r="AC146" s="109"/>
      <c r="AE146" s="110"/>
      <c r="AP146" s="38"/>
      <c r="AS146" s="38"/>
    </row>
    <row r="147" s="44" customFormat="true" ht="15.75" hidden="false" customHeight="false" outlineLevel="0" collapsed="false">
      <c r="C147" s="38"/>
      <c r="F147" s="38"/>
      <c r="AC147" s="109"/>
      <c r="AE147" s="110"/>
      <c r="AP147" s="38"/>
      <c r="AS147" s="38"/>
    </row>
    <row r="148" s="44" customFormat="true" ht="15.75" hidden="false" customHeight="false" outlineLevel="0" collapsed="false">
      <c r="C148" s="38"/>
      <c r="F148" s="38"/>
      <c r="AC148" s="109"/>
      <c r="AE148" s="110"/>
      <c r="AP148" s="38"/>
      <c r="AS148" s="38"/>
    </row>
    <row r="149" s="44" customFormat="true" ht="15.75" hidden="false" customHeight="false" outlineLevel="0" collapsed="false">
      <c r="C149" s="38"/>
      <c r="F149" s="38"/>
      <c r="AC149" s="109"/>
      <c r="AE149" s="110"/>
      <c r="AP149" s="38"/>
      <c r="AS149" s="38"/>
    </row>
    <row r="150" s="44" customFormat="true" ht="15.75" hidden="false" customHeight="false" outlineLevel="0" collapsed="false">
      <c r="C150" s="38"/>
      <c r="F150" s="38"/>
      <c r="AC150" s="109"/>
      <c r="AE150" s="110"/>
      <c r="AP150" s="38"/>
      <c r="AS150" s="38"/>
    </row>
    <row r="151" s="44" customFormat="true" ht="15.75" hidden="false" customHeight="false" outlineLevel="0" collapsed="false">
      <c r="C151" s="38"/>
      <c r="F151" s="38"/>
      <c r="AC151" s="109"/>
      <c r="AE151" s="110"/>
      <c r="AP151" s="38"/>
      <c r="AS151" s="38"/>
    </row>
    <row r="152" s="44" customFormat="true" ht="15.75" hidden="false" customHeight="false" outlineLevel="0" collapsed="false">
      <c r="C152" s="38"/>
      <c r="F152" s="38"/>
      <c r="AC152" s="109"/>
      <c r="AE152" s="110"/>
      <c r="AP152" s="38"/>
      <c r="AS152" s="38"/>
    </row>
    <row r="153" s="44" customFormat="true" ht="15.75" hidden="false" customHeight="false" outlineLevel="0" collapsed="false">
      <c r="C153" s="38"/>
      <c r="F153" s="38"/>
      <c r="AC153" s="109"/>
      <c r="AE153" s="110"/>
      <c r="AP153" s="38"/>
      <c r="AS153" s="38"/>
    </row>
    <row r="154" s="44" customFormat="true" ht="15.75" hidden="false" customHeight="false" outlineLevel="0" collapsed="false">
      <c r="C154" s="38"/>
      <c r="F154" s="38"/>
      <c r="AC154" s="109"/>
      <c r="AE154" s="110"/>
      <c r="AP154" s="38"/>
      <c r="AS154" s="38"/>
    </row>
    <row r="155" s="44" customFormat="true" ht="15.75" hidden="false" customHeight="false" outlineLevel="0" collapsed="false">
      <c r="C155" s="38"/>
      <c r="F155" s="38"/>
      <c r="AC155" s="109"/>
      <c r="AE155" s="110"/>
      <c r="AP155" s="38"/>
      <c r="AS155" s="38"/>
    </row>
    <row r="156" s="44" customFormat="true" ht="15.75" hidden="false" customHeight="false" outlineLevel="0" collapsed="false">
      <c r="C156" s="38"/>
      <c r="F156" s="38"/>
      <c r="AC156" s="109"/>
      <c r="AE156" s="110"/>
      <c r="AP156" s="38"/>
      <c r="AS156" s="38"/>
    </row>
    <row r="157" s="44" customFormat="true" ht="15.75" hidden="false" customHeight="false" outlineLevel="0" collapsed="false">
      <c r="C157" s="38"/>
      <c r="F157" s="38"/>
      <c r="AC157" s="109"/>
      <c r="AE157" s="110"/>
      <c r="AP157" s="38"/>
      <c r="AS157" s="38"/>
    </row>
    <row r="158" s="44" customFormat="true" ht="15.75" hidden="false" customHeight="false" outlineLevel="0" collapsed="false">
      <c r="C158" s="38"/>
      <c r="F158" s="38"/>
      <c r="AC158" s="109"/>
      <c r="AE158" s="110"/>
      <c r="AP158" s="38"/>
      <c r="AS158" s="38"/>
    </row>
    <row r="159" s="44" customFormat="true" ht="15.75" hidden="false" customHeight="false" outlineLevel="0" collapsed="false">
      <c r="C159" s="38"/>
      <c r="F159" s="38"/>
      <c r="AC159" s="109"/>
      <c r="AE159" s="110"/>
      <c r="AP159" s="38"/>
      <c r="AS159" s="38"/>
    </row>
    <row r="160" s="44" customFormat="true" ht="15.75" hidden="false" customHeight="false" outlineLevel="0" collapsed="false">
      <c r="C160" s="38"/>
      <c r="F160" s="38"/>
      <c r="AC160" s="109"/>
      <c r="AE160" s="110"/>
      <c r="AP160" s="38"/>
      <c r="AS160" s="38"/>
    </row>
    <row r="161" s="44" customFormat="true" ht="15.75" hidden="false" customHeight="false" outlineLevel="0" collapsed="false">
      <c r="C161" s="38"/>
      <c r="F161" s="38"/>
      <c r="AC161" s="109"/>
      <c r="AE161" s="110"/>
      <c r="AP161" s="38"/>
      <c r="AS161" s="38"/>
    </row>
    <row r="162" s="44" customFormat="true" ht="15.75" hidden="false" customHeight="false" outlineLevel="0" collapsed="false">
      <c r="C162" s="38"/>
      <c r="F162" s="38"/>
      <c r="AC162" s="109"/>
      <c r="AE162" s="110"/>
      <c r="AP162" s="38"/>
      <c r="AS162" s="38"/>
    </row>
    <row r="163" s="44" customFormat="true" ht="15.75" hidden="false" customHeight="false" outlineLevel="0" collapsed="false">
      <c r="C163" s="38"/>
      <c r="F163" s="38"/>
      <c r="AC163" s="109"/>
      <c r="AE163" s="110"/>
      <c r="AP163" s="38"/>
      <c r="AS163" s="38"/>
    </row>
    <row r="164" s="44" customFormat="true" ht="15.75" hidden="false" customHeight="false" outlineLevel="0" collapsed="false">
      <c r="C164" s="38"/>
      <c r="F164" s="38"/>
      <c r="AC164" s="109"/>
      <c r="AE164" s="110"/>
      <c r="AP164" s="38"/>
      <c r="AS164" s="38"/>
    </row>
    <row r="165" s="44" customFormat="true" ht="15.75" hidden="false" customHeight="false" outlineLevel="0" collapsed="false">
      <c r="C165" s="38"/>
      <c r="F165" s="38"/>
      <c r="AC165" s="109"/>
      <c r="AE165" s="110"/>
      <c r="AP165" s="38"/>
      <c r="AS165" s="38"/>
    </row>
    <row r="166" s="44" customFormat="true" ht="15.75" hidden="false" customHeight="false" outlineLevel="0" collapsed="false">
      <c r="C166" s="38"/>
      <c r="F166" s="38"/>
      <c r="AC166" s="109"/>
      <c r="AE166" s="110"/>
      <c r="AP166" s="38"/>
      <c r="AS166" s="38"/>
    </row>
    <row r="167" s="44" customFormat="true" ht="15.75" hidden="false" customHeight="false" outlineLevel="0" collapsed="false">
      <c r="C167" s="38"/>
      <c r="F167" s="38"/>
      <c r="AC167" s="109"/>
      <c r="AE167" s="110"/>
      <c r="AP167" s="38"/>
      <c r="AS167" s="38"/>
    </row>
    <row r="168" s="44" customFormat="true" ht="15.75" hidden="false" customHeight="false" outlineLevel="0" collapsed="false">
      <c r="C168" s="38"/>
      <c r="F168" s="38"/>
      <c r="AC168" s="109"/>
      <c r="AE168" s="110"/>
      <c r="AP168" s="38"/>
      <c r="AS168" s="38"/>
    </row>
    <row r="169" s="44" customFormat="true" ht="15.75" hidden="false" customHeight="false" outlineLevel="0" collapsed="false">
      <c r="C169" s="38"/>
      <c r="F169" s="38"/>
      <c r="AC169" s="109"/>
      <c r="AE169" s="110"/>
      <c r="AP169" s="38"/>
      <c r="AS169" s="38"/>
    </row>
    <row r="170" s="44" customFormat="true" ht="15.75" hidden="false" customHeight="false" outlineLevel="0" collapsed="false">
      <c r="C170" s="38"/>
      <c r="F170" s="38"/>
      <c r="AC170" s="109"/>
      <c r="AE170" s="110"/>
      <c r="AP170" s="38"/>
      <c r="AS170" s="38"/>
    </row>
    <row r="171" s="44" customFormat="true" ht="15.75" hidden="false" customHeight="false" outlineLevel="0" collapsed="false">
      <c r="C171" s="38"/>
      <c r="F171" s="38"/>
      <c r="AC171" s="109"/>
      <c r="AE171" s="110"/>
      <c r="AP171" s="38"/>
      <c r="AS171" s="38"/>
    </row>
    <row r="172" s="44" customFormat="true" ht="15.75" hidden="false" customHeight="false" outlineLevel="0" collapsed="false">
      <c r="C172" s="38"/>
      <c r="F172" s="38"/>
      <c r="AC172" s="109"/>
      <c r="AE172" s="110"/>
      <c r="AP172" s="38"/>
      <c r="AS172" s="38"/>
    </row>
    <row r="173" s="44" customFormat="true" ht="15.75" hidden="false" customHeight="false" outlineLevel="0" collapsed="false">
      <c r="C173" s="38"/>
      <c r="F173" s="38"/>
      <c r="AC173" s="109"/>
      <c r="AE173" s="110"/>
      <c r="AP173" s="38"/>
      <c r="AS173" s="38"/>
    </row>
    <row r="174" s="44" customFormat="true" ht="15.75" hidden="false" customHeight="false" outlineLevel="0" collapsed="false">
      <c r="C174" s="38"/>
      <c r="F174" s="38"/>
      <c r="AC174" s="109"/>
      <c r="AE174" s="110"/>
      <c r="AP174" s="38"/>
      <c r="AS174" s="38"/>
    </row>
    <row r="175" s="44" customFormat="true" ht="15.75" hidden="false" customHeight="false" outlineLevel="0" collapsed="false">
      <c r="C175" s="38"/>
      <c r="F175" s="38"/>
      <c r="AC175" s="109"/>
      <c r="AE175" s="110"/>
      <c r="AP175" s="38"/>
      <c r="AS175" s="38"/>
    </row>
    <row r="176" s="44" customFormat="true" ht="15.75" hidden="false" customHeight="false" outlineLevel="0" collapsed="false">
      <c r="C176" s="38"/>
      <c r="F176" s="38"/>
      <c r="AC176" s="109"/>
      <c r="AE176" s="110"/>
      <c r="AP176" s="38"/>
      <c r="AS176" s="38"/>
    </row>
    <row r="177" s="44" customFormat="true" ht="15.75" hidden="false" customHeight="false" outlineLevel="0" collapsed="false">
      <c r="C177" s="38"/>
      <c r="F177" s="38"/>
      <c r="AC177" s="109"/>
      <c r="AE177" s="110"/>
      <c r="AP177" s="38"/>
      <c r="AS177" s="38"/>
    </row>
    <row r="178" s="44" customFormat="true" ht="15.75" hidden="false" customHeight="false" outlineLevel="0" collapsed="false">
      <c r="C178" s="38"/>
      <c r="F178" s="38"/>
      <c r="AC178" s="109"/>
      <c r="AE178" s="110"/>
      <c r="AP178" s="38"/>
      <c r="AS178" s="38"/>
    </row>
    <row r="179" s="44" customFormat="true" ht="15.75" hidden="false" customHeight="false" outlineLevel="0" collapsed="false">
      <c r="C179" s="38"/>
      <c r="F179" s="38"/>
      <c r="AC179" s="109"/>
      <c r="AE179" s="110"/>
      <c r="AP179" s="38"/>
      <c r="AS179" s="38"/>
    </row>
    <row r="180" s="44" customFormat="true" ht="15.75" hidden="false" customHeight="false" outlineLevel="0" collapsed="false">
      <c r="C180" s="38"/>
      <c r="F180" s="38"/>
      <c r="AC180" s="109"/>
      <c r="AE180" s="110"/>
      <c r="AP180" s="38"/>
      <c r="AS180" s="38"/>
    </row>
    <row r="181" s="44" customFormat="true" ht="15.75" hidden="false" customHeight="false" outlineLevel="0" collapsed="false">
      <c r="C181" s="38"/>
      <c r="F181" s="38"/>
      <c r="AC181" s="109"/>
      <c r="AE181" s="110"/>
      <c r="AP181" s="38"/>
      <c r="AS181" s="38"/>
    </row>
    <row r="182" s="44" customFormat="true" ht="15.75" hidden="false" customHeight="false" outlineLevel="0" collapsed="false">
      <c r="C182" s="38"/>
      <c r="F182" s="38"/>
      <c r="AC182" s="109"/>
      <c r="AE182" s="110"/>
      <c r="AP182" s="38"/>
      <c r="AS182" s="38"/>
    </row>
    <row r="183" s="44" customFormat="true" ht="15.75" hidden="false" customHeight="false" outlineLevel="0" collapsed="false">
      <c r="C183" s="38"/>
      <c r="F183" s="38"/>
      <c r="AC183" s="109"/>
      <c r="AE183" s="110"/>
      <c r="AP183" s="38"/>
      <c r="AS183" s="38"/>
    </row>
    <row r="184" s="44" customFormat="true" ht="15.75" hidden="false" customHeight="false" outlineLevel="0" collapsed="false">
      <c r="C184" s="38"/>
      <c r="F184" s="38"/>
      <c r="AC184" s="109"/>
      <c r="AE184" s="110"/>
      <c r="AP184" s="38"/>
      <c r="AS184" s="38"/>
    </row>
    <row r="185" s="44" customFormat="true" ht="15.75" hidden="false" customHeight="false" outlineLevel="0" collapsed="false">
      <c r="C185" s="38"/>
      <c r="F185" s="38"/>
      <c r="AC185" s="109"/>
      <c r="AE185" s="110"/>
      <c r="AP185" s="38"/>
      <c r="AS185" s="38"/>
    </row>
    <row r="186" s="44" customFormat="true" ht="15.75" hidden="false" customHeight="false" outlineLevel="0" collapsed="false">
      <c r="C186" s="38"/>
      <c r="F186" s="38"/>
      <c r="AC186" s="109"/>
      <c r="AE186" s="110"/>
      <c r="AP186" s="38"/>
      <c r="AS186" s="38"/>
    </row>
    <row r="187" s="44" customFormat="true" ht="15.75" hidden="false" customHeight="false" outlineLevel="0" collapsed="false">
      <c r="C187" s="38"/>
      <c r="F187" s="38"/>
      <c r="AC187" s="109"/>
      <c r="AE187" s="110"/>
      <c r="AP187" s="38"/>
      <c r="AS187" s="38"/>
    </row>
    <row r="188" s="44" customFormat="true" ht="15.75" hidden="false" customHeight="false" outlineLevel="0" collapsed="false">
      <c r="C188" s="38"/>
      <c r="F188" s="38"/>
      <c r="AC188" s="109"/>
      <c r="AE188" s="110"/>
      <c r="AP188" s="38"/>
      <c r="AS188" s="38"/>
    </row>
    <row r="189" s="44" customFormat="true" ht="15.75" hidden="false" customHeight="false" outlineLevel="0" collapsed="false">
      <c r="C189" s="38"/>
      <c r="F189" s="38"/>
      <c r="AC189" s="109"/>
      <c r="AE189" s="110"/>
      <c r="AP189" s="38"/>
      <c r="AS189" s="38"/>
    </row>
    <row r="190" s="44" customFormat="true" ht="15.75" hidden="false" customHeight="false" outlineLevel="0" collapsed="false">
      <c r="C190" s="38"/>
      <c r="F190" s="38"/>
      <c r="AC190" s="109"/>
      <c r="AE190" s="110"/>
      <c r="AP190" s="38"/>
      <c r="AS190" s="38"/>
    </row>
    <row r="191" s="44" customFormat="true" ht="15.75" hidden="false" customHeight="false" outlineLevel="0" collapsed="false">
      <c r="C191" s="38"/>
      <c r="F191" s="38"/>
      <c r="AC191" s="109"/>
      <c r="AE191" s="110"/>
      <c r="AP191" s="38"/>
      <c r="AS191" s="38"/>
    </row>
    <row r="192" s="44" customFormat="true" ht="15.75" hidden="false" customHeight="false" outlineLevel="0" collapsed="false">
      <c r="C192" s="38"/>
      <c r="F192" s="38"/>
      <c r="AC192" s="109"/>
      <c r="AE192" s="110"/>
      <c r="AP192" s="38"/>
      <c r="AS192" s="38"/>
    </row>
    <row r="193" s="44" customFormat="true" ht="15.75" hidden="false" customHeight="false" outlineLevel="0" collapsed="false">
      <c r="C193" s="38"/>
      <c r="F193" s="38"/>
      <c r="AC193" s="109"/>
      <c r="AE193" s="110"/>
      <c r="AP193" s="38"/>
      <c r="AS193" s="38"/>
    </row>
    <row r="194" s="44" customFormat="true" ht="15.75" hidden="false" customHeight="false" outlineLevel="0" collapsed="false">
      <c r="C194" s="38"/>
      <c r="F194" s="38"/>
      <c r="AC194" s="109"/>
      <c r="AE194" s="110"/>
      <c r="AP194" s="38"/>
      <c r="AS194" s="38"/>
    </row>
    <row r="195" s="44" customFormat="true" ht="15.75" hidden="false" customHeight="false" outlineLevel="0" collapsed="false">
      <c r="C195" s="38"/>
      <c r="F195" s="38"/>
      <c r="AC195" s="109"/>
      <c r="AE195" s="110"/>
      <c r="AP195" s="38"/>
      <c r="AS195" s="38"/>
    </row>
    <row r="196" s="44" customFormat="true" ht="15.75" hidden="false" customHeight="false" outlineLevel="0" collapsed="false">
      <c r="C196" s="38"/>
      <c r="F196" s="38"/>
      <c r="AC196" s="109"/>
      <c r="AE196" s="110"/>
      <c r="AP196" s="38"/>
      <c r="AS196" s="38"/>
    </row>
    <row r="197" s="44" customFormat="true" ht="15.75" hidden="false" customHeight="false" outlineLevel="0" collapsed="false">
      <c r="C197" s="38"/>
      <c r="F197" s="38"/>
      <c r="AC197" s="109"/>
      <c r="AE197" s="110"/>
      <c r="AP197" s="38"/>
      <c r="AS197" s="38"/>
    </row>
    <row r="198" s="44" customFormat="true" ht="15.75" hidden="false" customHeight="false" outlineLevel="0" collapsed="false">
      <c r="C198" s="38"/>
      <c r="F198" s="38"/>
      <c r="AC198" s="109"/>
      <c r="AE198" s="110"/>
      <c r="AP198" s="38"/>
      <c r="AS198" s="38"/>
    </row>
    <row r="199" s="44" customFormat="true" ht="15.75" hidden="false" customHeight="false" outlineLevel="0" collapsed="false">
      <c r="C199" s="38"/>
      <c r="F199" s="38"/>
      <c r="AC199" s="109"/>
      <c r="AE199" s="110"/>
      <c r="AP199" s="38"/>
      <c r="AS199" s="38"/>
    </row>
    <row r="200" s="44" customFormat="true" ht="15.75" hidden="false" customHeight="false" outlineLevel="0" collapsed="false">
      <c r="C200" s="38"/>
      <c r="F200" s="38"/>
      <c r="AC200" s="109"/>
      <c r="AE200" s="110"/>
      <c r="AP200" s="38"/>
      <c r="AS200" s="38"/>
    </row>
    <row r="201" s="44" customFormat="true" ht="15.75" hidden="false" customHeight="false" outlineLevel="0" collapsed="false">
      <c r="C201" s="38"/>
      <c r="F201" s="38"/>
      <c r="AC201" s="109"/>
      <c r="AE201" s="110"/>
      <c r="AP201" s="38"/>
      <c r="AS201" s="38"/>
    </row>
    <row r="202" s="44" customFormat="true" ht="15.75" hidden="false" customHeight="false" outlineLevel="0" collapsed="false">
      <c r="C202" s="38"/>
      <c r="F202" s="38"/>
      <c r="AC202" s="109"/>
      <c r="AE202" s="110"/>
      <c r="AP202" s="38"/>
      <c r="AS202" s="38"/>
    </row>
    <row r="203" s="44" customFormat="true" ht="15.75" hidden="false" customHeight="false" outlineLevel="0" collapsed="false">
      <c r="C203" s="38"/>
      <c r="F203" s="38"/>
      <c r="AC203" s="109"/>
      <c r="AE203" s="110"/>
      <c r="AP203" s="38"/>
      <c r="AS203" s="38"/>
    </row>
    <row r="204" s="44" customFormat="true" ht="15.75" hidden="false" customHeight="false" outlineLevel="0" collapsed="false">
      <c r="C204" s="38"/>
      <c r="F204" s="38"/>
      <c r="AC204" s="109"/>
      <c r="AE204" s="110"/>
      <c r="AP204" s="38"/>
      <c r="AS204" s="38"/>
    </row>
    <row r="205" s="44" customFormat="true" ht="15.75" hidden="false" customHeight="false" outlineLevel="0" collapsed="false">
      <c r="C205" s="38"/>
      <c r="F205" s="38"/>
      <c r="AC205" s="109"/>
      <c r="AE205" s="110"/>
      <c r="AP205" s="38"/>
      <c r="AS205" s="38"/>
    </row>
    <row r="206" s="44" customFormat="true" ht="15.75" hidden="false" customHeight="false" outlineLevel="0" collapsed="false">
      <c r="C206" s="38"/>
      <c r="F206" s="38"/>
      <c r="AC206" s="109"/>
      <c r="AE206" s="110"/>
      <c r="AP206" s="38"/>
      <c r="AS206" s="38"/>
    </row>
    <row r="207" s="44" customFormat="true" ht="15.75" hidden="false" customHeight="false" outlineLevel="0" collapsed="false">
      <c r="C207" s="38"/>
      <c r="F207" s="38"/>
      <c r="AC207" s="109"/>
      <c r="AE207" s="110"/>
      <c r="AP207" s="38"/>
      <c r="AS207" s="38"/>
    </row>
    <row r="208" s="44" customFormat="true" ht="15.75" hidden="false" customHeight="false" outlineLevel="0" collapsed="false">
      <c r="C208" s="38"/>
      <c r="F208" s="38"/>
      <c r="AC208" s="109"/>
      <c r="AE208" s="110"/>
      <c r="AP208" s="38"/>
      <c r="AS208" s="38"/>
    </row>
    <row r="209" s="44" customFormat="true" ht="15.75" hidden="false" customHeight="false" outlineLevel="0" collapsed="false">
      <c r="C209" s="38"/>
      <c r="F209" s="38"/>
      <c r="AC209" s="109"/>
      <c r="AE209" s="110"/>
      <c r="AP209" s="38"/>
      <c r="AS209" s="38"/>
    </row>
    <row r="210" s="44" customFormat="true" ht="15.75" hidden="false" customHeight="false" outlineLevel="0" collapsed="false">
      <c r="C210" s="38"/>
      <c r="F210" s="38"/>
      <c r="AC210" s="109"/>
      <c r="AE210" s="110"/>
      <c r="AP210" s="38"/>
      <c r="AS210" s="38"/>
    </row>
    <row r="211" s="44" customFormat="true" ht="15.75" hidden="false" customHeight="false" outlineLevel="0" collapsed="false">
      <c r="C211" s="38"/>
      <c r="F211" s="38"/>
      <c r="AC211" s="109"/>
      <c r="AE211" s="110"/>
      <c r="AP211" s="38"/>
      <c r="AS211" s="38"/>
    </row>
    <row r="212" s="44" customFormat="true" ht="15.75" hidden="false" customHeight="false" outlineLevel="0" collapsed="false">
      <c r="C212" s="38"/>
      <c r="F212" s="38"/>
      <c r="AC212" s="109"/>
      <c r="AE212" s="110"/>
      <c r="AP212" s="38"/>
      <c r="AS212" s="38"/>
    </row>
    <row r="213" s="44" customFormat="true" ht="15.75" hidden="false" customHeight="false" outlineLevel="0" collapsed="false">
      <c r="C213" s="38"/>
      <c r="F213" s="38"/>
      <c r="AC213" s="109"/>
      <c r="AE213" s="110"/>
      <c r="AP213" s="38"/>
      <c r="AS213" s="38"/>
    </row>
    <row r="214" s="44" customFormat="true" ht="15.75" hidden="false" customHeight="false" outlineLevel="0" collapsed="false">
      <c r="C214" s="38"/>
      <c r="F214" s="38"/>
      <c r="AC214" s="109"/>
      <c r="AE214" s="110"/>
      <c r="AP214" s="38"/>
      <c r="AS214" s="38"/>
    </row>
    <row r="215" s="44" customFormat="true" ht="15.75" hidden="false" customHeight="false" outlineLevel="0" collapsed="false">
      <c r="C215" s="38"/>
      <c r="F215" s="38"/>
      <c r="AC215" s="109"/>
      <c r="AE215" s="110"/>
      <c r="AP215" s="38"/>
      <c r="AS215" s="38"/>
    </row>
    <row r="216" s="44" customFormat="true" ht="15.75" hidden="false" customHeight="false" outlineLevel="0" collapsed="false">
      <c r="C216" s="38"/>
      <c r="F216" s="38"/>
      <c r="AC216" s="109"/>
      <c r="AE216" s="110"/>
      <c r="AP216" s="38"/>
      <c r="AS216" s="38"/>
    </row>
    <row r="217" s="44" customFormat="true" ht="15.75" hidden="false" customHeight="false" outlineLevel="0" collapsed="false">
      <c r="C217" s="38"/>
      <c r="F217" s="38"/>
      <c r="AC217" s="109"/>
      <c r="AE217" s="110"/>
      <c r="AP217" s="38"/>
      <c r="AS217" s="38"/>
    </row>
    <row r="218" s="44" customFormat="true" ht="15.75" hidden="false" customHeight="false" outlineLevel="0" collapsed="false">
      <c r="C218" s="38"/>
      <c r="F218" s="38"/>
      <c r="AC218" s="109"/>
      <c r="AE218" s="110"/>
      <c r="AP218" s="38"/>
      <c r="AS218" s="38"/>
    </row>
    <row r="219" s="44" customFormat="true" ht="15.75" hidden="false" customHeight="false" outlineLevel="0" collapsed="false">
      <c r="C219" s="38"/>
      <c r="F219" s="38"/>
      <c r="AC219" s="109"/>
      <c r="AE219" s="110"/>
      <c r="AP219" s="38"/>
      <c r="AS219" s="38"/>
    </row>
    <row r="220" s="44" customFormat="true" ht="15.75" hidden="false" customHeight="false" outlineLevel="0" collapsed="false">
      <c r="C220" s="38"/>
      <c r="F220" s="38"/>
      <c r="AC220" s="109"/>
      <c r="AE220" s="110"/>
      <c r="AP220" s="38"/>
      <c r="AS220" s="38"/>
    </row>
    <row r="221" s="44" customFormat="true" ht="15.75" hidden="false" customHeight="false" outlineLevel="0" collapsed="false">
      <c r="C221" s="38"/>
      <c r="F221" s="38"/>
      <c r="AC221" s="109"/>
      <c r="AE221" s="110"/>
      <c r="AP221" s="38"/>
      <c r="AS221" s="38"/>
    </row>
    <row r="222" s="44" customFormat="true" ht="15.75" hidden="false" customHeight="false" outlineLevel="0" collapsed="false">
      <c r="C222" s="38"/>
      <c r="F222" s="38"/>
      <c r="AC222" s="109"/>
      <c r="AE222" s="110"/>
      <c r="AP222" s="38"/>
      <c r="AS222" s="38"/>
    </row>
    <row r="223" s="44" customFormat="true" ht="15.75" hidden="false" customHeight="false" outlineLevel="0" collapsed="false">
      <c r="C223" s="38"/>
      <c r="F223" s="38"/>
      <c r="AC223" s="109"/>
      <c r="AE223" s="110"/>
      <c r="AP223" s="38"/>
      <c r="AS223" s="38"/>
    </row>
    <row r="224" s="44" customFormat="true" ht="15.75" hidden="false" customHeight="false" outlineLevel="0" collapsed="false">
      <c r="C224" s="38"/>
      <c r="F224" s="38"/>
      <c r="AC224" s="109"/>
      <c r="AE224" s="110"/>
      <c r="AP224" s="38"/>
      <c r="AS224" s="38"/>
    </row>
    <row r="225" s="44" customFormat="true" ht="15.75" hidden="false" customHeight="false" outlineLevel="0" collapsed="false">
      <c r="C225" s="38"/>
      <c r="F225" s="38"/>
      <c r="AC225" s="109"/>
      <c r="AE225" s="110"/>
      <c r="AP225" s="38"/>
      <c r="AS225" s="38"/>
    </row>
    <row r="226" s="44" customFormat="true" ht="15.75" hidden="false" customHeight="false" outlineLevel="0" collapsed="false">
      <c r="C226" s="38"/>
      <c r="F226" s="38"/>
      <c r="AC226" s="109"/>
      <c r="AE226" s="110"/>
      <c r="AP226" s="38"/>
      <c r="AS226" s="38"/>
    </row>
    <row r="227" s="44" customFormat="true" ht="15.75" hidden="false" customHeight="false" outlineLevel="0" collapsed="false">
      <c r="C227" s="38"/>
      <c r="F227" s="38"/>
      <c r="AC227" s="109"/>
      <c r="AE227" s="110"/>
      <c r="AP227" s="38"/>
      <c r="AS227" s="38"/>
    </row>
    <row r="228" s="44" customFormat="true" ht="15.75" hidden="false" customHeight="false" outlineLevel="0" collapsed="false">
      <c r="C228" s="38"/>
      <c r="F228" s="38"/>
      <c r="AC228" s="109"/>
      <c r="AE228" s="110"/>
      <c r="AP228" s="38"/>
      <c r="AS228" s="38"/>
    </row>
    <row r="229" s="44" customFormat="true" ht="15.75" hidden="false" customHeight="false" outlineLevel="0" collapsed="false">
      <c r="C229" s="38"/>
      <c r="F229" s="38"/>
      <c r="AC229" s="109"/>
      <c r="AE229" s="110"/>
      <c r="AP229" s="38"/>
      <c r="AS229" s="38"/>
    </row>
    <row r="230" s="44" customFormat="true" ht="15.75" hidden="false" customHeight="false" outlineLevel="0" collapsed="false">
      <c r="C230" s="38"/>
      <c r="F230" s="38"/>
      <c r="AC230" s="109"/>
      <c r="AE230" s="110"/>
      <c r="AP230" s="38"/>
      <c r="AS230" s="38"/>
    </row>
    <row r="231" s="44" customFormat="true" ht="15.75" hidden="false" customHeight="false" outlineLevel="0" collapsed="false">
      <c r="C231" s="38"/>
      <c r="F231" s="38"/>
      <c r="AC231" s="109"/>
      <c r="AE231" s="110"/>
      <c r="AP231" s="38"/>
      <c r="AS231" s="38"/>
    </row>
    <row r="232" s="44" customFormat="true" ht="15.75" hidden="false" customHeight="false" outlineLevel="0" collapsed="false">
      <c r="C232" s="38"/>
      <c r="F232" s="38"/>
      <c r="AC232" s="109"/>
      <c r="AE232" s="110"/>
      <c r="AP232" s="38"/>
      <c r="AS232" s="38"/>
    </row>
    <row r="233" s="44" customFormat="true" ht="15.75" hidden="false" customHeight="false" outlineLevel="0" collapsed="false">
      <c r="C233" s="38"/>
      <c r="F233" s="38"/>
      <c r="AC233" s="109"/>
      <c r="AE233" s="110"/>
      <c r="AP233" s="38"/>
      <c r="AS233" s="38"/>
    </row>
    <row r="234" s="44" customFormat="true" ht="15.75" hidden="false" customHeight="false" outlineLevel="0" collapsed="false">
      <c r="C234" s="38"/>
      <c r="F234" s="38"/>
      <c r="AC234" s="109"/>
      <c r="AE234" s="110"/>
      <c r="AP234" s="38"/>
      <c r="AS234" s="38"/>
    </row>
    <row r="235" s="44" customFormat="true" ht="15.75" hidden="false" customHeight="false" outlineLevel="0" collapsed="false">
      <c r="C235" s="38"/>
      <c r="F235" s="38"/>
      <c r="AC235" s="109"/>
      <c r="AE235" s="110"/>
      <c r="AP235" s="38"/>
      <c r="AS235" s="38"/>
    </row>
    <row r="236" s="44" customFormat="true" ht="15.75" hidden="false" customHeight="false" outlineLevel="0" collapsed="false">
      <c r="C236" s="38"/>
      <c r="F236" s="38"/>
      <c r="AC236" s="109"/>
      <c r="AE236" s="110"/>
      <c r="AP236" s="38"/>
      <c r="AS236" s="38"/>
    </row>
    <row r="237" s="44" customFormat="true" ht="15.75" hidden="false" customHeight="false" outlineLevel="0" collapsed="false">
      <c r="C237" s="38"/>
      <c r="F237" s="38"/>
      <c r="AC237" s="109"/>
      <c r="AE237" s="110"/>
      <c r="AP237" s="38"/>
      <c r="AS237" s="38"/>
    </row>
    <row r="238" s="44" customFormat="true" ht="15.75" hidden="false" customHeight="false" outlineLevel="0" collapsed="false">
      <c r="C238" s="38"/>
      <c r="F238" s="38"/>
      <c r="AC238" s="109"/>
      <c r="AE238" s="110"/>
      <c r="AP238" s="38"/>
      <c r="AS238" s="38"/>
    </row>
    <row r="239" s="44" customFormat="true" ht="15.75" hidden="false" customHeight="false" outlineLevel="0" collapsed="false">
      <c r="C239" s="38"/>
      <c r="F239" s="38"/>
      <c r="AC239" s="109"/>
      <c r="AE239" s="110"/>
      <c r="AP239" s="38"/>
      <c r="AS239" s="38"/>
    </row>
    <row r="240" s="44" customFormat="true" ht="15.75" hidden="false" customHeight="false" outlineLevel="0" collapsed="false">
      <c r="C240" s="38"/>
      <c r="F240" s="38"/>
      <c r="AC240" s="109"/>
      <c r="AE240" s="110"/>
      <c r="AP240" s="38"/>
      <c r="AS240" s="38"/>
    </row>
    <row r="241" s="44" customFormat="true" ht="15.75" hidden="false" customHeight="false" outlineLevel="0" collapsed="false">
      <c r="C241" s="38"/>
      <c r="F241" s="38"/>
      <c r="AC241" s="109"/>
      <c r="AE241" s="110"/>
      <c r="AP241" s="38"/>
      <c r="AS241" s="38"/>
    </row>
    <row r="242" s="44" customFormat="true" ht="15.75" hidden="false" customHeight="false" outlineLevel="0" collapsed="false">
      <c r="C242" s="38"/>
      <c r="F242" s="38"/>
      <c r="AC242" s="109"/>
      <c r="AE242" s="110"/>
      <c r="AP242" s="38"/>
      <c r="AS242" s="38"/>
    </row>
    <row r="243" s="44" customFormat="true" ht="15.75" hidden="false" customHeight="false" outlineLevel="0" collapsed="false">
      <c r="C243" s="38"/>
      <c r="F243" s="38"/>
      <c r="AC243" s="109"/>
      <c r="AE243" s="110"/>
      <c r="AP243" s="38"/>
      <c r="AS243" s="38"/>
    </row>
    <row r="244" s="44" customFormat="true" ht="15.75" hidden="false" customHeight="false" outlineLevel="0" collapsed="false">
      <c r="C244" s="38"/>
      <c r="F244" s="38"/>
      <c r="AC244" s="109"/>
      <c r="AE244" s="110"/>
      <c r="AP244" s="38"/>
      <c r="AS244" s="38"/>
    </row>
    <row r="245" s="44" customFormat="true" ht="15.75" hidden="false" customHeight="false" outlineLevel="0" collapsed="false">
      <c r="C245" s="38"/>
      <c r="F245" s="38"/>
      <c r="AC245" s="109"/>
      <c r="AE245" s="110"/>
      <c r="AP245" s="38"/>
      <c r="AS245" s="38"/>
    </row>
    <row r="246" s="44" customFormat="true" ht="15.75" hidden="false" customHeight="false" outlineLevel="0" collapsed="false">
      <c r="C246" s="38"/>
      <c r="F246" s="38"/>
      <c r="AC246" s="109"/>
      <c r="AE246" s="110"/>
      <c r="AP246" s="38"/>
      <c r="AS246" s="38"/>
    </row>
    <row r="247" s="44" customFormat="true" ht="15.75" hidden="false" customHeight="false" outlineLevel="0" collapsed="false">
      <c r="C247" s="38"/>
      <c r="F247" s="38"/>
      <c r="AC247" s="109"/>
      <c r="AE247" s="110"/>
      <c r="AP247" s="38"/>
      <c r="AS247" s="38"/>
    </row>
    <row r="248" s="44" customFormat="true" ht="15.75" hidden="false" customHeight="false" outlineLevel="0" collapsed="false">
      <c r="C248" s="38"/>
      <c r="F248" s="38"/>
      <c r="AC248" s="109"/>
      <c r="AE248" s="110"/>
      <c r="AP248" s="38"/>
      <c r="AS248" s="38"/>
    </row>
    <row r="249" s="44" customFormat="true" ht="15.75" hidden="false" customHeight="false" outlineLevel="0" collapsed="false">
      <c r="C249" s="38"/>
      <c r="F249" s="38"/>
      <c r="AC249" s="109"/>
      <c r="AE249" s="110"/>
      <c r="AP249" s="38"/>
      <c r="AS249" s="38"/>
    </row>
    <row r="250" s="44" customFormat="true" ht="15.75" hidden="false" customHeight="false" outlineLevel="0" collapsed="false">
      <c r="C250" s="38"/>
      <c r="F250" s="38"/>
      <c r="AC250" s="109"/>
      <c r="AE250" s="110"/>
      <c r="AP250" s="38"/>
      <c r="AS250" s="38"/>
    </row>
    <row r="251" s="44" customFormat="true" ht="15.75" hidden="false" customHeight="false" outlineLevel="0" collapsed="false">
      <c r="C251" s="38"/>
      <c r="F251" s="38"/>
      <c r="AC251" s="109"/>
      <c r="AE251" s="110"/>
      <c r="AP251" s="38"/>
      <c r="AS251" s="38"/>
    </row>
    <row r="252" s="44" customFormat="true" ht="15.75" hidden="false" customHeight="false" outlineLevel="0" collapsed="false">
      <c r="C252" s="38"/>
      <c r="F252" s="38"/>
      <c r="AC252" s="109"/>
      <c r="AE252" s="110"/>
      <c r="AP252" s="38"/>
      <c r="AS252" s="38"/>
    </row>
    <row r="253" s="44" customFormat="true" ht="15.75" hidden="false" customHeight="false" outlineLevel="0" collapsed="false">
      <c r="C253" s="38"/>
      <c r="F253" s="38"/>
      <c r="AC253" s="109"/>
      <c r="AE253" s="110"/>
      <c r="AP253" s="38"/>
      <c r="AS253" s="38"/>
    </row>
    <row r="254" s="44" customFormat="true" ht="15.75" hidden="false" customHeight="false" outlineLevel="0" collapsed="false">
      <c r="C254" s="38"/>
      <c r="F254" s="38"/>
      <c r="AC254" s="109"/>
      <c r="AE254" s="110"/>
      <c r="AP254" s="38"/>
      <c r="AS254" s="38"/>
    </row>
    <row r="255" s="44" customFormat="true" ht="15.75" hidden="false" customHeight="false" outlineLevel="0" collapsed="false">
      <c r="C255" s="38"/>
      <c r="F255" s="38"/>
      <c r="AC255" s="109"/>
      <c r="AE255" s="110"/>
      <c r="AP255" s="38"/>
      <c r="AS255" s="38"/>
    </row>
    <row r="256" s="44" customFormat="true" ht="15.75" hidden="false" customHeight="false" outlineLevel="0" collapsed="false">
      <c r="C256" s="38"/>
      <c r="F256" s="38"/>
      <c r="AC256" s="109"/>
      <c r="AE256" s="110"/>
      <c r="AP256" s="38"/>
      <c r="AS256" s="38"/>
    </row>
    <row r="257" s="44" customFormat="true" ht="15.75" hidden="false" customHeight="false" outlineLevel="0" collapsed="false">
      <c r="C257" s="38"/>
      <c r="F257" s="38"/>
      <c r="AC257" s="109"/>
      <c r="AE257" s="110"/>
      <c r="AP257" s="38"/>
      <c r="AS257" s="38"/>
    </row>
    <row r="258" s="44" customFormat="true" ht="15.75" hidden="false" customHeight="false" outlineLevel="0" collapsed="false">
      <c r="C258" s="38"/>
      <c r="F258" s="38"/>
      <c r="AC258" s="109"/>
      <c r="AE258" s="110"/>
      <c r="AP258" s="38"/>
      <c r="AS258" s="38"/>
    </row>
    <row r="259" s="44" customFormat="true" ht="15.75" hidden="false" customHeight="false" outlineLevel="0" collapsed="false">
      <c r="C259" s="38"/>
      <c r="F259" s="38"/>
      <c r="AC259" s="109"/>
      <c r="AE259" s="110"/>
      <c r="AP259" s="38"/>
      <c r="AS259" s="38"/>
    </row>
    <row r="260" s="44" customFormat="true" ht="15.75" hidden="false" customHeight="false" outlineLevel="0" collapsed="false">
      <c r="C260" s="38"/>
      <c r="F260" s="38"/>
      <c r="AC260" s="109"/>
      <c r="AE260" s="110"/>
      <c r="AP260" s="38"/>
      <c r="AS260" s="38"/>
    </row>
    <row r="261" s="44" customFormat="true" ht="15.75" hidden="false" customHeight="false" outlineLevel="0" collapsed="false">
      <c r="C261" s="38"/>
      <c r="F261" s="38"/>
      <c r="AC261" s="109"/>
      <c r="AE261" s="110"/>
      <c r="AP261" s="38"/>
      <c r="AS261" s="38"/>
    </row>
    <row r="262" s="44" customFormat="true" ht="15.75" hidden="false" customHeight="false" outlineLevel="0" collapsed="false">
      <c r="C262" s="38"/>
      <c r="F262" s="38"/>
      <c r="AC262" s="109"/>
      <c r="AE262" s="110"/>
      <c r="AP262" s="38"/>
      <c r="AS262" s="38"/>
    </row>
    <row r="263" s="44" customFormat="true" ht="15.75" hidden="false" customHeight="false" outlineLevel="0" collapsed="false">
      <c r="C263" s="38"/>
      <c r="F263" s="38"/>
      <c r="AC263" s="109"/>
      <c r="AE263" s="110"/>
      <c r="AP263" s="38"/>
      <c r="AS263" s="38"/>
    </row>
    <row r="264" s="44" customFormat="true" ht="15.75" hidden="false" customHeight="false" outlineLevel="0" collapsed="false">
      <c r="C264" s="38"/>
      <c r="F264" s="38"/>
      <c r="AC264" s="109"/>
      <c r="AE264" s="110"/>
      <c r="AP264" s="38"/>
      <c r="AS264" s="38"/>
    </row>
    <row r="265" s="44" customFormat="true" ht="15.75" hidden="false" customHeight="false" outlineLevel="0" collapsed="false">
      <c r="C265" s="38"/>
      <c r="F265" s="38"/>
      <c r="AC265" s="109"/>
      <c r="AE265" s="110"/>
      <c r="AP265" s="38"/>
      <c r="AS265" s="38"/>
    </row>
    <row r="266" s="44" customFormat="true" ht="15.75" hidden="false" customHeight="false" outlineLevel="0" collapsed="false">
      <c r="C266" s="38"/>
      <c r="F266" s="38"/>
      <c r="AC266" s="109"/>
      <c r="AE266" s="110"/>
      <c r="AP266" s="38"/>
      <c r="AS266" s="38"/>
    </row>
    <row r="267" s="44" customFormat="true" ht="15.75" hidden="false" customHeight="false" outlineLevel="0" collapsed="false">
      <c r="C267" s="38"/>
      <c r="F267" s="38"/>
      <c r="AC267" s="109"/>
      <c r="AE267" s="110"/>
      <c r="AP267" s="38"/>
      <c r="AS267" s="38"/>
    </row>
    <row r="268" s="44" customFormat="true" ht="15.75" hidden="false" customHeight="false" outlineLevel="0" collapsed="false">
      <c r="C268" s="38"/>
      <c r="F268" s="38"/>
      <c r="AC268" s="109"/>
      <c r="AE268" s="110"/>
      <c r="AP268" s="38"/>
      <c r="AS268" s="38"/>
    </row>
    <row r="269" s="44" customFormat="true" ht="15.75" hidden="false" customHeight="false" outlineLevel="0" collapsed="false">
      <c r="C269" s="38"/>
      <c r="F269" s="38"/>
      <c r="AC269" s="109"/>
      <c r="AE269" s="110"/>
      <c r="AP269" s="38"/>
      <c r="AS269" s="38"/>
    </row>
    <row r="270" s="44" customFormat="true" ht="15.75" hidden="false" customHeight="false" outlineLevel="0" collapsed="false">
      <c r="C270" s="38"/>
      <c r="F270" s="38"/>
      <c r="AC270" s="109"/>
      <c r="AE270" s="110"/>
      <c r="AP270" s="38"/>
      <c r="AS270" s="38"/>
    </row>
    <row r="271" s="44" customFormat="true" ht="15.75" hidden="false" customHeight="false" outlineLevel="0" collapsed="false">
      <c r="C271" s="38"/>
      <c r="F271" s="38"/>
      <c r="AC271" s="109"/>
      <c r="AE271" s="110"/>
      <c r="AP271" s="38"/>
      <c r="AS271" s="38"/>
    </row>
    <row r="272" s="44" customFormat="true" ht="15.75" hidden="false" customHeight="false" outlineLevel="0" collapsed="false">
      <c r="C272" s="38"/>
      <c r="F272" s="38"/>
      <c r="AC272" s="109"/>
      <c r="AE272" s="110"/>
      <c r="AP272" s="38"/>
      <c r="AS272" s="38"/>
    </row>
    <row r="273" s="44" customFormat="true" ht="15.75" hidden="false" customHeight="false" outlineLevel="0" collapsed="false">
      <c r="C273" s="38"/>
      <c r="F273" s="38"/>
      <c r="AC273" s="109"/>
      <c r="AE273" s="110"/>
      <c r="AP273" s="38"/>
      <c r="AS273" s="38"/>
    </row>
    <row r="274" s="44" customFormat="true" ht="15.75" hidden="false" customHeight="false" outlineLevel="0" collapsed="false">
      <c r="C274" s="38"/>
      <c r="F274" s="38"/>
      <c r="AC274" s="109"/>
      <c r="AE274" s="110"/>
      <c r="AP274" s="38"/>
      <c r="AS274" s="38"/>
    </row>
    <row r="275" s="44" customFormat="true" ht="15.75" hidden="false" customHeight="false" outlineLevel="0" collapsed="false">
      <c r="C275" s="38"/>
      <c r="F275" s="38"/>
      <c r="AC275" s="109"/>
      <c r="AE275" s="110"/>
      <c r="AP275" s="38"/>
      <c r="AS275" s="38"/>
    </row>
    <row r="276" s="44" customFormat="true" ht="15.75" hidden="false" customHeight="false" outlineLevel="0" collapsed="false">
      <c r="C276" s="38"/>
      <c r="F276" s="38"/>
      <c r="AC276" s="109"/>
      <c r="AE276" s="110"/>
      <c r="AP276" s="38"/>
      <c r="AS276" s="38"/>
    </row>
    <row r="277" s="44" customFormat="true" ht="15.75" hidden="false" customHeight="false" outlineLevel="0" collapsed="false">
      <c r="C277" s="38"/>
      <c r="F277" s="38"/>
      <c r="AC277" s="109"/>
      <c r="AE277" s="110"/>
      <c r="AP277" s="38"/>
      <c r="AS277" s="38"/>
    </row>
    <row r="278" s="44" customFormat="true" ht="15.75" hidden="false" customHeight="false" outlineLevel="0" collapsed="false">
      <c r="C278" s="38"/>
      <c r="F278" s="38"/>
      <c r="AC278" s="109"/>
      <c r="AE278" s="110"/>
      <c r="AP278" s="38"/>
      <c r="AS278" s="38"/>
    </row>
    <row r="279" s="44" customFormat="true" ht="15.75" hidden="false" customHeight="false" outlineLevel="0" collapsed="false">
      <c r="C279" s="38"/>
      <c r="F279" s="38"/>
      <c r="AC279" s="109"/>
      <c r="AE279" s="110"/>
      <c r="AP279" s="38"/>
      <c r="AS279" s="38"/>
    </row>
    <row r="280" s="44" customFormat="true" ht="15.75" hidden="false" customHeight="false" outlineLevel="0" collapsed="false">
      <c r="C280" s="38"/>
      <c r="F280" s="38"/>
      <c r="AC280" s="109"/>
      <c r="AE280" s="110"/>
      <c r="AP280" s="38"/>
      <c r="AS280" s="38"/>
    </row>
    <row r="281" s="44" customFormat="true" ht="15.75" hidden="false" customHeight="false" outlineLevel="0" collapsed="false">
      <c r="C281" s="38"/>
      <c r="F281" s="38"/>
      <c r="AC281" s="109"/>
      <c r="AE281" s="110"/>
      <c r="AP281" s="38"/>
      <c r="AS281" s="38"/>
    </row>
    <row r="282" s="44" customFormat="true" ht="15.75" hidden="false" customHeight="false" outlineLevel="0" collapsed="false">
      <c r="C282" s="38"/>
      <c r="F282" s="38"/>
      <c r="AC282" s="109"/>
      <c r="AE282" s="110"/>
      <c r="AP282" s="38"/>
      <c r="AS282" s="38"/>
    </row>
    <row r="283" s="44" customFormat="true" ht="15.75" hidden="false" customHeight="false" outlineLevel="0" collapsed="false">
      <c r="C283" s="38"/>
      <c r="F283" s="38"/>
      <c r="AC283" s="109"/>
      <c r="AE283" s="110"/>
      <c r="AP283" s="38"/>
      <c r="AS283" s="38"/>
    </row>
    <row r="284" s="44" customFormat="true" ht="15.75" hidden="false" customHeight="false" outlineLevel="0" collapsed="false">
      <c r="C284" s="38"/>
      <c r="F284" s="38"/>
      <c r="AC284" s="109"/>
      <c r="AE284" s="110"/>
      <c r="AP284" s="38"/>
      <c r="AS284" s="38"/>
    </row>
    <row r="285" s="44" customFormat="true" ht="15.75" hidden="false" customHeight="false" outlineLevel="0" collapsed="false">
      <c r="C285" s="38"/>
      <c r="F285" s="38"/>
      <c r="AC285" s="109"/>
      <c r="AE285" s="110"/>
      <c r="AP285" s="38"/>
      <c r="AS285" s="38"/>
    </row>
    <row r="286" s="44" customFormat="true" ht="15.75" hidden="false" customHeight="false" outlineLevel="0" collapsed="false">
      <c r="C286" s="38"/>
      <c r="F286" s="38"/>
      <c r="AC286" s="109"/>
      <c r="AE286" s="110"/>
      <c r="AP286" s="38"/>
      <c r="AS286" s="38"/>
    </row>
    <row r="287" s="44" customFormat="true" ht="15.75" hidden="false" customHeight="false" outlineLevel="0" collapsed="false">
      <c r="C287" s="38"/>
      <c r="F287" s="38"/>
      <c r="AC287" s="109"/>
      <c r="AE287" s="110"/>
      <c r="AP287" s="38"/>
      <c r="AS287" s="38"/>
    </row>
    <row r="288" s="44" customFormat="true" ht="15.75" hidden="false" customHeight="false" outlineLevel="0" collapsed="false">
      <c r="C288" s="38"/>
      <c r="F288" s="38"/>
      <c r="AC288" s="109"/>
      <c r="AE288" s="110"/>
      <c r="AP288" s="38"/>
      <c r="AS288" s="38"/>
    </row>
    <row r="289" customFormat="false" ht="15.75" hidden="false" customHeight="false" outlineLevel="0" collapsed="false">
      <c r="A289" s="44"/>
      <c r="B289" s="44"/>
      <c r="C289" s="38"/>
      <c r="D289" s="44"/>
      <c r="E289" s="44"/>
      <c r="F289" s="38"/>
      <c r="G289" s="44"/>
      <c r="H289" s="44"/>
      <c r="I289" s="44"/>
      <c r="J289" s="44"/>
      <c r="K289" s="44"/>
      <c r="L289" s="44"/>
      <c r="M289" s="44"/>
      <c r="N289" s="44"/>
      <c r="O289" s="44"/>
      <c r="P289" s="44"/>
      <c r="Q289" s="44"/>
      <c r="R289" s="44"/>
      <c r="S289" s="44"/>
      <c r="T289" s="44"/>
      <c r="U289" s="44"/>
      <c r="V289" s="44"/>
      <c r="W289" s="44"/>
      <c r="X289" s="44"/>
      <c r="Y289" s="44"/>
      <c r="Z289" s="44"/>
      <c r="AA289" s="44"/>
      <c r="AB289" s="44"/>
      <c r="AC289" s="109"/>
      <c r="AD289" s="44"/>
      <c r="AE289" s="110"/>
      <c r="AF289" s="44"/>
      <c r="AG289" s="44"/>
      <c r="AH289" s="44"/>
      <c r="AI289" s="44"/>
      <c r="AJ289" s="44"/>
      <c r="AK289" s="44"/>
      <c r="AL289" s="44"/>
      <c r="AM289" s="44"/>
      <c r="AN289" s="44"/>
      <c r="AO289" s="44"/>
      <c r="AQ289" s="44"/>
      <c r="AR289" s="44"/>
      <c r="AT289" s="44"/>
      <c r="AU289" s="44"/>
    </row>
    <row r="290" customFormat="false" ht="15.75" hidden="false" customHeight="false" outlineLevel="0" collapsed="false">
      <c r="A290" s="44"/>
      <c r="B290" s="44"/>
      <c r="C290" s="38"/>
      <c r="D290" s="44"/>
      <c r="E290" s="44"/>
      <c r="F290" s="38"/>
      <c r="G290" s="44"/>
      <c r="H290" s="44"/>
      <c r="I290" s="44"/>
      <c r="J290" s="44"/>
      <c r="K290" s="44"/>
      <c r="L290" s="44"/>
      <c r="M290" s="44"/>
      <c r="N290" s="44"/>
      <c r="O290" s="44"/>
      <c r="P290" s="44"/>
      <c r="Q290" s="44"/>
      <c r="R290" s="44"/>
      <c r="S290" s="44"/>
      <c r="T290" s="44"/>
      <c r="U290" s="44"/>
      <c r="V290" s="44"/>
      <c r="W290" s="44"/>
      <c r="X290" s="44"/>
      <c r="Y290" s="44"/>
      <c r="Z290" s="44"/>
      <c r="AA290" s="44"/>
      <c r="AB290" s="44"/>
      <c r="AC290" s="109"/>
      <c r="AD290" s="44"/>
      <c r="AE290" s="110"/>
      <c r="AF290" s="44"/>
      <c r="AG290" s="44"/>
      <c r="AH290" s="44"/>
      <c r="AI290" s="44"/>
      <c r="AJ290" s="44"/>
      <c r="AK290" s="44"/>
      <c r="AL290" s="44"/>
      <c r="AM290" s="44"/>
      <c r="AN290" s="44"/>
      <c r="AO290" s="44"/>
      <c r="AQ290" s="44"/>
      <c r="AR290" s="44"/>
      <c r="AT290" s="44"/>
      <c r="AU290" s="44"/>
    </row>
    <row r="291" customFormat="false" ht="15.75" hidden="false" customHeight="false" outlineLevel="0" collapsed="false">
      <c r="A291" s="44"/>
      <c r="B291" s="44"/>
      <c r="C291" s="38"/>
      <c r="D291" s="44"/>
      <c r="E291" s="44"/>
      <c r="F291" s="38"/>
      <c r="G291" s="44"/>
      <c r="H291" s="44"/>
      <c r="I291" s="44"/>
      <c r="J291" s="44"/>
      <c r="K291" s="44"/>
      <c r="L291" s="44"/>
      <c r="M291" s="44"/>
      <c r="N291" s="44"/>
      <c r="O291" s="44"/>
      <c r="P291" s="44"/>
      <c r="Q291" s="44"/>
      <c r="R291" s="44"/>
      <c r="S291" s="44"/>
      <c r="T291" s="44"/>
      <c r="U291" s="44"/>
      <c r="V291" s="44"/>
      <c r="W291" s="44"/>
      <c r="X291" s="44"/>
      <c r="Y291" s="44"/>
      <c r="Z291" s="44"/>
      <c r="AA291" s="44"/>
      <c r="AB291" s="44"/>
      <c r="AC291" s="109"/>
      <c r="AD291" s="44"/>
      <c r="AE291" s="110"/>
      <c r="AF291" s="44"/>
      <c r="AG291" s="44"/>
      <c r="AH291" s="44"/>
      <c r="AI291" s="44"/>
      <c r="AJ291" s="44"/>
      <c r="AK291" s="44"/>
      <c r="AL291" s="44"/>
      <c r="AM291" s="44"/>
      <c r="AN291" s="44"/>
      <c r="AO291" s="44"/>
      <c r="AQ291" s="44"/>
      <c r="AR291" s="44"/>
      <c r="AT291" s="44"/>
      <c r="AU291" s="44"/>
    </row>
    <row r="292" customFormat="false" ht="15.75" hidden="false" customHeight="false" outlineLevel="0" collapsed="false">
      <c r="A292" s="44"/>
      <c r="B292" s="44"/>
      <c r="C292" s="38"/>
      <c r="D292" s="44"/>
      <c r="E292" s="44"/>
      <c r="F292" s="38"/>
      <c r="G292" s="44"/>
      <c r="H292" s="44"/>
      <c r="I292" s="44"/>
      <c r="J292" s="44"/>
      <c r="K292" s="44"/>
      <c r="L292" s="44"/>
      <c r="M292" s="44"/>
      <c r="N292" s="44"/>
      <c r="O292" s="44"/>
      <c r="P292" s="44"/>
      <c r="Q292" s="44"/>
      <c r="R292" s="44"/>
      <c r="S292" s="44"/>
      <c r="T292" s="44"/>
      <c r="U292" s="44"/>
      <c r="V292" s="44"/>
      <c r="W292" s="44"/>
      <c r="X292" s="44"/>
      <c r="Y292" s="44"/>
      <c r="Z292" s="44"/>
      <c r="AA292" s="44"/>
      <c r="AB292" s="44"/>
      <c r="AC292" s="109"/>
      <c r="AD292" s="44"/>
      <c r="AE292" s="110"/>
      <c r="AF292" s="44"/>
      <c r="AG292" s="44"/>
      <c r="AH292" s="44"/>
      <c r="AI292" s="44"/>
      <c r="AJ292" s="44"/>
      <c r="AK292" s="44"/>
      <c r="AL292" s="44"/>
      <c r="AM292" s="44"/>
      <c r="AN292" s="44"/>
      <c r="AO292" s="44"/>
      <c r="AQ292" s="44"/>
      <c r="AR292" s="44"/>
      <c r="AT292" s="44"/>
      <c r="AU292" s="44"/>
    </row>
    <row r="293" customFormat="false" ht="15.75" hidden="false" customHeight="false" outlineLevel="0" collapsed="false">
      <c r="A293" s="44"/>
      <c r="B293" s="44"/>
      <c r="C293" s="38"/>
      <c r="D293" s="44"/>
      <c r="E293" s="44"/>
      <c r="F293" s="38"/>
      <c r="G293" s="44"/>
      <c r="H293" s="44"/>
      <c r="I293" s="44"/>
      <c r="J293" s="44"/>
      <c r="K293" s="44"/>
      <c r="L293" s="44"/>
      <c r="M293" s="44"/>
      <c r="N293" s="44"/>
      <c r="O293" s="44"/>
      <c r="P293" s="44"/>
      <c r="Q293" s="44"/>
      <c r="R293" s="44"/>
      <c r="S293" s="44"/>
      <c r="T293" s="44"/>
      <c r="U293" s="44"/>
      <c r="V293" s="44"/>
      <c r="W293" s="44"/>
      <c r="X293" s="44"/>
      <c r="Y293" s="44"/>
      <c r="Z293" s="44"/>
      <c r="AA293" s="44"/>
      <c r="AB293" s="44"/>
      <c r="AC293" s="109"/>
      <c r="AD293" s="44"/>
      <c r="AE293" s="110"/>
      <c r="AF293" s="44"/>
      <c r="AG293" s="44"/>
      <c r="AH293" s="44"/>
      <c r="AI293" s="44"/>
      <c r="AJ293" s="44"/>
      <c r="AK293" s="44"/>
      <c r="AL293" s="44"/>
      <c r="AM293" s="44"/>
      <c r="AN293" s="44"/>
      <c r="AO293" s="44"/>
      <c r="AQ293" s="44"/>
      <c r="AR293" s="44"/>
      <c r="AT293" s="44"/>
      <c r="AU293" s="44"/>
    </row>
    <row r="294" customFormat="false" ht="15.75" hidden="false" customHeight="false" outlineLevel="0" collapsed="false">
      <c r="A294" s="44"/>
      <c r="B294" s="44"/>
      <c r="C294" s="38"/>
      <c r="D294" s="44"/>
      <c r="E294" s="44"/>
      <c r="F294" s="38"/>
      <c r="G294" s="44"/>
      <c r="H294" s="44"/>
      <c r="I294" s="44"/>
      <c r="J294" s="44"/>
      <c r="K294" s="44"/>
      <c r="L294" s="44"/>
      <c r="M294" s="44"/>
      <c r="N294" s="44"/>
      <c r="O294" s="44"/>
      <c r="P294" s="44"/>
      <c r="Q294" s="44"/>
      <c r="R294" s="44"/>
      <c r="S294" s="44"/>
      <c r="T294" s="44"/>
      <c r="U294" s="44"/>
      <c r="V294" s="44"/>
      <c r="W294" s="44"/>
      <c r="X294" s="44"/>
      <c r="Y294" s="44"/>
      <c r="Z294" s="44"/>
      <c r="AA294" s="44"/>
      <c r="AB294" s="44"/>
      <c r="AC294" s="109"/>
      <c r="AD294" s="44"/>
      <c r="AE294" s="110"/>
      <c r="AF294" s="44"/>
      <c r="AG294" s="44"/>
      <c r="AH294" s="44"/>
      <c r="AI294" s="44"/>
      <c r="AJ294" s="44"/>
      <c r="AK294" s="44"/>
      <c r="AL294" s="44"/>
      <c r="AM294" s="44"/>
      <c r="AN294" s="44"/>
      <c r="AO294" s="44"/>
      <c r="AQ294" s="44"/>
      <c r="AR294" s="44"/>
      <c r="AT294" s="44"/>
      <c r="AU294" s="44"/>
    </row>
    <row r="295" customFormat="false" ht="15.75" hidden="false" customHeight="false" outlineLevel="0" collapsed="false">
      <c r="A295" s="44"/>
      <c r="B295" s="44"/>
      <c r="C295" s="38"/>
      <c r="D295" s="44"/>
      <c r="E295" s="44"/>
      <c r="F295" s="38"/>
      <c r="G295" s="44"/>
      <c r="H295" s="44"/>
      <c r="I295" s="44"/>
      <c r="J295" s="44"/>
      <c r="K295" s="44"/>
      <c r="L295" s="44"/>
      <c r="M295" s="44"/>
      <c r="N295" s="44"/>
      <c r="O295" s="44"/>
      <c r="P295" s="44"/>
      <c r="Q295" s="44"/>
      <c r="R295" s="44"/>
      <c r="S295" s="44"/>
      <c r="T295" s="44"/>
      <c r="U295" s="44"/>
      <c r="V295" s="44"/>
      <c r="W295" s="44"/>
      <c r="X295" s="44"/>
      <c r="Y295" s="44"/>
      <c r="Z295" s="44"/>
      <c r="AA295" s="44"/>
      <c r="AB295" s="44"/>
      <c r="AC295" s="109"/>
      <c r="AD295" s="44"/>
      <c r="AE295" s="110"/>
      <c r="AF295" s="44"/>
      <c r="AG295" s="44"/>
      <c r="AH295" s="44"/>
      <c r="AI295" s="44"/>
      <c r="AJ295" s="44"/>
      <c r="AK295" s="44"/>
      <c r="AL295" s="44"/>
      <c r="AM295" s="44"/>
      <c r="AN295" s="44"/>
      <c r="AO295" s="44"/>
      <c r="AQ295" s="44"/>
      <c r="AR295" s="44"/>
      <c r="AT295" s="44"/>
      <c r="AU295" s="44"/>
    </row>
    <row r="296" customFormat="false" ht="15.75" hidden="false" customHeight="false" outlineLevel="0" collapsed="false">
      <c r="A296" s="44"/>
      <c r="B296" s="44"/>
      <c r="C296" s="38"/>
      <c r="D296" s="44"/>
      <c r="E296" s="44"/>
      <c r="F296" s="38"/>
      <c r="G296" s="44"/>
      <c r="H296" s="44"/>
      <c r="I296" s="44"/>
      <c r="J296" s="44"/>
      <c r="K296" s="44"/>
      <c r="L296" s="44"/>
      <c r="M296" s="44"/>
      <c r="N296" s="44"/>
      <c r="O296" s="44"/>
      <c r="P296" s="44"/>
      <c r="Q296" s="44"/>
      <c r="R296" s="44"/>
      <c r="S296" s="44"/>
      <c r="T296" s="44"/>
      <c r="U296" s="44"/>
      <c r="V296" s="44"/>
      <c r="W296" s="44"/>
      <c r="X296" s="44"/>
      <c r="Y296" s="44"/>
      <c r="Z296" s="44"/>
      <c r="AA296" s="44"/>
      <c r="AB296" s="44"/>
      <c r="AC296" s="109"/>
      <c r="AD296" s="44"/>
      <c r="AE296" s="110"/>
      <c r="AF296" s="44"/>
      <c r="AG296" s="44"/>
      <c r="AH296" s="44"/>
      <c r="AI296" s="44"/>
      <c r="AJ296" s="44"/>
      <c r="AK296" s="44"/>
      <c r="AL296" s="44"/>
      <c r="AM296" s="44"/>
      <c r="AN296" s="44"/>
      <c r="AO296" s="44"/>
      <c r="AQ296" s="44"/>
      <c r="AR296" s="44"/>
      <c r="AT296" s="44"/>
      <c r="AU296" s="44"/>
    </row>
    <row r="297" customFormat="false" ht="15.75" hidden="false" customHeight="false" outlineLevel="0" collapsed="false">
      <c r="A297" s="44"/>
      <c r="B297" s="44"/>
      <c r="C297" s="38"/>
      <c r="D297" s="44"/>
      <c r="E297" s="44"/>
      <c r="F297" s="38"/>
      <c r="G297" s="44"/>
      <c r="H297" s="44"/>
      <c r="I297" s="44"/>
      <c r="J297" s="44"/>
      <c r="K297" s="44"/>
      <c r="L297" s="44"/>
      <c r="M297" s="44"/>
      <c r="N297" s="44"/>
      <c r="O297" s="44"/>
      <c r="P297" s="44"/>
      <c r="Q297" s="44"/>
      <c r="R297" s="44"/>
      <c r="S297" s="44"/>
      <c r="T297" s="44"/>
      <c r="U297" s="44"/>
      <c r="V297" s="44"/>
      <c r="W297" s="44"/>
      <c r="X297" s="44"/>
      <c r="Y297" s="44"/>
      <c r="Z297" s="44"/>
      <c r="AA297" s="44"/>
      <c r="AB297" s="44"/>
      <c r="AC297" s="109"/>
      <c r="AD297" s="44"/>
      <c r="AE297" s="110"/>
      <c r="AF297" s="44"/>
      <c r="AG297" s="44"/>
      <c r="AH297" s="44"/>
      <c r="AI297" s="44"/>
      <c r="AJ297" s="44"/>
      <c r="AK297" s="44"/>
      <c r="AL297" s="44"/>
      <c r="AM297" s="44"/>
      <c r="AN297" s="44"/>
      <c r="AO297" s="44"/>
      <c r="AQ297" s="44"/>
      <c r="AR297" s="44"/>
      <c r="AT297" s="44"/>
      <c r="AU297" s="44"/>
    </row>
    <row r="298" customFormat="false" ht="15.75" hidden="false" customHeight="false" outlineLevel="0" collapsed="false">
      <c r="A298" s="44"/>
      <c r="B298" s="44"/>
      <c r="C298" s="38"/>
      <c r="D298" s="44"/>
      <c r="E298" s="44"/>
      <c r="F298" s="38"/>
      <c r="G298" s="44"/>
      <c r="H298" s="44"/>
      <c r="I298" s="44"/>
      <c r="J298" s="44"/>
      <c r="K298" s="44"/>
      <c r="L298" s="44"/>
      <c r="M298" s="44"/>
      <c r="N298" s="44"/>
      <c r="O298" s="44"/>
      <c r="P298" s="44"/>
      <c r="Q298" s="44"/>
      <c r="R298" s="44"/>
      <c r="S298" s="44"/>
      <c r="T298" s="44"/>
      <c r="U298" s="44"/>
      <c r="V298" s="44"/>
      <c r="W298" s="44"/>
      <c r="X298" s="44"/>
      <c r="Y298" s="44"/>
      <c r="Z298" s="44"/>
      <c r="AA298" s="44"/>
      <c r="AB298" s="44"/>
      <c r="AC298" s="109"/>
      <c r="AD298" s="44"/>
      <c r="AE298" s="110"/>
      <c r="AF298" s="44"/>
      <c r="AG298" s="44"/>
      <c r="AH298" s="44"/>
      <c r="AI298" s="44"/>
      <c r="AJ298" s="44"/>
      <c r="AK298" s="44"/>
      <c r="AL298" s="44"/>
      <c r="AM298" s="44"/>
      <c r="AN298" s="44"/>
      <c r="AO298" s="44"/>
      <c r="AQ298" s="44"/>
      <c r="AR298" s="44"/>
      <c r="AT298" s="44"/>
      <c r="AU298" s="44"/>
    </row>
    <row r="299" customFormat="false" ht="15.75" hidden="false" customHeight="false" outlineLevel="0" collapsed="false">
      <c r="A299" s="44"/>
      <c r="B299" s="44"/>
      <c r="C299" s="38"/>
      <c r="D299" s="44"/>
      <c r="E299" s="44"/>
      <c r="F299" s="38"/>
      <c r="G299" s="44"/>
      <c r="H299" s="44"/>
      <c r="I299" s="44"/>
      <c r="J299" s="44"/>
      <c r="K299" s="44"/>
      <c r="L299" s="44"/>
      <c r="M299" s="44"/>
      <c r="N299" s="44"/>
      <c r="O299" s="44"/>
      <c r="P299" s="44"/>
      <c r="Q299" s="44"/>
      <c r="R299" s="44"/>
      <c r="S299" s="44"/>
      <c r="T299" s="44"/>
      <c r="U299" s="44"/>
      <c r="V299" s="44"/>
      <c r="W299" s="44"/>
      <c r="X299" s="44"/>
      <c r="Y299" s="44"/>
      <c r="Z299" s="44"/>
      <c r="AA299" s="44"/>
      <c r="AB299" s="44"/>
      <c r="AC299" s="109"/>
      <c r="AD299" s="44"/>
      <c r="AE299" s="110"/>
      <c r="AF299" s="44"/>
      <c r="AG299" s="44"/>
      <c r="AH299" s="44"/>
      <c r="AI299" s="44"/>
      <c r="AJ299" s="44"/>
      <c r="AK299" s="44"/>
      <c r="AL299" s="44"/>
      <c r="AM299" s="44"/>
      <c r="AN299" s="44"/>
      <c r="AO299" s="44"/>
      <c r="AQ299" s="44"/>
      <c r="AR299" s="44"/>
      <c r="AT299" s="44"/>
      <c r="AU299" s="44"/>
    </row>
    <row r="300" customFormat="false" ht="15.75" hidden="false" customHeight="false" outlineLevel="0" collapsed="false">
      <c r="A300" s="44"/>
      <c r="B300" s="44"/>
      <c r="C300" s="38"/>
      <c r="D300" s="44"/>
      <c r="E300" s="44"/>
      <c r="F300" s="38"/>
      <c r="G300" s="44"/>
      <c r="H300" s="44"/>
      <c r="I300" s="44"/>
      <c r="J300" s="44"/>
      <c r="K300" s="44"/>
      <c r="L300" s="44"/>
      <c r="M300" s="44"/>
      <c r="N300" s="44"/>
      <c r="O300" s="44"/>
      <c r="P300" s="44"/>
      <c r="Q300" s="44"/>
      <c r="R300" s="44"/>
      <c r="S300" s="44"/>
      <c r="T300" s="44"/>
      <c r="U300" s="44"/>
      <c r="V300" s="44"/>
      <c r="W300" s="44"/>
      <c r="X300" s="44"/>
      <c r="Y300" s="44"/>
      <c r="Z300" s="44"/>
      <c r="AA300" s="44"/>
      <c r="AB300" s="44"/>
      <c r="AC300" s="109"/>
      <c r="AD300" s="44"/>
      <c r="AE300" s="110"/>
      <c r="AF300" s="44"/>
      <c r="AG300" s="44"/>
      <c r="AH300" s="44"/>
      <c r="AI300" s="44"/>
      <c r="AJ300" s="44"/>
      <c r="AK300" s="44"/>
      <c r="AL300" s="44"/>
      <c r="AM300" s="44"/>
      <c r="AN300" s="44"/>
      <c r="AO300" s="44"/>
      <c r="AQ300" s="44"/>
      <c r="AR300" s="44"/>
      <c r="AT300" s="44"/>
      <c r="AU300" s="44"/>
    </row>
    <row r="301" customFormat="false" ht="15.75" hidden="false" customHeight="false" outlineLevel="0" collapsed="false">
      <c r="A301" s="44"/>
      <c r="B301" s="44"/>
      <c r="C301" s="38"/>
      <c r="D301" s="44"/>
      <c r="E301" s="44"/>
      <c r="F301" s="38"/>
      <c r="G301" s="44"/>
      <c r="H301" s="44"/>
      <c r="I301" s="44"/>
      <c r="J301" s="44"/>
      <c r="K301" s="44"/>
      <c r="L301" s="44"/>
      <c r="M301" s="44"/>
      <c r="N301" s="44"/>
      <c r="O301" s="44"/>
      <c r="P301" s="44"/>
      <c r="Q301" s="44"/>
      <c r="R301" s="44"/>
      <c r="S301" s="44"/>
      <c r="T301" s="44"/>
      <c r="U301" s="44"/>
      <c r="V301" s="44"/>
      <c r="W301" s="44"/>
      <c r="X301" s="44"/>
      <c r="Y301" s="44"/>
      <c r="Z301" s="44"/>
      <c r="AA301" s="44"/>
      <c r="AB301" s="44"/>
      <c r="AC301" s="109"/>
      <c r="AD301" s="44"/>
      <c r="AE301" s="110"/>
      <c r="AF301" s="44"/>
      <c r="AG301" s="44"/>
      <c r="AH301" s="44"/>
      <c r="AI301" s="44"/>
      <c r="AJ301" s="44"/>
      <c r="AK301" s="44"/>
      <c r="AL301" s="44"/>
      <c r="AM301" s="44"/>
      <c r="AN301" s="44"/>
      <c r="AO301" s="44"/>
      <c r="AQ301" s="44"/>
      <c r="AR301" s="44"/>
      <c r="AT301" s="44"/>
      <c r="AU301" s="44"/>
    </row>
    <row r="302" customFormat="false" ht="15.75" hidden="false" customHeight="false" outlineLevel="0" collapsed="false">
      <c r="A302" s="44"/>
      <c r="B302" s="44"/>
      <c r="C302" s="38"/>
      <c r="D302" s="44"/>
      <c r="E302" s="44"/>
      <c r="F302" s="38"/>
      <c r="G302" s="44"/>
      <c r="H302" s="44"/>
      <c r="I302" s="44"/>
      <c r="J302" s="44"/>
      <c r="K302" s="44"/>
      <c r="L302" s="44"/>
      <c r="M302" s="44"/>
      <c r="N302" s="44"/>
      <c r="O302" s="44"/>
      <c r="P302" s="44"/>
      <c r="Q302" s="44"/>
      <c r="R302" s="44"/>
      <c r="S302" s="44"/>
      <c r="T302" s="44"/>
      <c r="U302" s="44"/>
      <c r="V302" s="44"/>
      <c r="W302" s="44"/>
      <c r="X302" s="44"/>
      <c r="Y302" s="44"/>
      <c r="Z302" s="44"/>
      <c r="AA302" s="44"/>
      <c r="AB302" s="44"/>
      <c r="AC302" s="109"/>
      <c r="AD302" s="44"/>
      <c r="AE302" s="110"/>
      <c r="AF302" s="44"/>
      <c r="AG302" s="44"/>
      <c r="AH302" s="44"/>
      <c r="AI302" s="44"/>
      <c r="AJ302" s="44"/>
      <c r="AK302" s="44"/>
      <c r="AL302" s="44"/>
      <c r="AM302" s="44"/>
      <c r="AN302" s="44"/>
      <c r="AO302" s="44"/>
      <c r="AQ302" s="44"/>
      <c r="AR302" s="44"/>
      <c r="AT302" s="44"/>
      <c r="AU302" s="44"/>
    </row>
    <row r="303" customFormat="false" ht="15.75" hidden="false" customHeight="false" outlineLevel="0" collapsed="false">
      <c r="A303" s="44"/>
      <c r="B303" s="44"/>
      <c r="C303" s="38"/>
      <c r="D303" s="44"/>
      <c r="E303" s="44"/>
      <c r="F303" s="38"/>
      <c r="G303" s="44"/>
      <c r="H303" s="44"/>
      <c r="I303" s="44"/>
      <c r="J303" s="44"/>
      <c r="K303" s="44"/>
      <c r="L303" s="44"/>
      <c r="M303" s="44"/>
      <c r="N303" s="44"/>
      <c r="O303" s="44"/>
      <c r="P303" s="44"/>
      <c r="Q303" s="44"/>
      <c r="R303" s="44"/>
      <c r="S303" s="44"/>
      <c r="T303" s="44"/>
      <c r="U303" s="44"/>
      <c r="V303" s="44"/>
      <c r="W303" s="44"/>
      <c r="X303" s="44"/>
      <c r="Y303" s="44"/>
      <c r="Z303" s="44"/>
      <c r="AA303" s="44"/>
      <c r="AB303" s="44"/>
      <c r="AC303" s="109"/>
      <c r="AD303" s="44"/>
      <c r="AE303" s="110"/>
      <c r="AF303" s="44"/>
      <c r="AG303" s="44"/>
      <c r="AH303" s="44"/>
      <c r="AI303" s="44"/>
      <c r="AJ303" s="44"/>
      <c r="AK303" s="44"/>
      <c r="AL303" s="44"/>
      <c r="AM303" s="44"/>
      <c r="AN303" s="44"/>
      <c r="AO303" s="44"/>
      <c r="AQ303" s="44"/>
      <c r="AR303" s="44"/>
      <c r="AT303" s="44"/>
      <c r="AU303" s="44"/>
    </row>
    <row r="304" customFormat="false" ht="15.75" hidden="false" customHeight="false" outlineLevel="0" collapsed="false">
      <c r="J304" s="44"/>
      <c r="K304" s="44"/>
      <c r="L304" s="44"/>
      <c r="M304" s="44"/>
      <c r="N304" s="44"/>
      <c r="O304" s="44"/>
      <c r="P304" s="44"/>
      <c r="Q304" s="44"/>
      <c r="R304" s="44"/>
      <c r="S304" s="44"/>
      <c r="T304" s="44"/>
      <c r="U304" s="44"/>
      <c r="V304" s="44"/>
      <c r="W304" s="44"/>
      <c r="X304" s="44"/>
      <c r="Y304" s="44"/>
      <c r="Z304" s="44"/>
      <c r="AA304" s="44"/>
      <c r="AB304" s="44"/>
      <c r="AC304" s="109"/>
      <c r="AD304" s="44"/>
      <c r="AE304" s="110"/>
      <c r="AF304" s="44"/>
      <c r="AG304" s="44"/>
      <c r="AH304" s="44"/>
      <c r="AI304" s="44"/>
      <c r="AJ304" s="44"/>
      <c r="AK304" s="44"/>
      <c r="AL304" s="44"/>
      <c r="AM304" s="44"/>
      <c r="AN304" s="44"/>
      <c r="AO304" s="44"/>
      <c r="AQ304" s="44"/>
      <c r="AR304" s="44"/>
    </row>
    <row r="305" customFormat="false" ht="15.75" hidden="false" customHeight="false" outlineLevel="0" collapsed="false">
      <c r="J305" s="44"/>
      <c r="K305" s="44"/>
      <c r="L305" s="44"/>
      <c r="M305" s="44"/>
      <c r="N305" s="44"/>
      <c r="O305" s="44"/>
      <c r="P305" s="44"/>
      <c r="Q305" s="44"/>
      <c r="R305" s="44"/>
      <c r="S305" s="44"/>
      <c r="T305" s="44"/>
      <c r="U305" s="44"/>
      <c r="V305" s="44"/>
      <c r="W305" s="44"/>
      <c r="X305" s="44"/>
      <c r="Y305" s="44"/>
      <c r="Z305" s="44"/>
      <c r="AA305" s="44"/>
      <c r="AB305" s="44"/>
      <c r="AC305" s="109"/>
      <c r="AD305" s="44"/>
      <c r="AE305" s="110"/>
      <c r="AF305" s="44"/>
      <c r="AG305" s="44"/>
      <c r="AH305" s="44"/>
      <c r="AI305" s="44"/>
      <c r="AJ305" s="44"/>
      <c r="AK305" s="44"/>
      <c r="AL305" s="44"/>
      <c r="AM305" s="44"/>
      <c r="AN305" s="44"/>
      <c r="AO305" s="44"/>
      <c r="AQ305" s="44"/>
      <c r="AR305" s="44"/>
    </row>
    <row r="306" customFormat="false" ht="15.75" hidden="false" customHeight="false" outlineLevel="0" collapsed="false">
      <c r="J306" s="44"/>
      <c r="K306" s="44"/>
      <c r="L306" s="44"/>
      <c r="M306" s="44"/>
      <c r="N306" s="44"/>
      <c r="O306" s="44"/>
      <c r="P306" s="44"/>
      <c r="Q306" s="44"/>
      <c r="R306" s="44"/>
      <c r="S306" s="44"/>
      <c r="T306" s="44"/>
      <c r="U306" s="44"/>
      <c r="V306" s="44"/>
      <c r="W306" s="44"/>
      <c r="X306" s="44"/>
      <c r="Y306" s="44"/>
      <c r="Z306" s="44"/>
      <c r="AA306" s="44"/>
      <c r="AB306" s="44"/>
      <c r="AC306" s="109"/>
      <c r="AD306" s="44"/>
      <c r="AE306" s="110"/>
      <c r="AF306" s="44"/>
      <c r="AG306" s="44"/>
      <c r="AH306" s="44"/>
      <c r="AI306" s="44"/>
      <c r="AJ306" s="44"/>
      <c r="AK306" s="44"/>
      <c r="AL306" s="44"/>
      <c r="AM306" s="44"/>
      <c r="AN306" s="44"/>
      <c r="AO306" s="44"/>
      <c r="AQ306" s="44"/>
      <c r="AR306" s="44"/>
    </row>
    <row r="307" customFormat="false" ht="15.75" hidden="false" customHeight="false" outlineLevel="0" collapsed="false">
      <c r="J307" s="44"/>
      <c r="K307" s="44"/>
      <c r="L307" s="44"/>
      <c r="M307" s="44"/>
      <c r="N307" s="44"/>
      <c r="O307" s="44"/>
      <c r="P307" s="44"/>
      <c r="Q307" s="44"/>
      <c r="R307" s="44"/>
      <c r="S307" s="44"/>
      <c r="T307" s="44"/>
      <c r="U307" s="44"/>
      <c r="V307" s="44"/>
      <c r="W307" s="44"/>
      <c r="X307" s="44"/>
      <c r="Y307" s="44"/>
      <c r="Z307" s="44"/>
      <c r="AA307" s="44"/>
      <c r="AB307" s="44"/>
      <c r="AC307" s="109"/>
      <c r="AD307" s="44"/>
      <c r="AE307" s="110"/>
      <c r="AF307" s="44"/>
      <c r="AG307" s="44"/>
      <c r="AH307" s="44"/>
      <c r="AI307" s="44"/>
      <c r="AJ307" s="44"/>
      <c r="AK307" s="44"/>
      <c r="AL307" s="44"/>
      <c r="AM307" s="44"/>
      <c r="AN307" s="44"/>
      <c r="AO307" s="44"/>
      <c r="AQ307" s="44"/>
      <c r="AR307" s="44"/>
    </row>
    <row r="308" customFormat="false" ht="15.75" hidden="false" customHeight="false" outlineLevel="0" collapsed="false">
      <c r="A308" s="44"/>
      <c r="B308" s="44"/>
      <c r="C308" s="38"/>
      <c r="D308" s="44"/>
      <c r="E308" s="44"/>
      <c r="F308" s="38"/>
      <c r="G308" s="44"/>
      <c r="H308" s="44"/>
      <c r="I308" s="44"/>
      <c r="J308" s="44"/>
      <c r="K308" s="44"/>
      <c r="L308" s="44"/>
      <c r="M308" s="44"/>
      <c r="N308" s="44"/>
      <c r="O308" s="44"/>
      <c r="P308" s="44"/>
      <c r="Q308" s="44"/>
      <c r="R308" s="44"/>
      <c r="S308" s="44"/>
      <c r="T308" s="44"/>
      <c r="U308" s="44"/>
      <c r="V308" s="44"/>
      <c r="W308" s="44"/>
      <c r="X308" s="44"/>
      <c r="Y308" s="44"/>
      <c r="Z308" s="44"/>
      <c r="AA308" s="44"/>
      <c r="AB308" s="44"/>
      <c r="AC308" s="109"/>
      <c r="AD308" s="44"/>
      <c r="AE308" s="110"/>
      <c r="AF308" s="44"/>
      <c r="AG308" s="44"/>
      <c r="AH308" s="44"/>
      <c r="AI308" s="44"/>
      <c r="AJ308" s="44"/>
      <c r="AK308" s="44"/>
      <c r="AL308" s="44"/>
      <c r="AM308" s="44"/>
      <c r="AN308" s="44"/>
      <c r="AO308" s="44"/>
      <c r="AQ308" s="44"/>
      <c r="AR308" s="44"/>
      <c r="AT308" s="44"/>
      <c r="AU308" s="44"/>
    </row>
    <row r="309" customFormat="false" ht="15.75" hidden="false" customHeight="false" outlineLevel="0" collapsed="false">
      <c r="A309" s="44"/>
      <c r="B309" s="44"/>
      <c r="C309" s="38"/>
      <c r="D309" s="44"/>
      <c r="E309" s="44"/>
      <c r="F309" s="38"/>
      <c r="G309" s="44"/>
      <c r="H309" s="44"/>
      <c r="I309" s="44"/>
      <c r="J309" s="44"/>
      <c r="K309" s="44"/>
      <c r="L309" s="44"/>
      <c r="M309" s="44"/>
      <c r="N309" s="44"/>
      <c r="O309" s="44"/>
      <c r="P309" s="44"/>
      <c r="Q309" s="44"/>
      <c r="R309" s="44"/>
      <c r="S309" s="44"/>
      <c r="T309" s="44"/>
      <c r="U309" s="44"/>
      <c r="V309" s="44"/>
      <c r="W309" s="44"/>
      <c r="X309" s="44"/>
      <c r="Y309" s="44"/>
      <c r="Z309" s="44"/>
      <c r="AA309" s="44"/>
      <c r="AB309" s="44"/>
      <c r="AC309" s="109"/>
      <c r="AD309" s="44"/>
      <c r="AE309" s="110"/>
      <c r="AF309" s="44"/>
      <c r="AG309" s="44"/>
      <c r="AH309" s="44"/>
      <c r="AI309" s="44"/>
      <c r="AJ309" s="44"/>
      <c r="AK309" s="44"/>
      <c r="AL309" s="44"/>
      <c r="AM309" s="44"/>
      <c r="AN309" s="44"/>
      <c r="AO309" s="44"/>
      <c r="AQ309" s="44"/>
      <c r="AR309" s="44"/>
      <c r="AT309" s="44"/>
      <c r="AU309" s="44"/>
    </row>
    <row r="310" customFormat="false" ht="15.75" hidden="false" customHeight="false" outlineLevel="0" collapsed="false">
      <c r="A310" s="44"/>
      <c r="B310" s="44"/>
      <c r="C310" s="38"/>
      <c r="D310" s="44"/>
      <c r="E310" s="44"/>
      <c r="F310" s="38"/>
      <c r="G310" s="44"/>
      <c r="H310" s="44"/>
      <c r="I310" s="44"/>
      <c r="J310" s="44"/>
      <c r="K310" s="44"/>
      <c r="L310" s="44"/>
      <c r="M310" s="44"/>
      <c r="N310" s="44"/>
      <c r="O310" s="44"/>
      <c r="P310" s="44"/>
      <c r="Q310" s="44"/>
      <c r="R310" s="44"/>
      <c r="S310" s="44"/>
      <c r="T310" s="44"/>
      <c r="U310" s="44"/>
      <c r="V310" s="44"/>
      <c r="W310" s="44"/>
      <c r="X310" s="44"/>
      <c r="Y310" s="44"/>
      <c r="Z310" s="44"/>
      <c r="AA310" s="44"/>
      <c r="AB310" s="44"/>
      <c r="AC310" s="109"/>
      <c r="AD310" s="44"/>
      <c r="AE310" s="110"/>
      <c r="AF310" s="44"/>
      <c r="AG310" s="44"/>
      <c r="AH310" s="44"/>
      <c r="AI310" s="44"/>
      <c r="AJ310" s="44"/>
      <c r="AK310" s="44"/>
      <c r="AL310" s="44"/>
      <c r="AM310" s="44"/>
      <c r="AN310" s="44"/>
      <c r="AO310" s="44"/>
      <c r="AQ310" s="44"/>
      <c r="AR310" s="44"/>
      <c r="AT310" s="44"/>
      <c r="AU310" s="44"/>
    </row>
    <row r="311" customFormat="false" ht="15.75" hidden="false" customHeight="false" outlineLevel="0" collapsed="false">
      <c r="A311" s="44"/>
      <c r="B311" s="44"/>
      <c r="C311" s="38"/>
      <c r="D311" s="44"/>
      <c r="E311" s="44"/>
      <c r="F311" s="38"/>
      <c r="G311" s="44"/>
      <c r="H311" s="44"/>
      <c r="I311" s="44"/>
      <c r="J311" s="44"/>
      <c r="K311" s="44"/>
      <c r="L311" s="44"/>
      <c r="M311" s="44"/>
      <c r="N311" s="44"/>
      <c r="O311" s="44"/>
      <c r="P311" s="44"/>
      <c r="Q311" s="44"/>
      <c r="R311" s="44"/>
      <c r="S311" s="44"/>
      <c r="T311" s="44"/>
      <c r="U311" s="44"/>
      <c r="V311" s="44"/>
      <c r="W311" s="44"/>
      <c r="X311" s="44"/>
      <c r="Y311" s="44"/>
      <c r="Z311" s="44"/>
      <c r="AA311" s="44"/>
      <c r="AB311" s="44"/>
      <c r="AC311" s="109"/>
      <c r="AD311" s="44"/>
      <c r="AE311" s="110"/>
      <c r="AF311" s="44"/>
      <c r="AG311" s="44"/>
      <c r="AH311" s="44"/>
      <c r="AI311" s="44"/>
      <c r="AJ311" s="44"/>
      <c r="AK311" s="44"/>
      <c r="AL311" s="44"/>
      <c r="AM311" s="44"/>
      <c r="AN311" s="44"/>
      <c r="AO311" s="44"/>
      <c r="AQ311" s="44"/>
      <c r="AR311" s="44"/>
      <c r="AT311" s="44"/>
      <c r="AU311" s="44"/>
    </row>
    <row r="312" customFormat="false" ht="15.75" hidden="false" customHeight="false" outlineLevel="0" collapsed="false">
      <c r="A312" s="44"/>
      <c r="B312" s="44"/>
      <c r="C312" s="38"/>
      <c r="D312" s="44"/>
      <c r="E312" s="44"/>
      <c r="F312" s="38"/>
      <c r="G312" s="44"/>
      <c r="H312" s="44"/>
      <c r="I312" s="44"/>
      <c r="J312" s="44"/>
      <c r="K312" s="44"/>
      <c r="L312" s="44"/>
      <c r="M312" s="44"/>
      <c r="N312" s="44"/>
      <c r="O312" s="44"/>
      <c r="P312" s="44"/>
      <c r="Q312" s="44"/>
      <c r="R312" s="44"/>
      <c r="S312" s="44"/>
      <c r="T312" s="44"/>
      <c r="U312" s="44"/>
      <c r="V312" s="44"/>
      <c r="W312" s="44"/>
      <c r="X312" s="44"/>
      <c r="Y312" s="44"/>
      <c r="Z312" s="44"/>
      <c r="AA312" s="44"/>
      <c r="AB312" s="44"/>
      <c r="AC312" s="109"/>
      <c r="AD312" s="44"/>
      <c r="AE312" s="110"/>
      <c r="AF312" s="44"/>
      <c r="AG312" s="44"/>
      <c r="AH312" s="44"/>
      <c r="AI312" s="44"/>
      <c r="AJ312" s="44"/>
      <c r="AK312" s="44"/>
      <c r="AL312" s="44"/>
      <c r="AM312" s="44"/>
      <c r="AN312" s="44"/>
      <c r="AO312" s="44"/>
      <c r="AQ312" s="44"/>
      <c r="AR312" s="44"/>
      <c r="AT312" s="44"/>
      <c r="AU312" s="44"/>
    </row>
    <row r="313" customFormat="false" ht="15.75" hidden="false" customHeight="false" outlineLevel="0" collapsed="false">
      <c r="A313" s="44"/>
      <c r="B313" s="44"/>
      <c r="C313" s="38"/>
      <c r="D313" s="44"/>
      <c r="E313" s="44"/>
      <c r="F313" s="38"/>
      <c r="G313" s="44"/>
      <c r="H313" s="44"/>
      <c r="I313" s="44"/>
      <c r="J313" s="44"/>
      <c r="K313" s="44"/>
      <c r="L313" s="44"/>
      <c r="M313" s="44"/>
      <c r="N313" s="44"/>
      <c r="O313" s="44"/>
      <c r="P313" s="44"/>
      <c r="Q313" s="44"/>
      <c r="R313" s="44"/>
      <c r="S313" s="44"/>
      <c r="T313" s="44"/>
      <c r="U313" s="44"/>
      <c r="V313" s="44"/>
      <c r="W313" s="44"/>
      <c r="X313" s="44"/>
      <c r="Y313" s="44"/>
      <c r="Z313" s="44"/>
      <c r="AA313" s="44"/>
      <c r="AB313" s="44"/>
      <c r="AC313" s="109"/>
      <c r="AD313" s="44"/>
      <c r="AE313" s="110"/>
      <c r="AF313" s="44"/>
      <c r="AG313" s="44"/>
      <c r="AH313" s="44"/>
      <c r="AI313" s="44"/>
      <c r="AJ313" s="44"/>
      <c r="AK313" s="44"/>
      <c r="AL313" s="44"/>
      <c r="AM313" s="44"/>
      <c r="AN313" s="44"/>
      <c r="AO313" s="44"/>
      <c r="AQ313" s="44"/>
      <c r="AR313" s="44"/>
      <c r="AT313" s="44"/>
      <c r="AU313" s="44"/>
    </row>
    <row r="314" customFormat="false" ht="15.75" hidden="false" customHeight="false" outlineLevel="0" collapsed="false">
      <c r="A314" s="44"/>
      <c r="B314" s="44"/>
      <c r="C314" s="38"/>
      <c r="D314" s="44"/>
      <c r="E314" s="44"/>
      <c r="F314" s="38"/>
      <c r="G314" s="44"/>
      <c r="H314" s="44"/>
      <c r="I314" s="44"/>
      <c r="J314" s="44"/>
      <c r="K314" s="44"/>
      <c r="L314" s="44"/>
      <c r="M314" s="44"/>
      <c r="N314" s="44"/>
      <c r="O314" s="44"/>
      <c r="P314" s="44"/>
      <c r="Q314" s="44"/>
      <c r="R314" s="44"/>
      <c r="S314" s="44"/>
      <c r="T314" s="44"/>
      <c r="U314" s="44"/>
      <c r="V314" s="44"/>
      <c r="W314" s="44"/>
      <c r="X314" s="44"/>
      <c r="Y314" s="44"/>
      <c r="Z314" s="44"/>
      <c r="AA314" s="44"/>
      <c r="AB314" s="44"/>
      <c r="AC314" s="109"/>
      <c r="AD314" s="44"/>
      <c r="AE314" s="110"/>
      <c r="AF314" s="44"/>
      <c r="AG314" s="44"/>
      <c r="AH314" s="44"/>
      <c r="AI314" s="44"/>
      <c r="AJ314" s="44"/>
      <c r="AK314" s="44"/>
      <c r="AL314" s="44"/>
      <c r="AM314" s="44"/>
      <c r="AN314" s="44"/>
      <c r="AO314" s="44"/>
      <c r="AQ314" s="44"/>
      <c r="AR314" s="44"/>
      <c r="AT314" s="44"/>
      <c r="AU314" s="44"/>
    </row>
    <row r="315" customFormat="false" ht="15.75" hidden="false" customHeight="false" outlineLevel="0" collapsed="false">
      <c r="A315" s="44"/>
      <c r="B315" s="44"/>
      <c r="C315" s="38"/>
      <c r="D315" s="44"/>
      <c r="E315" s="44"/>
      <c r="F315" s="38"/>
      <c r="G315" s="44"/>
      <c r="H315" s="44"/>
      <c r="I315" s="44"/>
      <c r="J315" s="44"/>
      <c r="K315" s="44"/>
      <c r="L315" s="44"/>
      <c r="M315" s="44"/>
      <c r="N315" s="44"/>
      <c r="O315" s="44"/>
      <c r="P315" s="44"/>
      <c r="Q315" s="44"/>
      <c r="R315" s="44"/>
      <c r="S315" s="44"/>
      <c r="T315" s="44"/>
      <c r="U315" s="44"/>
      <c r="V315" s="44"/>
      <c r="W315" s="44"/>
      <c r="X315" s="44"/>
      <c r="Y315" s="44"/>
      <c r="Z315" s="44"/>
      <c r="AA315" s="44"/>
      <c r="AB315" s="44"/>
      <c r="AC315" s="109"/>
      <c r="AD315" s="44"/>
      <c r="AE315" s="110"/>
      <c r="AF315" s="44"/>
      <c r="AG315" s="44"/>
      <c r="AH315" s="44"/>
      <c r="AI315" s="44"/>
      <c r="AJ315" s="44"/>
      <c r="AK315" s="44"/>
      <c r="AL315" s="44"/>
      <c r="AM315" s="44"/>
      <c r="AN315" s="44"/>
      <c r="AO315" s="44"/>
      <c r="AQ315" s="44"/>
      <c r="AR315" s="44"/>
      <c r="AT315" s="44"/>
      <c r="AU315" s="44"/>
    </row>
    <row r="316" customFormat="false" ht="15.75" hidden="false" customHeight="false" outlineLevel="0" collapsed="false">
      <c r="A316" s="44"/>
      <c r="B316" s="44"/>
      <c r="C316" s="38"/>
      <c r="D316" s="44"/>
      <c r="E316" s="44"/>
      <c r="F316" s="38"/>
      <c r="G316" s="44"/>
      <c r="H316" s="44"/>
      <c r="I316" s="44"/>
      <c r="J316" s="44"/>
      <c r="K316" s="44"/>
      <c r="L316" s="44"/>
      <c r="M316" s="44"/>
      <c r="N316" s="44"/>
      <c r="O316" s="44"/>
      <c r="P316" s="44"/>
      <c r="Q316" s="44"/>
      <c r="R316" s="44"/>
      <c r="S316" s="44"/>
      <c r="T316" s="44"/>
      <c r="U316" s="44"/>
      <c r="V316" s="44"/>
      <c r="W316" s="44"/>
      <c r="X316" s="44"/>
      <c r="Y316" s="44"/>
      <c r="Z316" s="44"/>
      <c r="AA316" s="44"/>
      <c r="AB316" s="44"/>
      <c r="AC316" s="109"/>
      <c r="AD316" s="44"/>
      <c r="AE316" s="110"/>
      <c r="AF316" s="44"/>
      <c r="AG316" s="44"/>
      <c r="AH316" s="44"/>
      <c r="AI316" s="44"/>
      <c r="AJ316" s="44"/>
      <c r="AK316" s="44"/>
      <c r="AL316" s="44"/>
      <c r="AM316" s="44"/>
      <c r="AN316" s="44"/>
      <c r="AO316" s="44"/>
      <c r="AQ316" s="44"/>
      <c r="AR316" s="44"/>
      <c r="AT316" s="44"/>
      <c r="AU316" s="44"/>
    </row>
    <row r="317" customFormat="false" ht="15.75" hidden="false" customHeight="false" outlineLevel="0" collapsed="false">
      <c r="A317" s="44"/>
      <c r="B317" s="44"/>
      <c r="C317" s="38"/>
      <c r="D317" s="44"/>
      <c r="E317" s="44"/>
      <c r="F317" s="38"/>
      <c r="G317" s="44"/>
      <c r="H317" s="44"/>
      <c r="I317" s="44"/>
      <c r="J317" s="44"/>
      <c r="K317" s="44"/>
      <c r="L317" s="44"/>
      <c r="M317" s="44"/>
      <c r="N317" s="44"/>
      <c r="O317" s="44"/>
      <c r="P317" s="44"/>
      <c r="Q317" s="44"/>
      <c r="R317" s="44"/>
      <c r="S317" s="44"/>
      <c r="T317" s="44"/>
      <c r="U317" s="44"/>
      <c r="V317" s="44"/>
      <c r="W317" s="44"/>
      <c r="X317" s="44"/>
      <c r="Y317" s="44"/>
      <c r="Z317" s="44"/>
      <c r="AA317" s="44"/>
      <c r="AB317" s="44"/>
      <c r="AC317" s="109"/>
      <c r="AD317" s="44"/>
      <c r="AE317" s="110"/>
      <c r="AF317" s="44"/>
      <c r="AG317" s="44"/>
      <c r="AH317" s="44"/>
      <c r="AI317" s="44"/>
      <c r="AJ317" s="44"/>
      <c r="AK317" s="44"/>
      <c r="AL317" s="44"/>
      <c r="AM317" s="44"/>
      <c r="AN317" s="44"/>
      <c r="AO317" s="44"/>
      <c r="AQ317" s="44"/>
      <c r="AR317" s="44"/>
      <c r="AT317" s="44"/>
      <c r="AU317" s="44"/>
    </row>
    <row r="318" customFormat="false" ht="15.75" hidden="false" customHeight="false" outlineLevel="0" collapsed="false">
      <c r="A318" s="44"/>
      <c r="B318" s="44"/>
      <c r="C318" s="38"/>
      <c r="D318" s="44"/>
      <c r="E318" s="44"/>
      <c r="F318" s="38"/>
      <c r="G318" s="44"/>
      <c r="H318" s="44"/>
      <c r="I318" s="44"/>
      <c r="J318" s="44"/>
      <c r="K318" s="44"/>
      <c r="L318" s="44"/>
      <c r="M318" s="44"/>
      <c r="N318" s="44"/>
      <c r="O318" s="44"/>
      <c r="P318" s="44"/>
      <c r="Q318" s="44"/>
      <c r="R318" s="44"/>
      <c r="S318" s="44"/>
      <c r="T318" s="44"/>
      <c r="U318" s="44"/>
      <c r="V318" s="44"/>
      <c r="W318" s="44"/>
      <c r="X318" s="44"/>
      <c r="Y318" s="44"/>
      <c r="Z318" s="44"/>
      <c r="AA318" s="44"/>
      <c r="AB318" s="44"/>
      <c r="AC318" s="109"/>
      <c r="AD318" s="44"/>
      <c r="AE318" s="110"/>
      <c r="AF318" s="44"/>
      <c r="AG318" s="44"/>
      <c r="AH318" s="44"/>
      <c r="AI318" s="44"/>
      <c r="AJ318" s="44"/>
      <c r="AK318" s="44"/>
      <c r="AL318" s="44"/>
      <c r="AM318" s="44"/>
      <c r="AN318" s="44"/>
      <c r="AO318" s="44"/>
      <c r="AQ318" s="44"/>
      <c r="AR318" s="44"/>
      <c r="AT318" s="44"/>
      <c r="AU318" s="44"/>
    </row>
    <row r="319" customFormat="false" ht="15.75" hidden="false" customHeight="false" outlineLevel="0" collapsed="false">
      <c r="A319" s="44"/>
      <c r="B319" s="44"/>
      <c r="C319" s="38"/>
      <c r="D319" s="44"/>
      <c r="E319" s="44"/>
      <c r="F319" s="38"/>
      <c r="G319" s="44"/>
      <c r="H319" s="44"/>
      <c r="I319" s="44"/>
      <c r="J319" s="44"/>
      <c r="K319" s="44"/>
      <c r="L319" s="44"/>
      <c r="M319" s="44"/>
      <c r="N319" s="44"/>
      <c r="O319" s="44"/>
      <c r="P319" s="44"/>
      <c r="Q319" s="44"/>
      <c r="R319" s="44"/>
      <c r="S319" s="44"/>
      <c r="T319" s="44"/>
      <c r="U319" s="44"/>
      <c r="V319" s="44"/>
      <c r="W319" s="44"/>
      <c r="X319" s="44"/>
      <c r="Y319" s="44"/>
      <c r="Z319" s="44"/>
      <c r="AA319" s="44"/>
      <c r="AB319" s="44"/>
      <c r="AC319" s="109"/>
      <c r="AD319" s="44"/>
      <c r="AE319" s="110"/>
      <c r="AF319" s="44"/>
      <c r="AG319" s="44"/>
      <c r="AH319" s="44"/>
      <c r="AI319" s="44"/>
      <c r="AJ319" s="44"/>
      <c r="AK319" s="44"/>
      <c r="AL319" s="44"/>
      <c r="AM319" s="44"/>
      <c r="AN319" s="44"/>
      <c r="AO319" s="44"/>
      <c r="AQ319" s="44"/>
      <c r="AR319" s="44"/>
      <c r="AT319" s="44"/>
      <c r="AU319" s="44"/>
    </row>
    <row r="320" customFormat="false" ht="15.75" hidden="false" customHeight="false" outlineLevel="0" collapsed="false">
      <c r="A320" s="44"/>
      <c r="B320" s="44"/>
      <c r="C320" s="38"/>
      <c r="D320" s="44"/>
      <c r="E320" s="44"/>
      <c r="F320" s="38"/>
      <c r="G320" s="44"/>
      <c r="H320" s="44"/>
      <c r="I320" s="44"/>
      <c r="J320" s="44"/>
      <c r="K320" s="44"/>
      <c r="L320" s="44"/>
      <c r="M320" s="44"/>
      <c r="N320" s="44"/>
      <c r="O320" s="44"/>
      <c r="P320" s="44"/>
      <c r="Q320" s="44"/>
      <c r="R320" s="44"/>
      <c r="S320" s="44"/>
      <c r="T320" s="44"/>
      <c r="U320" s="44"/>
      <c r="V320" s="44"/>
      <c r="W320" s="44"/>
      <c r="X320" s="44"/>
      <c r="Y320" s="44"/>
      <c r="Z320" s="44"/>
      <c r="AA320" s="44"/>
      <c r="AB320" s="44"/>
      <c r="AC320" s="109"/>
      <c r="AD320" s="44"/>
      <c r="AE320" s="110"/>
      <c r="AF320" s="44"/>
      <c r="AG320" s="44"/>
      <c r="AH320" s="44"/>
      <c r="AI320" s="44"/>
      <c r="AJ320" s="44"/>
      <c r="AK320" s="44"/>
      <c r="AL320" s="44"/>
      <c r="AM320" s="44"/>
      <c r="AN320" s="44"/>
      <c r="AO320" s="44"/>
      <c r="AQ320" s="44"/>
      <c r="AR320" s="44"/>
      <c r="AT320" s="44"/>
      <c r="AU320" s="44"/>
    </row>
    <row r="321" s="44" customFormat="true" ht="15.75" hidden="false" customHeight="false" outlineLevel="0" collapsed="false">
      <c r="C321" s="38"/>
      <c r="F321" s="38"/>
      <c r="AC321" s="109"/>
      <c r="AE321" s="110"/>
      <c r="AP321" s="38"/>
      <c r="AS321" s="38"/>
    </row>
    <row r="322" s="44" customFormat="true" ht="15.75" hidden="false" customHeight="false" outlineLevel="0" collapsed="false">
      <c r="C322" s="38"/>
      <c r="F322" s="38"/>
      <c r="AC322" s="109"/>
      <c r="AE322" s="110"/>
      <c r="AP322" s="38"/>
      <c r="AS322" s="38"/>
    </row>
    <row r="323" s="44" customFormat="true" ht="15.75" hidden="false" customHeight="false" outlineLevel="0" collapsed="false">
      <c r="C323" s="38"/>
      <c r="F323" s="38"/>
      <c r="AC323" s="109"/>
      <c r="AE323" s="110"/>
      <c r="AP323" s="38"/>
      <c r="AS323" s="38"/>
    </row>
    <row r="324" s="44" customFormat="true" ht="15.75" hidden="false" customHeight="false" outlineLevel="0" collapsed="false">
      <c r="C324" s="38"/>
      <c r="F324" s="38"/>
      <c r="AC324" s="109"/>
      <c r="AE324" s="110"/>
      <c r="AP324" s="38"/>
      <c r="AS324" s="38"/>
    </row>
    <row r="325" s="44" customFormat="true" ht="15.75" hidden="false" customHeight="false" outlineLevel="0" collapsed="false">
      <c r="C325" s="38"/>
      <c r="F325" s="38"/>
      <c r="AC325" s="109"/>
      <c r="AE325" s="110"/>
      <c r="AP325" s="38"/>
      <c r="AS325" s="38"/>
    </row>
    <row r="326" s="44" customFormat="true" ht="15.75" hidden="false" customHeight="false" outlineLevel="0" collapsed="false">
      <c r="C326" s="38"/>
      <c r="F326" s="38"/>
      <c r="AC326" s="109"/>
      <c r="AE326" s="110"/>
      <c r="AP326" s="38"/>
      <c r="AS326" s="38"/>
    </row>
    <row r="327" s="44" customFormat="true" ht="15.75" hidden="false" customHeight="false" outlineLevel="0" collapsed="false">
      <c r="C327" s="38"/>
      <c r="F327" s="38"/>
      <c r="AC327" s="109"/>
      <c r="AE327" s="110"/>
      <c r="AP327" s="38"/>
      <c r="AS327" s="38"/>
    </row>
    <row r="328" s="44" customFormat="true" ht="15.75" hidden="false" customHeight="false" outlineLevel="0" collapsed="false">
      <c r="C328" s="38"/>
      <c r="F328" s="38"/>
      <c r="AC328" s="109"/>
      <c r="AE328" s="110"/>
      <c r="AP328" s="38"/>
      <c r="AS328" s="38"/>
    </row>
    <row r="329" s="44" customFormat="true" ht="15.75" hidden="false" customHeight="false" outlineLevel="0" collapsed="false">
      <c r="C329" s="38"/>
      <c r="F329" s="38"/>
      <c r="AC329" s="109"/>
      <c r="AE329" s="110"/>
      <c r="AP329" s="38"/>
      <c r="AS329" s="38"/>
    </row>
    <row r="330" s="44" customFormat="true" ht="15.75" hidden="false" customHeight="false" outlineLevel="0" collapsed="false">
      <c r="C330" s="38"/>
      <c r="F330" s="38"/>
      <c r="AC330" s="109"/>
      <c r="AE330" s="110"/>
      <c r="AP330" s="38"/>
      <c r="AS330" s="38"/>
    </row>
    <row r="331" s="44" customFormat="true" ht="15.75" hidden="false" customHeight="false" outlineLevel="0" collapsed="false">
      <c r="C331" s="38"/>
      <c r="F331" s="38"/>
      <c r="AC331" s="109"/>
      <c r="AE331" s="110"/>
      <c r="AP331" s="38"/>
      <c r="AS331" s="38"/>
    </row>
    <row r="332" s="44" customFormat="true" ht="15.75" hidden="false" customHeight="false" outlineLevel="0" collapsed="false">
      <c r="C332" s="38"/>
      <c r="F332" s="38"/>
      <c r="AC332" s="109"/>
      <c r="AE332" s="110"/>
      <c r="AP332" s="38"/>
      <c r="AS332" s="38"/>
    </row>
    <row r="333" s="44" customFormat="true" ht="15.75" hidden="false" customHeight="false" outlineLevel="0" collapsed="false">
      <c r="C333" s="38"/>
      <c r="F333" s="38"/>
      <c r="AC333" s="109"/>
      <c r="AE333" s="110"/>
      <c r="AP333" s="38"/>
      <c r="AS333" s="38"/>
    </row>
    <row r="334" s="44" customFormat="true" ht="15.75" hidden="false" customHeight="false" outlineLevel="0" collapsed="false">
      <c r="C334" s="38"/>
      <c r="F334" s="38"/>
      <c r="AC334" s="109"/>
      <c r="AE334" s="110"/>
      <c r="AP334" s="38"/>
      <c r="AS334" s="38"/>
    </row>
    <row r="335" s="44" customFormat="true" ht="15.75" hidden="false" customHeight="false" outlineLevel="0" collapsed="false">
      <c r="C335" s="38"/>
      <c r="F335" s="38"/>
      <c r="AC335" s="109"/>
      <c r="AE335" s="110"/>
      <c r="AP335" s="38"/>
      <c r="AS335" s="38"/>
    </row>
    <row r="336" s="44" customFormat="true" ht="15.75" hidden="false" customHeight="false" outlineLevel="0" collapsed="false">
      <c r="C336" s="38"/>
      <c r="F336" s="38"/>
      <c r="AC336" s="109"/>
      <c r="AE336" s="110"/>
      <c r="AP336" s="38"/>
      <c r="AS336" s="38"/>
    </row>
    <row r="337" s="44" customFormat="true" ht="15.75" hidden="false" customHeight="false" outlineLevel="0" collapsed="false">
      <c r="C337" s="38"/>
      <c r="F337" s="38"/>
      <c r="AC337" s="109"/>
      <c r="AE337" s="110"/>
      <c r="AP337" s="38"/>
      <c r="AS337" s="38"/>
    </row>
    <row r="338" s="44" customFormat="true" ht="15.75" hidden="false" customHeight="false" outlineLevel="0" collapsed="false">
      <c r="C338" s="38"/>
      <c r="F338" s="38"/>
      <c r="AC338" s="109"/>
      <c r="AE338" s="110"/>
      <c r="AP338" s="38"/>
      <c r="AS338" s="38"/>
    </row>
    <row r="339" s="44" customFormat="true" ht="15.75" hidden="false" customHeight="false" outlineLevel="0" collapsed="false">
      <c r="C339" s="38"/>
      <c r="F339" s="38"/>
      <c r="AC339" s="109"/>
      <c r="AE339" s="110"/>
      <c r="AP339" s="38"/>
      <c r="AS339" s="38"/>
    </row>
    <row r="340" s="44" customFormat="true" ht="15.75" hidden="false" customHeight="false" outlineLevel="0" collapsed="false">
      <c r="C340" s="38"/>
      <c r="F340" s="38"/>
      <c r="AC340" s="109"/>
      <c r="AE340" s="110"/>
      <c r="AP340" s="38"/>
      <c r="AS340" s="38"/>
    </row>
    <row r="341" s="44" customFormat="true" ht="15.75" hidden="false" customHeight="false" outlineLevel="0" collapsed="false">
      <c r="C341" s="38"/>
      <c r="F341" s="38"/>
      <c r="AC341" s="109"/>
      <c r="AE341" s="110"/>
      <c r="AP341" s="38"/>
      <c r="AS341" s="38"/>
    </row>
    <row r="342" s="44" customFormat="true" ht="15.75" hidden="false" customHeight="false" outlineLevel="0" collapsed="false">
      <c r="C342" s="38"/>
      <c r="F342" s="38"/>
      <c r="AC342" s="109"/>
      <c r="AE342" s="110"/>
      <c r="AP342" s="38"/>
      <c r="AS342" s="38"/>
    </row>
    <row r="343" s="44" customFormat="true" ht="15.75" hidden="false" customHeight="false" outlineLevel="0" collapsed="false">
      <c r="C343" s="38"/>
      <c r="F343" s="38"/>
      <c r="AC343" s="109"/>
      <c r="AE343" s="110"/>
      <c r="AP343" s="38"/>
      <c r="AS343" s="38"/>
    </row>
    <row r="344" s="44" customFormat="true" ht="15.75" hidden="false" customHeight="false" outlineLevel="0" collapsed="false">
      <c r="C344" s="38"/>
      <c r="F344" s="38"/>
      <c r="AC344" s="109"/>
      <c r="AE344" s="110"/>
      <c r="AP344" s="38"/>
      <c r="AS344" s="38"/>
    </row>
    <row r="345" s="44" customFormat="true" ht="15.75" hidden="false" customHeight="false" outlineLevel="0" collapsed="false">
      <c r="C345" s="38"/>
      <c r="F345" s="38"/>
      <c r="AC345" s="109"/>
      <c r="AE345" s="110"/>
      <c r="AP345" s="38"/>
      <c r="AS345" s="38"/>
    </row>
    <row r="346" s="44" customFormat="true" ht="15.75" hidden="false" customHeight="false" outlineLevel="0" collapsed="false">
      <c r="C346" s="38"/>
      <c r="F346" s="38"/>
      <c r="AC346" s="109"/>
      <c r="AE346" s="110"/>
      <c r="AP346" s="38"/>
      <c r="AS346" s="38"/>
    </row>
    <row r="347" s="44" customFormat="true" ht="15.75" hidden="false" customHeight="false" outlineLevel="0" collapsed="false">
      <c r="C347" s="38"/>
      <c r="F347" s="38"/>
      <c r="AC347" s="109"/>
      <c r="AE347" s="110"/>
      <c r="AP347" s="38"/>
      <c r="AS347" s="38"/>
    </row>
    <row r="348" s="44" customFormat="true" ht="15.75" hidden="false" customHeight="false" outlineLevel="0" collapsed="false">
      <c r="C348" s="38"/>
      <c r="F348" s="38"/>
      <c r="AC348" s="109"/>
      <c r="AE348" s="110"/>
      <c r="AP348" s="38"/>
      <c r="AS348" s="38"/>
    </row>
    <row r="349" s="44" customFormat="true" ht="15.75" hidden="false" customHeight="false" outlineLevel="0" collapsed="false">
      <c r="C349" s="38"/>
      <c r="F349" s="38"/>
      <c r="AC349" s="109"/>
      <c r="AE349" s="110"/>
      <c r="AP349" s="38"/>
      <c r="AS349" s="38"/>
    </row>
    <row r="350" s="44" customFormat="true" ht="15.75" hidden="false" customHeight="false" outlineLevel="0" collapsed="false">
      <c r="C350" s="38"/>
      <c r="F350" s="38"/>
      <c r="AC350" s="109"/>
      <c r="AE350" s="110"/>
      <c r="AP350" s="38"/>
      <c r="AS350" s="38"/>
    </row>
    <row r="351" s="44" customFormat="true" ht="15.75" hidden="false" customHeight="false" outlineLevel="0" collapsed="false">
      <c r="C351" s="38"/>
      <c r="F351" s="38"/>
      <c r="AC351" s="109"/>
      <c r="AE351" s="110"/>
      <c r="AP351" s="38"/>
      <c r="AS351" s="38"/>
    </row>
    <row r="352" s="44" customFormat="true" ht="15.75" hidden="false" customHeight="false" outlineLevel="0" collapsed="false">
      <c r="C352" s="38"/>
      <c r="F352" s="38"/>
      <c r="AC352" s="109"/>
      <c r="AE352" s="110"/>
      <c r="AP352" s="38"/>
      <c r="AS352" s="38"/>
    </row>
    <row r="353" s="44" customFormat="true" ht="15.75" hidden="false" customHeight="false" outlineLevel="0" collapsed="false">
      <c r="C353" s="38"/>
      <c r="F353" s="38"/>
      <c r="AC353" s="109"/>
      <c r="AE353" s="110"/>
      <c r="AP353" s="38"/>
      <c r="AS353" s="38"/>
    </row>
    <row r="354" s="44" customFormat="true" ht="15.75" hidden="false" customHeight="false" outlineLevel="0" collapsed="false">
      <c r="C354" s="38"/>
      <c r="F354" s="38"/>
      <c r="AC354" s="109"/>
      <c r="AE354" s="110"/>
      <c r="AP354" s="38"/>
      <c r="AS354" s="38"/>
    </row>
    <row r="355" s="44" customFormat="true" ht="15.75" hidden="false" customHeight="false" outlineLevel="0" collapsed="false">
      <c r="C355" s="38"/>
      <c r="F355" s="38"/>
      <c r="AC355" s="109"/>
      <c r="AE355" s="110"/>
      <c r="AP355" s="38"/>
      <c r="AS355" s="38"/>
    </row>
    <row r="356" s="44" customFormat="true" ht="15.75" hidden="false" customHeight="false" outlineLevel="0" collapsed="false">
      <c r="C356" s="38"/>
      <c r="F356" s="38"/>
      <c r="AC356" s="109"/>
      <c r="AE356" s="110"/>
      <c r="AP356" s="38"/>
      <c r="AS356" s="38"/>
    </row>
    <row r="357" s="44" customFormat="true" ht="15.75" hidden="false" customHeight="false" outlineLevel="0" collapsed="false">
      <c r="C357" s="38"/>
      <c r="F357" s="38"/>
      <c r="AC357" s="109"/>
      <c r="AE357" s="110"/>
      <c r="AP357" s="38"/>
      <c r="AS357" s="38"/>
    </row>
    <row r="358" s="44" customFormat="true" ht="15.75" hidden="false" customHeight="false" outlineLevel="0" collapsed="false">
      <c r="C358" s="38"/>
      <c r="F358" s="38"/>
      <c r="AC358" s="109"/>
      <c r="AE358" s="110"/>
      <c r="AP358" s="38"/>
      <c r="AS358" s="38"/>
    </row>
    <row r="359" s="44" customFormat="true" ht="15.75" hidden="false" customHeight="false" outlineLevel="0" collapsed="false">
      <c r="C359" s="38"/>
      <c r="F359" s="38"/>
      <c r="AC359" s="109"/>
      <c r="AE359" s="110"/>
      <c r="AP359" s="38"/>
      <c r="AS359" s="38"/>
    </row>
    <row r="360" s="44" customFormat="true" ht="15.75" hidden="false" customHeight="false" outlineLevel="0" collapsed="false">
      <c r="C360" s="38"/>
      <c r="F360" s="38"/>
      <c r="AC360" s="109"/>
      <c r="AE360" s="110"/>
      <c r="AP360" s="38"/>
      <c r="AS360" s="38"/>
    </row>
    <row r="361" s="44" customFormat="true" ht="15.75" hidden="false" customHeight="false" outlineLevel="0" collapsed="false">
      <c r="C361" s="38"/>
      <c r="F361" s="38"/>
      <c r="AC361" s="109"/>
      <c r="AE361" s="110"/>
      <c r="AP361" s="38"/>
      <c r="AS361" s="38"/>
    </row>
    <row r="362" s="44" customFormat="true" ht="15.75" hidden="false" customHeight="false" outlineLevel="0" collapsed="false">
      <c r="C362" s="38"/>
      <c r="F362" s="38"/>
      <c r="AC362" s="109"/>
      <c r="AE362" s="110"/>
      <c r="AP362" s="38"/>
      <c r="AS362" s="38"/>
    </row>
  </sheetData>
  <autoFilter ref="A13:BG50"/>
  <mergeCells count="65">
    <mergeCell ref="A1:AS1"/>
    <mergeCell ref="A2:AS2"/>
    <mergeCell ref="A3:AS3"/>
    <mergeCell ref="A4:AS4"/>
    <mergeCell ref="A5:A12"/>
    <mergeCell ref="B5:B12"/>
    <mergeCell ref="C5:C12"/>
    <mergeCell ref="D5:E7"/>
    <mergeCell ref="F5:F12"/>
    <mergeCell ref="G5:I7"/>
    <mergeCell ref="J5:K7"/>
    <mergeCell ref="L5:O7"/>
    <mergeCell ref="P5:AB5"/>
    <mergeCell ref="AC5:AJ5"/>
    <mergeCell ref="AP5:AP12"/>
    <mergeCell ref="P6:T7"/>
    <mergeCell ref="U6:Y7"/>
    <mergeCell ref="Z6:AA7"/>
    <mergeCell ref="AB6:AB12"/>
    <mergeCell ref="AC6:AF7"/>
    <mergeCell ref="AG6:AJ7"/>
    <mergeCell ref="AK6:AK12"/>
    <mergeCell ref="AL6:AM7"/>
    <mergeCell ref="AN6:AO7"/>
    <mergeCell ref="AQ6:AQ12"/>
    <mergeCell ref="AR6:AR12"/>
    <mergeCell ref="AS6:AS12"/>
    <mergeCell ref="D8:D12"/>
    <mergeCell ref="E8:E12"/>
    <mergeCell ref="G8:G12"/>
    <mergeCell ref="H8:I8"/>
    <mergeCell ref="J8:J12"/>
    <mergeCell ref="K8:K12"/>
    <mergeCell ref="L8:L12"/>
    <mergeCell ref="M8:O8"/>
    <mergeCell ref="P8:Q8"/>
    <mergeCell ref="R8:T12"/>
    <mergeCell ref="U8:V8"/>
    <mergeCell ref="W8:Y12"/>
    <mergeCell ref="Z8:Z12"/>
    <mergeCell ref="AA8:AA12"/>
    <mergeCell ref="AC8:AC12"/>
    <mergeCell ref="AD8:AD12"/>
    <mergeCell ref="AE8:AE12"/>
    <mergeCell ref="AF8:AF12"/>
    <mergeCell ref="AG8:AG12"/>
    <mergeCell ref="AH8:AJ8"/>
    <mergeCell ref="AL8:AL12"/>
    <mergeCell ref="AM8:AM12"/>
    <mergeCell ref="AN8:AN12"/>
    <mergeCell ref="AO8:AO12"/>
    <mergeCell ref="H9:H12"/>
    <mergeCell ref="I9:I12"/>
    <mergeCell ref="M9:M12"/>
    <mergeCell ref="N9:O9"/>
    <mergeCell ref="P9:P12"/>
    <mergeCell ref="Q9:Q12"/>
    <mergeCell ref="U9:U12"/>
    <mergeCell ref="V9:V12"/>
    <mergeCell ref="AH9:AH12"/>
    <mergeCell ref="AI9:AJ9"/>
    <mergeCell ref="N10:N12"/>
    <mergeCell ref="O10:O12"/>
    <mergeCell ref="AI10:AI12"/>
    <mergeCell ref="AJ10:AJ12"/>
  </mergeCells>
  <printOptions headings="false" gridLines="false" gridLinesSet="true" horizontalCentered="true" verticalCentered="false"/>
  <pageMargins left="0" right="0" top="0.39375" bottom="0.39375" header="0.315277777777778" footer="0.511811023622047"/>
  <pageSetup paperSize="9" scale="62"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C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Z5" activeCellId="0" sqref="Z5:Z10"/>
    </sheetView>
  </sheetViews>
  <sheetFormatPr defaultColWidth="11.41796875" defaultRowHeight="15" zeroHeight="false" outlineLevelRow="0" outlineLevelCol="0"/>
  <cols>
    <col collapsed="false" customWidth="true" hidden="false" outlineLevel="0" max="1" min="1" style="111" width="8.28"/>
    <col collapsed="false" customWidth="true" hidden="false" outlineLevel="0" max="2" min="2" style="111" width="42.28"/>
    <col collapsed="false" customWidth="true" hidden="true" outlineLevel="0" max="3" min="3" style="111" width="9.7"/>
    <col collapsed="false" customWidth="false" hidden="true" outlineLevel="0" max="4" min="4" style="111" width="11.42"/>
    <col collapsed="false" customWidth="true" hidden="true" outlineLevel="0" max="5" min="5" style="111" width="10.41"/>
    <col collapsed="false" customWidth="true" hidden="true" outlineLevel="0" max="6" min="6" style="111" width="8.99"/>
    <col collapsed="false" customWidth="true" hidden="false" outlineLevel="0" max="7" min="7" style="111" width="29.99"/>
    <col collapsed="false" customWidth="true" hidden="false" outlineLevel="0" max="8" min="8" style="111" width="12.99"/>
    <col collapsed="false" customWidth="true" hidden="false" outlineLevel="0" max="9" min="9" style="111" width="11.7"/>
    <col collapsed="false" customWidth="true" hidden="false" outlineLevel="0" max="11" min="10" style="111" width="12.42"/>
    <col collapsed="false" customWidth="true" hidden="true" outlineLevel="0" max="12" min="12" style="111" width="11.13"/>
    <col collapsed="false" customWidth="true" hidden="true" outlineLevel="0" max="13" min="13" style="111" width="10.99"/>
    <col collapsed="false" customWidth="true" hidden="true" outlineLevel="0" max="14" min="14" style="111" width="11.99"/>
    <col collapsed="false" customWidth="true" hidden="true" outlineLevel="0" max="15" min="15" style="111" width="10.71"/>
    <col collapsed="false" customWidth="true" hidden="true" outlineLevel="0" max="16" min="16" style="111" width="9.99"/>
    <col collapsed="false" customWidth="false" hidden="true" outlineLevel="0" max="17" min="17" style="111" width="11.42"/>
    <col collapsed="false" customWidth="true" hidden="true" outlineLevel="0" max="18" min="18" style="111" width="9.41"/>
    <col collapsed="false" customWidth="true" hidden="true" outlineLevel="0" max="19" min="19" style="111" width="9.7"/>
    <col collapsed="false" customWidth="true" hidden="false" outlineLevel="0" max="20" min="20" style="111" width="11.85"/>
    <col collapsed="false" customWidth="true" hidden="false" outlineLevel="0" max="21" min="21" style="111" width="12.7"/>
    <col collapsed="false" customWidth="true" hidden="false" outlineLevel="0" max="22" min="22" style="111" width="12.14"/>
    <col collapsed="false" customWidth="true" hidden="false" outlineLevel="0" max="23" min="23" style="111" width="12.42"/>
    <col collapsed="false" customWidth="true" hidden="false" outlineLevel="0" max="24" min="24" style="111" width="8.14"/>
    <col collapsed="false" customWidth="true" hidden="false" outlineLevel="0" max="25" min="25" style="111" width="7.7"/>
    <col collapsed="false" customWidth="true" hidden="false" outlineLevel="0" max="26" min="26" style="111" width="36.7"/>
    <col collapsed="false" customWidth="true" hidden="false" outlineLevel="0" max="27" min="27" style="111" width="15.41"/>
    <col collapsed="false" customWidth="true" hidden="false" outlineLevel="0" max="28" min="28" style="111" width="10.41"/>
    <col collapsed="false" customWidth="false" hidden="false" outlineLevel="0" max="257" min="29" style="111" width="11.42"/>
  </cols>
  <sheetData>
    <row r="1" s="113" customFormat="true" ht="15" hidden="false" customHeight="false" outlineLevel="0" collapsed="false">
      <c r="A1" s="112" t="s">
        <v>15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row>
    <row r="2" s="113" customFormat="true" ht="24.75" hidden="false" customHeight="true" outlineLevel="0" collapsed="false">
      <c r="A2" s="114" t="s">
        <v>15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row>
    <row r="3" s="113" customFormat="true" ht="20.25" hidden="false" customHeight="true" outlineLevel="0" collapsed="false">
      <c r="A3" s="115" t="str">
        <f aca="false">'B2.DC NSDP21-25'!A3:AS3</f>
        <v> (Kèm theo Nghị quyết số              /NQ-HĐND ngày         /11/2023 của HĐND tỉnh)</v>
      </c>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s="113" customFormat="true" ht="15" hidden="false" customHeight="false" outlineLevel="0" collapsed="false">
      <c r="U4" s="116"/>
      <c r="V4" s="116"/>
      <c r="W4" s="116"/>
      <c r="X4" s="116"/>
      <c r="Y4" s="116"/>
      <c r="Z4" s="117" t="s">
        <v>160</v>
      </c>
    </row>
    <row r="5" s="113" customFormat="true" ht="48" hidden="false" customHeight="true" outlineLevel="0" collapsed="false">
      <c r="A5" s="53" t="s">
        <v>161</v>
      </c>
      <c r="B5" s="53" t="s">
        <v>51</v>
      </c>
      <c r="C5" s="53" t="s">
        <v>52</v>
      </c>
      <c r="D5" s="53" t="s">
        <v>53</v>
      </c>
      <c r="E5" s="53"/>
      <c r="F5" s="53" t="s">
        <v>54</v>
      </c>
      <c r="G5" s="53" t="s">
        <v>162</v>
      </c>
      <c r="H5" s="53"/>
      <c r="I5" s="53"/>
      <c r="J5" s="53" t="s">
        <v>163</v>
      </c>
      <c r="K5" s="53"/>
      <c r="L5" s="53" t="s">
        <v>164</v>
      </c>
      <c r="M5" s="53"/>
      <c r="N5" s="53"/>
      <c r="O5" s="53"/>
      <c r="P5" s="53"/>
      <c r="Q5" s="53"/>
      <c r="R5" s="53"/>
      <c r="S5" s="53"/>
      <c r="T5" s="53" t="s">
        <v>165</v>
      </c>
      <c r="U5" s="53"/>
      <c r="V5" s="53" t="s">
        <v>166</v>
      </c>
      <c r="W5" s="53"/>
      <c r="X5" s="53"/>
      <c r="Y5" s="53"/>
      <c r="Z5" s="53" t="s">
        <v>14</v>
      </c>
    </row>
    <row r="6" s="113" customFormat="true" ht="10.5" hidden="false" customHeight="true" outlineLevel="0" collapsed="false">
      <c r="A6" s="53"/>
      <c r="B6" s="53"/>
      <c r="C6" s="53"/>
      <c r="D6" s="53" t="s">
        <v>71</v>
      </c>
      <c r="E6" s="53" t="s">
        <v>72</v>
      </c>
      <c r="F6" s="53"/>
      <c r="G6" s="53" t="s">
        <v>167</v>
      </c>
      <c r="H6" s="53" t="s">
        <v>74</v>
      </c>
      <c r="I6" s="53"/>
      <c r="J6" s="53" t="s">
        <v>75</v>
      </c>
      <c r="K6" s="53" t="s">
        <v>168</v>
      </c>
      <c r="L6" s="53" t="s">
        <v>169</v>
      </c>
      <c r="M6" s="53" t="s">
        <v>170</v>
      </c>
      <c r="N6" s="53"/>
      <c r="O6" s="53"/>
      <c r="P6" s="53"/>
      <c r="Q6" s="53"/>
      <c r="R6" s="53"/>
      <c r="S6" s="53"/>
      <c r="T6" s="53"/>
      <c r="U6" s="53"/>
      <c r="V6" s="53" t="s">
        <v>75</v>
      </c>
      <c r="W6" s="53" t="s">
        <v>171</v>
      </c>
      <c r="X6" s="53"/>
      <c r="Y6" s="53"/>
      <c r="Z6" s="53"/>
    </row>
    <row r="7" s="113" customFormat="true" ht="23.25" hidden="false" customHeight="true" outlineLevel="0" collapsed="false">
      <c r="A7" s="53"/>
      <c r="B7" s="53"/>
      <c r="C7" s="53"/>
      <c r="D7" s="53"/>
      <c r="E7" s="53"/>
      <c r="F7" s="53"/>
      <c r="G7" s="53"/>
      <c r="H7" s="53"/>
      <c r="I7" s="53"/>
      <c r="J7" s="53"/>
      <c r="K7" s="53"/>
      <c r="L7" s="53"/>
      <c r="M7" s="53" t="s">
        <v>61</v>
      </c>
      <c r="N7" s="53"/>
      <c r="O7" s="53"/>
      <c r="P7" s="53"/>
      <c r="Q7" s="53"/>
      <c r="R7" s="53" t="s">
        <v>62</v>
      </c>
      <c r="S7" s="53"/>
      <c r="T7" s="53" t="s">
        <v>80</v>
      </c>
      <c r="U7" s="53" t="s">
        <v>81</v>
      </c>
      <c r="V7" s="53"/>
      <c r="W7" s="53"/>
      <c r="X7" s="53"/>
      <c r="Y7" s="53"/>
      <c r="Z7" s="53"/>
    </row>
    <row r="8" s="113" customFormat="true" ht="30" hidden="false" customHeight="true" outlineLevel="0" collapsed="false">
      <c r="A8" s="53"/>
      <c r="B8" s="53"/>
      <c r="C8" s="53"/>
      <c r="D8" s="53"/>
      <c r="E8" s="53"/>
      <c r="F8" s="53"/>
      <c r="G8" s="53"/>
      <c r="H8" s="53" t="s">
        <v>75</v>
      </c>
      <c r="I8" s="53" t="s">
        <v>172</v>
      </c>
      <c r="J8" s="53"/>
      <c r="K8" s="53"/>
      <c r="L8" s="53"/>
      <c r="M8" s="53" t="s">
        <v>77</v>
      </c>
      <c r="N8" s="53"/>
      <c r="O8" s="53" t="s">
        <v>78</v>
      </c>
      <c r="P8" s="53"/>
      <c r="Q8" s="53"/>
      <c r="R8" s="53" t="s">
        <v>77</v>
      </c>
      <c r="S8" s="53" t="s">
        <v>79</v>
      </c>
      <c r="T8" s="53"/>
      <c r="U8" s="53"/>
      <c r="V8" s="53"/>
      <c r="W8" s="53" t="s">
        <v>85</v>
      </c>
      <c r="X8" s="53" t="s">
        <v>86</v>
      </c>
      <c r="Y8" s="53"/>
      <c r="Z8" s="53"/>
    </row>
    <row r="9" s="113" customFormat="true" ht="20.25" hidden="false" customHeight="true" outlineLevel="0" collapsed="false">
      <c r="A9" s="53"/>
      <c r="B9" s="53"/>
      <c r="C9" s="53"/>
      <c r="D9" s="53"/>
      <c r="E9" s="53"/>
      <c r="F9" s="53"/>
      <c r="G9" s="53"/>
      <c r="H9" s="53"/>
      <c r="I9" s="53"/>
      <c r="J9" s="53"/>
      <c r="K9" s="53"/>
      <c r="L9" s="53"/>
      <c r="M9" s="53" t="s">
        <v>85</v>
      </c>
      <c r="N9" s="53" t="s">
        <v>88</v>
      </c>
      <c r="O9" s="53" t="s">
        <v>85</v>
      </c>
      <c r="P9" s="53" t="s">
        <v>170</v>
      </c>
      <c r="Q9" s="53"/>
      <c r="R9" s="53"/>
      <c r="S9" s="53"/>
      <c r="T9" s="53"/>
      <c r="U9" s="53"/>
      <c r="V9" s="53"/>
      <c r="W9" s="53"/>
      <c r="X9" s="66" t="s">
        <v>89</v>
      </c>
      <c r="Y9" s="66" t="s">
        <v>90</v>
      </c>
      <c r="Z9" s="53"/>
    </row>
    <row r="10" s="113" customFormat="true" ht="80.25" hidden="false" customHeight="true" outlineLevel="0" collapsed="false">
      <c r="A10" s="53"/>
      <c r="B10" s="53"/>
      <c r="C10" s="53"/>
      <c r="D10" s="53"/>
      <c r="E10" s="53"/>
      <c r="F10" s="53"/>
      <c r="G10" s="53"/>
      <c r="H10" s="53"/>
      <c r="I10" s="53"/>
      <c r="J10" s="53"/>
      <c r="K10" s="53"/>
      <c r="L10" s="53"/>
      <c r="M10" s="53"/>
      <c r="N10" s="53"/>
      <c r="O10" s="53"/>
      <c r="P10" s="53" t="s">
        <v>91</v>
      </c>
      <c r="Q10" s="53" t="s">
        <v>92</v>
      </c>
      <c r="R10" s="53"/>
      <c r="S10" s="53"/>
      <c r="T10" s="53"/>
      <c r="U10" s="53"/>
      <c r="V10" s="53"/>
      <c r="W10" s="53"/>
      <c r="X10" s="66"/>
      <c r="Y10" s="66"/>
      <c r="Z10" s="53"/>
    </row>
    <row r="11" s="113" customFormat="true" ht="22.5" hidden="false" customHeight="true" outlineLevel="0" collapsed="false">
      <c r="A11" s="83" t="n">
        <v>1</v>
      </c>
      <c r="B11" s="62" t="n">
        <v>2</v>
      </c>
      <c r="C11" s="62"/>
      <c r="D11" s="62"/>
      <c r="E11" s="62"/>
      <c r="F11" s="62"/>
      <c r="G11" s="62" t="n">
        <v>3</v>
      </c>
      <c r="H11" s="62" t="n">
        <v>4</v>
      </c>
      <c r="I11" s="62" t="n">
        <v>5</v>
      </c>
      <c r="J11" s="62" t="n">
        <v>6</v>
      </c>
      <c r="K11" s="62" t="n">
        <v>7</v>
      </c>
      <c r="L11" s="62" t="n">
        <v>8</v>
      </c>
      <c r="M11" s="62" t="n">
        <v>9</v>
      </c>
      <c r="N11" s="62" t="n">
        <v>10</v>
      </c>
      <c r="O11" s="62" t="n">
        <v>11</v>
      </c>
      <c r="P11" s="62" t="n">
        <v>12</v>
      </c>
      <c r="Q11" s="62" t="n">
        <v>13</v>
      </c>
      <c r="R11" s="62" t="n">
        <v>14</v>
      </c>
      <c r="S11" s="62" t="n">
        <v>15</v>
      </c>
      <c r="T11" s="62" t="n">
        <v>8</v>
      </c>
      <c r="U11" s="62" t="n">
        <v>9</v>
      </c>
      <c r="V11" s="62" t="n">
        <v>10</v>
      </c>
      <c r="W11" s="62" t="n">
        <v>11</v>
      </c>
      <c r="X11" s="62" t="n">
        <v>12</v>
      </c>
      <c r="Y11" s="62" t="n">
        <v>13</v>
      </c>
      <c r="Z11" s="62" t="n">
        <v>14</v>
      </c>
      <c r="AB11" s="118"/>
    </row>
    <row r="12" customFormat="false" ht="36.75" hidden="false" customHeight="true" outlineLevel="0" collapsed="false">
      <c r="A12" s="119"/>
      <c r="B12" s="73" t="s">
        <v>173</v>
      </c>
      <c r="C12" s="73"/>
      <c r="D12" s="73"/>
      <c r="E12" s="73"/>
      <c r="F12" s="73"/>
      <c r="G12" s="120"/>
      <c r="H12" s="121" t="n">
        <f aca="false">H13+H22</f>
        <v>214958</v>
      </c>
      <c r="I12" s="121" t="n">
        <f aca="false">I13+I22</f>
        <v>187090</v>
      </c>
      <c r="J12" s="121" t="n">
        <f aca="false">J13+J22</f>
        <v>201026</v>
      </c>
      <c r="K12" s="121" t="n">
        <f aca="false">K13+K22</f>
        <v>158158</v>
      </c>
      <c r="L12" s="121" t="n">
        <f aca="false">L13+L22</f>
        <v>0</v>
      </c>
      <c r="M12" s="121" t="n">
        <f aca="false">M13+M22</f>
        <v>0</v>
      </c>
      <c r="N12" s="121" t="n">
        <f aca="false">N13+N22</f>
        <v>0</v>
      </c>
      <c r="O12" s="121" t="n">
        <f aca="false">O13+O22</f>
        <v>0</v>
      </c>
      <c r="P12" s="121" t="n">
        <f aca="false">P13+P22</f>
        <v>0</v>
      </c>
      <c r="Q12" s="121" t="n">
        <f aca="false">Q13+Q22</f>
        <v>0</v>
      </c>
      <c r="R12" s="121" t="n">
        <f aca="false">R13+R22</f>
        <v>0</v>
      </c>
      <c r="S12" s="121" t="n">
        <f aca="false">S13+S22</f>
        <v>0</v>
      </c>
      <c r="T12" s="121" t="n">
        <f aca="false">T13+T22</f>
        <v>42868</v>
      </c>
      <c r="U12" s="121" t="n">
        <f aca="false">U13+U22</f>
        <v>42868</v>
      </c>
      <c r="V12" s="121" t="n">
        <f aca="false">V13+V22</f>
        <v>201026</v>
      </c>
      <c r="W12" s="121" t="n">
        <f aca="false">K12+T12-U12</f>
        <v>158158</v>
      </c>
      <c r="X12" s="121" t="n">
        <f aca="false">SUM(X23:X23)</f>
        <v>0</v>
      </c>
      <c r="Y12" s="121" t="n">
        <f aca="false">SUM(Y23:Y23)</f>
        <v>0</v>
      </c>
      <c r="Z12" s="122"/>
      <c r="AA12" s="118"/>
      <c r="AB12" s="118"/>
    </row>
    <row r="13" s="129" customFormat="true" ht="45" hidden="false" customHeight="true" outlineLevel="0" collapsed="false">
      <c r="A13" s="66"/>
      <c r="B13" s="123" t="s">
        <v>174</v>
      </c>
      <c r="C13" s="66"/>
      <c r="D13" s="98"/>
      <c r="E13" s="98"/>
      <c r="F13" s="98"/>
      <c r="G13" s="124"/>
      <c r="H13" s="125" t="n">
        <f aca="false">SUM(H14:H21)</f>
        <v>90658</v>
      </c>
      <c r="I13" s="125" t="n">
        <f aca="false">SUM(I14:I21)</f>
        <v>90658</v>
      </c>
      <c r="J13" s="125" t="n">
        <f aca="false">SUM(J14:J21)</f>
        <v>77759</v>
      </c>
      <c r="K13" s="125" t="n">
        <f aca="false">SUM(K14:K21)</f>
        <v>34891</v>
      </c>
      <c r="L13" s="125" t="n">
        <f aca="false">SUM(L14:L21)</f>
        <v>0</v>
      </c>
      <c r="M13" s="125" t="n">
        <f aca="false">SUM(M14:M21)</f>
        <v>0</v>
      </c>
      <c r="N13" s="125" t="n">
        <f aca="false">SUM(N14:N21)</f>
        <v>0</v>
      </c>
      <c r="O13" s="125" t="n">
        <f aca="false">SUM(O14:O21)</f>
        <v>0</v>
      </c>
      <c r="P13" s="125" t="n">
        <f aca="false">SUM(P14:P21)</f>
        <v>0</v>
      </c>
      <c r="Q13" s="125" t="n">
        <f aca="false">SUM(Q14:Q21)</f>
        <v>0</v>
      </c>
      <c r="R13" s="125" t="n">
        <f aca="false">SUM(R14:R21)</f>
        <v>0</v>
      </c>
      <c r="S13" s="125" t="n">
        <f aca="false">SUM(S14:S21)</f>
        <v>0</v>
      </c>
      <c r="T13" s="125" t="n">
        <f aca="false">SUM(T14:T21)</f>
        <v>42868</v>
      </c>
      <c r="U13" s="125" t="n">
        <f aca="false">SUM(U14:U21)</f>
        <v>0</v>
      </c>
      <c r="V13" s="125" t="n">
        <f aca="false">SUM(V14:V21)</f>
        <v>77759</v>
      </c>
      <c r="W13" s="121" t="n">
        <f aca="false">K13+T13-U13</f>
        <v>77759</v>
      </c>
      <c r="X13" s="126"/>
      <c r="Y13" s="126"/>
      <c r="Z13" s="127"/>
      <c r="AA13" s="128"/>
      <c r="AB13" s="128"/>
    </row>
    <row r="14" s="136" customFormat="true" ht="41.25" hidden="false" customHeight="true" outlineLevel="0" collapsed="false">
      <c r="A14" s="62" t="n">
        <v>1</v>
      </c>
      <c r="B14" s="80" t="s">
        <v>115</v>
      </c>
      <c r="C14" s="62"/>
      <c r="D14" s="75"/>
      <c r="E14" s="75"/>
      <c r="F14" s="75"/>
      <c r="G14" s="104" t="s">
        <v>117</v>
      </c>
      <c r="H14" s="95" t="n">
        <v>9600</v>
      </c>
      <c r="I14" s="95" t="n">
        <v>9600</v>
      </c>
      <c r="J14" s="95" t="n">
        <v>9520</v>
      </c>
      <c r="K14" s="83" t="n">
        <v>5733</v>
      </c>
      <c r="L14" s="130"/>
      <c r="M14" s="131"/>
      <c r="N14" s="131"/>
      <c r="O14" s="131"/>
      <c r="P14" s="131"/>
      <c r="Q14" s="131"/>
      <c r="R14" s="132"/>
      <c r="S14" s="132"/>
      <c r="T14" s="96" t="n">
        <v>3787</v>
      </c>
      <c r="U14" s="133"/>
      <c r="V14" s="105" t="n">
        <f aca="false">J14</f>
        <v>9520</v>
      </c>
      <c r="W14" s="103" t="n">
        <f aca="false">K14+T14-U14</f>
        <v>9520</v>
      </c>
      <c r="X14" s="103"/>
      <c r="Y14" s="103"/>
      <c r="Z14" s="134" t="s">
        <v>175</v>
      </c>
      <c r="AA14" s="135"/>
      <c r="AB14" s="135"/>
    </row>
    <row r="15" s="136" customFormat="true" ht="51.75" hidden="false" customHeight="true" outlineLevel="0" collapsed="false">
      <c r="A15" s="62" t="n">
        <v>2</v>
      </c>
      <c r="B15" s="80" t="s">
        <v>118</v>
      </c>
      <c r="C15" s="62"/>
      <c r="D15" s="75"/>
      <c r="E15" s="75"/>
      <c r="F15" s="75"/>
      <c r="G15" s="104" t="s">
        <v>119</v>
      </c>
      <c r="H15" s="95" t="n">
        <v>14900</v>
      </c>
      <c r="I15" s="95" t="n">
        <v>14900</v>
      </c>
      <c r="J15" s="95" t="n">
        <v>8868</v>
      </c>
      <c r="K15" s="83" t="n">
        <v>4000</v>
      </c>
      <c r="L15" s="130"/>
      <c r="M15" s="131"/>
      <c r="N15" s="131"/>
      <c r="O15" s="131"/>
      <c r="P15" s="131"/>
      <c r="Q15" s="131"/>
      <c r="R15" s="132"/>
      <c r="S15" s="132"/>
      <c r="T15" s="96" t="n">
        <v>4868</v>
      </c>
      <c r="U15" s="133"/>
      <c r="V15" s="105" t="n">
        <f aca="false">J15</f>
        <v>8868</v>
      </c>
      <c r="W15" s="103" t="n">
        <f aca="false">K15+T15-U15</f>
        <v>8868</v>
      </c>
      <c r="X15" s="103"/>
      <c r="Y15" s="103"/>
      <c r="Z15" s="134" t="s">
        <v>176</v>
      </c>
      <c r="AA15" s="135"/>
      <c r="AB15" s="135"/>
    </row>
    <row r="16" s="136" customFormat="true" ht="42.75" hidden="false" customHeight="true" outlineLevel="0" collapsed="false">
      <c r="A16" s="62" t="n">
        <v>3</v>
      </c>
      <c r="B16" s="80" t="s">
        <v>120</v>
      </c>
      <c r="C16" s="62"/>
      <c r="D16" s="75"/>
      <c r="E16" s="75"/>
      <c r="F16" s="75"/>
      <c r="G16" s="104" t="s">
        <v>121</v>
      </c>
      <c r="H16" s="95" t="n">
        <v>14900</v>
      </c>
      <c r="I16" s="95" t="n">
        <v>14900</v>
      </c>
      <c r="J16" s="95" t="n">
        <v>8783</v>
      </c>
      <c r="K16" s="83" t="n">
        <v>5158</v>
      </c>
      <c r="L16" s="130"/>
      <c r="M16" s="131"/>
      <c r="N16" s="131"/>
      <c r="O16" s="131"/>
      <c r="P16" s="131"/>
      <c r="Q16" s="131"/>
      <c r="R16" s="132"/>
      <c r="S16" s="132"/>
      <c r="T16" s="96" t="n">
        <v>3625</v>
      </c>
      <c r="U16" s="133"/>
      <c r="V16" s="105" t="n">
        <f aca="false">J16</f>
        <v>8783</v>
      </c>
      <c r="W16" s="103" t="n">
        <f aca="false">K16+T16-U16</f>
        <v>8783</v>
      </c>
      <c r="X16" s="103"/>
      <c r="Y16" s="103"/>
      <c r="Z16" s="134" t="s">
        <v>177</v>
      </c>
      <c r="AA16" s="135"/>
      <c r="AB16" s="135"/>
    </row>
    <row r="17" s="136" customFormat="true" ht="44.25" hidden="false" customHeight="true" outlineLevel="0" collapsed="false">
      <c r="A17" s="62" t="n">
        <v>4</v>
      </c>
      <c r="B17" s="80" t="s">
        <v>122</v>
      </c>
      <c r="C17" s="62"/>
      <c r="D17" s="75"/>
      <c r="E17" s="75"/>
      <c r="F17" s="75"/>
      <c r="G17" s="104" t="s">
        <v>123</v>
      </c>
      <c r="H17" s="95" t="n">
        <v>11000</v>
      </c>
      <c r="I17" s="95" t="n">
        <v>11000</v>
      </c>
      <c r="J17" s="95" t="n">
        <v>10706</v>
      </c>
      <c r="K17" s="83" t="n">
        <v>4000</v>
      </c>
      <c r="L17" s="130"/>
      <c r="M17" s="131"/>
      <c r="N17" s="131"/>
      <c r="O17" s="131"/>
      <c r="P17" s="131"/>
      <c r="Q17" s="131"/>
      <c r="R17" s="132"/>
      <c r="S17" s="132"/>
      <c r="T17" s="96" t="n">
        <v>6706</v>
      </c>
      <c r="U17" s="133"/>
      <c r="V17" s="105" t="n">
        <f aca="false">J17</f>
        <v>10706</v>
      </c>
      <c r="W17" s="103" t="n">
        <f aca="false">K17+T17-U17</f>
        <v>10706</v>
      </c>
      <c r="X17" s="103"/>
      <c r="Y17" s="103"/>
      <c r="Z17" s="134" t="s">
        <v>178</v>
      </c>
      <c r="AA17" s="135"/>
      <c r="AB17" s="135"/>
    </row>
    <row r="18" s="136" customFormat="true" ht="42.75" hidden="false" customHeight="true" outlineLevel="0" collapsed="false">
      <c r="A18" s="62" t="n">
        <v>5</v>
      </c>
      <c r="B18" s="80" t="s">
        <v>124</v>
      </c>
      <c r="C18" s="62"/>
      <c r="D18" s="75"/>
      <c r="E18" s="75"/>
      <c r="F18" s="75"/>
      <c r="G18" s="104" t="s">
        <v>125</v>
      </c>
      <c r="H18" s="95" t="n">
        <v>9000</v>
      </c>
      <c r="I18" s="95" t="n">
        <v>9000</v>
      </c>
      <c r="J18" s="95" t="n">
        <v>8735</v>
      </c>
      <c r="K18" s="83" t="n">
        <v>4000</v>
      </c>
      <c r="L18" s="130"/>
      <c r="M18" s="131"/>
      <c r="N18" s="131"/>
      <c r="O18" s="131"/>
      <c r="P18" s="131"/>
      <c r="Q18" s="131"/>
      <c r="R18" s="132"/>
      <c r="S18" s="132"/>
      <c r="T18" s="96" t="n">
        <v>4735</v>
      </c>
      <c r="U18" s="133"/>
      <c r="V18" s="105" t="n">
        <f aca="false">J18</f>
        <v>8735</v>
      </c>
      <c r="W18" s="103" t="n">
        <f aca="false">K18+T18-U18</f>
        <v>8735</v>
      </c>
      <c r="X18" s="103"/>
      <c r="Y18" s="103"/>
      <c r="Z18" s="134" t="s">
        <v>179</v>
      </c>
      <c r="AA18" s="135"/>
      <c r="AB18" s="135"/>
    </row>
    <row r="19" s="136" customFormat="true" ht="46.5" hidden="false" customHeight="true" outlineLevel="0" collapsed="false">
      <c r="A19" s="62" t="n">
        <v>6</v>
      </c>
      <c r="B19" s="80" t="s">
        <v>126</v>
      </c>
      <c r="C19" s="62"/>
      <c r="D19" s="75"/>
      <c r="E19" s="75"/>
      <c r="F19" s="75"/>
      <c r="G19" s="104" t="s">
        <v>127</v>
      </c>
      <c r="H19" s="95" t="n">
        <v>10600</v>
      </c>
      <c r="I19" s="95" t="n">
        <v>10600</v>
      </c>
      <c r="J19" s="95" t="n">
        <v>10582</v>
      </c>
      <c r="K19" s="83" t="n">
        <v>4000</v>
      </c>
      <c r="L19" s="130"/>
      <c r="M19" s="131"/>
      <c r="N19" s="131"/>
      <c r="O19" s="131"/>
      <c r="P19" s="131"/>
      <c r="Q19" s="131"/>
      <c r="R19" s="132"/>
      <c r="S19" s="132"/>
      <c r="T19" s="96" t="n">
        <v>6582</v>
      </c>
      <c r="U19" s="133"/>
      <c r="V19" s="105" t="n">
        <f aca="false">J19</f>
        <v>10582</v>
      </c>
      <c r="W19" s="103" t="n">
        <f aca="false">K19+T19-U19</f>
        <v>10582</v>
      </c>
      <c r="X19" s="103"/>
      <c r="Y19" s="103"/>
      <c r="Z19" s="134" t="s">
        <v>180</v>
      </c>
      <c r="AA19" s="135"/>
      <c r="AB19" s="135"/>
    </row>
    <row r="20" s="136" customFormat="true" ht="48" hidden="false" customHeight="true" outlineLevel="0" collapsed="false">
      <c r="A20" s="62" t="n">
        <v>7</v>
      </c>
      <c r="B20" s="80" t="s">
        <v>128</v>
      </c>
      <c r="C20" s="62"/>
      <c r="D20" s="75"/>
      <c r="E20" s="75"/>
      <c r="F20" s="75"/>
      <c r="G20" s="104" t="s">
        <v>129</v>
      </c>
      <c r="H20" s="95" t="n">
        <v>8658</v>
      </c>
      <c r="I20" s="95" t="n">
        <v>8658</v>
      </c>
      <c r="J20" s="95" t="n">
        <v>8642</v>
      </c>
      <c r="K20" s="83" t="n">
        <v>4000</v>
      </c>
      <c r="L20" s="130"/>
      <c r="M20" s="131"/>
      <c r="N20" s="131"/>
      <c r="O20" s="131"/>
      <c r="P20" s="131"/>
      <c r="Q20" s="131"/>
      <c r="R20" s="132"/>
      <c r="S20" s="132"/>
      <c r="T20" s="96" t="n">
        <v>4642</v>
      </c>
      <c r="U20" s="133"/>
      <c r="V20" s="105" t="n">
        <f aca="false">J20</f>
        <v>8642</v>
      </c>
      <c r="W20" s="103" t="n">
        <f aca="false">K20+T20-U20</f>
        <v>8642</v>
      </c>
      <c r="X20" s="103"/>
      <c r="Y20" s="103"/>
      <c r="Z20" s="134" t="s">
        <v>181</v>
      </c>
      <c r="AA20" s="135"/>
      <c r="AB20" s="135"/>
    </row>
    <row r="21" s="136" customFormat="true" ht="48.75" hidden="false" customHeight="true" outlineLevel="0" collapsed="false">
      <c r="A21" s="62" t="n">
        <v>8</v>
      </c>
      <c r="B21" s="80" t="s">
        <v>130</v>
      </c>
      <c r="C21" s="62"/>
      <c r="D21" s="75"/>
      <c r="E21" s="75"/>
      <c r="F21" s="75"/>
      <c r="G21" s="104" t="s">
        <v>131</v>
      </c>
      <c r="H21" s="95" t="n">
        <v>12000</v>
      </c>
      <c r="I21" s="95" t="n">
        <v>12000</v>
      </c>
      <c r="J21" s="95" t="n">
        <v>11923</v>
      </c>
      <c r="K21" s="83" t="n">
        <v>4000</v>
      </c>
      <c r="L21" s="130"/>
      <c r="M21" s="131"/>
      <c r="N21" s="131"/>
      <c r="O21" s="131"/>
      <c r="P21" s="131"/>
      <c r="Q21" s="131"/>
      <c r="R21" s="132"/>
      <c r="S21" s="132"/>
      <c r="T21" s="96" t="n">
        <v>7923</v>
      </c>
      <c r="U21" s="133"/>
      <c r="V21" s="105" t="n">
        <f aca="false">J21</f>
        <v>11923</v>
      </c>
      <c r="W21" s="103" t="n">
        <f aca="false">K21+T21-U21</f>
        <v>11923</v>
      </c>
      <c r="X21" s="103"/>
      <c r="Y21" s="103"/>
      <c r="Z21" s="134" t="s">
        <v>182</v>
      </c>
      <c r="AA21" s="135"/>
      <c r="AB21" s="135"/>
    </row>
    <row r="22" s="139" customFormat="true" ht="39.75" hidden="false" customHeight="true" outlineLevel="0" collapsed="false">
      <c r="A22" s="66"/>
      <c r="B22" s="88" t="s">
        <v>183</v>
      </c>
      <c r="C22" s="66"/>
      <c r="D22" s="98"/>
      <c r="E22" s="98"/>
      <c r="F22" s="98"/>
      <c r="G22" s="124"/>
      <c r="H22" s="100" t="n">
        <f aca="false">SUM(H23:H25)</f>
        <v>124300</v>
      </c>
      <c r="I22" s="100" t="n">
        <f aca="false">SUM(I23:I25)</f>
        <v>96432</v>
      </c>
      <c r="J22" s="100" t="n">
        <f aca="false">SUM(J23:J25)</f>
        <v>123267</v>
      </c>
      <c r="K22" s="100" t="n">
        <f aca="false">SUM(K23:K25)</f>
        <v>123267</v>
      </c>
      <c r="L22" s="100" t="n">
        <f aca="false">SUM(L23:L25)</f>
        <v>0</v>
      </c>
      <c r="M22" s="100" t="n">
        <f aca="false">SUM(M23:M25)</f>
        <v>0</v>
      </c>
      <c r="N22" s="100" t="n">
        <f aca="false">SUM(N23:N25)</f>
        <v>0</v>
      </c>
      <c r="O22" s="100" t="n">
        <f aca="false">SUM(O23:O25)</f>
        <v>0</v>
      </c>
      <c r="P22" s="100" t="n">
        <f aca="false">SUM(P23:P25)</f>
        <v>0</v>
      </c>
      <c r="Q22" s="100" t="n">
        <f aca="false">SUM(Q23:Q25)</f>
        <v>0</v>
      </c>
      <c r="R22" s="100" t="n">
        <f aca="false">SUM(R23:R25)</f>
        <v>0</v>
      </c>
      <c r="S22" s="100" t="n">
        <f aca="false">SUM(S23:S25)</f>
        <v>0</v>
      </c>
      <c r="T22" s="100" t="n">
        <f aca="false">SUM(T23:T25)</f>
        <v>0</v>
      </c>
      <c r="U22" s="100" t="n">
        <f aca="false">SUM(U23:U25)</f>
        <v>42868</v>
      </c>
      <c r="V22" s="100" t="n">
        <f aca="false">SUM(V23:V25)</f>
        <v>123267</v>
      </c>
      <c r="W22" s="121" t="n">
        <f aca="false">K22+T22-U22</f>
        <v>80399</v>
      </c>
      <c r="X22" s="126"/>
      <c r="Y22" s="126"/>
      <c r="Z22" s="137"/>
      <c r="AA22" s="138"/>
      <c r="AB22" s="138"/>
    </row>
    <row r="23" s="136" customFormat="true" ht="38.25" hidden="false" customHeight="true" outlineLevel="0" collapsed="false">
      <c r="A23" s="140" t="s">
        <v>184</v>
      </c>
      <c r="B23" s="101" t="s">
        <v>133</v>
      </c>
      <c r="C23" s="62" t="s">
        <v>134</v>
      </c>
      <c r="D23" s="75"/>
      <c r="E23" s="75"/>
      <c r="F23" s="75"/>
      <c r="G23" s="62" t="s">
        <v>134</v>
      </c>
      <c r="H23" s="102" t="n">
        <v>80000</v>
      </c>
      <c r="I23" s="103" t="n">
        <v>53132</v>
      </c>
      <c r="J23" s="102" t="n">
        <v>80000</v>
      </c>
      <c r="K23" s="102" t="n">
        <v>80000</v>
      </c>
      <c r="L23" s="130"/>
      <c r="M23" s="131"/>
      <c r="N23" s="131"/>
      <c r="O23" s="131"/>
      <c r="P23" s="131"/>
      <c r="Q23" s="131"/>
      <c r="R23" s="132"/>
      <c r="S23" s="132"/>
      <c r="T23" s="133"/>
      <c r="U23" s="133" t="n">
        <v>26868</v>
      </c>
      <c r="V23" s="105" t="n">
        <f aca="false">J23</f>
        <v>80000</v>
      </c>
      <c r="W23" s="103" t="n">
        <f aca="false">K23+T23-U23</f>
        <v>53132</v>
      </c>
      <c r="X23" s="103"/>
      <c r="Y23" s="103"/>
      <c r="Z23" s="134" t="s">
        <v>185</v>
      </c>
      <c r="AA23" s="135"/>
      <c r="AB23" s="135"/>
    </row>
    <row r="24" s="136" customFormat="true" ht="47.25" hidden="false" customHeight="true" outlineLevel="0" collapsed="false">
      <c r="A24" s="62" t="n">
        <v>2</v>
      </c>
      <c r="B24" s="101" t="s">
        <v>135</v>
      </c>
      <c r="C24" s="62"/>
      <c r="D24" s="75"/>
      <c r="E24" s="75"/>
      <c r="F24" s="75"/>
      <c r="G24" s="62" t="s">
        <v>136</v>
      </c>
      <c r="H24" s="103" t="n">
        <v>19300</v>
      </c>
      <c r="I24" s="103" t="n">
        <v>18300</v>
      </c>
      <c r="J24" s="102" t="n">
        <v>18267</v>
      </c>
      <c r="K24" s="102" t="n">
        <v>18267</v>
      </c>
      <c r="L24" s="130"/>
      <c r="M24" s="131"/>
      <c r="N24" s="131"/>
      <c r="O24" s="131"/>
      <c r="P24" s="131"/>
      <c r="Q24" s="131"/>
      <c r="R24" s="132"/>
      <c r="S24" s="132"/>
      <c r="T24" s="133"/>
      <c r="U24" s="133" t="n">
        <v>1000</v>
      </c>
      <c r="V24" s="105" t="n">
        <f aca="false">J24</f>
        <v>18267</v>
      </c>
      <c r="W24" s="103" t="n">
        <f aca="false">K24+T24-U24</f>
        <v>17267</v>
      </c>
      <c r="X24" s="103"/>
      <c r="Y24" s="103"/>
      <c r="Z24" s="134" t="s">
        <v>186</v>
      </c>
      <c r="AA24" s="135"/>
      <c r="AB24" s="135"/>
    </row>
    <row r="25" s="136" customFormat="true" ht="43.5" hidden="false" customHeight="true" outlineLevel="0" collapsed="false">
      <c r="A25" s="62" t="n">
        <v>3</v>
      </c>
      <c r="B25" s="101" t="s">
        <v>137</v>
      </c>
      <c r="C25" s="62"/>
      <c r="D25" s="75"/>
      <c r="E25" s="75"/>
      <c r="F25" s="75"/>
      <c r="G25" s="104" t="s">
        <v>138</v>
      </c>
      <c r="H25" s="105" t="n">
        <v>25000</v>
      </c>
      <c r="I25" s="105" t="n">
        <v>25000</v>
      </c>
      <c r="J25" s="105" t="n">
        <v>25000</v>
      </c>
      <c r="K25" s="102" t="n">
        <v>25000</v>
      </c>
      <c r="L25" s="130"/>
      <c r="M25" s="131"/>
      <c r="N25" s="131"/>
      <c r="O25" s="131"/>
      <c r="P25" s="131"/>
      <c r="Q25" s="131"/>
      <c r="R25" s="132"/>
      <c r="S25" s="132"/>
      <c r="T25" s="133"/>
      <c r="U25" s="133" t="n">
        <v>15000</v>
      </c>
      <c r="V25" s="105" t="n">
        <f aca="false">J25</f>
        <v>25000</v>
      </c>
      <c r="W25" s="103" t="n">
        <f aca="false">K25+T25-U25</f>
        <v>10000</v>
      </c>
      <c r="X25" s="103"/>
      <c r="Y25" s="103"/>
      <c r="Z25" s="134" t="s">
        <v>187</v>
      </c>
      <c r="AA25" s="135"/>
      <c r="AB25" s="135"/>
    </row>
    <row r="26" customFormat="false" ht="15" hidden="false" customHeight="false" outlineLevel="0" collapsed="false">
      <c r="AB26" s="141"/>
      <c r="AC26" s="141" t="n">
        <f aca="false">O26-W26</f>
        <v>0</v>
      </c>
    </row>
  </sheetData>
  <mergeCells count="42">
    <mergeCell ref="A1:Z1"/>
    <mergeCell ref="A2:Z2"/>
    <mergeCell ref="A3:Z3"/>
    <mergeCell ref="A5:A10"/>
    <mergeCell ref="B5:B10"/>
    <mergeCell ref="C5:C10"/>
    <mergeCell ref="D5:E5"/>
    <mergeCell ref="F5:F10"/>
    <mergeCell ref="G5:I5"/>
    <mergeCell ref="J5:K5"/>
    <mergeCell ref="L5:S5"/>
    <mergeCell ref="T5:U6"/>
    <mergeCell ref="V5:Y5"/>
    <mergeCell ref="Z5:Z10"/>
    <mergeCell ref="D6:D10"/>
    <mergeCell ref="E6:E10"/>
    <mergeCell ref="G6:G10"/>
    <mergeCell ref="H6:I7"/>
    <mergeCell ref="J6:J10"/>
    <mergeCell ref="K6:K10"/>
    <mergeCell ref="L6:L10"/>
    <mergeCell ref="M6:S6"/>
    <mergeCell ref="V6:V10"/>
    <mergeCell ref="W6:Y7"/>
    <mergeCell ref="M7:Q7"/>
    <mergeCell ref="R7:S7"/>
    <mergeCell ref="T7:T10"/>
    <mergeCell ref="U7:U10"/>
    <mergeCell ref="H8:H10"/>
    <mergeCell ref="I8:I10"/>
    <mergeCell ref="M8:N8"/>
    <mergeCell ref="O8:Q8"/>
    <mergeCell ref="R8:R10"/>
    <mergeCell ref="S8:S10"/>
    <mergeCell ref="W8:W10"/>
    <mergeCell ref="X8:Y8"/>
    <mergeCell ref="M9:M10"/>
    <mergeCell ref="N9:N10"/>
    <mergeCell ref="O9:O10"/>
    <mergeCell ref="P9:Q9"/>
    <mergeCell ref="X9:X10"/>
    <mergeCell ref="Y9:Y10"/>
  </mergeCells>
  <printOptions headings="false" gridLines="false" gridLinesSet="true" horizontalCentered="false" verticalCentered="false"/>
  <pageMargins left="0.118055555555556" right="0.0784722222222222" top="0.314583333333333" bottom="0.0784722222222222" header="0.118055555555556"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20"/>
  <sheetViews>
    <sheetView showFormulas="false" showGridLines="true" showRowColHeaders="true" showZeros="true" rightToLeft="false" tabSelected="false" showOutlineSymbols="true" defaultGridColor="true" view="pageBreakPreview" topLeftCell="A3" colorId="64" zoomScale="75" zoomScaleNormal="55" zoomScalePageLayoutView="75" workbookViewId="0">
      <selection pane="topLeft" activeCell="B62" activeCellId="0" sqref="A1:IV16384"/>
    </sheetView>
  </sheetViews>
  <sheetFormatPr defaultColWidth="11.41796875" defaultRowHeight="18.75" zeroHeight="false" outlineLevelRow="0" outlineLevelCol="0"/>
  <cols>
    <col collapsed="false" customWidth="true" hidden="false" outlineLevel="0" max="1" min="1" style="142" width="7.42"/>
    <col collapsed="false" customWidth="true" hidden="false" outlineLevel="0" max="2" min="2" style="143" width="42.41"/>
    <col collapsed="false" customWidth="true" hidden="true" outlineLevel="0" max="3" min="3" style="144" width="9.99"/>
    <col collapsed="false" customWidth="true" hidden="true" outlineLevel="0" max="4" min="4" style="144" width="10.41"/>
    <col collapsed="false" customWidth="true" hidden="true" outlineLevel="0" max="5" min="5" style="144" width="9.41"/>
    <col collapsed="false" customWidth="true" hidden="false" outlineLevel="0" max="6" min="6" style="144" width="18.99"/>
    <col collapsed="false" customWidth="true" hidden="false" outlineLevel="0" max="7" min="7" style="145" width="15.28"/>
    <col collapsed="false" customWidth="true" hidden="false" outlineLevel="0" max="8" min="8" style="145" width="13.28"/>
    <col collapsed="false" customWidth="true" hidden="true" outlineLevel="0" max="9" min="9" style="145" width="13.14"/>
    <col collapsed="false" customWidth="true" hidden="true" outlineLevel="0" max="10" min="10" style="145" width="14.14"/>
    <col collapsed="false" customWidth="true" hidden="true" outlineLevel="0" max="14" min="11" style="145" width="13.99"/>
    <col collapsed="false" customWidth="true" hidden="false" outlineLevel="0" max="15" min="15" style="145" width="13.41"/>
    <col collapsed="false" customWidth="true" hidden="false" outlineLevel="0" max="16" min="16" style="145" width="13.85"/>
    <col collapsed="false" customWidth="true" hidden="false" outlineLevel="0" max="17" min="17" style="145" width="13.99"/>
    <col collapsed="false" customWidth="true" hidden="true" outlineLevel="0" max="19" min="18" style="146" width="13.99"/>
    <col collapsed="false" customWidth="true" hidden="false" outlineLevel="0" max="21" min="20" style="147" width="13.99"/>
    <col collapsed="false" customWidth="true" hidden="false" outlineLevel="0" max="23" min="22" style="148" width="13.99"/>
    <col collapsed="false" customWidth="true" hidden="false" outlineLevel="0" max="25" min="24" style="145" width="13.99"/>
    <col collapsed="false" customWidth="true" hidden="false" outlineLevel="0" max="26" min="26" style="145" width="11.56"/>
    <col collapsed="false" customWidth="true" hidden="false" outlineLevel="0" max="28" min="27" style="145" width="25.85"/>
    <col collapsed="false" customWidth="true" hidden="false" outlineLevel="0" max="30" min="29" style="145" width="12.28"/>
    <col collapsed="false" customWidth="true" hidden="false" outlineLevel="0" max="31" min="31" style="145" width="25.85"/>
    <col collapsed="false" customWidth="true" hidden="false" outlineLevel="0" max="33" min="32" style="145" width="12.42"/>
    <col collapsed="false" customWidth="true" hidden="false" outlineLevel="0" max="34" min="34" style="149" width="17.42"/>
    <col collapsed="false" customWidth="true" hidden="false" outlineLevel="0" max="35" min="35" style="150" width="13.7"/>
    <col collapsed="false" customWidth="true" hidden="false" outlineLevel="0" max="36" min="36" style="151" width="12.28"/>
    <col collapsed="false" customWidth="true" hidden="false" outlineLevel="0" max="37" min="37" style="149" width="13.7"/>
    <col collapsed="false" customWidth="true" hidden="false" outlineLevel="0" max="39" min="38" style="149" width="9.28"/>
    <col collapsed="false" customWidth="true" hidden="false" outlineLevel="0" max="40" min="40" style="149" width="9.14"/>
    <col collapsed="false" customWidth="false" hidden="false" outlineLevel="0" max="257" min="41" style="149" width="11.42"/>
  </cols>
  <sheetData>
    <row r="1" s="155" customFormat="true" ht="32.25" hidden="true" customHeight="true" outlineLevel="0" collapsed="false">
      <c r="A1" s="152" t="s">
        <v>188</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3"/>
      <c r="AC1" s="153"/>
      <c r="AD1" s="153"/>
      <c r="AE1" s="154"/>
      <c r="AF1" s="154"/>
      <c r="AG1" s="153"/>
      <c r="AI1" s="156"/>
      <c r="AJ1" s="157"/>
    </row>
    <row r="2" s="155" customFormat="true" ht="32.25" hidden="true" customHeight="true" outlineLevel="0" collapsed="false">
      <c r="A2" s="158"/>
      <c r="B2" s="159"/>
      <c r="C2" s="159"/>
      <c r="D2" s="159"/>
      <c r="E2" s="159"/>
      <c r="F2" s="159"/>
      <c r="G2" s="159"/>
      <c r="H2" s="160"/>
      <c r="I2" s="161"/>
      <c r="J2" s="161"/>
      <c r="K2" s="161"/>
      <c r="L2" s="161"/>
      <c r="M2" s="161"/>
      <c r="N2" s="161"/>
      <c r="O2" s="161"/>
      <c r="P2" s="161"/>
      <c r="Q2" s="161"/>
      <c r="R2" s="162"/>
      <c r="S2" s="162"/>
      <c r="T2" s="163"/>
      <c r="U2" s="163"/>
      <c r="V2" s="164"/>
      <c r="W2" s="164"/>
      <c r="X2" s="161"/>
      <c r="Y2" s="161"/>
      <c r="Z2" s="161"/>
      <c r="AA2" s="145" t="s">
        <v>189</v>
      </c>
      <c r="AB2" s="145"/>
      <c r="AC2" s="145"/>
      <c r="AD2" s="145"/>
      <c r="AE2" s="148"/>
      <c r="AF2" s="148"/>
      <c r="AG2" s="145"/>
      <c r="AI2" s="156"/>
      <c r="AJ2" s="157"/>
    </row>
    <row r="3" s="155" customFormat="true" ht="21" hidden="false" customHeight="true" outlineLevel="0" collapsed="false">
      <c r="A3" s="165" t="s">
        <v>190</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6"/>
      <c r="AC3" s="166"/>
      <c r="AD3" s="166"/>
      <c r="AE3" s="167"/>
      <c r="AF3" s="167"/>
      <c r="AG3" s="166"/>
      <c r="AI3" s="156"/>
      <c r="AJ3" s="157"/>
    </row>
    <row r="4" customFormat="false" ht="22.5" hidden="false" customHeight="true" outlineLevel="0" collapsed="false">
      <c r="A4" s="168" t="s">
        <v>191</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9"/>
      <c r="AC4" s="169"/>
      <c r="AD4" s="169"/>
      <c r="AE4" s="170"/>
      <c r="AF4" s="170"/>
      <c r="AG4" s="169"/>
    </row>
    <row r="5" customFormat="false" ht="21.75" hidden="false" customHeight="true" outlineLevel="0" collapsed="false">
      <c r="A5" s="171" t="str">
        <f aca="false">'B3BDC21-25CT88'!A3:Z3</f>
        <v> (Kèm theo Nghị quyết số              /NQ-HĐND ngày         /11/2023 của HĐND tỉnh)</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2"/>
      <c r="AC5" s="172"/>
      <c r="AD5" s="172"/>
      <c r="AE5" s="173"/>
      <c r="AF5" s="173"/>
      <c r="AG5" s="172"/>
    </row>
    <row r="6" customFormat="false" ht="35.45" hidden="false" customHeight="true" outlineLevel="0" collapsed="false">
      <c r="A6" s="174" t="s">
        <v>50</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5"/>
      <c r="AC6" s="175"/>
      <c r="AD6" s="175"/>
      <c r="AE6" s="176"/>
      <c r="AF6" s="176"/>
      <c r="AG6" s="175"/>
    </row>
    <row r="7" s="184" customFormat="true" ht="29.25" hidden="false" customHeight="true" outlineLevel="0" collapsed="false">
      <c r="A7" s="177" t="s">
        <v>161</v>
      </c>
      <c r="B7" s="178" t="s">
        <v>51</v>
      </c>
      <c r="C7" s="178" t="s">
        <v>52</v>
      </c>
      <c r="D7" s="178" t="s">
        <v>54</v>
      </c>
      <c r="E7" s="178" t="s">
        <v>192</v>
      </c>
      <c r="F7" s="178" t="s">
        <v>55</v>
      </c>
      <c r="G7" s="178"/>
      <c r="H7" s="178"/>
      <c r="I7" s="178" t="s">
        <v>193</v>
      </c>
      <c r="J7" s="178"/>
      <c r="K7" s="178"/>
      <c r="L7" s="178"/>
      <c r="M7" s="178"/>
      <c r="N7" s="178"/>
      <c r="O7" s="179" t="s">
        <v>194</v>
      </c>
      <c r="P7" s="179"/>
      <c r="Q7" s="179"/>
      <c r="R7" s="178" t="s">
        <v>195</v>
      </c>
      <c r="S7" s="178"/>
      <c r="T7" s="178" t="s">
        <v>196</v>
      </c>
      <c r="U7" s="178"/>
      <c r="V7" s="180" t="s">
        <v>197</v>
      </c>
      <c r="W7" s="180"/>
      <c r="X7" s="178" t="s">
        <v>198</v>
      </c>
      <c r="Y7" s="178"/>
      <c r="Z7" s="178"/>
      <c r="AA7" s="178" t="s">
        <v>14</v>
      </c>
      <c r="AB7" s="181"/>
      <c r="AC7" s="181"/>
      <c r="AD7" s="181"/>
      <c r="AE7" s="182"/>
      <c r="AF7" s="183"/>
      <c r="AI7" s="185"/>
      <c r="AJ7" s="186"/>
    </row>
    <row r="8" s="184" customFormat="true" ht="18.75" hidden="false" customHeight="true" outlineLevel="0" collapsed="false">
      <c r="A8" s="177"/>
      <c r="B8" s="178"/>
      <c r="C8" s="178"/>
      <c r="D8" s="178"/>
      <c r="E8" s="178"/>
      <c r="F8" s="178" t="s">
        <v>199</v>
      </c>
      <c r="G8" s="178" t="s">
        <v>74</v>
      </c>
      <c r="H8" s="178"/>
      <c r="I8" s="178"/>
      <c r="J8" s="178"/>
      <c r="K8" s="178"/>
      <c r="L8" s="178"/>
      <c r="M8" s="178"/>
      <c r="N8" s="178"/>
      <c r="O8" s="179"/>
      <c r="P8" s="179"/>
      <c r="Q8" s="179"/>
      <c r="R8" s="178"/>
      <c r="S8" s="178"/>
      <c r="T8" s="178"/>
      <c r="U8" s="178"/>
      <c r="V8" s="180"/>
      <c r="W8" s="180"/>
      <c r="X8" s="178"/>
      <c r="Y8" s="178"/>
      <c r="Z8" s="178"/>
      <c r="AA8" s="178"/>
      <c r="AB8" s="181"/>
      <c r="AC8" s="181"/>
      <c r="AD8" s="181"/>
      <c r="AE8" s="182"/>
      <c r="AF8" s="183"/>
      <c r="AI8" s="185"/>
      <c r="AJ8" s="186"/>
    </row>
    <row r="9" s="184" customFormat="true" ht="45" hidden="false" customHeight="true" outlineLevel="0" collapsed="false">
      <c r="A9" s="177"/>
      <c r="B9" s="178"/>
      <c r="C9" s="178"/>
      <c r="D9" s="178"/>
      <c r="E9" s="178"/>
      <c r="F9" s="178"/>
      <c r="G9" s="178" t="s">
        <v>75</v>
      </c>
      <c r="H9" s="178" t="s">
        <v>200</v>
      </c>
      <c r="I9" s="187" t="s">
        <v>85</v>
      </c>
      <c r="J9" s="188" t="s">
        <v>28</v>
      </c>
      <c r="K9" s="188"/>
      <c r="L9" s="187" t="s">
        <v>201</v>
      </c>
      <c r="M9" s="187"/>
      <c r="N9" s="187"/>
      <c r="O9" s="187" t="s">
        <v>85</v>
      </c>
      <c r="P9" s="188" t="s">
        <v>28</v>
      </c>
      <c r="Q9" s="188"/>
      <c r="R9" s="178"/>
      <c r="S9" s="178"/>
      <c r="T9" s="178"/>
      <c r="U9" s="178"/>
      <c r="V9" s="180"/>
      <c r="W9" s="180"/>
      <c r="X9" s="178"/>
      <c r="Y9" s="178"/>
      <c r="Z9" s="178"/>
      <c r="AA9" s="178"/>
      <c r="AB9" s="181"/>
      <c r="AC9" s="181"/>
      <c r="AD9" s="181"/>
      <c r="AE9" s="182"/>
      <c r="AF9" s="183"/>
      <c r="AI9" s="185"/>
      <c r="AJ9" s="186"/>
    </row>
    <row r="10" s="184" customFormat="true" ht="30.75" hidden="false" customHeight="true" outlineLevel="0" collapsed="false">
      <c r="A10" s="177"/>
      <c r="B10" s="178"/>
      <c r="C10" s="178"/>
      <c r="D10" s="178"/>
      <c r="E10" s="178"/>
      <c r="F10" s="178"/>
      <c r="G10" s="178"/>
      <c r="H10" s="178"/>
      <c r="I10" s="187"/>
      <c r="J10" s="189" t="s">
        <v>202</v>
      </c>
      <c r="K10" s="189" t="s">
        <v>203</v>
      </c>
      <c r="L10" s="178" t="s">
        <v>85</v>
      </c>
      <c r="M10" s="188" t="s">
        <v>28</v>
      </c>
      <c r="N10" s="188"/>
      <c r="O10" s="187"/>
      <c r="P10" s="189" t="s">
        <v>202</v>
      </c>
      <c r="Q10" s="189" t="s">
        <v>203</v>
      </c>
      <c r="R10" s="189" t="s">
        <v>204</v>
      </c>
      <c r="S10" s="189" t="s">
        <v>205</v>
      </c>
      <c r="T10" s="189" t="s">
        <v>204</v>
      </c>
      <c r="U10" s="189" t="s">
        <v>205</v>
      </c>
      <c r="V10" s="190" t="s">
        <v>80</v>
      </c>
      <c r="W10" s="190" t="s">
        <v>16</v>
      </c>
      <c r="X10" s="178" t="s">
        <v>85</v>
      </c>
      <c r="Y10" s="188" t="s">
        <v>28</v>
      </c>
      <c r="Z10" s="188"/>
      <c r="AA10" s="178"/>
      <c r="AB10" s="181"/>
      <c r="AC10" s="181"/>
      <c r="AD10" s="181"/>
      <c r="AE10" s="182"/>
      <c r="AF10" s="183"/>
      <c r="AI10" s="185"/>
      <c r="AJ10" s="186"/>
    </row>
    <row r="11" s="184" customFormat="true" ht="88.5" hidden="false" customHeight="true" outlineLevel="0" collapsed="false">
      <c r="A11" s="177"/>
      <c r="B11" s="178"/>
      <c r="C11" s="178"/>
      <c r="D11" s="178"/>
      <c r="E11" s="178"/>
      <c r="F11" s="178"/>
      <c r="G11" s="178"/>
      <c r="H11" s="178"/>
      <c r="I11" s="187"/>
      <c r="J11" s="189"/>
      <c r="K11" s="189"/>
      <c r="L11" s="178"/>
      <c r="M11" s="189" t="s">
        <v>202</v>
      </c>
      <c r="N11" s="189" t="s">
        <v>203</v>
      </c>
      <c r="O11" s="187"/>
      <c r="P11" s="189"/>
      <c r="Q11" s="189"/>
      <c r="R11" s="189"/>
      <c r="S11" s="189"/>
      <c r="T11" s="189"/>
      <c r="U11" s="189"/>
      <c r="V11" s="190"/>
      <c r="W11" s="190"/>
      <c r="X11" s="178"/>
      <c r="Y11" s="189" t="s">
        <v>202</v>
      </c>
      <c r="Z11" s="189" t="s">
        <v>203</v>
      </c>
      <c r="AA11" s="178"/>
      <c r="AB11" s="181"/>
      <c r="AC11" s="181" t="n">
        <f aca="false">V13-W13</f>
        <v>0.14716000000044</v>
      </c>
      <c r="AD11" s="181"/>
      <c r="AE11" s="182" t="n">
        <f aca="false">V13-W13</f>
        <v>0.14716000000044</v>
      </c>
      <c r="AF11" s="183"/>
      <c r="AI11" s="185" t="s">
        <v>15</v>
      </c>
      <c r="AJ11" s="186" t="s">
        <v>81</v>
      </c>
    </row>
    <row r="12" s="194" customFormat="true" ht="30.75" hidden="false" customHeight="true" outlineLevel="0" collapsed="false">
      <c r="A12" s="191" t="n">
        <v>1</v>
      </c>
      <c r="B12" s="192" t="n">
        <v>2</v>
      </c>
      <c r="C12" s="191" t="n">
        <v>3</v>
      </c>
      <c r="D12" s="192" t="n">
        <v>4</v>
      </c>
      <c r="E12" s="191" t="n">
        <v>5</v>
      </c>
      <c r="F12" s="192" t="n">
        <v>3</v>
      </c>
      <c r="G12" s="191" t="n">
        <v>4</v>
      </c>
      <c r="H12" s="192" t="n">
        <v>5</v>
      </c>
      <c r="I12" s="192" t="n">
        <v>6</v>
      </c>
      <c r="J12" s="191" t="n">
        <v>7</v>
      </c>
      <c r="K12" s="192" t="n">
        <v>8</v>
      </c>
      <c r="L12" s="192" t="n">
        <v>9</v>
      </c>
      <c r="M12" s="191" t="n">
        <v>10</v>
      </c>
      <c r="N12" s="192" t="n">
        <v>11</v>
      </c>
      <c r="O12" s="192" t="n">
        <v>6</v>
      </c>
      <c r="P12" s="191" t="n">
        <v>7</v>
      </c>
      <c r="Q12" s="192" t="n">
        <v>8</v>
      </c>
      <c r="R12" s="192" t="n">
        <v>9</v>
      </c>
      <c r="S12" s="192" t="n">
        <v>10</v>
      </c>
      <c r="T12" s="192" t="n">
        <v>9</v>
      </c>
      <c r="U12" s="192" t="n">
        <v>10</v>
      </c>
      <c r="V12" s="193" t="n">
        <v>11</v>
      </c>
      <c r="W12" s="193" t="n">
        <v>12</v>
      </c>
      <c r="X12" s="192" t="n">
        <v>13</v>
      </c>
      <c r="Y12" s="192" t="n">
        <v>14</v>
      </c>
      <c r="Z12" s="192" t="n">
        <v>15</v>
      </c>
      <c r="AA12" s="192" t="n">
        <v>16</v>
      </c>
      <c r="AB12" s="184"/>
      <c r="AC12" s="184"/>
      <c r="AD12" s="184"/>
      <c r="AE12" s="183"/>
      <c r="AF12" s="183"/>
      <c r="AG12" s="184"/>
      <c r="AI12" s="195" t="n">
        <f aca="false">SUM(AI13:AI182)</f>
        <v>11</v>
      </c>
      <c r="AJ12" s="196" t="n">
        <f aca="false">SUM(AJ13:AJ182)</f>
        <v>17</v>
      </c>
    </row>
    <row r="13" s="202" customFormat="true" ht="40.5" hidden="false" customHeight="true" outlineLevel="0" collapsed="false">
      <c r="A13" s="197"/>
      <c r="B13" s="178" t="s">
        <v>17</v>
      </c>
      <c r="C13" s="198"/>
      <c r="D13" s="198"/>
      <c r="E13" s="198"/>
      <c r="F13" s="198"/>
      <c r="G13" s="198" t="n">
        <f aca="false">G14+G21+G183</f>
        <v>7277230.4</v>
      </c>
      <c r="H13" s="198" t="n">
        <f aca="false">H14+H21+H183</f>
        <v>3484910.4</v>
      </c>
      <c r="I13" s="198" t="n">
        <f aca="false">I14+I21+I183</f>
        <v>4225157</v>
      </c>
      <c r="J13" s="198" t="n">
        <f aca="false">J14+J21+J183</f>
        <v>0</v>
      </c>
      <c r="K13" s="198" t="n">
        <f aca="false">K14+K21+K183</f>
        <v>0</v>
      </c>
      <c r="L13" s="198" t="n">
        <f aca="false">L14+L21+L183</f>
        <v>1061611.2</v>
      </c>
      <c r="M13" s="198" t="n">
        <f aca="false">M14+M21+M183</f>
        <v>0</v>
      </c>
      <c r="N13" s="198" t="n">
        <f aca="false">N14+N21+N183</f>
        <v>0</v>
      </c>
      <c r="O13" s="198" t="n">
        <f aca="false">O14+O21+O183</f>
        <v>1299619.1822172</v>
      </c>
      <c r="P13" s="198" t="n">
        <f aca="false">P14+P21+P183</f>
        <v>488289</v>
      </c>
      <c r="Q13" s="198" t="n">
        <f aca="false">Q14+Q21+Q183</f>
        <v>0</v>
      </c>
      <c r="R13" s="198" t="n">
        <f aca="false">R14+R21+R183</f>
        <v>514543</v>
      </c>
      <c r="S13" s="199" t="n">
        <f aca="false">R13/O13</f>
        <v>0.395918286710858</v>
      </c>
      <c r="T13" s="198" t="n">
        <f aca="false">T14+T21+T183</f>
        <v>546163.00511</v>
      </c>
      <c r="U13" s="199" t="n">
        <f aca="false">T13/O13</f>
        <v>0.420248494776928</v>
      </c>
      <c r="V13" s="200" t="n">
        <f aca="false">V14+V21+V183</f>
        <v>42487</v>
      </c>
      <c r="W13" s="200" t="n">
        <f aca="false">W14+W21+W183</f>
        <v>42486.85284</v>
      </c>
      <c r="X13" s="201" t="n">
        <f aca="false">O13+V13-W13</f>
        <v>1299619.3293772</v>
      </c>
      <c r="Y13" s="198" t="n">
        <f aca="false">Y14+Y21+Y183</f>
        <v>0</v>
      </c>
      <c r="Z13" s="198" t="n">
        <f aca="false">Z14+Z21+Z183</f>
        <v>0</v>
      </c>
      <c r="AA13" s="198"/>
      <c r="AE13" s="203"/>
      <c r="AF13" s="203"/>
      <c r="AI13" s="204"/>
      <c r="AJ13" s="205"/>
    </row>
    <row r="14" s="207" customFormat="true" ht="66" hidden="false" customHeight="true" outlineLevel="0" collapsed="false">
      <c r="A14" s="177" t="s">
        <v>94</v>
      </c>
      <c r="B14" s="206" t="s">
        <v>206</v>
      </c>
      <c r="C14" s="178"/>
      <c r="D14" s="178"/>
      <c r="E14" s="178"/>
      <c r="F14" s="178"/>
      <c r="G14" s="198" t="n">
        <f aca="false">SUM(G15:G20)</f>
        <v>2132500</v>
      </c>
      <c r="H14" s="198" t="n">
        <f aca="false">SUM(H15:H20)</f>
        <v>1189545</v>
      </c>
      <c r="I14" s="198" t="n">
        <f aca="false">SUM(I15:I20)</f>
        <v>1189545</v>
      </c>
      <c r="J14" s="198" t="n">
        <f aca="false">SUM(J15:J20)</f>
        <v>0</v>
      </c>
      <c r="K14" s="198" t="n">
        <f aca="false">SUM(K15:K20)</f>
        <v>0</v>
      </c>
      <c r="L14" s="198" t="n">
        <f aca="false">SUM(L15:L20)</f>
        <v>210691</v>
      </c>
      <c r="M14" s="198" t="n">
        <f aca="false">SUM(M15:M20)</f>
        <v>0</v>
      </c>
      <c r="N14" s="198" t="n">
        <f aca="false">SUM(N15:N20)</f>
        <v>0</v>
      </c>
      <c r="O14" s="198" t="n">
        <f aca="false">SUM(O15:O20)</f>
        <v>500000</v>
      </c>
      <c r="P14" s="198" t="n">
        <f aca="false">SUM(P15:P20)</f>
        <v>448612</v>
      </c>
      <c r="Q14" s="198" t="n">
        <f aca="false">SUM(Q15:Q20)</f>
        <v>0</v>
      </c>
      <c r="R14" s="198" t="n">
        <f aca="false">SUM(R15:R20)</f>
        <v>56025</v>
      </c>
      <c r="S14" s="199" t="n">
        <f aca="false">R14/O14</f>
        <v>0.11205</v>
      </c>
      <c r="T14" s="198" t="n">
        <f aca="false">SUM(T15:T20)</f>
        <v>58117</v>
      </c>
      <c r="U14" s="199" t="n">
        <f aca="false">T14/O14</f>
        <v>0.116234</v>
      </c>
      <c r="V14" s="200" t="n">
        <f aca="false">SUM(V15:V20)</f>
        <v>0</v>
      </c>
      <c r="W14" s="200" t="n">
        <f aca="false">SUM(W15:W20)</f>
        <v>0</v>
      </c>
      <c r="X14" s="198" t="n">
        <f aca="false">O14+V14-W14</f>
        <v>500000</v>
      </c>
      <c r="Y14" s="198" t="n">
        <f aca="false">SUM(Y15:Y20)</f>
        <v>0</v>
      </c>
      <c r="Z14" s="198" t="n">
        <f aca="false">SUM(Z15:Z20)</f>
        <v>0</v>
      </c>
      <c r="AA14" s="192" t="s">
        <v>207</v>
      </c>
      <c r="AB14" s="184"/>
      <c r="AC14" s="184"/>
      <c r="AD14" s="184" t="n">
        <f aca="false">X24+V177</f>
        <v>11500</v>
      </c>
      <c r="AE14" s="183"/>
      <c r="AF14" s="182"/>
      <c r="AG14" s="181"/>
      <c r="AI14" s="208"/>
      <c r="AJ14" s="209"/>
    </row>
    <row r="15" s="194" customFormat="true" ht="112.5" hidden="false" customHeight="false" outlineLevel="0" collapsed="false">
      <c r="A15" s="210" t="n">
        <v>1</v>
      </c>
      <c r="B15" s="211" t="s">
        <v>208</v>
      </c>
      <c r="C15" s="192"/>
      <c r="D15" s="192"/>
      <c r="E15" s="192"/>
      <c r="F15" s="192" t="s">
        <v>209</v>
      </c>
      <c r="G15" s="201" t="n">
        <v>550000</v>
      </c>
      <c r="H15" s="201" t="n">
        <v>30883</v>
      </c>
      <c r="I15" s="201" t="n">
        <v>30883</v>
      </c>
      <c r="J15" s="201"/>
      <c r="K15" s="201"/>
      <c r="L15" s="201"/>
      <c r="M15" s="201"/>
      <c r="N15" s="201"/>
      <c r="O15" s="201" t="n">
        <v>20000</v>
      </c>
      <c r="P15" s="201" t="n">
        <v>20000</v>
      </c>
      <c r="Q15" s="201"/>
      <c r="R15" s="201" t="n">
        <v>0</v>
      </c>
      <c r="S15" s="212" t="n">
        <f aca="false">R15/O15</f>
        <v>0</v>
      </c>
      <c r="T15" s="201" t="n">
        <v>0</v>
      </c>
      <c r="U15" s="212" t="n">
        <f aca="false">T15/O15</f>
        <v>0</v>
      </c>
      <c r="V15" s="213"/>
      <c r="W15" s="213"/>
      <c r="X15" s="201" t="n">
        <f aca="false">O15+V15-W15</f>
        <v>20000</v>
      </c>
      <c r="Y15" s="201"/>
      <c r="Z15" s="201"/>
      <c r="AA15" s="192" t="s">
        <v>210</v>
      </c>
      <c r="AB15" s="184"/>
      <c r="AC15" s="184"/>
      <c r="AD15" s="184"/>
      <c r="AE15" s="183"/>
      <c r="AF15" s="183"/>
      <c r="AG15" s="184"/>
      <c r="AI15" s="195"/>
      <c r="AJ15" s="196"/>
    </row>
    <row r="16" s="194" customFormat="true" ht="112.5" hidden="false" customHeight="false" outlineLevel="0" collapsed="false">
      <c r="A16" s="210" t="n">
        <v>2</v>
      </c>
      <c r="B16" s="211" t="s">
        <v>211</v>
      </c>
      <c r="C16" s="192"/>
      <c r="D16" s="192"/>
      <c r="E16" s="192"/>
      <c r="F16" s="192" t="s">
        <v>212</v>
      </c>
      <c r="G16" s="201" t="n">
        <v>1100000</v>
      </c>
      <c r="H16" s="201" t="n">
        <v>855000</v>
      </c>
      <c r="I16" s="201" t="n">
        <v>855000</v>
      </c>
      <c r="J16" s="201"/>
      <c r="K16" s="201"/>
      <c r="L16" s="201" t="n">
        <v>139000</v>
      </c>
      <c r="M16" s="201"/>
      <c r="N16" s="201"/>
      <c r="O16" s="201" t="n">
        <v>366000</v>
      </c>
      <c r="P16" s="201" t="n">
        <v>366000</v>
      </c>
      <c r="Q16" s="201"/>
      <c r="R16" s="201" t="n">
        <v>56025</v>
      </c>
      <c r="S16" s="212" t="n">
        <f aca="false">R16/O16</f>
        <v>0.153073770491803</v>
      </c>
      <c r="T16" s="201" t="n">
        <v>58117</v>
      </c>
      <c r="U16" s="212" t="n">
        <f aca="false">T16/O16</f>
        <v>0.158789617486339</v>
      </c>
      <c r="V16" s="213"/>
      <c r="W16" s="213"/>
      <c r="X16" s="201" t="n">
        <f aca="false">O16+V16-W16</f>
        <v>366000</v>
      </c>
      <c r="Y16" s="201"/>
      <c r="Z16" s="201"/>
      <c r="AA16" s="192" t="s">
        <v>213</v>
      </c>
      <c r="AB16" s="184"/>
      <c r="AC16" s="184"/>
      <c r="AD16" s="184"/>
      <c r="AE16" s="183"/>
      <c r="AF16" s="183"/>
      <c r="AG16" s="184"/>
      <c r="AI16" s="195"/>
      <c r="AJ16" s="196"/>
    </row>
    <row r="17" s="194" customFormat="true" ht="93.75" hidden="false" customHeight="false" outlineLevel="0" collapsed="false">
      <c r="A17" s="191" t="n">
        <v>3</v>
      </c>
      <c r="B17" s="211" t="s">
        <v>214</v>
      </c>
      <c r="C17" s="192"/>
      <c r="D17" s="192"/>
      <c r="E17" s="192"/>
      <c r="F17" s="192" t="s">
        <v>215</v>
      </c>
      <c r="G17" s="201" t="n">
        <v>310000</v>
      </c>
      <c r="H17" s="201" t="n">
        <v>188162</v>
      </c>
      <c r="I17" s="201" t="n">
        <v>188162</v>
      </c>
      <c r="J17" s="201"/>
      <c r="K17" s="201"/>
      <c r="L17" s="201" t="n">
        <v>71691</v>
      </c>
      <c r="M17" s="201"/>
      <c r="N17" s="201"/>
      <c r="O17" s="201" t="n">
        <f aca="false">61388-5000</f>
        <v>56388</v>
      </c>
      <c r="P17" s="201" t="n">
        <v>15000</v>
      </c>
      <c r="Q17" s="201"/>
      <c r="R17" s="201" t="n">
        <v>0</v>
      </c>
      <c r="S17" s="212" t="n">
        <f aca="false">R17/O17</f>
        <v>0</v>
      </c>
      <c r="T17" s="201" t="n">
        <v>0</v>
      </c>
      <c r="U17" s="212" t="n">
        <f aca="false">T17/O17</f>
        <v>0</v>
      </c>
      <c r="V17" s="213"/>
      <c r="W17" s="213"/>
      <c r="X17" s="201" t="n">
        <f aca="false">O17+V17-W17</f>
        <v>56388</v>
      </c>
      <c r="Y17" s="201"/>
      <c r="Z17" s="201"/>
      <c r="AA17" s="192" t="s">
        <v>216</v>
      </c>
      <c r="AB17" s="184"/>
      <c r="AC17" s="184"/>
      <c r="AD17" s="184"/>
      <c r="AE17" s="183"/>
      <c r="AF17" s="183"/>
      <c r="AG17" s="184"/>
      <c r="AI17" s="195"/>
      <c r="AJ17" s="196"/>
    </row>
    <row r="18" s="194" customFormat="true" ht="112.5" hidden="false" customHeight="false" outlineLevel="0" collapsed="false">
      <c r="A18" s="191" t="n">
        <v>4</v>
      </c>
      <c r="B18" s="211" t="s">
        <v>217</v>
      </c>
      <c r="C18" s="192"/>
      <c r="D18" s="192"/>
      <c r="E18" s="192"/>
      <c r="F18" s="192" t="s">
        <v>218</v>
      </c>
      <c r="G18" s="201" t="n">
        <v>146000</v>
      </c>
      <c r="H18" s="201" t="n">
        <v>89000</v>
      </c>
      <c r="I18" s="201" t="n">
        <v>89000</v>
      </c>
      <c r="J18" s="201"/>
      <c r="K18" s="201"/>
      <c r="L18" s="201"/>
      <c r="M18" s="201"/>
      <c r="N18" s="201"/>
      <c r="O18" s="201" t="n">
        <v>47612</v>
      </c>
      <c r="P18" s="201" t="n">
        <v>47612</v>
      </c>
      <c r="Q18" s="201"/>
      <c r="R18" s="201" t="n">
        <v>0</v>
      </c>
      <c r="S18" s="212" t="n">
        <f aca="false">R18/O18</f>
        <v>0</v>
      </c>
      <c r="T18" s="201" t="n">
        <v>0</v>
      </c>
      <c r="U18" s="212" t="n">
        <f aca="false">T18/O18</f>
        <v>0</v>
      </c>
      <c r="V18" s="213"/>
      <c r="W18" s="213"/>
      <c r="X18" s="201" t="n">
        <f aca="false">O18+V18-W18</f>
        <v>47612</v>
      </c>
      <c r="Y18" s="201"/>
      <c r="Z18" s="201"/>
      <c r="AA18" s="192" t="s">
        <v>219</v>
      </c>
      <c r="AB18" s="184"/>
      <c r="AC18" s="184"/>
      <c r="AD18" s="184"/>
      <c r="AE18" s="183"/>
      <c r="AF18" s="183"/>
      <c r="AG18" s="184"/>
      <c r="AI18" s="195"/>
      <c r="AJ18" s="196"/>
    </row>
    <row r="19" s="194" customFormat="true" ht="57" hidden="false" customHeight="true" outlineLevel="0" collapsed="false">
      <c r="A19" s="191" t="n">
        <v>5</v>
      </c>
      <c r="B19" s="80" t="s">
        <v>220</v>
      </c>
      <c r="C19" s="192"/>
      <c r="D19" s="192"/>
      <c r="E19" s="192"/>
      <c r="F19" s="62" t="s">
        <v>221</v>
      </c>
      <c r="G19" s="83" t="n">
        <v>13000</v>
      </c>
      <c r="H19" s="83" t="n">
        <v>13000</v>
      </c>
      <c r="I19" s="83" t="n">
        <v>13000</v>
      </c>
      <c r="J19" s="201"/>
      <c r="K19" s="201"/>
      <c r="L19" s="201"/>
      <c r="M19" s="201"/>
      <c r="N19" s="201"/>
      <c r="O19" s="83" t="n">
        <v>5000</v>
      </c>
      <c r="P19" s="201"/>
      <c r="Q19" s="201"/>
      <c r="R19" s="201" t="n">
        <v>0</v>
      </c>
      <c r="S19" s="212" t="n">
        <f aca="false">R19/O19</f>
        <v>0</v>
      </c>
      <c r="T19" s="201" t="n">
        <v>0</v>
      </c>
      <c r="U19" s="212" t="n">
        <f aca="false">T19/O19</f>
        <v>0</v>
      </c>
      <c r="V19" s="213"/>
      <c r="W19" s="213"/>
      <c r="X19" s="201" t="n">
        <f aca="false">O19+V19-W19</f>
        <v>5000</v>
      </c>
      <c r="Y19" s="201"/>
      <c r="Z19" s="201"/>
      <c r="AA19" s="192"/>
      <c r="AB19" s="184"/>
      <c r="AC19" s="184"/>
      <c r="AD19" s="184"/>
      <c r="AE19" s="183"/>
      <c r="AF19" s="183"/>
      <c r="AG19" s="184"/>
      <c r="AI19" s="195"/>
      <c r="AJ19" s="196"/>
    </row>
    <row r="20" s="194" customFormat="true" ht="70.5" hidden="false" customHeight="true" outlineLevel="0" collapsed="false">
      <c r="A20" s="191" t="n">
        <v>6</v>
      </c>
      <c r="B20" s="80" t="s">
        <v>222</v>
      </c>
      <c r="C20" s="192"/>
      <c r="D20" s="192"/>
      <c r="E20" s="192"/>
      <c r="F20" s="62" t="s">
        <v>223</v>
      </c>
      <c r="G20" s="83" t="n">
        <v>13500</v>
      </c>
      <c r="H20" s="83" t="n">
        <v>13500</v>
      </c>
      <c r="I20" s="83" t="n">
        <v>13500</v>
      </c>
      <c r="J20" s="201"/>
      <c r="K20" s="201"/>
      <c r="L20" s="201"/>
      <c r="M20" s="201"/>
      <c r="N20" s="201"/>
      <c r="O20" s="83" t="n">
        <v>5000</v>
      </c>
      <c r="P20" s="201"/>
      <c r="Q20" s="201"/>
      <c r="R20" s="201" t="n">
        <v>0</v>
      </c>
      <c r="S20" s="212" t="n">
        <f aca="false">R20/O20</f>
        <v>0</v>
      </c>
      <c r="T20" s="201" t="n">
        <v>0</v>
      </c>
      <c r="U20" s="212" t="n">
        <f aca="false">T20/O20</f>
        <v>0</v>
      </c>
      <c r="V20" s="213"/>
      <c r="W20" s="213"/>
      <c r="X20" s="201" t="n">
        <f aca="false">O20+V20-W20</f>
        <v>5000</v>
      </c>
      <c r="Y20" s="201"/>
      <c r="Z20" s="201"/>
      <c r="AA20" s="192"/>
      <c r="AB20" s="184"/>
      <c r="AC20" s="184"/>
      <c r="AD20" s="184"/>
      <c r="AE20" s="183"/>
      <c r="AF20" s="183"/>
      <c r="AG20" s="184"/>
      <c r="AI20" s="195"/>
      <c r="AJ20" s="196"/>
    </row>
    <row r="21" s="202" customFormat="true" ht="59.25" hidden="false" customHeight="true" outlineLevel="0" collapsed="false">
      <c r="A21" s="177" t="s">
        <v>224</v>
      </c>
      <c r="B21" s="206" t="s">
        <v>225</v>
      </c>
      <c r="C21" s="198"/>
      <c r="D21" s="198"/>
      <c r="E21" s="198"/>
      <c r="F21" s="198"/>
      <c r="G21" s="198" t="n">
        <f aca="false">G22+G25+G36</f>
        <v>4915020.4</v>
      </c>
      <c r="H21" s="198" t="n">
        <f aca="false">H22+H25+H36</f>
        <v>2091476.4</v>
      </c>
      <c r="I21" s="198" t="n">
        <f aca="false">I22+I25+I36</f>
        <v>2923412</v>
      </c>
      <c r="J21" s="198" t="n">
        <f aca="false">J22+J25+J36</f>
        <v>0</v>
      </c>
      <c r="K21" s="198" t="n">
        <f aca="false">K22+K25+K36</f>
        <v>0</v>
      </c>
      <c r="L21" s="198" t="n">
        <f aca="false">L22+L25+L36</f>
        <v>822730.2</v>
      </c>
      <c r="M21" s="198" t="n">
        <f aca="false">M22+M25+M36</f>
        <v>0</v>
      </c>
      <c r="N21" s="198" t="n">
        <f aca="false">N22+N25+N36</f>
        <v>0</v>
      </c>
      <c r="O21" s="198" t="n">
        <f aca="false">O22+O25+O36</f>
        <v>764619.182217199</v>
      </c>
      <c r="P21" s="198" t="n">
        <f aca="false">P22+P25+P36</f>
        <v>39677</v>
      </c>
      <c r="Q21" s="198" t="n">
        <f aca="false">Q22+Q25+Q36</f>
        <v>0</v>
      </c>
      <c r="R21" s="198" t="n">
        <f aca="false">R22+R25+R36</f>
        <v>444506</v>
      </c>
      <c r="S21" s="199" t="n">
        <f aca="false">R21/O21</f>
        <v>0.581342987905491</v>
      </c>
      <c r="T21" s="198" t="n">
        <f aca="false">T22+T25+T36</f>
        <v>473535.13351</v>
      </c>
      <c r="U21" s="199" t="n">
        <f aca="false">T21/O21</f>
        <v>0.619308466911423</v>
      </c>
      <c r="V21" s="200" t="n">
        <f aca="false">V22+V25+V36</f>
        <v>42487</v>
      </c>
      <c r="W21" s="200" t="n">
        <f aca="false">W22+W25+W36</f>
        <v>42486.85284</v>
      </c>
      <c r="X21" s="201" t="n">
        <f aca="false">O21+V21-W21</f>
        <v>764619.329377199</v>
      </c>
      <c r="Y21" s="198" t="n">
        <f aca="false">Y22+Y25+Y36</f>
        <v>0</v>
      </c>
      <c r="Z21" s="198" t="n">
        <f aca="false">Z22+Z25+Z36</f>
        <v>0</v>
      </c>
      <c r="AA21" s="198"/>
      <c r="AE21" s="203"/>
      <c r="AF21" s="203"/>
      <c r="AI21" s="214"/>
      <c r="AJ21" s="205"/>
      <c r="AK21" s="202" t="n">
        <f aca="false">AI21+AJ21</f>
        <v>0</v>
      </c>
      <c r="AM21" s="202" t="n">
        <f aca="false">AK21-O21</f>
        <v>-764619.182217199</v>
      </c>
    </row>
    <row r="22" s="207" customFormat="true" ht="40.5" hidden="false" customHeight="true" outlineLevel="0" collapsed="false">
      <c r="A22" s="177" t="s">
        <v>18</v>
      </c>
      <c r="B22" s="206" t="s">
        <v>226</v>
      </c>
      <c r="C22" s="178"/>
      <c r="D22" s="178"/>
      <c r="E22" s="178"/>
      <c r="F22" s="178"/>
      <c r="G22" s="198" t="n">
        <f aca="false">SUM(G23:G24)</f>
        <v>224000</v>
      </c>
      <c r="H22" s="198" t="n">
        <f aca="false">SUM(H23:H24)</f>
        <v>224000</v>
      </c>
      <c r="I22" s="198" t="n">
        <f aca="false">SUM(I23:I24)</f>
        <v>224000</v>
      </c>
      <c r="J22" s="198" t="n">
        <f aca="false">SUM(J23:J24)</f>
        <v>0</v>
      </c>
      <c r="K22" s="198" t="n">
        <f aca="false">SUM(K23:K24)</f>
        <v>0</v>
      </c>
      <c r="L22" s="198" t="n">
        <f aca="false">SUM(L23:L24)</f>
        <v>0</v>
      </c>
      <c r="M22" s="198" t="n">
        <f aca="false">SUM(M23:M24)</f>
        <v>0</v>
      </c>
      <c r="N22" s="198" t="n">
        <f aca="false">SUM(N23:N24)</f>
        <v>0</v>
      </c>
      <c r="O22" s="198" t="n">
        <f aca="false">SUM(O23:O24)</f>
        <v>69632</v>
      </c>
      <c r="P22" s="198" t="n">
        <f aca="false">SUM(P23:P24)</f>
        <v>2000</v>
      </c>
      <c r="Q22" s="198" t="n">
        <f aca="false">SUM(Q23:Q24)</f>
        <v>0</v>
      </c>
      <c r="R22" s="198" t="n">
        <f aca="false">SUM(R23:R24)</f>
        <v>27198</v>
      </c>
      <c r="S22" s="198" t="n">
        <f aca="false">SUM(S23:S24)</f>
        <v>0.390596277573529</v>
      </c>
      <c r="T22" s="198" t="n">
        <f aca="false">SUM(T23:T24)</f>
        <v>27416.359866</v>
      </c>
      <c r="U22" s="198" t="n">
        <f aca="false">SUM(U23:U24)</f>
        <v>0.393732190171186</v>
      </c>
      <c r="V22" s="200" t="n">
        <f aca="false">SUM(V23:V24)</f>
        <v>10000</v>
      </c>
      <c r="W22" s="200" t="n">
        <f aca="false">SUM(W23:W24)</f>
        <v>15000</v>
      </c>
      <c r="X22" s="201" t="n">
        <f aca="false">O22+V22-W22</f>
        <v>64632</v>
      </c>
      <c r="Y22" s="198" t="n">
        <f aca="false">SUM(Y23:Y24)</f>
        <v>0</v>
      </c>
      <c r="Z22" s="198" t="n">
        <f aca="false">SUM(Z23:Z24)</f>
        <v>0</v>
      </c>
      <c r="AA22" s="178"/>
      <c r="AB22" s="181"/>
      <c r="AC22" s="181"/>
      <c r="AD22" s="181"/>
      <c r="AE22" s="182"/>
      <c r="AF22" s="182"/>
      <c r="AG22" s="181"/>
      <c r="AI22" s="208"/>
      <c r="AJ22" s="209"/>
    </row>
    <row r="23" s="196" customFormat="true" ht="56.25" hidden="false" customHeight="false" outlineLevel="0" collapsed="false">
      <c r="A23" s="191" t="n">
        <v>1</v>
      </c>
      <c r="B23" s="211" t="s">
        <v>227</v>
      </c>
      <c r="C23" s="192"/>
      <c r="D23" s="192"/>
      <c r="E23" s="192"/>
      <c r="F23" s="62" t="s">
        <v>228</v>
      </c>
      <c r="G23" s="201" t="n">
        <v>210000</v>
      </c>
      <c r="H23" s="201" t="n">
        <v>210000</v>
      </c>
      <c r="I23" s="201" t="n">
        <v>210000</v>
      </c>
      <c r="J23" s="201"/>
      <c r="K23" s="201"/>
      <c r="L23" s="201"/>
      <c r="M23" s="201"/>
      <c r="N23" s="201"/>
      <c r="O23" s="201" t="n">
        <v>69632</v>
      </c>
      <c r="P23" s="201" t="n">
        <v>2000</v>
      </c>
      <c r="Q23" s="201"/>
      <c r="R23" s="201" t="n">
        <v>27198</v>
      </c>
      <c r="S23" s="199" t="n">
        <f aca="false">R23/O23</f>
        <v>0.390596277573529</v>
      </c>
      <c r="T23" s="201" t="n">
        <v>27416.359866</v>
      </c>
      <c r="U23" s="212" t="n">
        <f aca="false">T23/O23</f>
        <v>0.393732190171186</v>
      </c>
      <c r="V23" s="213"/>
      <c r="W23" s="213" t="n">
        <v>15000</v>
      </c>
      <c r="X23" s="201" t="n">
        <f aca="false">O23+V23-W23</f>
        <v>54632</v>
      </c>
      <c r="Y23" s="201"/>
      <c r="Z23" s="201"/>
      <c r="AA23" s="192" t="s">
        <v>229</v>
      </c>
      <c r="AB23" s="184"/>
      <c r="AC23" s="184"/>
      <c r="AD23" s="184"/>
      <c r="AE23" s="186"/>
      <c r="AF23" s="186"/>
      <c r="AG23" s="186"/>
      <c r="AI23" s="195"/>
      <c r="AJ23" s="196" t="n">
        <v>1</v>
      </c>
    </row>
    <row r="24" s="195" customFormat="true" ht="96.75" hidden="false" customHeight="true" outlineLevel="0" collapsed="false">
      <c r="A24" s="191" t="n">
        <v>2</v>
      </c>
      <c r="B24" s="211" t="s">
        <v>230</v>
      </c>
      <c r="C24" s="192"/>
      <c r="D24" s="192"/>
      <c r="E24" s="192"/>
      <c r="F24" s="62" t="s">
        <v>231</v>
      </c>
      <c r="G24" s="201" t="n">
        <v>14000</v>
      </c>
      <c r="H24" s="201" t="n">
        <v>14000</v>
      </c>
      <c r="I24" s="201" t="n">
        <v>14000</v>
      </c>
      <c r="J24" s="201"/>
      <c r="K24" s="201"/>
      <c r="L24" s="201"/>
      <c r="M24" s="201"/>
      <c r="N24" s="201"/>
      <c r="O24" s="201"/>
      <c r="P24" s="201"/>
      <c r="Q24" s="201"/>
      <c r="R24" s="201"/>
      <c r="S24" s="199"/>
      <c r="T24" s="201"/>
      <c r="U24" s="212"/>
      <c r="V24" s="213" t="n">
        <v>10000</v>
      </c>
      <c r="W24" s="213"/>
      <c r="X24" s="201" t="n">
        <f aca="false">O24+V24-W24</f>
        <v>10000</v>
      </c>
      <c r="Y24" s="201"/>
      <c r="Z24" s="201"/>
      <c r="AA24" s="192" t="s">
        <v>232</v>
      </c>
      <c r="AB24" s="184"/>
      <c r="AC24" s="184"/>
      <c r="AD24" s="184"/>
      <c r="AE24" s="185"/>
      <c r="AF24" s="185"/>
      <c r="AG24" s="185"/>
      <c r="AI24" s="195" t="n">
        <v>1</v>
      </c>
      <c r="AJ24" s="196"/>
    </row>
    <row r="25" s="194" customFormat="true" ht="37.5" hidden="false" customHeight="false" outlineLevel="0" collapsed="false">
      <c r="A25" s="178" t="s">
        <v>37</v>
      </c>
      <c r="B25" s="206" t="s">
        <v>233</v>
      </c>
      <c r="C25" s="192"/>
      <c r="D25" s="192"/>
      <c r="E25" s="192"/>
      <c r="F25" s="178"/>
      <c r="G25" s="198" t="n">
        <f aca="false">SUM(G26:G35)</f>
        <v>0</v>
      </c>
      <c r="H25" s="198" t="n">
        <f aca="false">SUM(H26:H35)</f>
        <v>0</v>
      </c>
      <c r="I25" s="198" t="n">
        <f aca="false">SUM(I26:I35)</f>
        <v>1008369</v>
      </c>
      <c r="J25" s="198" t="n">
        <f aca="false">SUM(J26:J35)</f>
        <v>0</v>
      </c>
      <c r="K25" s="198" t="n">
        <f aca="false">SUM(K26:K35)</f>
        <v>0</v>
      </c>
      <c r="L25" s="198" t="n">
        <f aca="false">SUM(L26:L35)</f>
        <v>357766.2</v>
      </c>
      <c r="M25" s="198" t="n">
        <f aca="false">SUM(M26:M35)</f>
        <v>0</v>
      </c>
      <c r="N25" s="198" t="n">
        <f aca="false">SUM(N26:N35)</f>
        <v>0</v>
      </c>
      <c r="O25" s="198" t="n">
        <f aca="false">SUM(O26:O35)</f>
        <v>188006.182217199</v>
      </c>
      <c r="P25" s="198" t="n">
        <f aca="false">SUM(P26:P35)</f>
        <v>0</v>
      </c>
      <c r="Q25" s="198" t="n">
        <f aca="false">SUM(Q26:Q35)</f>
        <v>0</v>
      </c>
      <c r="R25" s="198" t="n">
        <f aca="false">SUM(R26:R35)</f>
        <v>135127</v>
      </c>
      <c r="S25" s="199" t="n">
        <f aca="false">R25/O25</f>
        <v>0.718737003253918</v>
      </c>
      <c r="T25" s="198" t="n">
        <f aca="false">SUM(T26:T35)</f>
        <v>138944.873658</v>
      </c>
      <c r="U25" s="199" t="n">
        <f aca="false">T25/O25</f>
        <v>0.739044174076574</v>
      </c>
      <c r="V25" s="200" t="n">
        <f aca="false">SUM(V26:V35)</f>
        <v>0</v>
      </c>
      <c r="W25" s="200" t="n">
        <f aca="false">SUM(W26:W35)</f>
        <v>0</v>
      </c>
      <c r="X25" s="198" t="n">
        <f aca="false">O25+V25-W25</f>
        <v>188006.182217199</v>
      </c>
      <c r="Y25" s="198" t="n">
        <f aca="false">SUM(Y26:Y35)</f>
        <v>0</v>
      </c>
      <c r="Z25" s="198" t="n">
        <f aca="false">SUM(Z26:Z35)</f>
        <v>0</v>
      </c>
      <c r="AA25" s="192"/>
      <c r="AB25" s="184"/>
      <c r="AC25" s="184"/>
      <c r="AD25" s="184"/>
      <c r="AE25" s="183"/>
      <c r="AF25" s="183"/>
      <c r="AG25" s="184"/>
      <c r="AI25" s="195"/>
      <c r="AJ25" s="196"/>
    </row>
    <row r="26" s="194" customFormat="true" ht="18.75" hidden="false" customHeight="false" outlineLevel="0" collapsed="false">
      <c r="A26" s="192" t="n">
        <v>1</v>
      </c>
      <c r="B26" s="211" t="s">
        <v>234</v>
      </c>
      <c r="C26" s="192"/>
      <c r="D26" s="192"/>
      <c r="E26" s="192"/>
      <c r="F26" s="192"/>
      <c r="G26" s="201"/>
      <c r="H26" s="201"/>
      <c r="I26" s="201" t="n">
        <v>106920.715248709</v>
      </c>
      <c r="J26" s="192"/>
      <c r="K26" s="192"/>
      <c r="L26" s="201" t="n">
        <v>37935.1388190363</v>
      </c>
      <c r="M26" s="192"/>
      <c r="N26" s="192"/>
      <c r="O26" s="201" t="n">
        <v>19934.9145905337</v>
      </c>
      <c r="P26" s="201"/>
      <c r="Q26" s="201"/>
      <c r="R26" s="201" t="n">
        <v>15666</v>
      </c>
      <c r="S26" s="212" t="n">
        <f aca="false">R26/O26</f>
        <v>0.785857392508678</v>
      </c>
      <c r="T26" s="201" t="n">
        <v>16140.739425</v>
      </c>
      <c r="U26" s="212" t="n">
        <f aca="false">T26/O26</f>
        <v>0.80967186248516</v>
      </c>
      <c r="V26" s="193"/>
      <c r="W26" s="193"/>
      <c r="X26" s="201" t="n">
        <f aca="false">O26+V26-W26</f>
        <v>19934.9145905337</v>
      </c>
      <c r="Y26" s="192"/>
      <c r="Z26" s="192"/>
      <c r="AA26" s="192"/>
      <c r="AB26" s="184"/>
      <c r="AC26" s="184"/>
      <c r="AD26" s="184"/>
      <c r="AE26" s="183"/>
      <c r="AF26" s="183"/>
      <c r="AG26" s="184"/>
      <c r="AI26" s="195"/>
      <c r="AJ26" s="196"/>
    </row>
    <row r="27" s="194" customFormat="true" ht="18.75" hidden="false" customHeight="false" outlineLevel="0" collapsed="false">
      <c r="A27" s="192" t="n">
        <v>2</v>
      </c>
      <c r="B27" s="211" t="s">
        <v>235</v>
      </c>
      <c r="C27" s="192"/>
      <c r="D27" s="192"/>
      <c r="E27" s="192"/>
      <c r="F27" s="192"/>
      <c r="G27" s="201"/>
      <c r="H27" s="201"/>
      <c r="I27" s="201" t="n">
        <v>130112.624076645</v>
      </c>
      <c r="J27" s="192"/>
      <c r="K27" s="192"/>
      <c r="L27" s="201" t="n">
        <v>46163.5562853776</v>
      </c>
      <c r="M27" s="192"/>
      <c r="N27" s="192"/>
      <c r="O27" s="201" t="n">
        <v>24259</v>
      </c>
      <c r="P27" s="201"/>
      <c r="Q27" s="201"/>
      <c r="R27" s="201" t="n">
        <v>9948</v>
      </c>
      <c r="S27" s="212" t="n">
        <f aca="false">R27/O27</f>
        <v>0.410074611484398</v>
      </c>
      <c r="T27" s="201" t="n">
        <v>9948.372594</v>
      </c>
      <c r="U27" s="212" t="n">
        <f aca="false">T27/O27</f>
        <v>0.410089970485181</v>
      </c>
      <c r="V27" s="193"/>
      <c r="W27" s="193"/>
      <c r="X27" s="201" t="n">
        <f aca="false">O27+V27-W27</f>
        <v>24259</v>
      </c>
      <c r="Y27" s="192"/>
      <c r="Z27" s="192"/>
      <c r="AA27" s="192"/>
      <c r="AB27" s="184"/>
      <c r="AC27" s="184"/>
      <c r="AD27" s="184"/>
      <c r="AE27" s="183"/>
      <c r="AF27" s="183"/>
      <c r="AG27" s="184"/>
      <c r="AI27" s="195"/>
      <c r="AJ27" s="196"/>
    </row>
    <row r="28" s="194" customFormat="true" ht="18.75" hidden="false" customHeight="false" outlineLevel="0" collapsed="false">
      <c r="A28" s="192" t="n">
        <v>3</v>
      </c>
      <c r="B28" s="211" t="s">
        <v>236</v>
      </c>
      <c r="C28" s="192"/>
      <c r="D28" s="192"/>
      <c r="E28" s="192"/>
      <c r="F28" s="192"/>
      <c r="G28" s="201"/>
      <c r="H28" s="201"/>
      <c r="I28" s="201" t="n">
        <v>125336.230354303</v>
      </c>
      <c r="J28" s="192"/>
      <c r="K28" s="192"/>
      <c r="L28" s="201" t="n">
        <v>44468.9065770404</v>
      </c>
      <c r="M28" s="192"/>
      <c r="N28" s="192"/>
      <c r="O28" s="201" t="n">
        <v>23368.4093994372</v>
      </c>
      <c r="P28" s="201"/>
      <c r="Q28" s="201"/>
      <c r="R28" s="201" t="n">
        <v>19724</v>
      </c>
      <c r="S28" s="212" t="n">
        <f aca="false">R28/O28</f>
        <v>0.844045465947505</v>
      </c>
      <c r="T28" s="201" t="n">
        <v>21451.1</v>
      </c>
      <c r="U28" s="212" t="n">
        <f aca="false">T28/O28</f>
        <v>0.917952935235578</v>
      </c>
      <c r="V28" s="193"/>
      <c r="W28" s="193"/>
      <c r="X28" s="201" t="n">
        <f aca="false">O28+V28-W28</f>
        <v>23368.4093994372</v>
      </c>
      <c r="Y28" s="192"/>
      <c r="Z28" s="192"/>
      <c r="AA28" s="192"/>
      <c r="AB28" s="184"/>
      <c r="AC28" s="184"/>
      <c r="AD28" s="184"/>
      <c r="AE28" s="183"/>
      <c r="AF28" s="183"/>
      <c r="AG28" s="184"/>
      <c r="AI28" s="195"/>
      <c r="AJ28" s="196"/>
    </row>
    <row r="29" s="194" customFormat="true" ht="18.75" hidden="false" customHeight="false" outlineLevel="0" collapsed="false">
      <c r="A29" s="192" t="n">
        <v>4</v>
      </c>
      <c r="B29" s="211" t="s">
        <v>237</v>
      </c>
      <c r="C29" s="192"/>
      <c r="D29" s="192"/>
      <c r="E29" s="192"/>
      <c r="F29" s="192"/>
      <c r="G29" s="201"/>
      <c r="H29" s="201"/>
      <c r="I29" s="201" t="n">
        <v>109686.669180502</v>
      </c>
      <c r="J29" s="192"/>
      <c r="K29" s="192"/>
      <c r="L29" s="201" t="n">
        <v>38916.4907125916</v>
      </c>
      <c r="M29" s="192"/>
      <c r="N29" s="192"/>
      <c r="O29" s="201" t="n">
        <v>20450.6149883787</v>
      </c>
      <c r="P29" s="201"/>
      <c r="Q29" s="201"/>
      <c r="R29" s="201" t="n">
        <v>15318</v>
      </c>
      <c r="S29" s="212" t="n">
        <f aca="false">R29/O29</f>
        <v>0.749023929534864</v>
      </c>
      <c r="T29" s="201" t="n">
        <v>15318.327209</v>
      </c>
      <c r="U29" s="212" t="n">
        <f aca="false">T29/O29</f>
        <v>0.749039929493799</v>
      </c>
      <c r="V29" s="193"/>
      <c r="W29" s="193"/>
      <c r="X29" s="201" t="n">
        <f aca="false">O29+V29-W29</f>
        <v>20450.6149883787</v>
      </c>
      <c r="Y29" s="192"/>
      <c r="Z29" s="192"/>
      <c r="AA29" s="192"/>
      <c r="AB29" s="184"/>
      <c r="AC29" s="184"/>
      <c r="AD29" s="184"/>
      <c r="AE29" s="183"/>
      <c r="AF29" s="183"/>
      <c r="AG29" s="184"/>
      <c r="AI29" s="195"/>
      <c r="AJ29" s="196"/>
    </row>
    <row r="30" s="194" customFormat="true" ht="18.75" hidden="false" customHeight="false" outlineLevel="0" collapsed="false">
      <c r="A30" s="192" t="n">
        <v>5</v>
      </c>
      <c r="B30" s="211" t="s">
        <v>238</v>
      </c>
      <c r="C30" s="192"/>
      <c r="D30" s="192"/>
      <c r="E30" s="192"/>
      <c r="F30" s="192"/>
      <c r="G30" s="201"/>
      <c r="H30" s="201"/>
      <c r="I30" s="201" t="n">
        <v>82505.8769878331</v>
      </c>
      <c r="J30" s="192"/>
      <c r="K30" s="192"/>
      <c r="L30" s="201" t="n">
        <v>29272.8297752157</v>
      </c>
      <c r="M30" s="192"/>
      <c r="N30" s="192"/>
      <c r="O30" s="201" t="n">
        <v>15382.8713841248</v>
      </c>
      <c r="P30" s="201"/>
      <c r="Q30" s="201"/>
      <c r="R30" s="201" t="n">
        <v>9933</v>
      </c>
      <c r="S30" s="212" t="n">
        <f aca="false">R30/O30</f>
        <v>0.645718198635588</v>
      </c>
      <c r="T30" s="201" t="n">
        <v>10933</v>
      </c>
      <c r="U30" s="212" t="n">
        <f aca="false">T30/O30</f>
        <v>0.710725567873037</v>
      </c>
      <c r="V30" s="193"/>
      <c r="W30" s="193"/>
      <c r="X30" s="201" t="n">
        <f aca="false">O30+V30-W30</f>
        <v>15382.8713841248</v>
      </c>
      <c r="Y30" s="192"/>
      <c r="Z30" s="192"/>
      <c r="AA30" s="192"/>
      <c r="AB30" s="184"/>
      <c r="AC30" s="184"/>
      <c r="AD30" s="184"/>
      <c r="AE30" s="183"/>
      <c r="AF30" s="183"/>
      <c r="AG30" s="184"/>
      <c r="AI30" s="195"/>
      <c r="AJ30" s="196"/>
    </row>
    <row r="31" s="194" customFormat="true" ht="18.75" hidden="false" customHeight="false" outlineLevel="0" collapsed="false">
      <c r="A31" s="192" t="n">
        <v>6</v>
      </c>
      <c r="B31" s="211" t="s">
        <v>239</v>
      </c>
      <c r="C31" s="192"/>
      <c r="D31" s="192"/>
      <c r="E31" s="192"/>
      <c r="F31" s="192"/>
      <c r="G31" s="201"/>
      <c r="H31" s="201"/>
      <c r="I31" s="201" t="n">
        <v>107140.177115303</v>
      </c>
      <c r="J31" s="192"/>
      <c r="K31" s="192"/>
      <c r="L31" s="201" t="n">
        <v>38013.0032100044</v>
      </c>
      <c r="M31" s="192"/>
      <c r="N31" s="192"/>
      <c r="O31" s="201" t="n">
        <v>19975.8323262245</v>
      </c>
      <c r="P31" s="201"/>
      <c r="Q31" s="201"/>
      <c r="R31" s="201" t="n">
        <v>11868</v>
      </c>
      <c r="S31" s="212" t="n">
        <f aca="false">R31/O31</f>
        <v>0.594117922406645</v>
      </c>
      <c r="T31" s="201" t="n">
        <v>11870.409096</v>
      </c>
      <c r="U31" s="212" t="n">
        <f aca="false">T31/O31</f>
        <v>0.594238522938361</v>
      </c>
      <c r="V31" s="193"/>
      <c r="W31" s="193"/>
      <c r="X31" s="201" t="n">
        <f aca="false">O31+V31-W31</f>
        <v>19975.8323262245</v>
      </c>
      <c r="Y31" s="192"/>
      <c r="Z31" s="192"/>
      <c r="AA31" s="192"/>
      <c r="AB31" s="184"/>
      <c r="AC31" s="184"/>
      <c r="AD31" s="184"/>
      <c r="AE31" s="183"/>
      <c r="AF31" s="183"/>
      <c r="AG31" s="184"/>
      <c r="AI31" s="195"/>
      <c r="AJ31" s="196"/>
    </row>
    <row r="32" s="194" customFormat="true" ht="18.75" hidden="false" customHeight="false" outlineLevel="0" collapsed="false">
      <c r="A32" s="192" t="n">
        <v>7</v>
      </c>
      <c r="B32" s="211" t="s">
        <v>240</v>
      </c>
      <c r="C32" s="192"/>
      <c r="D32" s="192"/>
      <c r="E32" s="192"/>
      <c r="F32" s="192"/>
      <c r="G32" s="201"/>
      <c r="H32" s="201"/>
      <c r="I32" s="201" t="n">
        <v>103085.149962687</v>
      </c>
      <c r="J32" s="192"/>
      <c r="K32" s="192"/>
      <c r="L32" s="201" t="n">
        <v>36574.2921277634</v>
      </c>
      <c r="M32" s="192"/>
      <c r="N32" s="192"/>
      <c r="O32" s="201" t="n">
        <v>19219.78968508</v>
      </c>
      <c r="P32" s="201"/>
      <c r="Q32" s="201"/>
      <c r="R32" s="201" t="n">
        <v>19142</v>
      </c>
      <c r="S32" s="212" t="n">
        <f aca="false">R32/O32</f>
        <v>0.995952625582558</v>
      </c>
      <c r="T32" s="201" t="n">
        <v>19141.862586</v>
      </c>
      <c r="U32" s="212" t="n">
        <f aca="false">T32/O32</f>
        <v>0.995945475972586</v>
      </c>
      <c r="V32" s="193"/>
      <c r="W32" s="193"/>
      <c r="X32" s="201" t="n">
        <f aca="false">O32+V32-W32</f>
        <v>19219.78968508</v>
      </c>
      <c r="Y32" s="192"/>
      <c r="Z32" s="192"/>
      <c r="AA32" s="192"/>
      <c r="AB32" s="184"/>
      <c r="AC32" s="184"/>
      <c r="AD32" s="184"/>
      <c r="AE32" s="183"/>
      <c r="AF32" s="183"/>
      <c r="AG32" s="184"/>
      <c r="AI32" s="195"/>
      <c r="AJ32" s="196"/>
    </row>
    <row r="33" s="194" customFormat="true" ht="18.75" hidden="false" customHeight="false" outlineLevel="0" collapsed="false">
      <c r="A33" s="192" t="n">
        <v>8</v>
      </c>
      <c r="B33" s="211" t="s">
        <v>241</v>
      </c>
      <c r="C33" s="192"/>
      <c r="D33" s="192"/>
      <c r="E33" s="192"/>
      <c r="F33" s="192"/>
      <c r="G33" s="201"/>
      <c r="H33" s="201"/>
      <c r="I33" s="201" t="n">
        <v>93875.2809893099</v>
      </c>
      <c r="J33" s="192"/>
      <c r="K33" s="192"/>
      <c r="L33" s="201" t="n">
        <v>33306.659123275</v>
      </c>
      <c r="M33" s="192"/>
      <c r="N33" s="192"/>
      <c r="O33" s="201" t="n">
        <v>17502.6486152021</v>
      </c>
      <c r="P33" s="201"/>
      <c r="Q33" s="201"/>
      <c r="R33" s="201" t="n">
        <v>13787</v>
      </c>
      <c r="S33" s="212" t="n">
        <f aca="false">R33/O33</f>
        <v>0.78770935205916</v>
      </c>
      <c r="T33" s="201" t="n">
        <v>13799.167</v>
      </c>
      <c r="U33" s="212" t="n">
        <f aca="false">T33/O33</f>
        <v>0.788404503991162</v>
      </c>
      <c r="V33" s="193"/>
      <c r="W33" s="193"/>
      <c r="X33" s="201" t="n">
        <f aca="false">O33+V33-W33</f>
        <v>17502.6486152021</v>
      </c>
      <c r="Y33" s="192"/>
      <c r="Z33" s="192"/>
      <c r="AA33" s="192"/>
      <c r="AB33" s="184"/>
      <c r="AC33" s="184"/>
      <c r="AD33" s="184"/>
      <c r="AE33" s="183"/>
      <c r="AF33" s="183"/>
      <c r="AG33" s="184"/>
      <c r="AI33" s="195"/>
      <c r="AJ33" s="196"/>
    </row>
    <row r="34" s="194" customFormat="true" ht="18.75" hidden="false" customHeight="false" outlineLevel="0" collapsed="false">
      <c r="A34" s="192" t="n">
        <v>9</v>
      </c>
      <c r="B34" s="211" t="s">
        <v>242</v>
      </c>
      <c r="C34" s="192"/>
      <c r="D34" s="192"/>
      <c r="E34" s="192"/>
      <c r="F34" s="192"/>
      <c r="G34" s="201"/>
      <c r="H34" s="201"/>
      <c r="I34" s="201" t="n">
        <v>115440.945508417</v>
      </c>
      <c r="J34" s="192"/>
      <c r="K34" s="192"/>
      <c r="L34" s="201" t="n">
        <v>40958.0901425504</v>
      </c>
      <c r="M34" s="192"/>
      <c r="N34" s="192"/>
      <c r="O34" s="201" t="n">
        <v>21523.4754425992</v>
      </c>
      <c r="P34" s="201"/>
      <c r="Q34" s="201"/>
      <c r="R34" s="201" t="n">
        <v>13383</v>
      </c>
      <c r="S34" s="212" t="n">
        <f aca="false">R34/O34</f>
        <v>0.621786199709755</v>
      </c>
      <c r="T34" s="201" t="n">
        <v>13983.49855</v>
      </c>
      <c r="U34" s="212" t="n">
        <f aca="false">T34/O34</f>
        <v>0.649685901670131</v>
      </c>
      <c r="V34" s="193"/>
      <c r="W34" s="193"/>
      <c r="X34" s="201" t="n">
        <f aca="false">O34+V34-W34</f>
        <v>21523.4754425992</v>
      </c>
      <c r="Y34" s="192"/>
      <c r="Z34" s="192"/>
      <c r="AA34" s="192"/>
      <c r="AB34" s="184"/>
      <c r="AC34" s="184"/>
      <c r="AD34" s="184"/>
      <c r="AE34" s="183"/>
      <c r="AF34" s="183"/>
      <c r="AG34" s="184"/>
      <c r="AI34" s="195"/>
      <c r="AJ34" s="196"/>
    </row>
    <row r="35" s="194" customFormat="true" ht="18.75" hidden="false" customHeight="false" outlineLevel="0" collapsed="false">
      <c r="A35" s="192" t="n">
        <v>10</v>
      </c>
      <c r="B35" s="211" t="s">
        <v>243</v>
      </c>
      <c r="C35" s="192"/>
      <c r="D35" s="192"/>
      <c r="E35" s="192"/>
      <c r="F35" s="192"/>
      <c r="G35" s="201"/>
      <c r="H35" s="201"/>
      <c r="I35" s="201" t="n">
        <v>34265.3305762905</v>
      </c>
      <c r="J35" s="192"/>
      <c r="K35" s="192"/>
      <c r="L35" s="201" t="n">
        <v>12157.2332271453</v>
      </c>
      <c r="M35" s="192"/>
      <c r="N35" s="192"/>
      <c r="O35" s="201" t="n">
        <v>6388.6257856192</v>
      </c>
      <c r="P35" s="201"/>
      <c r="Q35" s="201"/>
      <c r="R35" s="201" t="n">
        <v>6358</v>
      </c>
      <c r="S35" s="212" t="n">
        <f aca="false">R35/O35</f>
        <v>0.995206201357398</v>
      </c>
      <c r="T35" s="201" t="n">
        <v>6358.397198</v>
      </c>
      <c r="U35" s="212" t="n">
        <f aca="false">T35/O35</f>
        <v>0.995268374039494</v>
      </c>
      <c r="V35" s="193"/>
      <c r="W35" s="193"/>
      <c r="X35" s="201" t="n">
        <f aca="false">O35+V35-W35</f>
        <v>6388.6257856192</v>
      </c>
      <c r="Y35" s="192"/>
      <c r="Z35" s="192"/>
      <c r="AA35" s="192"/>
      <c r="AB35" s="184"/>
      <c r="AC35" s="184"/>
      <c r="AD35" s="184"/>
      <c r="AE35" s="183"/>
      <c r="AF35" s="183"/>
      <c r="AG35" s="184"/>
      <c r="AI35" s="195"/>
      <c r="AJ35" s="196"/>
    </row>
    <row r="36" s="194" customFormat="true" ht="18.75" hidden="false" customHeight="false" outlineLevel="0" collapsed="false">
      <c r="A36" s="178" t="s">
        <v>43</v>
      </c>
      <c r="B36" s="206" t="s">
        <v>96</v>
      </c>
      <c r="C36" s="192"/>
      <c r="D36" s="192"/>
      <c r="E36" s="192"/>
      <c r="F36" s="178"/>
      <c r="G36" s="198" t="n">
        <f aca="false">G37+G41+G44+G47</f>
        <v>4691020.4</v>
      </c>
      <c r="H36" s="198" t="n">
        <f aca="false">H37+H41+H44+H47</f>
        <v>1867476.4</v>
      </c>
      <c r="I36" s="198" t="n">
        <f aca="false">I37+I41+I44+I47</f>
        <v>1691043</v>
      </c>
      <c r="J36" s="198" t="n">
        <f aca="false">J37+J41+J44+J47</f>
        <v>0</v>
      </c>
      <c r="K36" s="198" t="n">
        <f aca="false">K37+K41+K44+K47</f>
        <v>0</v>
      </c>
      <c r="L36" s="198" t="n">
        <f aca="false">L37+L41+L44+L47</f>
        <v>464964</v>
      </c>
      <c r="M36" s="198" t="n">
        <f aca="false">M37+M41+M44+M47</f>
        <v>0</v>
      </c>
      <c r="N36" s="198" t="n">
        <f aca="false">N37+N41+N44+N47</f>
        <v>0</v>
      </c>
      <c r="O36" s="198" t="n">
        <f aca="false">O37+O41+O44+O47</f>
        <v>506981</v>
      </c>
      <c r="P36" s="198" t="n">
        <f aca="false">P37+P41+P44+P47</f>
        <v>37677</v>
      </c>
      <c r="Q36" s="198" t="n">
        <f aca="false">Q37+Q41+Q44+Q47</f>
        <v>0</v>
      </c>
      <c r="R36" s="198" t="n">
        <f aca="false">R37+R41+R44+R47</f>
        <v>282181</v>
      </c>
      <c r="S36" s="199" t="n">
        <f aca="false">R36/O36</f>
        <v>0.556590878159142</v>
      </c>
      <c r="T36" s="198" t="n">
        <f aca="false">T37+T41+T44+T47</f>
        <v>307173.899986</v>
      </c>
      <c r="U36" s="199" t="n">
        <f aca="false">T36/O36</f>
        <v>0.60588838632217</v>
      </c>
      <c r="V36" s="200" t="n">
        <f aca="false">V37+V41+V44+V47</f>
        <v>32487</v>
      </c>
      <c r="W36" s="200" t="n">
        <f aca="false">W37+W41+W44+W47</f>
        <v>27486.85284</v>
      </c>
      <c r="X36" s="201" t="n">
        <f aca="false">O36+V36-W36</f>
        <v>511981.14716</v>
      </c>
      <c r="Y36" s="198" t="n">
        <f aca="false">Y37+Y41+Y44+Y47</f>
        <v>0</v>
      </c>
      <c r="Z36" s="198" t="n">
        <f aca="false">Z37+Z41+Z44+Z47</f>
        <v>0</v>
      </c>
      <c r="AA36" s="192"/>
      <c r="AB36" s="184"/>
      <c r="AC36" s="184"/>
      <c r="AD36" s="184"/>
      <c r="AE36" s="183"/>
      <c r="AF36" s="183"/>
      <c r="AG36" s="184"/>
      <c r="AI36" s="195"/>
      <c r="AJ36" s="196"/>
    </row>
    <row r="37" s="207" customFormat="true" ht="18.75" hidden="false" customHeight="false" outlineLevel="0" collapsed="false">
      <c r="A37" s="178" t="s">
        <v>97</v>
      </c>
      <c r="B37" s="206" t="s">
        <v>244</v>
      </c>
      <c r="C37" s="178"/>
      <c r="D37" s="178"/>
      <c r="E37" s="178"/>
      <c r="F37" s="178"/>
      <c r="G37" s="198"/>
      <c r="H37" s="198"/>
      <c r="I37" s="198" t="n">
        <v>95200</v>
      </c>
      <c r="J37" s="198"/>
      <c r="K37" s="198"/>
      <c r="L37" s="198" t="n">
        <v>70932</v>
      </c>
      <c r="M37" s="198"/>
      <c r="N37" s="198"/>
      <c r="O37" s="198" t="n">
        <f aca="false">SUM(O38:O40)</f>
        <v>81500</v>
      </c>
      <c r="P37" s="198" t="n">
        <f aca="false">SUM(P38:P40)</f>
        <v>0</v>
      </c>
      <c r="Q37" s="198" t="n">
        <f aca="false">SUM(Q38:Q40)</f>
        <v>0</v>
      </c>
      <c r="R37" s="198" t="n">
        <f aca="false">SUM(R38:R40)</f>
        <v>0</v>
      </c>
      <c r="S37" s="199"/>
      <c r="T37" s="198" t="n">
        <f aca="false">SUM(T38:T40)</f>
        <v>0</v>
      </c>
      <c r="U37" s="199" t="n">
        <f aca="false">T37/O37</f>
        <v>0</v>
      </c>
      <c r="V37" s="200" t="n">
        <f aca="false">SUM(V38:V40)</f>
        <v>0</v>
      </c>
      <c r="W37" s="200" t="n">
        <f aca="false">SUM(W38:W40)</f>
        <v>0</v>
      </c>
      <c r="X37" s="201" t="n">
        <f aca="false">O37+V37-W37</f>
        <v>81500</v>
      </c>
      <c r="Y37" s="198"/>
      <c r="Z37" s="198"/>
      <c r="AA37" s="178"/>
      <c r="AB37" s="181"/>
      <c r="AC37" s="181"/>
      <c r="AD37" s="181"/>
      <c r="AE37" s="182"/>
      <c r="AF37" s="182"/>
      <c r="AG37" s="181"/>
      <c r="AI37" s="208"/>
      <c r="AJ37" s="209"/>
    </row>
    <row r="38" s="194" customFormat="true" ht="18.75" hidden="false" customHeight="false" outlineLevel="0" collapsed="false">
      <c r="A38" s="192" t="n">
        <v>1</v>
      </c>
      <c r="B38" s="211" t="s">
        <v>245</v>
      </c>
      <c r="C38" s="192"/>
      <c r="D38" s="192"/>
      <c r="E38" s="192"/>
      <c r="F38" s="192"/>
      <c r="G38" s="201"/>
      <c r="H38" s="201"/>
      <c r="I38" s="201"/>
      <c r="J38" s="201"/>
      <c r="K38" s="201"/>
      <c r="L38" s="201"/>
      <c r="M38" s="201"/>
      <c r="N38" s="201"/>
      <c r="O38" s="201" t="n">
        <v>3600</v>
      </c>
      <c r="P38" s="201"/>
      <c r="Q38" s="201"/>
      <c r="R38" s="201"/>
      <c r="S38" s="199"/>
      <c r="T38" s="201"/>
      <c r="U38" s="199" t="n">
        <f aca="false">T38/O38</f>
        <v>0</v>
      </c>
      <c r="V38" s="213"/>
      <c r="W38" s="213"/>
      <c r="X38" s="201" t="n">
        <f aca="false">O38+V38-W38</f>
        <v>3600</v>
      </c>
      <c r="Y38" s="201"/>
      <c r="Z38" s="201"/>
      <c r="AA38" s="192"/>
      <c r="AB38" s="184"/>
      <c r="AC38" s="184"/>
      <c r="AD38" s="184"/>
      <c r="AE38" s="183"/>
      <c r="AF38" s="183"/>
      <c r="AG38" s="184"/>
      <c r="AI38" s="195"/>
      <c r="AJ38" s="196"/>
    </row>
    <row r="39" s="194" customFormat="true" ht="18.75" hidden="false" customHeight="false" outlineLevel="0" collapsed="false">
      <c r="A39" s="192" t="n">
        <v>2</v>
      </c>
      <c r="B39" s="211" t="s">
        <v>246</v>
      </c>
      <c r="C39" s="192"/>
      <c r="D39" s="192"/>
      <c r="E39" s="192"/>
      <c r="F39" s="192"/>
      <c r="G39" s="201"/>
      <c r="H39" s="201"/>
      <c r="I39" s="201"/>
      <c r="J39" s="201"/>
      <c r="K39" s="201"/>
      <c r="L39" s="201"/>
      <c r="M39" s="201"/>
      <c r="N39" s="201"/>
      <c r="O39" s="201" t="n">
        <v>9600</v>
      </c>
      <c r="P39" s="201"/>
      <c r="Q39" s="201"/>
      <c r="R39" s="201"/>
      <c r="S39" s="199"/>
      <c r="T39" s="201"/>
      <c r="U39" s="199" t="n">
        <f aca="false">T39/O39</f>
        <v>0</v>
      </c>
      <c r="V39" s="213"/>
      <c r="W39" s="213"/>
      <c r="X39" s="201" t="n">
        <f aca="false">O39+V39-W39</f>
        <v>9600</v>
      </c>
      <c r="Y39" s="201"/>
      <c r="Z39" s="201"/>
      <c r="AA39" s="192"/>
      <c r="AB39" s="184"/>
      <c r="AC39" s="184"/>
      <c r="AD39" s="184"/>
      <c r="AE39" s="183"/>
      <c r="AF39" s="183"/>
      <c r="AG39" s="184"/>
      <c r="AI39" s="195"/>
      <c r="AJ39" s="196"/>
    </row>
    <row r="40" s="194" customFormat="true" ht="37.5" hidden="false" customHeight="false" outlineLevel="0" collapsed="false">
      <c r="A40" s="192" t="n">
        <v>3</v>
      </c>
      <c r="B40" s="211" t="s">
        <v>247</v>
      </c>
      <c r="C40" s="192"/>
      <c r="D40" s="192"/>
      <c r="E40" s="192"/>
      <c r="F40" s="192"/>
      <c r="G40" s="201"/>
      <c r="H40" s="201"/>
      <c r="I40" s="201"/>
      <c r="J40" s="201"/>
      <c r="K40" s="201"/>
      <c r="L40" s="201"/>
      <c r="M40" s="201"/>
      <c r="N40" s="201"/>
      <c r="O40" s="201" t="n">
        <v>68300</v>
      </c>
      <c r="P40" s="201"/>
      <c r="Q40" s="201"/>
      <c r="R40" s="201"/>
      <c r="S40" s="199"/>
      <c r="T40" s="201"/>
      <c r="U40" s="199" t="n">
        <f aca="false">T40/O40</f>
        <v>0</v>
      </c>
      <c r="V40" s="213"/>
      <c r="W40" s="213"/>
      <c r="X40" s="201" t="n">
        <f aca="false">O40+V40-W40</f>
        <v>68300</v>
      </c>
      <c r="Y40" s="201"/>
      <c r="Z40" s="201"/>
      <c r="AA40" s="192"/>
      <c r="AB40" s="184"/>
      <c r="AC40" s="184"/>
      <c r="AD40" s="184"/>
      <c r="AE40" s="183"/>
      <c r="AF40" s="183"/>
      <c r="AG40" s="184"/>
      <c r="AI40" s="195"/>
      <c r="AJ40" s="196"/>
    </row>
    <row r="41" s="194" customFormat="true" ht="18.75" hidden="false" customHeight="false" outlineLevel="0" collapsed="false">
      <c r="A41" s="178" t="s">
        <v>248</v>
      </c>
      <c r="B41" s="206" t="s">
        <v>249</v>
      </c>
      <c r="C41" s="192"/>
      <c r="D41" s="192"/>
      <c r="E41" s="192"/>
      <c r="F41" s="178"/>
      <c r="G41" s="198" t="n">
        <f aca="false">SUM(G42:G43)</f>
        <v>1359665</v>
      </c>
      <c r="H41" s="198" t="n">
        <f aca="false">SUM(H42:H43)</f>
        <v>195433</v>
      </c>
      <c r="I41" s="198" t="n">
        <f aca="false">SUM(I42:I43)</f>
        <v>167623</v>
      </c>
      <c r="J41" s="198" t="n">
        <f aca="false">SUM(J42:J43)</f>
        <v>0</v>
      </c>
      <c r="K41" s="198" t="n">
        <f aca="false">SUM(K42:K43)</f>
        <v>0</v>
      </c>
      <c r="L41" s="198" t="n">
        <f aca="false">SUM(L42:L43)</f>
        <v>29673</v>
      </c>
      <c r="M41" s="198" t="n">
        <f aca="false">SUM(M42:M43)</f>
        <v>0</v>
      </c>
      <c r="N41" s="198" t="n">
        <f aca="false">SUM(N42:N43)</f>
        <v>0</v>
      </c>
      <c r="O41" s="198" t="n">
        <f aca="false">SUM(O42:O43)</f>
        <v>37000</v>
      </c>
      <c r="P41" s="198" t="n">
        <f aca="false">SUM(P42:P43)</f>
        <v>0</v>
      </c>
      <c r="Q41" s="198" t="n">
        <f aca="false">SUM(Q42:Q43)</f>
        <v>0</v>
      </c>
      <c r="R41" s="198" t="n">
        <f aca="false">SUM(R42:R43)</f>
        <v>18255</v>
      </c>
      <c r="S41" s="199" t="n">
        <f aca="false">R41/O41</f>
        <v>0.493378378378378</v>
      </c>
      <c r="T41" s="198" t="n">
        <f aca="false">SUM(T42:T43)</f>
        <v>19119.540075</v>
      </c>
      <c r="U41" s="199" t="n">
        <f aca="false">T41/O41</f>
        <v>0.516744326351351</v>
      </c>
      <c r="V41" s="200" t="n">
        <f aca="false">SUM(V42:V43)</f>
        <v>0</v>
      </c>
      <c r="W41" s="200" t="n">
        <f aca="false">SUM(W42:W43)</f>
        <v>3500</v>
      </c>
      <c r="X41" s="201" t="n">
        <f aca="false">O41+V41-W41</f>
        <v>33500</v>
      </c>
      <c r="Y41" s="198" t="n">
        <f aca="false">SUM(Y42:Y43)</f>
        <v>0</v>
      </c>
      <c r="Z41" s="198" t="n">
        <f aca="false">SUM(Z42:Z43)</f>
        <v>0</v>
      </c>
      <c r="AA41" s="192"/>
      <c r="AB41" s="184"/>
      <c r="AC41" s="184"/>
      <c r="AD41" s="184"/>
      <c r="AE41" s="183"/>
      <c r="AF41" s="183"/>
      <c r="AG41" s="184"/>
      <c r="AI41" s="195"/>
      <c r="AJ41" s="196"/>
    </row>
    <row r="42" s="194" customFormat="true" ht="94.5" hidden="false" customHeight="false" outlineLevel="0" collapsed="false">
      <c r="A42" s="192" t="n">
        <v>1</v>
      </c>
      <c r="B42" s="211" t="s">
        <v>250</v>
      </c>
      <c r="C42" s="192"/>
      <c r="D42" s="192"/>
      <c r="E42" s="192"/>
      <c r="F42" s="62" t="s">
        <v>100</v>
      </c>
      <c r="G42" s="201" t="n">
        <v>1199000</v>
      </c>
      <c r="H42" s="201" t="n">
        <v>180000</v>
      </c>
      <c r="I42" s="201" t="n">
        <v>152190</v>
      </c>
      <c r="J42" s="201"/>
      <c r="K42" s="201"/>
      <c r="L42" s="201" t="n">
        <v>24000</v>
      </c>
      <c r="M42" s="201"/>
      <c r="N42" s="201"/>
      <c r="O42" s="201" t="n">
        <v>33000</v>
      </c>
      <c r="P42" s="201"/>
      <c r="Q42" s="201"/>
      <c r="R42" s="201" t="n">
        <v>18029</v>
      </c>
      <c r="S42" s="212" t="n">
        <f aca="false">R42/O42</f>
        <v>0.546333333333333</v>
      </c>
      <c r="T42" s="201" t="n">
        <v>18893.911075</v>
      </c>
      <c r="U42" s="212" t="n">
        <f aca="false">T42/O42</f>
        <v>0.572542759848485</v>
      </c>
      <c r="V42" s="213"/>
      <c r="W42" s="213"/>
      <c r="X42" s="201" t="n">
        <f aca="false">O42+V42-W42</f>
        <v>33000</v>
      </c>
      <c r="Y42" s="201"/>
      <c r="Z42" s="201"/>
      <c r="AA42" s="192"/>
      <c r="AB42" s="184"/>
      <c r="AC42" s="184" t="n">
        <f aca="false">SUM(AC43:AC205)</f>
        <v>11</v>
      </c>
      <c r="AD42" s="184" t="n">
        <f aca="false">SUM(AD43:AD205)</f>
        <v>14</v>
      </c>
      <c r="AE42" s="183"/>
      <c r="AF42" s="183" t="s">
        <v>251</v>
      </c>
      <c r="AG42" s="184"/>
      <c r="AI42" s="195"/>
      <c r="AJ42" s="196"/>
    </row>
    <row r="43" s="196" customFormat="true" ht="93.75" hidden="false" customHeight="false" outlineLevel="0" collapsed="false">
      <c r="A43" s="192" t="n">
        <v>2</v>
      </c>
      <c r="B43" s="211" t="s">
        <v>252</v>
      </c>
      <c r="C43" s="192"/>
      <c r="D43" s="192"/>
      <c r="E43" s="192"/>
      <c r="F43" s="62" t="s">
        <v>253</v>
      </c>
      <c r="G43" s="201" t="n">
        <v>160665</v>
      </c>
      <c r="H43" s="201" t="n">
        <v>15433</v>
      </c>
      <c r="I43" s="201" t="n">
        <v>15433</v>
      </c>
      <c r="J43" s="201"/>
      <c r="K43" s="201"/>
      <c r="L43" s="201" t="n">
        <v>5673</v>
      </c>
      <c r="M43" s="201"/>
      <c r="N43" s="201"/>
      <c r="O43" s="201" t="n">
        <v>4000</v>
      </c>
      <c r="P43" s="201"/>
      <c r="Q43" s="201"/>
      <c r="R43" s="201" t="n">
        <v>226</v>
      </c>
      <c r="S43" s="212" t="n">
        <f aca="false">R43/O43</f>
        <v>0.0565</v>
      </c>
      <c r="T43" s="201" t="n">
        <v>225.629</v>
      </c>
      <c r="U43" s="212" t="n">
        <f aca="false">T43/O43</f>
        <v>0.05640725</v>
      </c>
      <c r="V43" s="213"/>
      <c r="W43" s="213" t="n">
        <v>3500</v>
      </c>
      <c r="X43" s="201" t="n">
        <f aca="false">O43+V43-W43</f>
        <v>500</v>
      </c>
      <c r="Y43" s="201"/>
      <c r="Z43" s="201"/>
      <c r="AA43" s="192" t="s">
        <v>254</v>
      </c>
      <c r="AB43" s="184" t="s">
        <v>16</v>
      </c>
      <c r="AC43" s="184"/>
      <c r="AD43" s="184" t="n">
        <v>1</v>
      </c>
      <c r="AE43" s="186" t="s">
        <v>255</v>
      </c>
      <c r="AF43" s="186" t="s">
        <v>251</v>
      </c>
      <c r="AG43" s="186"/>
      <c r="AI43" s="195"/>
      <c r="AJ43" s="196" t="n">
        <v>1</v>
      </c>
    </row>
    <row r="44" s="194" customFormat="true" ht="18.75" hidden="false" customHeight="false" outlineLevel="0" collapsed="false">
      <c r="A44" s="178" t="s">
        <v>256</v>
      </c>
      <c r="B44" s="206" t="s">
        <v>257</v>
      </c>
      <c r="C44" s="192"/>
      <c r="D44" s="192"/>
      <c r="E44" s="192"/>
      <c r="F44" s="178"/>
      <c r="G44" s="198" t="n">
        <f aca="false">G45</f>
        <v>1300000</v>
      </c>
      <c r="H44" s="198" t="n">
        <f aca="false">H45</f>
        <v>320000</v>
      </c>
      <c r="I44" s="198" t="n">
        <f aca="false">I45</f>
        <v>320000</v>
      </c>
      <c r="J44" s="198" t="n">
        <f aca="false">J45</f>
        <v>0</v>
      </c>
      <c r="K44" s="198" t="n">
        <f aca="false">K45</f>
        <v>0</v>
      </c>
      <c r="L44" s="198" t="n">
        <f aca="false">L45</f>
        <v>24000</v>
      </c>
      <c r="M44" s="198" t="n">
        <f aca="false">M45</f>
        <v>0</v>
      </c>
      <c r="N44" s="198" t="n">
        <f aca="false">N45</f>
        <v>0</v>
      </c>
      <c r="O44" s="198" t="n">
        <f aca="false">O45</f>
        <v>8268</v>
      </c>
      <c r="P44" s="198" t="n">
        <f aca="false">P45</f>
        <v>0</v>
      </c>
      <c r="Q44" s="198" t="n">
        <f aca="false">Q45</f>
        <v>0</v>
      </c>
      <c r="R44" s="198" t="n">
        <f aca="false">R45</f>
        <v>305</v>
      </c>
      <c r="S44" s="199" t="n">
        <f aca="false">R44/O44</f>
        <v>0.0368892114175133</v>
      </c>
      <c r="T44" s="198" t="n">
        <f aca="false">T45</f>
        <v>745.253398</v>
      </c>
      <c r="U44" s="199" t="n">
        <f aca="false">T44/O44</f>
        <v>0.0901370824866957</v>
      </c>
      <c r="V44" s="200" t="n">
        <f aca="false">V45</f>
        <v>0</v>
      </c>
      <c r="W44" s="200" t="n">
        <f aca="false">W45</f>
        <v>0</v>
      </c>
      <c r="X44" s="201" t="n">
        <f aca="false">O44+V44-W44</f>
        <v>8268</v>
      </c>
      <c r="Y44" s="198" t="n">
        <f aca="false">Y45</f>
        <v>0</v>
      </c>
      <c r="Z44" s="198" t="n">
        <f aca="false">Z45</f>
        <v>0</v>
      </c>
      <c r="AA44" s="192"/>
      <c r="AB44" s="184"/>
      <c r="AC44" s="184"/>
      <c r="AD44" s="184"/>
      <c r="AE44" s="183"/>
      <c r="AF44" s="183"/>
      <c r="AG44" s="184"/>
      <c r="AI44" s="195"/>
      <c r="AJ44" s="196"/>
    </row>
    <row r="45" s="194" customFormat="true" ht="39" hidden="false" customHeight="false" outlineLevel="0" collapsed="false">
      <c r="A45" s="189" t="s">
        <v>104</v>
      </c>
      <c r="B45" s="215" t="s">
        <v>258</v>
      </c>
      <c r="C45" s="192"/>
      <c r="D45" s="192"/>
      <c r="E45" s="192"/>
      <c r="F45" s="66"/>
      <c r="G45" s="216" t="n">
        <f aca="false">G46</f>
        <v>1300000</v>
      </c>
      <c r="H45" s="216" t="n">
        <f aca="false">H46</f>
        <v>320000</v>
      </c>
      <c r="I45" s="216" t="n">
        <f aca="false">I46</f>
        <v>320000</v>
      </c>
      <c r="J45" s="216" t="n">
        <f aca="false">J46</f>
        <v>0</v>
      </c>
      <c r="K45" s="216" t="n">
        <f aca="false">K46</f>
        <v>0</v>
      </c>
      <c r="L45" s="216" t="n">
        <f aca="false">L46</f>
        <v>24000</v>
      </c>
      <c r="M45" s="216" t="n">
        <f aca="false">M46</f>
        <v>0</v>
      </c>
      <c r="N45" s="216" t="n">
        <f aca="false">N46</f>
        <v>0</v>
      </c>
      <c r="O45" s="216" t="n">
        <f aca="false">O46</f>
        <v>8268</v>
      </c>
      <c r="P45" s="216" t="n">
        <f aca="false">P46</f>
        <v>0</v>
      </c>
      <c r="Q45" s="216" t="n">
        <f aca="false">Q46</f>
        <v>0</v>
      </c>
      <c r="R45" s="216" t="n">
        <f aca="false">R46</f>
        <v>305</v>
      </c>
      <c r="S45" s="217" t="n">
        <f aca="false">R45/O45</f>
        <v>0.0368892114175133</v>
      </c>
      <c r="T45" s="216" t="n">
        <f aca="false">T46</f>
        <v>745.253398</v>
      </c>
      <c r="U45" s="217" t="n">
        <f aca="false">T45/O45</f>
        <v>0.0901370824866957</v>
      </c>
      <c r="V45" s="218" t="n">
        <f aca="false">V46</f>
        <v>0</v>
      </c>
      <c r="W45" s="218" t="n">
        <f aca="false">W46</f>
        <v>0</v>
      </c>
      <c r="X45" s="201" t="n">
        <f aca="false">O45+V45-W45</f>
        <v>8268</v>
      </c>
      <c r="Y45" s="216" t="n">
        <f aca="false">Y46</f>
        <v>0</v>
      </c>
      <c r="Z45" s="216" t="n">
        <f aca="false">Z46</f>
        <v>0</v>
      </c>
      <c r="AA45" s="192"/>
      <c r="AB45" s="184"/>
      <c r="AC45" s="184"/>
      <c r="AD45" s="184"/>
      <c r="AE45" s="183"/>
      <c r="AF45" s="183"/>
      <c r="AG45" s="184"/>
      <c r="AI45" s="195"/>
      <c r="AJ45" s="196"/>
    </row>
    <row r="46" s="196" customFormat="true" ht="86.25" hidden="false" customHeight="true" outlineLevel="0" collapsed="false">
      <c r="A46" s="192" t="n">
        <v>1</v>
      </c>
      <c r="B46" s="211" t="s">
        <v>259</v>
      </c>
      <c r="C46" s="192"/>
      <c r="D46" s="192"/>
      <c r="E46" s="192"/>
      <c r="F46" s="62" t="s">
        <v>260</v>
      </c>
      <c r="G46" s="201" t="n">
        <v>1300000</v>
      </c>
      <c r="H46" s="201" t="n">
        <v>320000</v>
      </c>
      <c r="I46" s="201" t="n">
        <v>320000</v>
      </c>
      <c r="J46" s="201"/>
      <c r="K46" s="201"/>
      <c r="L46" s="201" t="n">
        <v>24000</v>
      </c>
      <c r="M46" s="201"/>
      <c r="N46" s="201"/>
      <c r="O46" s="201" t="n">
        <v>8268</v>
      </c>
      <c r="P46" s="201"/>
      <c r="Q46" s="201"/>
      <c r="R46" s="201" t="n">
        <v>305</v>
      </c>
      <c r="S46" s="212" t="n">
        <f aca="false">R46/O46</f>
        <v>0.0368892114175133</v>
      </c>
      <c r="T46" s="201" t="n">
        <v>745.253398</v>
      </c>
      <c r="U46" s="212" t="n">
        <f aca="false">T46/O46</f>
        <v>0.0901370824866957</v>
      </c>
      <c r="V46" s="213"/>
      <c r="W46" s="213" t="n">
        <v>0</v>
      </c>
      <c r="X46" s="201" t="n">
        <f aca="false">O46+V46-W46</f>
        <v>8268</v>
      </c>
      <c r="Y46" s="201"/>
      <c r="Z46" s="201"/>
      <c r="AA46" s="192" t="s">
        <v>261</v>
      </c>
      <c r="AB46" s="184"/>
      <c r="AC46" s="184"/>
      <c r="AD46" s="184"/>
      <c r="AE46" s="183"/>
      <c r="AF46" s="183" t="s">
        <v>262</v>
      </c>
      <c r="AG46" s="186"/>
      <c r="AI46" s="195"/>
      <c r="AJ46" s="196" t="n">
        <v>1</v>
      </c>
      <c r="AK46" s="196" t="n">
        <f aca="false">SUBTOTAL(9,O46:O182)</f>
        <v>1675678</v>
      </c>
      <c r="AL46" s="196" t="n">
        <v>1</v>
      </c>
    </row>
    <row r="47" s="222" customFormat="true" ht="24" hidden="false" customHeight="true" outlineLevel="0" collapsed="false">
      <c r="A47" s="219" t="s">
        <v>263</v>
      </c>
      <c r="B47" s="220" t="s">
        <v>264</v>
      </c>
      <c r="C47" s="193"/>
      <c r="D47" s="193"/>
      <c r="E47" s="193"/>
      <c r="F47" s="219"/>
      <c r="G47" s="200" t="n">
        <f aca="false">G48+G60+G66+G87+G92+G101+G104+G108+G111+G112+G167+G180</f>
        <v>2031355.4</v>
      </c>
      <c r="H47" s="200" t="n">
        <f aca="false">H48+H60+H66+H87+H92+H101+H104+H108+H111+H112+H167+H180</f>
        <v>1352043.4</v>
      </c>
      <c r="I47" s="200" t="n">
        <f aca="false">I48+I60+I66+I87+I92+I101+I104+I108+I111+I112+I167+I180</f>
        <v>1108220</v>
      </c>
      <c r="J47" s="200" t="n">
        <f aca="false">J48+J60+J66+J87+J92+J101+J104+J108+J111+J112+J167+J180</f>
        <v>0</v>
      </c>
      <c r="K47" s="200" t="n">
        <f aca="false">K48+K60+K66+K87+K92+K101+K104+K108+K111+K112+K167+K180</f>
        <v>0</v>
      </c>
      <c r="L47" s="200" t="n">
        <f aca="false">L48+L60+L66+L87+L92+L101+L104+L108+L111+L112+L167+L180</f>
        <v>340359</v>
      </c>
      <c r="M47" s="200" t="n">
        <f aca="false">M48+M60+M66+M87+M92+M101+M104+M108+M111+M112+M167+M180</f>
        <v>0</v>
      </c>
      <c r="N47" s="200" t="n">
        <f aca="false">N48+N60+N66+N87+N92+N101+N104+N108+N111+N112+N167+N180</f>
        <v>0</v>
      </c>
      <c r="O47" s="200" t="n">
        <f aca="false">O48+O60+O66+O87+O92+O101+O104+O108+O111+O112+O167+O180</f>
        <v>380213</v>
      </c>
      <c r="P47" s="200" t="n">
        <f aca="false">P48+P60+P66+P87+P92+P101+P104+P108+P111+P112+P167+P180</f>
        <v>37677</v>
      </c>
      <c r="Q47" s="200" t="n">
        <f aca="false">Q48+Q60+Q66+Q87+Q92+Q101+Q104+Q108+Q111+Q112+Q167+Q180</f>
        <v>0</v>
      </c>
      <c r="R47" s="200" t="n">
        <f aca="false">R48+R60+R66+R87+R92+R101+R104+R108+R111+R112+R167+R180</f>
        <v>263621</v>
      </c>
      <c r="S47" s="200" t="n">
        <f aca="false">S48+S60+S66+S87+S92+S101+S104+S108+S111+S112+S167+S180</f>
        <v>7.39874707392541</v>
      </c>
      <c r="T47" s="200" t="n">
        <f aca="false">T48+T60+T66+T87+T92+T101+T104+T108+T111+T112+T167+T180</f>
        <v>287309.106513</v>
      </c>
      <c r="U47" s="221" t="n">
        <f aca="false">T47/O47</f>
        <v>0.755653032676421</v>
      </c>
      <c r="V47" s="200" t="n">
        <f aca="false">V48+V60+V66+V87+V92+V101+V104+V108+V111+V112+V167+V180</f>
        <v>32487</v>
      </c>
      <c r="W47" s="200" t="n">
        <f aca="false">W48+W60+W66+W87+W92+W101+W104+W108+W111+W112+W167+W180</f>
        <v>23986.85284</v>
      </c>
      <c r="X47" s="200" t="n">
        <f aca="false">X48+X60+X66+X87+X92+X101+X104+X108+X111+X112+X167+X180</f>
        <v>388713.14716</v>
      </c>
      <c r="Y47" s="200" t="n">
        <f aca="false">Y48+Y60+Y66+Y87+Y92+Y101+Y104+Y108+Y111+Y112+Y167+Y180</f>
        <v>0</v>
      </c>
      <c r="Z47" s="200" t="n">
        <f aca="false">Z48+Z60+Z66+Z87+Z92+Z101+Z104+Z108+Z111+Z112+Z167+Z180</f>
        <v>0</v>
      </c>
      <c r="AA47" s="193"/>
      <c r="AB47" s="183"/>
      <c r="AC47" s="183"/>
      <c r="AD47" s="183"/>
      <c r="AE47" s="183"/>
      <c r="AF47" s="183"/>
      <c r="AG47" s="183"/>
    </row>
    <row r="48" s="194" customFormat="true" ht="25.5" hidden="false" customHeight="true" outlineLevel="0" collapsed="false">
      <c r="A48" s="178" t="n">
        <v>1</v>
      </c>
      <c r="B48" s="206" t="s">
        <v>265</v>
      </c>
      <c r="C48" s="192"/>
      <c r="D48" s="192"/>
      <c r="E48" s="192"/>
      <c r="F48" s="178"/>
      <c r="G48" s="198" t="n">
        <f aca="false">G49+G54+G57</f>
        <v>229100</v>
      </c>
      <c r="H48" s="198" t="n">
        <f aca="false">H49+H54+H57</f>
        <v>140100</v>
      </c>
      <c r="I48" s="198" t="n">
        <f aca="false">I49+I54+I57</f>
        <v>129400</v>
      </c>
      <c r="J48" s="198" t="n">
        <f aca="false">J49+J54+J57</f>
        <v>0</v>
      </c>
      <c r="K48" s="198" t="n">
        <f aca="false">K49+K54+K57</f>
        <v>0</v>
      </c>
      <c r="L48" s="198" t="n">
        <f aca="false">L49+L54+L57</f>
        <v>50323</v>
      </c>
      <c r="M48" s="198" t="n">
        <f aca="false">M49+M54+M57</f>
        <v>0</v>
      </c>
      <c r="N48" s="198" t="n">
        <f aca="false">N49+N54+N57</f>
        <v>0</v>
      </c>
      <c r="O48" s="198" t="n">
        <f aca="false">O49+O54+O57</f>
        <v>57327</v>
      </c>
      <c r="P48" s="198" t="n">
        <f aca="false">P49+P54+P57</f>
        <v>37677</v>
      </c>
      <c r="Q48" s="198" t="n">
        <f aca="false">Q49+Q54+Q57</f>
        <v>0</v>
      </c>
      <c r="R48" s="198" t="n">
        <f aca="false">R49+R54+R57</f>
        <v>49047</v>
      </c>
      <c r="S48" s="199" t="n">
        <f aca="false">R48/O48</f>
        <v>0.855565440368413</v>
      </c>
      <c r="T48" s="198" t="n">
        <f aca="false">T49+T54+T57</f>
        <v>51194.35949</v>
      </c>
      <c r="U48" s="199" t="n">
        <f aca="false">T48/O48</f>
        <v>0.893023522772864</v>
      </c>
      <c r="V48" s="200" t="n">
        <f aca="false">V49+V54+V57</f>
        <v>1000</v>
      </c>
      <c r="W48" s="200" t="n">
        <f aca="false">W49+W54+W57</f>
        <v>0</v>
      </c>
      <c r="X48" s="201" t="n">
        <f aca="false">O48+V48-W48</f>
        <v>58327</v>
      </c>
      <c r="Y48" s="198" t="n">
        <f aca="false">Y49+Y54+Y57</f>
        <v>0</v>
      </c>
      <c r="Z48" s="198" t="n">
        <f aca="false">Z49+Z54+Z57</f>
        <v>0</v>
      </c>
      <c r="AA48" s="192"/>
      <c r="AB48" s="184"/>
      <c r="AC48" s="184"/>
      <c r="AD48" s="184"/>
      <c r="AE48" s="183"/>
      <c r="AF48" s="183"/>
      <c r="AG48" s="184"/>
      <c r="AI48" s="195"/>
      <c r="AJ48" s="196"/>
    </row>
    <row r="49" s="194" customFormat="true" ht="39" hidden="false" customHeight="false" outlineLevel="0" collapsed="false">
      <c r="A49" s="189" t="s">
        <v>104</v>
      </c>
      <c r="B49" s="215" t="s">
        <v>266</v>
      </c>
      <c r="C49" s="192"/>
      <c r="D49" s="192"/>
      <c r="E49" s="192"/>
      <c r="F49" s="189"/>
      <c r="G49" s="216" t="n">
        <f aca="false">SUM(G50:G53)</f>
        <v>31600</v>
      </c>
      <c r="H49" s="216" t="n">
        <f aca="false">SUM(H50:H53)</f>
        <v>31600</v>
      </c>
      <c r="I49" s="216" t="n">
        <f aca="false">SUM(I50:I53)</f>
        <v>31400</v>
      </c>
      <c r="J49" s="216" t="n">
        <f aca="false">SUM(J50:J53)</f>
        <v>0</v>
      </c>
      <c r="K49" s="216" t="n">
        <f aca="false">SUM(K50:K53)</f>
        <v>0</v>
      </c>
      <c r="L49" s="216" t="n">
        <f aca="false">SUM(L50:L53)</f>
        <v>22800</v>
      </c>
      <c r="M49" s="216" t="n">
        <f aca="false">SUM(M50:M53)</f>
        <v>0</v>
      </c>
      <c r="N49" s="216" t="n">
        <f aca="false">SUM(N50:N53)</f>
        <v>0</v>
      </c>
      <c r="O49" s="216" t="n">
        <f aca="false">SUM(O50:O53)</f>
        <v>7650</v>
      </c>
      <c r="P49" s="216" t="n">
        <f aca="false">SUM(P50:P53)</f>
        <v>0</v>
      </c>
      <c r="Q49" s="216" t="n">
        <f aca="false">SUM(Q50:Q53)</f>
        <v>0</v>
      </c>
      <c r="R49" s="216" t="n">
        <f aca="false">SUM(R50:R53)</f>
        <v>4405</v>
      </c>
      <c r="S49" s="217" t="n">
        <f aca="false">R49/O49</f>
        <v>0.575816993464052</v>
      </c>
      <c r="T49" s="216" t="n">
        <f aca="false">SUM(T50:T53)</f>
        <v>5786.59733</v>
      </c>
      <c r="U49" s="217" t="n">
        <f aca="false">T49/O49</f>
        <v>0.756417951633987</v>
      </c>
      <c r="V49" s="218" t="n">
        <f aca="false">SUM(V50:V53)</f>
        <v>0</v>
      </c>
      <c r="W49" s="218" t="n">
        <f aca="false">SUM(W50:W53)</f>
        <v>0</v>
      </c>
      <c r="X49" s="201" t="n">
        <f aca="false">O49+V49-W49</f>
        <v>7650</v>
      </c>
      <c r="Y49" s="216" t="n">
        <f aca="false">SUM(Y50:Y53)</f>
        <v>0</v>
      </c>
      <c r="Z49" s="216" t="n">
        <f aca="false">SUM(Z50:Z53)</f>
        <v>0</v>
      </c>
      <c r="AA49" s="192"/>
      <c r="AB49" s="184"/>
      <c r="AC49" s="184"/>
      <c r="AD49" s="184"/>
      <c r="AE49" s="183"/>
      <c r="AF49" s="183"/>
      <c r="AG49" s="184"/>
      <c r="AI49" s="195"/>
      <c r="AJ49" s="196"/>
    </row>
    <row r="50" s="194" customFormat="true" ht="55.5" hidden="false" customHeight="true" outlineLevel="0" collapsed="false">
      <c r="A50" s="192" t="n">
        <v>1</v>
      </c>
      <c r="B50" s="211" t="s">
        <v>267</v>
      </c>
      <c r="C50" s="192"/>
      <c r="D50" s="192"/>
      <c r="E50" s="192"/>
      <c r="F50" s="62" t="s">
        <v>268</v>
      </c>
      <c r="G50" s="201" t="n">
        <v>14600</v>
      </c>
      <c r="H50" s="201" t="n">
        <v>14600</v>
      </c>
      <c r="I50" s="201" t="n">
        <v>14400</v>
      </c>
      <c r="J50" s="201"/>
      <c r="K50" s="201"/>
      <c r="L50" s="201" t="n">
        <v>13000</v>
      </c>
      <c r="M50" s="201"/>
      <c r="N50" s="201"/>
      <c r="O50" s="201" t="n">
        <v>1100</v>
      </c>
      <c r="P50" s="201"/>
      <c r="Q50" s="201"/>
      <c r="R50" s="201" t="n">
        <v>348</v>
      </c>
      <c r="S50" s="212" t="n">
        <f aca="false">R50/O50</f>
        <v>0.316363636363636</v>
      </c>
      <c r="T50" s="201" t="n">
        <v>347.887668</v>
      </c>
      <c r="U50" s="212" t="n">
        <f aca="false">T50/O50</f>
        <v>0.316261516363636</v>
      </c>
      <c r="V50" s="213"/>
      <c r="W50" s="213"/>
      <c r="X50" s="201" t="n">
        <f aca="false">O50+V50-W50</f>
        <v>1100</v>
      </c>
      <c r="Y50" s="201"/>
      <c r="Z50" s="201"/>
      <c r="AA50" s="192"/>
      <c r="AB50" s="184"/>
      <c r="AC50" s="184"/>
      <c r="AD50" s="184"/>
      <c r="AE50" s="183"/>
      <c r="AF50" s="183" t="s">
        <v>269</v>
      </c>
      <c r="AG50" s="184"/>
      <c r="AH50" s="194" t="n">
        <f aca="false">I50-L50</f>
        <v>1400</v>
      </c>
      <c r="AI50" s="195"/>
      <c r="AJ50" s="196"/>
    </row>
    <row r="51" s="194" customFormat="true" ht="56.25" hidden="false" customHeight="false" outlineLevel="0" collapsed="false">
      <c r="A51" s="192" t="n">
        <v>2</v>
      </c>
      <c r="B51" s="211" t="s">
        <v>270</v>
      </c>
      <c r="C51" s="192"/>
      <c r="D51" s="192"/>
      <c r="E51" s="192"/>
      <c r="F51" s="62" t="s">
        <v>271</v>
      </c>
      <c r="G51" s="201" t="n">
        <v>5000</v>
      </c>
      <c r="H51" s="201" t="n">
        <v>5000</v>
      </c>
      <c r="I51" s="201" t="n">
        <v>5000</v>
      </c>
      <c r="J51" s="201"/>
      <c r="K51" s="201"/>
      <c r="L51" s="201" t="n">
        <v>4400</v>
      </c>
      <c r="M51" s="201"/>
      <c r="N51" s="201"/>
      <c r="O51" s="201" t="n">
        <v>550</v>
      </c>
      <c r="P51" s="201"/>
      <c r="Q51" s="201"/>
      <c r="R51" s="201" t="n">
        <v>111</v>
      </c>
      <c r="S51" s="212" t="n">
        <f aca="false">R51/O51</f>
        <v>0.201818181818182</v>
      </c>
      <c r="T51" s="201" t="n">
        <v>233.776575</v>
      </c>
      <c r="U51" s="212" t="n">
        <f aca="false">T51/O51</f>
        <v>0.425048318181818</v>
      </c>
      <c r="V51" s="213"/>
      <c r="W51" s="213"/>
      <c r="X51" s="201" t="n">
        <f aca="false">O51+V51-W51</f>
        <v>550</v>
      </c>
      <c r="Y51" s="201"/>
      <c r="Z51" s="201"/>
      <c r="AA51" s="192"/>
      <c r="AB51" s="184"/>
      <c r="AC51" s="184"/>
      <c r="AD51" s="184"/>
      <c r="AE51" s="183"/>
      <c r="AF51" s="183" t="s">
        <v>269</v>
      </c>
      <c r="AG51" s="184"/>
      <c r="AI51" s="195"/>
      <c r="AJ51" s="196"/>
    </row>
    <row r="52" s="194" customFormat="true" ht="56.25" hidden="false" customHeight="false" outlineLevel="0" collapsed="false">
      <c r="A52" s="192" t="n">
        <v>3</v>
      </c>
      <c r="B52" s="211" t="s">
        <v>272</v>
      </c>
      <c r="C52" s="192"/>
      <c r="D52" s="192"/>
      <c r="E52" s="192"/>
      <c r="F52" s="62" t="s">
        <v>273</v>
      </c>
      <c r="G52" s="201" t="n">
        <v>8000</v>
      </c>
      <c r="H52" s="201" t="n">
        <v>8000</v>
      </c>
      <c r="I52" s="201" t="n">
        <v>8000</v>
      </c>
      <c r="J52" s="201"/>
      <c r="K52" s="201"/>
      <c r="L52" s="201" t="n">
        <v>4400</v>
      </c>
      <c r="M52" s="201"/>
      <c r="N52" s="201"/>
      <c r="O52" s="201" t="n">
        <v>3200</v>
      </c>
      <c r="P52" s="201"/>
      <c r="Q52" s="201"/>
      <c r="R52" s="201" t="n">
        <v>1734</v>
      </c>
      <c r="S52" s="212" t="n">
        <f aca="false">R52/O52</f>
        <v>0.541875</v>
      </c>
      <c r="T52" s="201" t="n">
        <v>2762.865</v>
      </c>
      <c r="U52" s="212" t="n">
        <f aca="false">T52/O52</f>
        <v>0.8633953125</v>
      </c>
      <c r="V52" s="213"/>
      <c r="W52" s="213"/>
      <c r="X52" s="201" t="n">
        <f aca="false">O52+V52-W52</f>
        <v>3200</v>
      </c>
      <c r="Y52" s="201"/>
      <c r="Z52" s="201"/>
      <c r="AA52" s="192"/>
      <c r="AB52" s="184"/>
      <c r="AC52" s="184"/>
      <c r="AD52" s="184"/>
      <c r="AE52" s="183"/>
      <c r="AF52" s="183" t="s">
        <v>269</v>
      </c>
      <c r="AG52" s="184"/>
      <c r="AH52" s="194" t="n">
        <f aca="false">L52+O52</f>
        <v>7600</v>
      </c>
      <c r="AI52" s="195"/>
      <c r="AJ52" s="196"/>
    </row>
    <row r="53" s="194" customFormat="true" ht="49.5" hidden="false" customHeight="true" outlineLevel="0" collapsed="false">
      <c r="A53" s="192" t="n">
        <v>4</v>
      </c>
      <c r="B53" s="223" t="s">
        <v>274</v>
      </c>
      <c r="C53" s="192"/>
      <c r="D53" s="192"/>
      <c r="E53" s="192"/>
      <c r="F53" s="62" t="s">
        <v>275</v>
      </c>
      <c r="G53" s="201" t="n">
        <v>4000</v>
      </c>
      <c r="H53" s="201" t="n">
        <v>4000</v>
      </c>
      <c r="I53" s="201" t="n">
        <v>4000</v>
      </c>
      <c r="J53" s="201"/>
      <c r="K53" s="201"/>
      <c r="L53" s="201" t="n">
        <v>1000</v>
      </c>
      <c r="M53" s="201"/>
      <c r="N53" s="201"/>
      <c r="O53" s="201" t="n">
        <v>2800</v>
      </c>
      <c r="P53" s="201"/>
      <c r="Q53" s="201"/>
      <c r="R53" s="201" t="n">
        <v>2212</v>
      </c>
      <c r="S53" s="212" t="n">
        <f aca="false">R53/O53</f>
        <v>0.79</v>
      </c>
      <c r="T53" s="201" t="n">
        <v>2442.068087</v>
      </c>
      <c r="U53" s="212" t="n">
        <f aca="false">T53/O53</f>
        <v>0.872167173928572</v>
      </c>
      <c r="V53" s="213"/>
      <c r="W53" s="213"/>
      <c r="X53" s="201" t="n">
        <f aca="false">O53+V53-W53</f>
        <v>2800</v>
      </c>
      <c r="Y53" s="201"/>
      <c r="Z53" s="201"/>
      <c r="AA53" s="192"/>
      <c r="AB53" s="184"/>
      <c r="AC53" s="184"/>
      <c r="AD53" s="184"/>
      <c r="AE53" s="183"/>
      <c r="AF53" s="183" t="s">
        <v>269</v>
      </c>
      <c r="AG53" s="184"/>
      <c r="AH53" s="194" t="n">
        <f aca="false">L53+O53</f>
        <v>3800</v>
      </c>
      <c r="AI53" s="195"/>
      <c r="AJ53" s="196"/>
    </row>
    <row r="54" s="194" customFormat="true" ht="39" hidden="false" customHeight="false" outlineLevel="0" collapsed="false">
      <c r="A54" s="189" t="s">
        <v>276</v>
      </c>
      <c r="B54" s="215" t="s">
        <v>258</v>
      </c>
      <c r="C54" s="192"/>
      <c r="D54" s="192"/>
      <c r="E54" s="192"/>
      <c r="F54" s="66"/>
      <c r="G54" s="216" t="n">
        <f aca="false">SUM(G55:G56)</f>
        <v>181000</v>
      </c>
      <c r="H54" s="216" t="n">
        <f aca="false">SUM(H55:H56)</f>
        <v>92000</v>
      </c>
      <c r="I54" s="216" t="n">
        <f aca="false">SUM(I55:I56)</f>
        <v>92000</v>
      </c>
      <c r="J54" s="216" t="n">
        <f aca="false">SUM(J55:J56)</f>
        <v>0</v>
      </c>
      <c r="K54" s="216" t="n">
        <f aca="false">SUM(K55:K56)</f>
        <v>0</v>
      </c>
      <c r="L54" s="216" t="n">
        <f aca="false">SUM(L55:L56)</f>
        <v>27323</v>
      </c>
      <c r="M54" s="216" t="n">
        <f aca="false">SUM(M55:M56)</f>
        <v>0</v>
      </c>
      <c r="N54" s="216" t="n">
        <f aca="false">SUM(N55:N56)</f>
        <v>0</v>
      </c>
      <c r="O54" s="216" t="n">
        <f aca="false">SUM(O55:O56)</f>
        <v>47677</v>
      </c>
      <c r="P54" s="216" t="n">
        <f aca="false">SUM(P55:P56)</f>
        <v>37677</v>
      </c>
      <c r="Q54" s="216" t="n">
        <f aca="false">SUM(Q55:Q56)</f>
        <v>0</v>
      </c>
      <c r="R54" s="216" t="n">
        <f aca="false">SUM(R55:R56)</f>
        <v>43647</v>
      </c>
      <c r="S54" s="217" t="n">
        <f aca="false">R54/O54</f>
        <v>0.915472869517797</v>
      </c>
      <c r="T54" s="216" t="n">
        <f aca="false">SUM(T55:T56)</f>
        <v>44412.46516</v>
      </c>
      <c r="U54" s="217" t="n">
        <f aca="false">T54/O54</f>
        <v>0.931528098663926</v>
      </c>
      <c r="V54" s="218" t="n">
        <f aca="false">SUM(V55:V56)</f>
        <v>0</v>
      </c>
      <c r="W54" s="218" t="n">
        <f aca="false">SUM(W55:W56)</f>
        <v>0</v>
      </c>
      <c r="X54" s="201" t="n">
        <f aca="false">O54+V54-W54</f>
        <v>47677</v>
      </c>
      <c r="Y54" s="216" t="n">
        <f aca="false">SUM(Y55:Y56)</f>
        <v>0</v>
      </c>
      <c r="Z54" s="216" t="n">
        <f aca="false">SUM(Z55:Z56)</f>
        <v>0</v>
      </c>
      <c r="AA54" s="192"/>
      <c r="AB54" s="184"/>
      <c r="AC54" s="184"/>
      <c r="AD54" s="184"/>
      <c r="AE54" s="183"/>
      <c r="AF54" s="183"/>
      <c r="AG54" s="184"/>
      <c r="AI54" s="195"/>
      <c r="AJ54" s="196"/>
    </row>
    <row r="55" s="194" customFormat="true" ht="56.25" hidden="false" customHeight="false" outlineLevel="0" collapsed="false">
      <c r="A55" s="192" t="n">
        <v>1</v>
      </c>
      <c r="B55" s="211" t="s">
        <v>277</v>
      </c>
      <c r="C55" s="192"/>
      <c r="D55" s="192"/>
      <c r="E55" s="192"/>
      <c r="F55" s="62" t="s">
        <v>278</v>
      </c>
      <c r="G55" s="201" t="n">
        <v>35000</v>
      </c>
      <c r="H55" s="201" t="n">
        <v>35000</v>
      </c>
      <c r="I55" s="201" t="n">
        <v>35000</v>
      </c>
      <c r="J55" s="201"/>
      <c r="K55" s="201"/>
      <c r="L55" s="201" t="n">
        <v>8000</v>
      </c>
      <c r="M55" s="201"/>
      <c r="N55" s="201"/>
      <c r="O55" s="201" t="n">
        <v>10000</v>
      </c>
      <c r="P55" s="201"/>
      <c r="Q55" s="201"/>
      <c r="R55" s="201" t="n">
        <v>5970</v>
      </c>
      <c r="S55" s="212" t="n">
        <f aca="false">R55/O55</f>
        <v>0.597</v>
      </c>
      <c r="T55" s="201" t="n">
        <v>6735.46516</v>
      </c>
      <c r="U55" s="212" t="n">
        <f aca="false">T55/O55</f>
        <v>0.673546516</v>
      </c>
      <c r="V55" s="213"/>
      <c r="W55" s="213"/>
      <c r="X55" s="201" t="n">
        <f aca="false">O55+V55-W55</f>
        <v>10000</v>
      </c>
      <c r="Y55" s="201"/>
      <c r="Z55" s="201"/>
      <c r="AA55" s="192"/>
      <c r="AB55" s="184"/>
      <c r="AC55" s="184"/>
      <c r="AD55" s="184"/>
      <c r="AE55" s="183"/>
      <c r="AF55" s="183" t="s">
        <v>262</v>
      </c>
      <c r="AG55" s="184"/>
      <c r="AI55" s="195"/>
      <c r="AJ55" s="196"/>
      <c r="AL55" s="194" t="n">
        <v>1</v>
      </c>
    </row>
    <row r="56" s="194" customFormat="true" ht="55.5" hidden="false" customHeight="true" outlineLevel="0" collapsed="false">
      <c r="A56" s="192" t="n">
        <v>2</v>
      </c>
      <c r="B56" s="211" t="s">
        <v>217</v>
      </c>
      <c r="C56" s="192"/>
      <c r="D56" s="192"/>
      <c r="E56" s="192"/>
      <c r="F56" s="62" t="s">
        <v>218</v>
      </c>
      <c r="G56" s="201" t="n">
        <v>146000</v>
      </c>
      <c r="H56" s="201" t="n">
        <v>57000</v>
      </c>
      <c r="I56" s="201" t="n">
        <v>57000</v>
      </c>
      <c r="J56" s="201"/>
      <c r="K56" s="201"/>
      <c r="L56" s="201" t="n">
        <f aca="false">200+19123</f>
        <v>19323</v>
      </c>
      <c r="M56" s="201"/>
      <c r="N56" s="201"/>
      <c r="O56" s="201" t="n">
        <f aca="false">I56-L56</f>
        <v>37677</v>
      </c>
      <c r="P56" s="201" t="n">
        <f aca="false">O56</f>
        <v>37677</v>
      </c>
      <c r="Q56" s="201"/>
      <c r="R56" s="201" t="n">
        <v>37677</v>
      </c>
      <c r="S56" s="212" t="n">
        <f aca="false">R56/O56</f>
        <v>1</v>
      </c>
      <c r="T56" s="201" t="n">
        <v>37677</v>
      </c>
      <c r="U56" s="212" t="n">
        <f aca="false">T56/O56</f>
        <v>1</v>
      </c>
      <c r="V56" s="213"/>
      <c r="W56" s="213"/>
      <c r="X56" s="201" t="n">
        <f aca="false">O56+V56-W56</f>
        <v>37677</v>
      </c>
      <c r="Y56" s="201"/>
      <c r="Z56" s="201"/>
      <c r="AA56" s="192" t="s">
        <v>279</v>
      </c>
      <c r="AB56" s="184"/>
      <c r="AC56" s="184"/>
      <c r="AD56" s="184"/>
      <c r="AE56" s="183"/>
      <c r="AF56" s="183" t="s">
        <v>280</v>
      </c>
      <c r="AG56" s="184"/>
      <c r="AI56" s="195"/>
      <c r="AJ56" s="196"/>
    </row>
    <row r="57" s="226" customFormat="true" ht="39" hidden="false" customHeight="false" outlineLevel="0" collapsed="false">
      <c r="A57" s="189" t="s">
        <v>109</v>
      </c>
      <c r="B57" s="215" t="s">
        <v>281</v>
      </c>
      <c r="C57" s="189"/>
      <c r="D57" s="189"/>
      <c r="E57" s="189"/>
      <c r="F57" s="66"/>
      <c r="G57" s="216" t="n">
        <f aca="false">SUM(G58:G59)</f>
        <v>16500</v>
      </c>
      <c r="H57" s="216" t="n">
        <f aca="false">SUM(H58:H59)</f>
        <v>16500</v>
      </c>
      <c r="I57" s="216" t="n">
        <f aca="false">SUM(I58:I59)</f>
        <v>6000</v>
      </c>
      <c r="J57" s="216" t="n">
        <f aca="false">SUM(J58:J59)</f>
        <v>0</v>
      </c>
      <c r="K57" s="216" t="n">
        <f aca="false">SUM(K58:K59)</f>
        <v>0</v>
      </c>
      <c r="L57" s="216" t="n">
        <f aca="false">SUM(L58:L59)</f>
        <v>200</v>
      </c>
      <c r="M57" s="216" t="n">
        <f aca="false">SUM(M58:M59)</f>
        <v>0</v>
      </c>
      <c r="N57" s="216" t="n">
        <f aca="false">SUM(N58:N59)</f>
        <v>0</v>
      </c>
      <c r="O57" s="216" t="n">
        <f aca="false">SUM(O58:O59)</f>
        <v>2000</v>
      </c>
      <c r="P57" s="216" t="n">
        <f aca="false">SUM(P58:P59)</f>
        <v>0</v>
      </c>
      <c r="Q57" s="216" t="n">
        <f aca="false">SUM(Q58:Q59)</f>
        <v>0</v>
      </c>
      <c r="R57" s="216" t="n">
        <f aca="false">SUM(R58:R59)</f>
        <v>995</v>
      </c>
      <c r="S57" s="216" t="n">
        <f aca="false">SUM(S58:S59)</f>
        <v>0.4975</v>
      </c>
      <c r="T57" s="216" t="n">
        <f aca="false">SUM(T58:T59)</f>
        <v>995.297</v>
      </c>
      <c r="U57" s="216" t="n">
        <f aca="false">SUM(U58:U59)</f>
        <v>0.4976485</v>
      </c>
      <c r="V57" s="218" t="n">
        <f aca="false">SUM(V58:V59)</f>
        <v>1000</v>
      </c>
      <c r="W57" s="218" t="n">
        <f aca="false">SUM(W58:W59)</f>
        <v>0</v>
      </c>
      <c r="X57" s="216" t="n">
        <f aca="false">SUM(X58:X59)</f>
        <v>3000</v>
      </c>
      <c r="Y57" s="216" t="n">
        <f aca="false">SUM(Y58:Y58)</f>
        <v>0</v>
      </c>
      <c r="Z57" s="216" t="n">
        <f aca="false">SUM(Z58:Z58)</f>
        <v>0</v>
      </c>
      <c r="AA57" s="189"/>
      <c r="AB57" s="224"/>
      <c r="AC57" s="224"/>
      <c r="AD57" s="224"/>
      <c r="AE57" s="225"/>
      <c r="AF57" s="225"/>
      <c r="AG57" s="224"/>
      <c r="AI57" s="227"/>
      <c r="AJ57" s="228"/>
    </row>
    <row r="58" s="194" customFormat="true" ht="87" hidden="false" customHeight="true" outlineLevel="0" collapsed="false">
      <c r="A58" s="192" t="n">
        <v>1</v>
      </c>
      <c r="B58" s="223" t="s">
        <v>282</v>
      </c>
      <c r="C58" s="192"/>
      <c r="D58" s="192"/>
      <c r="E58" s="192"/>
      <c r="F58" s="62" t="s">
        <v>283</v>
      </c>
      <c r="G58" s="201" t="n">
        <v>6000</v>
      </c>
      <c r="H58" s="201" t="n">
        <v>6000</v>
      </c>
      <c r="I58" s="201" t="n">
        <v>6000</v>
      </c>
      <c r="J58" s="201"/>
      <c r="K58" s="201"/>
      <c r="L58" s="201" t="n">
        <v>200</v>
      </c>
      <c r="M58" s="201"/>
      <c r="N58" s="201"/>
      <c r="O58" s="201" t="n">
        <v>2000</v>
      </c>
      <c r="P58" s="201"/>
      <c r="Q58" s="201"/>
      <c r="R58" s="201" t="n">
        <v>995</v>
      </c>
      <c r="S58" s="212" t="n">
        <f aca="false">R58/O58</f>
        <v>0.4975</v>
      </c>
      <c r="T58" s="201" t="n">
        <v>995.297</v>
      </c>
      <c r="U58" s="212" t="n">
        <f aca="false">T58/O58</f>
        <v>0.4976485</v>
      </c>
      <c r="V58" s="213"/>
      <c r="W58" s="213"/>
      <c r="X58" s="201" t="n">
        <f aca="false">O58+V58-W58</f>
        <v>2000</v>
      </c>
      <c r="Y58" s="201"/>
      <c r="Z58" s="201"/>
      <c r="AA58" s="192"/>
      <c r="AB58" s="184"/>
      <c r="AC58" s="184"/>
      <c r="AD58" s="184"/>
      <c r="AE58" s="183"/>
      <c r="AF58" s="183" t="s">
        <v>284</v>
      </c>
      <c r="AG58" s="184"/>
      <c r="AI58" s="195"/>
      <c r="AJ58" s="196"/>
    </row>
    <row r="59" s="237" customFormat="true" ht="87" hidden="false" customHeight="true" outlineLevel="0" collapsed="false">
      <c r="A59" s="229" t="n">
        <v>2</v>
      </c>
      <c r="B59" s="230" t="s">
        <v>106</v>
      </c>
      <c r="C59" s="229"/>
      <c r="D59" s="229"/>
      <c r="E59" s="229"/>
      <c r="F59" s="231" t="s">
        <v>285</v>
      </c>
      <c r="G59" s="232" t="n">
        <v>10500</v>
      </c>
      <c r="H59" s="232" t="n">
        <v>10500</v>
      </c>
      <c r="I59" s="232"/>
      <c r="J59" s="232"/>
      <c r="K59" s="232"/>
      <c r="L59" s="232"/>
      <c r="M59" s="232"/>
      <c r="N59" s="232"/>
      <c r="O59" s="232"/>
      <c r="P59" s="232"/>
      <c r="Q59" s="232"/>
      <c r="R59" s="232"/>
      <c r="S59" s="233"/>
      <c r="T59" s="232"/>
      <c r="U59" s="233"/>
      <c r="V59" s="234" t="n">
        <v>1000</v>
      </c>
      <c r="W59" s="234"/>
      <c r="X59" s="232" t="n">
        <v>1000</v>
      </c>
      <c r="Y59" s="232"/>
      <c r="Z59" s="232"/>
      <c r="AA59" s="229" t="s">
        <v>286</v>
      </c>
      <c r="AB59" s="235"/>
      <c r="AC59" s="235"/>
      <c r="AD59" s="235"/>
      <c r="AE59" s="236"/>
      <c r="AF59" s="236"/>
      <c r="AG59" s="235"/>
      <c r="AI59" s="238"/>
      <c r="AJ59" s="239"/>
    </row>
    <row r="60" s="194" customFormat="true" ht="37.5" hidden="false" customHeight="false" outlineLevel="0" collapsed="false">
      <c r="A60" s="178" t="n">
        <v>2</v>
      </c>
      <c r="B60" s="206" t="s">
        <v>287</v>
      </c>
      <c r="C60" s="192"/>
      <c r="D60" s="192"/>
      <c r="E60" s="192"/>
      <c r="F60" s="178"/>
      <c r="G60" s="198" t="n">
        <f aca="false">G61+G63</f>
        <v>25000</v>
      </c>
      <c r="H60" s="198" t="n">
        <f aca="false">H61+H63</f>
        <v>25000</v>
      </c>
      <c r="I60" s="198" t="n">
        <f aca="false">I61+I63</f>
        <v>25000</v>
      </c>
      <c r="J60" s="198" t="n">
        <f aca="false">J61+J63</f>
        <v>0</v>
      </c>
      <c r="K60" s="198" t="n">
        <f aca="false">K61+K63</f>
        <v>0</v>
      </c>
      <c r="L60" s="198" t="n">
        <f aca="false">L61+L63</f>
        <v>4400</v>
      </c>
      <c r="M60" s="198" t="n">
        <f aca="false">M61+M63</f>
        <v>0</v>
      </c>
      <c r="N60" s="198" t="n">
        <f aca="false">N61+N63</f>
        <v>0</v>
      </c>
      <c r="O60" s="198" t="n">
        <f aca="false">O61+O63</f>
        <v>15400</v>
      </c>
      <c r="P60" s="198" t="n">
        <f aca="false">P61+P63</f>
        <v>0</v>
      </c>
      <c r="Q60" s="198" t="n">
        <f aca="false">Q61+Q63</f>
        <v>0</v>
      </c>
      <c r="R60" s="198" t="n">
        <f aca="false">R61+R63</f>
        <v>5669</v>
      </c>
      <c r="S60" s="199" t="n">
        <f aca="false">R60/O60</f>
        <v>0.368116883116883</v>
      </c>
      <c r="T60" s="198" t="n">
        <f aca="false">T61+T63</f>
        <v>5668.869016</v>
      </c>
      <c r="U60" s="199" t="n">
        <f aca="false">T60/O60</f>
        <v>0.368108377662338</v>
      </c>
      <c r="V60" s="200" t="n">
        <f aca="false">V61+V63</f>
        <v>0</v>
      </c>
      <c r="W60" s="200" t="n">
        <f aca="false">W61+W63</f>
        <v>0</v>
      </c>
      <c r="X60" s="201" t="n">
        <f aca="false">O60+V60-W60</f>
        <v>15400</v>
      </c>
      <c r="Y60" s="198" t="n">
        <f aca="false">Y61+Y63</f>
        <v>0</v>
      </c>
      <c r="Z60" s="198" t="n">
        <f aca="false">Z61+Z63</f>
        <v>0</v>
      </c>
      <c r="AA60" s="192"/>
      <c r="AB60" s="184"/>
      <c r="AC60" s="184"/>
      <c r="AD60" s="184"/>
      <c r="AE60" s="183"/>
      <c r="AF60" s="183"/>
      <c r="AG60" s="184"/>
      <c r="AI60" s="195"/>
      <c r="AJ60" s="196"/>
    </row>
    <row r="61" s="194" customFormat="true" ht="39" hidden="false" customHeight="false" outlineLevel="0" collapsed="false">
      <c r="A61" s="189" t="s">
        <v>104</v>
      </c>
      <c r="B61" s="215" t="s">
        <v>266</v>
      </c>
      <c r="C61" s="192"/>
      <c r="D61" s="192"/>
      <c r="E61" s="192"/>
      <c r="F61" s="189"/>
      <c r="G61" s="216" t="n">
        <f aca="false">G62</f>
        <v>7000</v>
      </c>
      <c r="H61" s="216" t="n">
        <f aca="false">H62</f>
        <v>7000</v>
      </c>
      <c r="I61" s="216" t="n">
        <f aca="false">I62</f>
        <v>7000</v>
      </c>
      <c r="J61" s="216" t="n">
        <f aca="false">J62</f>
        <v>0</v>
      </c>
      <c r="K61" s="216" t="n">
        <f aca="false">K62</f>
        <v>0</v>
      </c>
      <c r="L61" s="216" t="n">
        <f aca="false">L62</f>
        <v>4400</v>
      </c>
      <c r="M61" s="216" t="n">
        <f aca="false">M62</f>
        <v>0</v>
      </c>
      <c r="N61" s="216" t="n">
        <f aca="false">N62</f>
        <v>0</v>
      </c>
      <c r="O61" s="216" t="n">
        <f aca="false">O62</f>
        <v>2400</v>
      </c>
      <c r="P61" s="216" t="n">
        <f aca="false">P62</f>
        <v>0</v>
      </c>
      <c r="Q61" s="216" t="n">
        <f aca="false">Q62</f>
        <v>0</v>
      </c>
      <c r="R61" s="216" t="n">
        <f aca="false">R62</f>
        <v>0</v>
      </c>
      <c r="S61" s="212" t="n">
        <f aca="false">R61/O61</f>
        <v>0</v>
      </c>
      <c r="T61" s="216" t="n">
        <f aca="false">T62</f>
        <v>0</v>
      </c>
      <c r="U61" s="217" t="n">
        <f aca="false">T61/O61</f>
        <v>0</v>
      </c>
      <c r="V61" s="218" t="n">
        <f aca="false">V62</f>
        <v>0</v>
      </c>
      <c r="W61" s="218" t="n">
        <f aca="false">W62</f>
        <v>0</v>
      </c>
      <c r="X61" s="201" t="n">
        <f aca="false">O61+V61-W61</f>
        <v>2400</v>
      </c>
      <c r="Y61" s="216" t="n">
        <f aca="false">Y62</f>
        <v>0</v>
      </c>
      <c r="Z61" s="216" t="n">
        <f aca="false">Z62</f>
        <v>0</v>
      </c>
      <c r="AA61" s="192"/>
      <c r="AB61" s="184"/>
      <c r="AC61" s="184"/>
      <c r="AD61" s="184"/>
      <c r="AE61" s="183"/>
      <c r="AF61" s="183"/>
      <c r="AG61" s="184"/>
      <c r="AI61" s="195"/>
      <c r="AJ61" s="196"/>
    </row>
    <row r="62" s="194" customFormat="true" ht="59.25" hidden="false" customHeight="true" outlineLevel="0" collapsed="false">
      <c r="A62" s="192" t="n">
        <v>1</v>
      </c>
      <c r="B62" s="211" t="s">
        <v>288</v>
      </c>
      <c r="C62" s="192"/>
      <c r="D62" s="192"/>
      <c r="E62" s="192"/>
      <c r="F62" s="62" t="s">
        <v>289</v>
      </c>
      <c r="G62" s="201" t="n">
        <v>7000</v>
      </c>
      <c r="H62" s="201" t="n">
        <v>7000</v>
      </c>
      <c r="I62" s="201" t="n">
        <v>7000</v>
      </c>
      <c r="J62" s="201"/>
      <c r="K62" s="201"/>
      <c r="L62" s="201" t="n">
        <v>4400</v>
      </c>
      <c r="M62" s="201"/>
      <c r="N62" s="201"/>
      <c r="O62" s="201" t="n">
        <v>2400</v>
      </c>
      <c r="P62" s="201"/>
      <c r="Q62" s="201"/>
      <c r="R62" s="201" t="n">
        <v>0</v>
      </c>
      <c r="S62" s="212" t="n">
        <f aca="false">R62/O62</f>
        <v>0</v>
      </c>
      <c r="T62" s="201" t="n">
        <v>0</v>
      </c>
      <c r="U62" s="212" t="n">
        <f aca="false">T62/O62</f>
        <v>0</v>
      </c>
      <c r="V62" s="213"/>
      <c r="W62" s="213"/>
      <c r="X62" s="201" t="n">
        <f aca="false">O62+V62-W62</f>
        <v>2400</v>
      </c>
      <c r="Y62" s="201"/>
      <c r="Z62" s="201"/>
      <c r="AA62" s="192" t="s">
        <v>290</v>
      </c>
      <c r="AB62" s="184"/>
      <c r="AC62" s="184"/>
      <c r="AD62" s="184"/>
      <c r="AE62" s="184"/>
      <c r="AF62" s="184" t="s">
        <v>269</v>
      </c>
      <c r="AG62" s="184"/>
      <c r="AH62" s="194" t="n">
        <f aca="false">I62-L62</f>
        <v>2600</v>
      </c>
    </row>
    <row r="63" s="226" customFormat="true" ht="39" hidden="false" customHeight="false" outlineLevel="0" collapsed="false">
      <c r="A63" s="189" t="s">
        <v>291</v>
      </c>
      <c r="B63" s="215" t="s">
        <v>292</v>
      </c>
      <c r="C63" s="189"/>
      <c r="D63" s="189"/>
      <c r="E63" s="189"/>
      <c r="F63" s="66"/>
      <c r="G63" s="216" t="n">
        <f aca="false">G64+G65</f>
        <v>18000</v>
      </c>
      <c r="H63" s="216" t="n">
        <f aca="false">H64+H65</f>
        <v>18000</v>
      </c>
      <c r="I63" s="216" t="n">
        <f aca="false">I64+I65</f>
        <v>18000</v>
      </c>
      <c r="J63" s="216" t="n">
        <f aca="false">J64+J65</f>
        <v>0</v>
      </c>
      <c r="K63" s="216" t="n">
        <f aca="false">K64+K65</f>
        <v>0</v>
      </c>
      <c r="L63" s="216" t="n">
        <f aca="false">L64+L65</f>
        <v>0</v>
      </c>
      <c r="M63" s="216" t="n">
        <f aca="false">M64+M65</f>
        <v>0</v>
      </c>
      <c r="N63" s="216" t="n">
        <f aca="false">N64+N65</f>
        <v>0</v>
      </c>
      <c r="O63" s="216" t="n">
        <f aca="false">O64+O65</f>
        <v>13000</v>
      </c>
      <c r="P63" s="216" t="n">
        <f aca="false">P64+P65</f>
        <v>0</v>
      </c>
      <c r="Q63" s="216" t="n">
        <f aca="false">Q64+Q65</f>
        <v>0</v>
      </c>
      <c r="R63" s="216" t="n">
        <f aca="false">R64+R65</f>
        <v>5669</v>
      </c>
      <c r="S63" s="217" t="n">
        <f aca="false">R63/O63</f>
        <v>0.436076923076923</v>
      </c>
      <c r="T63" s="216" t="n">
        <f aca="false">T64+T65</f>
        <v>5668.869016</v>
      </c>
      <c r="U63" s="217" t="n">
        <f aca="false">T63/O63</f>
        <v>0.436066847384615</v>
      </c>
      <c r="V63" s="218" t="n">
        <f aca="false">V64+V65</f>
        <v>0</v>
      </c>
      <c r="W63" s="218" t="n">
        <f aca="false">W64+W65</f>
        <v>0</v>
      </c>
      <c r="X63" s="201" t="n">
        <f aca="false">O63+V63-W63</f>
        <v>13000</v>
      </c>
      <c r="Y63" s="216" t="n">
        <f aca="false">Y64+Y65</f>
        <v>0</v>
      </c>
      <c r="Z63" s="216" t="n">
        <f aca="false">Z64+Z65</f>
        <v>0</v>
      </c>
      <c r="AA63" s="189"/>
      <c r="AB63" s="224"/>
      <c r="AC63" s="224"/>
      <c r="AD63" s="224"/>
      <c r="AE63" s="225"/>
      <c r="AF63" s="225"/>
      <c r="AG63" s="224"/>
      <c r="AI63" s="227"/>
      <c r="AJ63" s="228"/>
    </row>
    <row r="64" s="194" customFormat="true" ht="73.5" hidden="false" customHeight="true" outlineLevel="0" collapsed="false">
      <c r="A64" s="192" t="n">
        <v>1</v>
      </c>
      <c r="B64" s="211" t="s">
        <v>293</v>
      </c>
      <c r="C64" s="192"/>
      <c r="D64" s="192"/>
      <c r="E64" s="192"/>
      <c r="F64" s="62" t="s">
        <v>294</v>
      </c>
      <c r="G64" s="83" t="n">
        <v>14000</v>
      </c>
      <c r="H64" s="83" t="n">
        <v>14000</v>
      </c>
      <c r="I64" s="83" t="n">
        <v>14000</v>
      </c>
      <c r="J64" s="201"/>
      <c r="K64" s="201"/>
      <c r="L64" s="201"/>
      <c r="M64" s="201"/>
      <c r="N64" s="201"/>
      <c r="O64" s="201" t="n">
        <v>10000</v>
      </c>
      <c r="P64" s="201"/>
      <c r="Q64" s="201"/>
      <c r="R64" s="201" t="n">
        <v>4703</v>
      </c>
      <c r="S64" s="212" t="n">
        <f aca="false">R64/O64</f>
        <v>0.4703</v>
      </c>
      <c r="T64" s="201" t="n">
        <v>4702.505016</v>
      </c>
      <c r="U64" s="212" t="n">
        <f aca="false">T64/O64</f>
        <v>0.4702505016</v>
      </c>
      <c r="V64" s="213"/>
      <c r="W64" s="213"/>
      <c r="X64" s="201" t="n">
        <f aca="false">O64+V64-W64</f>
        <v>10000</v>
      </c>
      <c r="Y64" s="201"/>
      <c r="Z64" s="201"/>
      <c r="AA64" s="192"/>
      <c r="AB64" s="184"/>
      <c r="AC64" s="184"/>
      <c r="AD64" s="184"/>
      <c r="AE64" s="183"/>
      <c r="AF64" s="183" t="s">
        <v>284</v>
      </c>
      <c r="AG64" s="184"/>
      <c r="AI64" s="195"/>
      <c r="AJ64" s="196"/>
    </row>
    <row r="65" s="194" customFormat="true" ht="66" hidden="false" customHeight="true" outlineLevel="0" collapsed="false">
      <c r="A65" s="192" t="n">
        <v>2</v>
      </c>
      <c r="B65" s="211" t="s">
        <v>295</v>
      </c>
      <c r="C65" s="192"/>
      <c r="D65" s="192"/>
      <c r="E65" s="192"/>
      <c r="F65" s="62" t="s">
        <v>296</v>
      </c>
      <c r="G65" s="83" t="n">
        <v>4000</v>
      </c>
      <c r="H65" s="83" t="n">
        <v>4000</v>
      </c>
      <c r="I65" s="83" t="n">
        <v>4000</v>
      </c>
      <c r="J65" s="201"/>
      <c r="K65" s="201"/>
      <c r="L65" s="201"/>
      <c r="M65" s="201"/>
      <c r="N65" s="201"/>
      <c r="O65" s="201" t="n">
        <v>3000</v>
      </c>
      <c r="P65" s="201"/>
      <c r="Q65" s="201"/>
      <c r="R65" s="201" t="n">
        <v>966</v>
      </c>
      <c r="S65" s="212" t="n">
        <f aca="false">R65/O65</f>
        <v>0.322</v>
      </c>
      <c r="T65" s="201" t="n">
        <v>966.364</v>
      </c>
      <c r="U65" s="212" t="n">
        <f aca="false">T65/O65</f>
        <v>0.322121333333333</v>
      </c>
      <c r="V65" s="213"/>
      <c r="W65" s="213"/>
      <c r="X65" s="201" t="n">
        <f aca="false">O65+V65-W65</f>
        <v>3000</v>
      </c>
      <c r="Y65" s="201"/>
      <c r="Z65" s="201"/>
      <c r="AA65" s="192"/>
      <c r="AB65" s="184"/>
      <c r="AC65" s="184"/>
      <c r="AD65" s="184"/>
      <c r="AE65" s="183"/>
      <c r="AF65" s="183" t="s">
        <v>284</v>
      </c>
      <c r="AG65" s="184"/>
      <c r="AI65" s="195"/>
      <c r="AJ65" s="196"/>
    </row>
    <row r="66" s="194" customFormat="true" ht="37.5" hidden="false" customHeight="false" outlineLevel="0" collapsed="false">
      <c r="A66" s="178" t="n">
        <v>3</v>
      </c>
      <c r="B66" s="206" t="s">
        <v>110</v>
      </c>
      <c r="C66" s="192"/>
      <c r="D66" s="192"/>
      <c r="E66" s="192"/>
      <c r="F66" s="178"/>
      <c r="G66" s="198" t="n">
        <f aca="false">G67+G77+G82</f>
        <v>408900</v>
      </c>
      <c r="H66" s="198" t="n">
        <f aca="false">H67+H77+H82</f>
        <v>332392</v>
      </c>
      <c r="I66" s="198" t="n">
        <f aca="false">I67+I77+I82</f>
        <v>240703</v>
      </c>
      <c r="J66" s="198" t="n">
        <f aca="false">J67+J77+J82</f>
        <v>0</v>
      </c>
      <c r="K66" s="198" t="n">
        <f aca="false">K67+K77+K82</f>
        <v>0</v>
      </c>
      <c r="L66" s="198" t="n">
        <f aca="false">L67+L77+L82</f>
        <v>80900</v>
      </c>
      <c r="M66" s="198" t="n">
        <f aca="false">M67+M77+M82</f>
        <v>0</v>
      </c>
      <c r="N66" s="198" t="n">
        <f aca="false">N67+N77+N82</f>
        <v>0</v>
      </c>
      <c r="O66" s="198" t="n">
        <f aca="false">O67+O77+O82</f>
        <v>71700</v>
      </c>
      <c r="P66" s="198" t="n">
        <f aca="false">P67+P77+P82</f>
        <v>0</v>
      </c>
      <c r="Q66" s="198" t="n">
        <f aca="false">Q67+Q77+Q82</f>
        <v>0</v>
      </c>
      <c r="R66" s="198" t="n">
        <f aca="false">R67+R77+R82</f>
        <v>56132</v>
      </c>
      <c r="S66" s="199" t="n">
        <f aca="false">R66/O66</f>
        <v>0.782873082287308</v>
      </c>
      <c r="T66" s="198" t="n">
        <f aca="false">T67+T77+T82</f>
        <v>61964.967385</v>
      </c>
      <c r="U66" s="199" t="n">
        <f aca="false">T66/O66</f>
        <v>0.864225486541144</v>
      </c>
      <c r="V66" s="200" t="n">
        <f aca="false">V67+V77+V82</f>
        <v>9990</v>
      </c>
      <c r="W66" s="200" t="n">
        <f aca="false">W67+W77+W82</f>
        <v>2412</v>
      </c>
      <c r="X66" s="201" t="n">
        <f aca="false">O66+V66-W66</f>
        <v>79278</v>
      </c>
      <c r="Y66" s="198" t="n">
        <f aca="false">Y67+Y77+Y82</f>
        <v>0</v>
      </c>
      <c r="Z66" s="198" t="n">
        <f aca="false">Z67+Z77+Z82</f>
        <v>0</v>
      </c>
      <c r="AA66" s="192"/>
      <c r="AB66" s="184"/>
      <c r="AC66" s="184"/>
      <c r="AD66" s="184"/>
      <c r="AE66" s="183"/>
      <c r="AF66" s="183"/>
      <c r="AG66" s="184"/>
      <c r="AI66" s="195"/>
      <c r="AJ66" s="196"/>
    </row>
    <row r="67" s="194" customFormat="true" ht="39" hidden="false" customHeight="false" outlineLevel="0" collapsed="false">
      <c r="A67" s="189" t="s">
        <v>104</v>
      </c>
      <c r="B67" s="215" t="s">
        <v>266</v>
      </c>
      <c r="C67" s="192"/>
      <c r="D67" s="192"/>
      <c r="E67" s="192"/>
      <c r="F67" s="189"/>
      <c r="G67" s="216" t="n">
        <f aca="false">SUM(G68:G76)</f>
        <v>277100</v>
      </c>
      <c r="H67" s="216" t="n">
        <f aca="false">SUM(H68:H76)</f>
        <v>202992</v>
      </c>
      <c r="I67" s="216" t="n">
        <f aca="false">SUM(I68:I76)</f>
        <v>111803</v>
      </c>
      <c r="J67" s="216" t="n">
        <f aca="false">SUM(J68:J76)</f>
        <v>0</v>
      </c>
      <c r="K67" s="216" t="n">
        <f aca="false">SUM(K68:K76)</f>
        <v>0</v>
      </c>
      <c r="L67" s="216" t="n">
        <f aca="false">SUM(L68:L76)</f>
        <v>65000</v>
      </c>
      <c r="M67" s="216" t="n">
        <f aca="false">SUM(M68:M76)</f>
        <v>0</v>
      </c>
      <c r="N67" s="216" t="n">
        <f aca="false">SUM(N68:N76)</f>
        <v>0</v>
      </c>
      <c r="O67" s="216" t="n">
        <f aca="false">SUM(O68:O76)</f>
        <v>41800</v>
      </c>
      <c r="P67" s="216" t="n">
        <f aca="false">SUM(P68:P76)</f>
        <v>0</v>
      </c>
      <c r="Q67" s="216" t="n">
        <f aca="false">SUM(Q68:Q76)</f>
        <v>0</v>
      </c>
      <c r="R67" s="216" t="n">
        <f aca="false">SUM(R68:R76)</f>
        <v>34090</v>
      </c>
      <c r="S67" s="217" t="n">
        <f aca="false">R67/O67</f>
        <v>0.81555023923445</v>
      </c>
      <c r="T67" s="216" t="n">
        <f aca="false">SUM(T68:T76)</f>
        <v>38773.880385</v>
      </c>
      <c r="U67" s="217" t="n">
        <f aca="false">T67/O67</f>
        <v>0.927604793899522</v>
      </c>
      <c r="V67" s="218" t="n">
        <f aca="false">SUM(V68:V76)</f>
        <v>490</v>
      </c>
      <c r="W67" s="218" t="n">
        <f aca="false">SUM(W68:W76)</f>
        <v>312</v>
      </c>
      <c r="X67" s="201" t="n">
        <f aca="false">O67+V67-W67</f>
        <v>41978</v>
      </c>
      <c r="Y67" s="216" t="n">
        <f aca="false">SUM(Y68:Y76)</f>
        <v>0</v>
      </c>
      <c r="Z67" s="216" t="n">
        <f aca="false">SUM(Z68:Z76)</f>
        <v>0</v>
      </c>
      <c r="AA67" s="192"/>
      <c r="AB67" s="184"/>
      <c r="AC67" s="184"/>
      <c r="AD67" s="184"/>
      <c r="AE67" s="183"/>
      <c r="AF67" s="183"/>
      <c r="AG67" s="184"/>
      <c r="AI67" s="195"/>
      <c r="AJ67" s="196"/>
    </row>
    <row r="68" s="196" customFormat="true" ht="84" hidden="false" customHeight="true" outlineLevel="0" collapsed="false">
      <c r="A68" s="192" t="n">
        <v>1</v>
      </c>
      <c r="B68" s="211" t="s">
        <v>297</v>
      </c>
      <c r="C68" s="192"/>
      <c r="D68" s="192"/>
      <c r="E68" s="192"/>
      <c r="F68" s="240" t="s">
        <v>298</v>
      </c>
      <c r="G68" s="201" t="n">
        <v>121810</v>
      </c>
      <c r="H68" s="201" t="n">
        <v>95989</v>
      </c>
      <c r="I68" s="201" t="n">
        <v>13200</v>
      </c>
      <c r="J68" s="201"/>
      <c r="K68" s="201"/>
      <c r="L68" s="201" t="n">
        <v>6000</v>
      </c>
      <c r="M68" s="201"/>
      <c r="N68" s="201"/>
      <c r="O68" s="201" t="n">
        <v>6500</v>
      </c>
      <c r="P68" s="201"/>
      <c r="Q68" s="201"/>
      <c r="R68" s="201" t="n">
        <v>1750</v>
      </c>
      <c r="S68" s="212" t="n">
        <f aca="false">R68/O68</f>
        <v>0.269230769230769</v>
      </c>
      <c r="T68" s="201" t="n">
        <v>5218.506</v>
      </c>
      <c r="U68" s="212" t="n">
        <f aca="false">T68/O68</f>
        <v>0.802847076923077</v>
      </c>
      <c r="V68" s="213"/>
      <c r="W68" s="213"/>
      <c r="X68" s="201" t="n">
        <f aca="false">O68+V68-W68</f>
        <v>6500</v>
      </c>
      <c r="Y68" s="201"/>
      <c r="Z68" s="201"/>
      <c r="AA68" s="241" t="s">
        <v>299</v>
      </c>
      <c r="AB68" s="242"/>
      <c r="AC68" s="242"/>
      <c r="AD68" s="242"/>
      <c r="AE68" s="186"/>
      <c r="AF68" s="186" t="s">
        <v>269</v>
      </c>
      <c r="AG68" s="186"/>
      <c r="AI68" s="195"/>
      <c r="AK68" s="196" t="n">
        <v>17465</v>
      </c>
      <c r="AL68" s="196" t="n">
        <f aca="false">AI68-AK68</f>
        <v>-17465</v>
      </c>
    </row>
    <row r="69" s="195" customFormat="true" ht="46.5" hidden="false" customHeight="true" outlineLevel="0" collapsed="false">
      <c r="A69" s="192" t="n">
        <v>2</v>
      </c>
      <c r="B69" s="211" t="s">
        <v>300</v>
      </c>
      <c r="C69" s="192"/>
      <c r="D69" s="192"/>
      <c r="E69" s="192"/>
      <c r="F69" s="62" t="s">
        <v>301</v>
      </c>
      <c r="G69" s="201" t="n">
        <v>46000</v>
      </c>
      <c r="H69" s="201" t="n">
        <v>23000</v>
      </c>
      <c r="I69" s="201" t="n">
        <v>16000</v>
      </c>
      <c r="J69" s="201"/>
      <c r="K69" s="201"/>
      <c r="L69" s="201" t="n">
        <v>6000</v>
      </c>
      <c r="M69" s="201"/>
      <c r="N69" s="201"/>
      <c r="O69" s="201" t="n">
        <v>8000</v>
      </c>
      <c r="P69" s="201"/>
      <c r="Q69" s="201"/>
      <c r="R69" s="201" t="n">
        <v>7892</v>
      </c>
      <c r="S69" s="212" t="n">
        <f aca="false">R69/O69</f>
        <v>0.9865</v>
      </c>
      <c r="T69" s="201" t="n">
        <v>7892.310553</v>
      </c>
      <c r="U69" s="212" t="n">
        <f aca="false">T69/O69</f>
        <v>0.986538819125</v>
      </c>
      <c r="V69" s="213" t="n">
        <v>490</v>
      </c>
      <c r="W69" s="213"/>
      <c r="X69" s="201" t="n">
        <f aca="false">O69+V69-W69</f>
        <v>8490</v>
      </c>
      <c r="Y69" s="201"/>
      <c r="Z69" s="201"/>
      <c r="AA69" s="192" t="s">
        <v>302</v>
      </c>
      <c r="AB69" s="184" t="s">
        <v>15</v>
      </c>
      <c r="AC69" s="184" t="n">
        <v>1</v>
      </c>
      <c r="AD69" s="184"/>
      <c r="AE69" s="243" t="s">
        <v>303</v>
      </c>
      <c r="AF69" s="185" t="s">
        <v>269</v>
      </c>
      <c r="AG69" s="185"/>
      <c r="AI69" s="195" t="n">
        <v>1</v>
      </c>
      <c r="AJ69" s="196"/>
    </row>
    <row r="70" s="195" customFormat="true" ht="48" hidden="false" customHeight="true" outlineLevel="0" collapsed="false">
      <c r="A70" s="192" t="n">
        <v>3</v>
      </c>
      <c r="B70" s="211" t="s">
        <v>304</v>
      </c>
      <c r="C70" s="192"/>
      <c r="D70" s="192"/>
      <c r="E70" s="192"/>
      <c r="F70" s="62" t="s">
        <v>305</v>
      </c>
      <c r="G70" s="201" t="n">
        <v>14800</v>
      </c>
      <c r="H70" s="201" t="n">
        <v>13512</v>
      </c>
      <c r="I70" s="201" t="n">
        <v>13312</v>
      </c>
      <c r="J70" s="201"/>
      <c r="K70" s="201"/>
      <c r="L70" s="201" t="n">
        <v>6000</v>
      </c>
      <c r="M70" s="201"/>
      <c r="N70" s="201"/>
      <c r="O70" s="201" t="n">
        <v>7000</v>
      </c>
      <c r="P70" s="201"/>
      <c r="Q70" s="201"/>
      <c r="R70" s="201" t="n">
        <v>6785</v>
      </c>
      <c r="S70" s="212" t="n">
        <f aca="false">R70/O70</f>
        <v>0.969285714285714</v>
      </c>
      <c r="T70" s="201" t="n">
        <v>7000</v>
      </c>
      <c r="U70" s="212" t="n">
        <f aca="false">T70/O70</f>
        <v>1</v>
      </c>
      <c r="V70" s="213"/>
      <c r="W70" s="213"/>
      <c r="X70" s="201" t="n">
        <f aca="false">O70+V70-W70</f>
        <v>7000</v>
      </c>
      <c r="Y70" s="201"/>
      <c r="Z70" s="201"/>
      <c r="AA70" s="192" t="s">
        <v>306</v>
      </c>
      <c r="AB70" s="185"/>
      <c r="AC70" s="185"/>
      <c r="AD70" s="185"/>
      <c r="AE70" s="185"/>
      <c r="AF70" s="185" t="s">
        <v>269</v>
      </c>
      <c r="AG70" s="185"/>
    </row>
    <row r="71" s="195" customFormat="true" ht="45" hidden="false" customHeight="true" outlineLevel="0" collapsed="false">
      <c r="A71" s="192" t="n">
        <v>4</v>
      </c>
      <c r="B71" s="211" t="s">
        <v>307</v>
      </c>
      <c r="C71" s="192"/>
      <c r="D71" s="192"/>
      <c r="E71" s="192"/>
      <c r="F71" s="62" t="s">
        <v>308</v>
      </c>
      <c r="G71" s="201" t="n">
        <v>13000</v>
      </c>
      <c r="H71" s="201" t="n">
        <v>11500</v>
      </c>
      <c r="I71" s="201" t="n">
        <v>11300</v>
      </c>
      <c r="J71" s="201"/>
      <c r="K71" s="201"/>
      <c r="L71" s="201" t="n">
        <v>7000</v>
      </c>
      <c r="M71" s="201"/>
      <c r="N71" s="201"/>
      <c r="O71" s="201" t="n">
        <v>4000</v>
      </c>
      <c r="P71" s="201"/>
      <c r="Q71" s="201"/>
      <c r="R71" s="201" t="n">
        <v>3000</v>
      </c>
      <c r="S71" s="212" t="n">
        <f aca="false">R71/O71</f>
        <v>0.75</v>
      </c>
      <c r="T71" s="201" t="n">
        <v>4000</v>
      </c>
      <c r="U71" s="212" t="n">
        <f aca="false">T71/O71</f>
        <v>1</v>
      </c>
      <c r="V71" s="213"/>
      <c r="W71" s="213"/>
      <c r="X71" s="201" t="n">
        <f aca="false">O71+V71-W71</f>
        <v>4000</v>
      </c>
      <c r="Y71" s="201"/>
      <c r="Z71" s="201"/>
      <c r="AA71" s="192" t="s">
        <v>309</v>
      </c>
      <c r="AB71" s="185"/>
      <c r="AC71" s="185"/>
      <c r="AD71" s="185"/>
      <c r="AE71" s="185"/>
      <c r="AF71" s="185" t="s">
        <v>269</v>
      </c>
      <c r="AG71" s="185"/>
    </row>
    <row r="72" s="194" customFormat="true" ht="48" hidden="false" customHeight="true" outlineLevel="0" collapsed="false">
      <c r="A72" s="192" t="n">
        <v>5</v>
      </c>
      <c r="B72" s="211" t="s">
        <v>310</v>
      </c>
      <c r="C72" s="192"/>
      <c r="D72" s="192"/>
      <c r="E72" s="192"/>
      <c r="F72" s="62" t="s">
        <v>311</v>
      </c>
      <c r="G72" s="201" t="n">
        <v>12500</v>
      </c>
      <c r="H72" s="201" t="n">
        <v>11000</v>
      </c>
      <c r="I72" s="201" t="n">
        <v>10800</v>
      </c>
      <c r="J72" s="201"/>
      <c r="K72" s="201"/>
      <c r="L72" s="201" t="n">
        <v>6000</v>
      </c>
      <c r="M72" s="201"/>
      <c r="N72" s="201"/>
      <c r="O72" s="201" t="n">
        <v>4500</v>
      </c>
      <c r="P72" s="201"/>
      <c r="Q72" s="201"/>
      <c r="R72" s="201" t="n">
        <v>4356</v>
      </c>
      <c r="S72" s="212" t="n">
        <f aca="false">R72/O72</f>
        <v>0.968</v>
      </c>
      <c r="T72" s="201" t="n">
        <v>4356.256</v>
      </c>
      <c r="U72" s="212" t="n">
        <f aca="false">T72/O72</f>
        <v>0.968056888888889</v>
      </c>
      <c r="V72" s="213"/>
      <c r="W72" s="213"/>
      <c r="X72" s="201" t="n">
        <f aca="false">O72+V72-W72</f>
        <v>4500</v>
      </c>
      <c r="Y72" s="201"/>
      <c r="Z72" s="201"/>
      <c r="AA72" s="192"/>
      <c r="AB72" s="184"/>
      <c r="AC72" s="184"/>
      <c r="AD72" s="184"/>
      <c r="AE72" s="183"/>
      <c r="AF72" s="183" t="s">
        <v>269</v>
      </c>
      <c r="AG72" s="184"/>
      <c r="AI72" s="195"/>
      <c r="AJ72" s="196"/>
    </row>
    <row r="73" s="194" customFormat="true" ht="63.75" hidden="false" customHeight="true" outlineLevel="0" collapsed="false">
      <c r="A73" s="192" t="n">
        <v>6</v>
      </c>
      <c r="B73" s="211" t="s">
        <v>312</v>
      </c>
      <c r="C73" s="192"/>
      <c r="D73" s="192"/>
      <c r="E73" s="192"/>
      <c r="F73" s="62" t="s">
        <v>313</v>
      </c>
      <c r="G73" s="201" t="n">
        <v>14000</v>
      </c>
      <c r="H73" s="201" t="n">
        <v>12500</v>
      </c>
      <c r="I73" s="201" t="n">
        <v>12300</v>
      </c>
      <c r="J73" s="201"/>
      <c r="K73" s="201"/>
      <c r="L73" s="201" t="n">
        <v>8000</v>
      </c>
      <c r="M73" s="201"/>
      <c r="N73" s="201"/>
      <c r="O73" s="201" t="n">
        <v>4000</v>
      </c>
      <c r="P73" s="201"/>
      <c r="Q73" s="201"/>
      <c r="R73" s="201" t="n">
        <v>3897</v>
      </c>
      <c r="S73" s="212" t="n">
        <f aca="false">R73/O73</f>
        <v>0.97425</v>
      </c>
      <c r="T73" s="201" t="n">
        <v>3897.188</v>
      </c>
      <c r="U73" s="212" t="n">
        <f aca="false">T73/O73</f>
        <v>0.974297</v>
      </c>
      <c r="V73" s="213"/>
      <c r="W73" s="213"/>
      <c r="X73" s="201" t="n">
        <f aca="false">O73+V73-W73</f>
        <v>4000</v>
      </c>
      <c r="Y73" s="201"/>
      <c r="Z73" s="201"/>
      <c r="AA73" s="192"/>
      <c r="AB73" s="184"/>
      <c r="AC73" s="184"/>
      <c r="AD73" s="184"/>
      <c r="AE73" s="183"/>
      <c r="AF73" s="183" t="s">
        <v>269</v>
      </c>
      <c r="AG73" s="184"/>
      <c r="AI73" s="195"/>
      <c r="AJ73" s="196"/>
    </row>
    <row r="74" s="196" customFormat="true" ht="65.25" hidden="false" customHeight="true" outlineLevel="0" collapsed="false">
      <c r="A74" s="192" t="n">
        <v>7</v>
      </c>
      <c r="B74" s="211" t="s">
        <v>314</v>
      </c>
      <c r="C74" s="192"/>
      <c r="D74" s="192"/>
      <c r="E74" s="192"/>
      <c r="F74" s="240" t="s">
        <v>315</v>
      </c>
      <c r="G74" s="201" t="n">
        <v>17990</v>
      </c>
      <c r="H74" s="201" t="n">
        <v>11990</v>
      </c>
      <c r="I74" s="201" t="n">
        <v>11790</v>
      </c>
      <c r="J74" s="201"/>
      <c r="K74" s="201"/>
      <c r="L74" s="201" t="n">
        <v>10000</v>
      </c>
      <c r="M74" s="201"/>
      <c r="N74" s="201"/>
      <c r="O74" s="201" t="n">
        <v>1500</v>
      </c>
      <c r="P74" s="201"/>
      <c r="Q74" s="201"/>
      <c r="R74" s="201" t="n">
        <v>1137</v>
      </c>
      <c r="S74" s="212" t="n">
        <f aca="false">R74/O74</f>
        <v>0.758</v>
      </c>
      <c r="T74" s="201" t="n">
        <v>1136.577</v>
      </c>
      <c r="U74" s="212" t="n">
        <f aca="false">T74/O74</f>
        <v>0.757718</v>
      </c>
      <c r="V74" s="213"/>
      <c r="W74" s="213" t="n">
        <v>312</v>
      </c>
      <c r="X74" s="201" t="n">
        <f aca="false">O74+V74-W74</f>
        <v>1188</v>
      </c>
      <c r="Y74" s="201"/>
      <c r="Z74" s="201"/>
      <c r="AA74" s="192" t="s">
        <v>316</v>
      </c>
      <c r="AB74" s="184" t="s">
        <v>16</v>
      </c>
      <c r="AC74" s="184"/>
      <c r="AD74" s="184" t="n">
        <v>1</v>
      </c>
      <c r="AE74" s="186" t="s">
        <v>317</v>
      </c>
      <c r="AF74" s="186" t="s">
        <v>269</v>
      </c>
      <c r="AG74" s="186"/>
      <c r="AI74" s="195"/>
      <c r="AJ74" s="196" t="n">
        <v>1</v>
      </c>
    </row>
    <row r="75" s="194" customFormat="true" ht="48" hidden="false" customHeight="true" outlineLevel="0" collapsed="false">
      <c r="A75" s="192" t="n">
        <v>8</v>
      </c>
      <c r="B75" s="211" t="s">
        <v>318</v>
      </c>
      <c r="C75" s="192"/>
      <c r="D75" s="192"/>
      <c r="E75" s="192"/>
      <c r="F75" s="62" t="s">
        <v>319</v>
      </c>
      <c r="G75" s="201" t="n">
        <v>19000</v>
      </c>
      <c r="H75" s="201" t="n">
        <v>12000</v>
      </c>
      <c r="I75" s="201" t="n">
        <v>11800</v>
      </c>
      <c r="J75" s="201"/>
      <c r="K75" s="201"/>
      <c r="L75" s="201" t="n">
        <v>8000</v>
      </c>
      <c r="M75" s="201"/>
      <c r="N75" s="201"/>
      <c r="O75" s="201" t="n">
        <v>3300</v>
      </c>
      <c r="P75" s="201"/>
      <c r="Q75" s="201"/>
      <c r="R75" s="201" t="n">
        <v>2400</v>
      </c>
      <c r="S75" s="212" t="n">
        <f aca="false">R75/O75</f>
        <v>0.727272727272727</v>
      </c>
      <c r="T75" s="201" t="n">
        <v>2400.487</v>
      </c>
      <c r="U75" s="212" t="n">
        <f aca="false">T75/O75</f>
        <v>0.727420303030303</v>
      </c>
      <c r="V75" s="213"/>
      <c r="W75" s="213"/>
      <c r="X75" s="201" t="n">
        <f aca="false">O75+V75-W75</f>
        <v>3300</v>
      </c>
      <c r="Y75" s="201"/>
      <c r="Z75" s="201"/>
      <c r="AA75" s="192"/>
      <c r="AB75" s="184"/>
      <c r="AC75" s="184"/>
      <c r="AD75" s="184"/>
      <c r="AE75" s="183"/>
      <c r="AF75" s="183" t="s">
        <v>269</v>
      </c>
      <c r="AG75" s="184"/>
      <c r="AI75" s="195"/>
      <c r="AJ75" s="196"/>
    </row>
    <row r="76" s="194" customFormat="true" ht="48" hidden="false" customHeight="true" outlineLevel="0" collapsed="false">
      <c r="A76" s="192" t="n">
        <v>9</v>
      </c>
      <c r="B76" s="211" t="s">
        <v>320</v>
      </c>
      <c r="C76" s="192"/>
      <c r="D76" s="192"/>
      <c r="E76" s="192"/>
      <c r="F76" s="62" t="s">
        <v>321</v>
      </c>
      <c r="G76" s="201" t="n">
        <v>18000</v>
      </c>
      <c r="H76" s="201" t="n">
        <v>11501</v>
      </c>
      <c r="I76" s="201" t="n">
        <v>11301</v>
      </c>
      <c r="J76" s="201"/>
      <c r="K76" s="201"/>
      <c r="L76" s="201" t="n">
        <v>8000</v>
      </c>
      <c r="M76" s="201"/>
      <c r="N76" s="201"/>
      <c r="O76" s="201" t="n">
        <v>3000</v>
      </c>
      <c r="P76" s="201"/>
      <c r="Q76" s="201"/>
      <c r="R76" s="201" t="n">
        <v>2873</v>
      </c>
      <c r="S76" s="212" t="n">
        <f aca="false">R76/O76</f>
        <v>0.957666666666667</v>
      </c>
      <c r="T76" s="201" t="n">
        <v>2872.555832</v>
      </c>
      <c r="U76" s="212" t="n">
        <f aca="false">T76/O76</f>
        <v>0.957518610666667</v>
      </c>
      <c r="V76" s="213"/>
      <c r="W76" s="213"/>
      <c r="X76" s="201" t="n">
        <f aca="false">O76+V76-W76</f>
        <v>3000</v>
      </c>
      <c r="Y76" s="201"/>
      <c r="Z76" s="201"/>
      <c r="AA76" s="192"/>
      <c r="AB76" s="184"/>
      <c r="AC76" s="184"/>
      <c r="AD76" s="184"/>
      <c r="AE76" s="183"/>
      <c r="AF76" s="183" t="s">
        <v>269</v>
      </c>
      <c r="AG76" s="184"/>
      <c r="AI76" s="195"/>
      <c r="AJ76" s="196"/>
    </row>
    <row r="77" s="194" customFormat="true" ht="39" hidden="false" customHeight="false" outlineLevel="0" collapsed="false">
      <c r="A77" s="189" t="s">
        <v>276</v>
      </c>
      <c r="B77" s="215" t="s">
        <v>258</v>
      </c>
      <c r="C77" s="192"/>
      <c r="D77" s="192"/>
      <c r="E77" s="192"/>
      <c r="F77" s="189"/>
      <c r="G77" s="216" t="n">
        <f aca="false">SUM(G78:G81)</f>
        <v>42400</v>
      </c>
      <c r="H77" s="216" t="n">
        <f aca="false">SUM(H78:H81)</f>
        <v>42400</v>
      </c>
      <c r="I77" s="216" t="n">
        <f aca="false">SUM(I78:I81)</f>
        <v>42100</v>
      </c>
      <c r="J77" s="216" t="n">
        <f aca="false">SUM(J78:J81)</f>
        <v>0</v>
      </c>
      <c r="K77" s="216" t="n">
        <f aca="false">SUM(K78:K81)</f>
        <v>0</v>
      </c>
      <c r="L77" s="216" t="n">
        <f aca="false">SUM(L78:L81)</f>
        <v>15500</v>
      </c>
      <c r="M77" s="216" t="n">
        <f aca="false">SUM(M78:M81)</f>
        <v>0</v>
      </c>
      <c r="N77" s="216" t="n">
        <f aca="false">SUM(N78:N81)</f>
        <v>0</v>
      </c>
      <c r="O77" s="216" t="n">
        <f aca="false">SUM(O78:O81)</f>
        <v>17900</v>
      </c>
      <c r="P77" s="216" t="n">
        <f aca="false">SUM(P78:P81)</f>
        <v>0</v>
      </c>
      <c r="Q77" s="216" t="n">
        <f aca="false">SUM(Q78:Q81)</f>
        <v>0</v>
      </c>
      <c r="R77" s="216" t="n">
        <f aca="false">SUM(R78:R81)</f>
        <v>16536</v>
      </c>
      <c r="S77" s="217" t="n">
        <f aca="false">R77/O77</f>
        <v>0.923798882681564</v>
      </c>
      <c r="T77" s="216" t="n">
        <f aca="false">SUM(T78:T81)</f>
        <v>17670.56</v>
      </c>
      <c r="U77" s="217" t="n">
        <f aca="false">T77/O77</f>
        <v>0.987182122905028</v>
      </c>
      <c r="V77" s="218" t="n">
        <f aca="false">SUM(V78:V81)</f>
        <v>0</v>
      </c>
      <c r="W77" s="218" t="n">
        <f aca="false">SUM(W78:W81)</f>
        <v>0</v>
      </c>
      <c r="X77" s="201" t="n">
        <f aca="false">O77+V77-W77</f>
        <v>17900</v>
      </c>
      <c r="Y77" s="216" t="n">
        <f aca="false">SUM(Y78:Y81)</f>
        <v>0</v>
      </c>
      <c r="Z77" s="216" t="n">
        <f aca="false">SUM(Z78:Z81)</f>
        <v>0</v>
      </c>
      <c r="AA77" s="192"/>
      <c r="AB77" s="184"/>
      <c r="AC77" s="184"/>
      <c r="AD77" s="184"/>
      <c r="AE77" s="183"/>
      <c r="AF77" s="183"/>
      <c r="AG77" s="184"/>
      <c r="AI77" s="195"/>
      <c r="AJ77" s="196"/>
    </row>
    <row r="78" s="195" customFormat="true" ht="60" hidden="false" customHeight="true" outlineLevel="0" collapsed="false">
      <c r="A78" s="192" t="n">
        <v>1</v>
      </c>
      <c r="B78" s="211" t="s">
        <v>322</v>
      </c>
      <c r="C78" s="192"/>
      <c r="D78" s="192"/>
      <c r="E78" s="192"/>
      <c r="F78" s="62" t="s">
        <v>323</v>
      </c>
      <c r="G78" s="201" t="n">
        <v>7900</v>
      </c>
      <c r="H78" s="201" t="n">
        <v>7900</v>
      </c>
      <c r="I78" s="201" t="n">
        <v>7700</v>
      </c>
      <c r="J78" s="201"/>
      <c r="K78" s="201"/>
      <c r="L78" s="201" t="n">
        <v>4000</v>
      </c>
      <c r="M78" s="201"/>
      <c r="N78" s="201"/>
      <c r="O78" s="201" t="n">
        <v>3000</v>
      </c>
      <c r="P78" s="201"/>
      <c r="Q78" s="201"/>
      <c r="R78" s="201" t="n">
        <v>3000</v>
      </c>
      <c r="S78" s="212" t="n">
        <f aca="false">R78/O78</f>
        <v>1</v>
      </c>
      <c r="T78" s="201" t="n">
        <v>3000</v>
      </c>
      <c r="U78" s="212" t="n">
        <f aca="false">T78/O78</f>
        <v>1</v>
      </c>
      <c r="V78" s="213"/>
      <c r="W78" s="213"/>
      <c r="X78" s="201" t="n">
        <f aca="false">O78+V78-W78</f>
        <v>3000</v>
      </c>
      <c r="Y78" s="201"/>
      <c r="Z78" s="201"/>
      <c r="AA78" s="192" t="s">
        <v>324</v>
      </c>
      <c r="AB78" s="185"/>
      <c r="AC78" s="185"/>
      <c r="AD78" s="185"/>
      <c r="AE78" s="185"/>
      <c r="AF78" s="185" t="s">
        <v>262</v>
      </c>
      <c r="AG78" s="185"/>
      <c r="AL78" s="195" t="n">
        <v>1</v>
      </c>
    </row>
    <row r="79" s="194" customFormat="true" ht="60" hidden="false" customHeight="true" outlineLevel="0" collapsed="false">
      <c r="A79" s="192" t="n">
        <v>2</v>
      </c>
      <c r="B79" s="211" t="s">
        <v>325</v>
      </c>
      <c r="C79" s="192"/>
      <c r="D79" s="192"/>
      <c r="E79" s="192"/>
      <c r="F79" s="62" t="s">
        <v>326</v>
      </c>
      <c r="G79" s="201" t="n">
        <v>10200</v>
      </c>
      <c r="H79" s="201" t="n">
        <v>10200</v>
      </c>
      <c r="I79" s="201" t="n">
        <v>10100</v>
      </c>
      <c r="J79" s="201"/>
      <c r="K79" s="201"/>
      <c r="L79" s="201" t="n">
        <v>4000</v>
      </c>
      <c r="M79" s="201"/>
      <c r="N79" s="201"/>
      <c r="O79" s="201" t="n">
        <v>5500</v>
      </c>
      <c r="P79" s="201"/>
      <c r="Q79" s="201"/>
      <c r="R79" s="201" t="n">
        <v>5463</v>
      </c>
      <c r="S79" s="212" t="n">
        <f aca="false">R79/O79</f>
        <v>0.993272727272727</v>
      </c>
      <c r="T79" s="201" t="n">
        <v>5463.286</v>
      </c>
      <c r="U79" s="212" t="n">
        <f aca="false">T79/O79</f>
        <v>0.993324727272727</v>
      </c>
      <c r="V79" s="213"/>
      <c r="W79" s="213"/>
      <c r="X79" s="201" t="n">
        <f aca="false">O79+V79-W79</f>
        <v>5500</v>
      </c>
      <c r="Y79" s="201"/>
      <c r="Z79" s="201"/>
      <c r="AA79" s="192" t="s">
        <v>327</v>
      </c>
      <c r="AB79" s="185"/>
      <c r="AC79" s="185"/>
      <c r="AD79" s="185"/>
      <c r="AE79" s="183"/>
      <c r="AF79" s="183" t="s">
        <v>262</v>
      </c>
      <c r="AG79" s="184"/>
      <c r="AI79" s="195"/>
      <c r="AJ79" s="196"/>
      <c r="AL79" s="194" t="n">
        <v>1</v>
      </c>
    </row>
    <row r="80" s="194" customFormat="true" ht="60" hidden="false" customHeight="true" outlineLevel="0" collapsed="false">
      <c r="A80" s="192" t="n">
        <v>3</v>
      </c>
      <c r="B80" s="211" t="s">
        <v>328</v>
      </c>
      <c r="C80" s="192"/>
      <c r="D80" s="192"/>
      <c r="E80" s="192"/>
      <c r="F80" s="62" t="s">
        <v>329</v>
      </c>
      <c r="G80" s="201" t="n">
        <v>9800</v>
      </c>
      <c r="H80" s="201" t="n">
        <v>9800</v>
      </c>
      <c r="I80" s="201" t="n">
        <v>9800</v>
      </c>
      <c r="J80" s="201"/>
      <c r="K80" s="201"/>
      <c r="L80" s="201" t="n">
        <v>5500</v>
      </c>
      <c r="M80" s="201"/>
      <c r="N80" s="201"/>
      <c r="O80" s="201" t="n">
        <v>3000</v>
      </c>
      <c r="P80" s="201"/>
      <c r="Q80" s="201"/>
      <c r="R80" s="201" t="n">
        <v>2807</v>
      </c>
      <c r="S80" s="212" t="n">
        <f aca="false">R80/O80</f>
        <v>0.935666666666667</v>
      </c>
      <c r="T80" s="201" t="n">
        <v>2807.274</v>
      </c>
      <c r="U80" s="212" t="n">
        <f aca="false">T80/O80</f>
        <v>0.935758</v>
      </c>
      <c r="V80" s="213"/>
      <c r="W80" s="213"/>
      <c r="X80" s="201" t="n">
        <f aca="false">O80+V80-W80</f>
        <v>3000</v>
      </c>
      <c r="Y80" s="201"/>
      <c r="Z80" s="201"/>
      <c r="AA80" s="192"/>
      <c r="AB80" s="184"/>
      <c r="AC80" s="184"/>
      <c r="AD80" s="184"/>
      <c r="AE80" s="183"/>
      <c r="AF80" s="183" t="s">
        <v>262</v>
      </c>
      <c r="AG80" s="184"/>
      <c r="AI80" s="195"/>
      <c r="AJ80" s="196"/>
      <c r="AL80" s="194" t="n">
        <v>1</v>
      </c>
    </row>
    <row r="81" s="195" customFormat="true" ht="65.25" hidden="false" customHeight="true" outlineLevel="0" collapsed="false">
      <c r="A81" s="192" t="n">
        <v>4</v>
      </c>
      <c r="B81" s="211" t="s">
        <v>330</v>
      </c>
      <c r="C81" s="192"/>
      <c r="D81" s="192"/>
      <c r="E81" s="192"/>
      <c r="F81" s="62" t="s">
        <v>331</v>
      </c>
      <c r="G81" s="201" t="n">
        <v>14500</v>
      </c>
      <c r="H81" s="201" t="n">
        <v>14500</v>
      </c>
      <c r="I81" s="201" t="n">
        <v>14500</v>
      </c>
      <c r="J81" s="201"/>
      <c r="K81" s="201"/>
      <c r="L81" s="201" t="n">
        <v>2000</v>
      </c>
      <c r="M81" s="201"/>
      <c r="N81" s="201"/>
      <c r="O81" s="201" t="n">
        <v>6400</v>
      </c>
      <c r="P81" s="201"/>
      <c r="Q81" s="201"/>
      <c r="R81" s="201" t="n">
        <v>5266</v>
      </c>
      <c r="S81" s="212" t="n">
        <f aca="false">R81/O81</f>
        <v>0.8228125</v>
      </c>
      <c r="T81" s="201" t="n">
        <v>6400</v>
      </c>
      <c r="U81" s="212" t="n">
        <f aca="false">T81/O81</f>
        <v>1</v>
      </c>
      <c r="V81" s="213"/>
      <c r="W81" s="213"/>
      <c r="X81" s="201" t="n">
        <f aca="false">O81+V81-W81</f>
        <v>6400</v>
      </c>
      <c r="Y81" s="201"/>
      <c r="Z81" s="201"/>
      <c r="AA81" s="192" t="s">
        <v>332</v>
      </c>
      <c r="AB81" s="185"/>
      <c r="AC81" s="185"/>
      <c r="AD81" s="185"/>
      <c r="AE81" s="185"/>
      <c r="AF81" s="185" t="s">
        <v>262</v>
      </c>
      <c r="AG81" s="185"/>
      <c r="AL81" s="195" t="n">
        <v>1</v>
      </c>
    </row>
    <row r="82" s="226" customFormat="true" ht="44.25" hidden="false" customHeight="true" outlineLevel="0" collapsed="false">
      <c r="A82" s="189" t="s">
        <v>109</v>
      </c>
      <c r="B82" s="215" t="s">
        <v>281</v>
      </c>
      <c r="C82" s="189"/>
      <c r="D82" s="189"/>
      <c r="E82" s="189"/>
      <c r="F82" s="66"/>
      <c r="G82" s="216" t="n">
        <f aca="false">SUM(G83:G86)</f>
        <v>89400</v>
      </c>
      <c r="H82" s="216" t="n">
        <f aca="false">SUM(H83:H86)</f>
        <v>87000</v>
      </c>
      <c r="I82" s="216" t="n">
        <f aca="false">SUM(I83:I86)</f>
        <v>86800</v>
      </c>
      <c r="J82" s="216" t="n">
        <f aca="false">SUM(J83:J86)</f>
        <v>0</v>
      </c>
      <c r="K82" s="216" t="n">
        <f aca="false">SUM(K83:K86)</f>
        <v>0</v>
      </c>
      <c r="L82" s="216" t="n">
        <f aca="false">SUM(L83:L86)</f>
        <v>400</v>
      </c>
      <c r="M82" s="216" t="n">
        <f aca="false">SUM(M83:M86)</f>
        <v>0</v>
      </c>
      <c r="N82" s="216" t="n">
        <f aca="false">SUM(N83:N86)</f>
        <v>0</v>
      </c>
      <c r="O82" s="216" t="n">
        <f aca="false">SUM(O83:O86)</f>
        <v>12000</v>
      </c>
      <c r="P82" s="216" t="n">
        <f aca="false">SUM(P83:P86)</f>
        <v>0</v>
      </c>
      <c r="Q82" s="216" t="n">
        <f aca="false">SUM(Q83:Q86)</f>
        <v>0</v>
      </c>
      <c r="R82" s="216" t="n">
        <f aca="false">SUM(R83:R86)</f>
        <v>5506</v>
      </c>
      <c r="S82" s="217" t="n">
        <f aca="false">R82/O82</f>
        <v>0.458833333333333</v>
      </c>
      <c r="T82" s="216" t="n">
        <f aca="false">SUM(T83:T86)</f>
        <v>5520.527</v>
      </c>
      <c r="U82" s="217" t="n">
        <f aca="false">T82/O82</f>
        <v>0.460043916666667</v>
      </c>
      <c r="V82" s="218" t="n">
        <f aca="false">SUM(V83:V86)</f>
        <v>9500</v>
      </c>
      <c r="W82" s="218" t="n">
        <f aca="false">SUM(W83:W86)</f>
        <v>2100</v>
      </c>
      <c r="X82" s="201" t="n">
        <f aca="false">O82+V82-W82</f>
        <v>19400</v>
      </c>
      <c r="Y82" s="216" t="n">
        <f aca="false">SUM(Y83:Y86)</f>
        <v>0</v>
      </c>
      <c r="Z82" s="216" t="n">
        <f aca="false">SUM(Z83:Z86)</f>
        <v>0</v>
      </c>
      <c r="AA82" s="189"/>
      <c r="AB82" s="224"/>
      <c r="AC82" s="224"/>
      <c r="AD82" s="224"/>
      <c r="AE82" s="225"/>
      <c r="AF82" s="225"/>
      <c r="AG82" s="224"/>
      <c r="AI82" s="195"/>
      <c r="AJ82" s="228"/>
    </row>
    <row r="83" s="194" customFormat="true" ht="56.25" hidden="false" customHeight="true" outlineLevel="0" collapsed="false">
      <c r="A83" s="192" t="n">
        <v>1</v>
      </c>
      <c r="B83" s="211" t="s">
        <v>333</v>
      </c>
      <c r="C83" s="192"/>
      <c r="D83" s="192"/>
      <c r="E83" s="192"/>
      <c r="F83" s="62" t="s">
        <v>334</v>
      </c>
      <c r="G83" s="201" t="n">
        <v>14500</v>
      </c>
      <c r="H83" s="201" t="n">
        <v>14500</v>
      </c>
      <c r="I83" s="201" t="n">
        <v>14500</v>
      </c>
      <c r="J83" s="201"/>
      <c r="K83" s="201"/>
      <c r="L83" s="201" t="n">
        <v>200</v>
      </c>
      <c r="M83" s="201"/>
      <c r="N83" s="201"/>
      <c r="O83" s="201" t="n">
        <v>2000</v>
      </c>
      <c r="P83" s="201"/>
      <c r="Q83" s="201"/>
      <c r="R83" s="201" t="n">
        <v>1990</v>
      </c>
      <c r="S83" s="212" t="n">
        <f aca="false">R83/O83</f>
        <v>0.995</v>
      </c>
      <c r="T83" s="201" t="n">
        <v>1989.775</v>
      </c>
      <c r="U83" s="212" t="n">
        <f aca="false">T83/O83</f>
        <v>0.9948875</v>
      </c>
      <c r="V83" s="213" t="n">
        <v>5000</v>
      </c>
      <c r="W83" s="213"/>
      <c r="X83" s="201" t="n">
        <f aca="false">O83+V83-W83</f>
        <v>7000</v>
      </c>
      <c r="Y83" s="201"/>
      <c r="Z83" s="201"/>
      <c r="AA83" s="192" t="s">
        <v>335</v>
      </c>
      <c r="AB83" s="184" t="s">
        <v>15</v>
      </c>
      <c r="AC83" s="184" t="n">
        <v>1</v>
      </c>
      <c r="AD83" s="184"/>
      <c r="AE83" s="183"/>
      <c r="AF83" s="183" t="s">
        <v>284</v>
      </c>
      <c r="AG83" s="184"/>
      <c r="AI83" s="195"/>
      <c r="AJ83" s="196"/>
    </row>
    <row r="84" s="195" customFormat="true" ht="65.25" hidden="false" customHeight="true" outlineLevel="0" collapsed="false">
      <c r="A84" s="192" t="n">
        <v>2</v>
      </c>
      <c r="B84" s="211" t="s">
        <v>336</v>
      </c>
      <c r="C84" s="192"/>
      <c r="D84" s="192"/>
      <c r="E84" s="192"/>
      <c r="F84" s="62" t="s">
        <v>337</v>
      </c>
      <c r="G84" s="201" t="n">
        <v>14500</v>
      </c>
      <c r="H84" s="201" t="n">
        <v>14500</v>
      </c>
      <c r="I84" s="201" t="n">
        <v>14500</v>
      </c>
      <c r="J84" s="201"/>
      <c r="K84" s="201"/>
      <c r="L84" s="201" t="n">
        <v>200</v>
      </c>
      <c r="M84" s="201"/>
      <c r="N84" s="201"/>
      <c r="O84" s="201" t="n">
        <v>2000</v>
      </c>
      <c r="P84" s="201"/>
      <c r="Q84" s="201"/>
      <c r="R84" s="201" t="n">
        <v>1881</v>
      </c>
      <c r="S84" s="212" t="n">
        <f aca="false">R84/O84</f>
        <v>0.9405</v>
      </c>
      <c r="T84" s="201" t="n">
        <v>1880.82</v>
      </c>
      <c r="U84" s="212" t="n">
        <f aca="false">T84/O84</f>
        <v>0.94041</v>
      </c>
      <c r="V84" s="213" t="n">
        <v>4500</v>
      </c>
      <c r="W84" s="213"/>
      <c r="X84" s="201" t="n">
        <f aca="false">O84+V84-W84</f>
        <v>6500</v>
      </c>
      <c r="Y84" s="201"/>
      <c r="Z84" s="201"/>
      <c r="AA84" s="192" t="s">
        <v>335</v>
      </c>
      <c r="AB84" s="184" t="s">
        <v>15</v>
      </c>
      <c r="AC84" s="184" t="n">
        <v>1</v>
      </c>
      <c r="AD84" s="184"/>
      <c r="AE84" s="185"/>
      <c r="AF84" s="185" t="s">
        <v>284</v>
      </c>
      <c r="AG84" s="185"/>
      <c r="AI84" s="195" t="n">
        <v>1</v>
      </c>
      <c r="AJ84" s="196"/>
    </row>
    <row r="85" s="194" customFormat="true" ht="55.5" hidden="false" customHeight="true" outlineLevel="0" collapsed="false">
      <c r="A85" s="192" t="n">
        <v>3</v>
      </c>
      <c r="B85" s="211" t="s">
        <v>338</v>
      </c>
      <c r="C85" s="192"/>
      <c r="D85" s="192"/>
      <c r="E85" s="192"/>
      <c r="F85" s="62" t="s">
        <v>339</v>
      </c>
      <c r="G85" s="201" t="n">
        <v>22400</v>
      </c>
      <c r="H85" s="201" t="n">
        <v>20000</v>
      </c>
      <c r="I85" s="201" t="n">
        <v>20000</v>
      </c>
      <c r="J85" s="201"/>
      <c r="K85" s="201"/>
      <c r="L85" s="201"/>
      <c r="M85" s="201"/>
      <c r="N85" s="201"/>
      <c r="O85" s="201" t="n">
        <v>5000</v>
      </c>
      <c r="P85" s="201"/>
      <c r="Q85" s="201"/>
      <c r="R85" s="201" t="n">
        <v>1635</v>
      </c>
      <c r="S85" s="212" t="n">
        <f aca="false">R85/O85</f>
        <v>0.327</v>
      </c>
      <c r="T85" s="201" t="n">
        <v>1649.932</v>
      </c>
      <c r="U85" s="212" t="n">
        <f aca="false">T85/O85</f>
        <v>0.3299864</v>
      </c>
      <c r="V85" s="213"/>
      <c r="W85" s="213"/>
      <c r="X85" s="201" t="n">
        <f aca="false">O85+V85-W85</f>
        <v>5000</v>
      </c>
      <c r="Y85" s="201"/>
      <c r="Z85" s="201"/>
      <c r="AA85" s="192"/>
      <c r="AB85" s="184"/>
      <c r="AC85" s="184"/>
      <c r="AD85" s="184"/>
      <c r="AE85" s="183"/>
      <c r="AF85" s="183" t="s">
        <v>284</v>
      </c>
      <c r="AG85" s="184"/>
      <c r="AI85" s="195"/>
      <c r="AJ85" s="196" t="n">
        <v>1</v>
      </c>
    </row>
    <row r="86" s="196" customFormat="true" ht="66.75" hidden="false" customHeight="true" outlineLevel="0" collapsed="false">
      <c r="A86" s="192" t="n">
        <v>4</v>
      </c>
      <c r="B86" s="211" t="s">
        <v>340</v>
      </c>
      <c r="C86" s="192"/>
      <c r="D86" s="192"/>
      <c r="E86" s="192"/>
      <c r="F86" s="62" t="s">
        <v>341</v>
      </c>
      <c r="G86" s="201" t="n">
        <v>38000</v>
      </c>
      <c r="H86" s="244" t="n">
        <v>38000</v>
      </c>
      <c r="I86" s="244" t="n">
        <v>37800</v>
      </c>
      <c r="J86" s="201"/>
      <c r="K86" s="201"/>
      <c r="L86" s="201"/>
      <c r="M86" s="201"/>
      <c r="N86" s="201"/>
      <c r="O86" s="201" t="n">
        <v>3000</v>
      </c>
      <c r="P86" s="201"/>
      <c r="Q86" s="201"/>
      <c r="R86" s="201" t="n">
        <v>0</v>
      </c>
      <c r="S86" s="212" t="n">
        <f aca="false">R86/O86</f>
        <v>0</v>
      </c>
      <c r="T86" s="201" t="n">
        <v>0</v>
      </c>
      <c r="U86" s="212" t="n">
        <f aca="false">T86/O86</f>
        <v>0</v>
      </c>
      <c r="V86" s="213"/>
      <c r="W86" s="213" t="n">
        <f aca="false">O86*70%-T86</f>
        <v>2100</v>
      </c>
      <c r="X86" s="201" t="n">
        <f aca="false">O86+V86-W86</f>
        <v>900</v>
      </c>
      <c r="Y86" s="201"/>
      <c r="Z86" s="201"/>
      <c r="AA86" s="192" t="s">
        <v>342</v>
      </c>
      <c r="AB86" s="184" t="s">
        <v>16</v>
      </c>
      <c r="AC86" s="184"/>
      <c r="AD86" s="184" t="n">
        <v>1</v>
      </c>
      <c r="AE86" s="186"/>
      <c r="AF86" s="186" t="s">
        <v>284</v>
      </c>
      <c r="AG86" s="186"/>
      <c r="AI86" s="195"/>
      <c r="AJ86" s="196" t="n">
        <v>1</v>
      </c>
    </row>
    <row r="87" s="194" customFormat="true" ht="37.5" hidden="false" customHeight="false" outlineLevel="0" collapsed="false">
      <c r="A87" s="178" t="n">
        <v>4</v>
      </c>
      <c r="B87" s="206" t="s">
        <v>343</v>
      </c>
      <c r="C87" s="192"/>
      <c r="D87" s="192"/>
      <c r="E87" s="192"/>
      <c r="F87" s="178"/>
      <c r="G87" s="198" t="n">
        <f aca="false">G88+G90</f>
        <v>17000</v>
      </c>
      <c r="H87" s="198" t="n">
        <f aca="false">H88+H90</f>
        <v>17000</v>
      </c>
      <c r="I87" s="198" t="n">
        <f aca="false">I88+I90</f>
        <v>16600</v>
      </c>
      <c r="J87" s="198" t="n">
        <f aca="false">J88+J90</f>
        <v>0</v>
      </c>
      <c r="K87" s="198" t="n">
        <f aca="false">K88+K90</f>
        <v>0</v>
      </c>
      <c r="L87" s="198" t="n">
        <f aca="false">L88+L90</f>
        <v>4000</v>
      </c>
      <c r="M87" s="198" t="n">
        <f aca="false">M88+M90</f>
        <v>0</v>
      </c>
      <c r="N87" s="198" t="n">
        <f aca="false">N88+N90</f>
        <v>0</v>
      </c>
      <c r="O87" s="198" t="n">
        <f aca="false">O88+O90</f>
        <v>9400</v>
      </c>
      <c r="P87" s="198" t="n">
        <f aca="false">P88+P90</f>
        <v>0</v>
      </c>
      <c r="Q87" s="198" t="n">
        <f aca="false">Q88+Q90</f>
        <v>0</v>
      </c>
      <c r="R87" s="198" t="n">
        <f aca="false">R88+R90</f>
        <v>6985</v>
      </c>
      <c r="S87" s="199" t="n">
        <f aca="false">R87/O87</f>
        <v>0.743085106382979</v>
      </c>
      <c r="T87" s="198" t="n">
        <f aca="false">T88+T90</f>
        <v>7093.009299</v>
      </c>
      <c r="U87" s="199" t="n">
        <f aca="false">T87/O87</f>
        <v>0.754575457340426</v>
      </c>
      <c r="V87" s="200" t="n">
        <f aca="false">V88+V90</f>
        <v>0</v>
      </c>
      <c r="W87" s="200" t="n">
        <f aca="false">W88+W90</f>
        <v>1101</v>
      </c>
      <c r="X87" s="201" t="n">
        <f aca="false">O87+V87-W87</f>
        <v>8299</v>
      </c>
      <c r="Y87" s="198" t="n">
        <f aca="false">Y88+Y90</f>
        <v>0</v>
      </c>
      <c r="Z87" s="198" t="n">
        <f aca="false">Z88+Z90</f>
        <v>0</v>
      </c>
      <c r="AA87" s="192"/>
      <c r="AB87" s="184"/>
      <c r="AC87" s="184"/>
      <c r="AD87" s="184"/>
      <c r="AE87" s="183"/>
      <c r="AF87" s="183"/>
      <c r="AG87" s="184"/>
      <c r="AI87" s="195"/>
      <c r="AJ87" s="196"/>
    </row>
    <row r="88" s="194" customFormat="true" ht="39" hidden="false" customHeight="false" outlineLevel="0" collapsed="false">
      <c r="A88" s="189" t="s">
        <v>104</v>
      </c>
      <c r="B88" s="215" t="s">
        <v>266</v>
      </c>
      <c r="C88" s="192"/>
      <c r="D88" s="192"/>
      <c r="E88" s="192"/>
      <c r="F88" s="189"/>
      <c r="G88" s="216" t="n">
        <f aca="false">SUM(G89:G89)</f>
        <v>10000</v>
      </c>
      <c r="H88" s="216" t="n">
        <f aca="false">SUM(H89:H89)</f>
        <v>10000</v>
      </c>
      <c r="I88" s="216" t="n">
        <f aca="false">SUM(I89:I89)</f>
        <v>9800</v>
      </c>
      <c r="J88" s="216" t="n">
        <f aca="false">SUM(J89:J89)</f>
        <v>0</v>
      </c>
      <c r="K88" s="216" t="n">
        <f aca="false">SUM(K89:K89)</f>
        <v>0</v>
      </c>
      <c r="L88" s="216" t="n">
        <f aca="false">SUM(L89:L89)</f>
        <v>4000</v>
      </c>
      <c r="M88" s="216" t="n">
        <f aca="false">SUM(M89:M89)</f>
        <v>0</v>
      </c>
      <c r="N88" s="216" t="n">
        <f aca="false">SUM(N89:N89)</f>
        <v>0</v>
      </c>
      <c r="O88" s="216" t="n">
        <f aca="false">SUM(O89:O89)</f>
        <v>5400</v>
      </c>
      <c r="P88" s="216" t="n">
        <f aca="false">SUM(P89:P89)</f>
        <v>0</v>
      </c>
      <c r="Q88" s="216" t="n">
        <f aca="false">SUM(Q89:Q89)</f>
        <v>0</v>
      </c>
      <c r="R88" s="216" t="n">
        <f aca="false">SUM(R89:R89)</f>
        <v>5359</v>
      </c>
      <c r="S88" s="217" t="n">
        <f aca="false">R88/O88</f>
        <v>0.992407407407407</v>
      </c>
      <c r="T88" s="216" t="n">
        <f aca="false">SUM(T89:T89)</f>
        <v>5359.405909</v>
      </c>
      <c r="U88" s="199" t="n">
        <f aca="false">T88/O88</f>
        <v>0.992482575740741</v>
      </c>
      <c r="V88" s="218" t="n">
        <f aca="false">SUM(V89:V89)</f>
        <v>0</v>
      </c>
      <c r="W88" s="218" t="n">
        <f aca="false">SUM(W89:W89)</f>
        <v>0</v>
      </c>
      <c r="X88" s="201" t="n">
        <f aca="false">O88+V88-W88</f>
        <v>5400</v>
      </c>
      <c r="Y88" s="216" t="n">
        <f aca="false">SUM(Y89:Y89)</f>
        <v>0</v>
      </c>
      <c r="Z88" s="216" t="n">
        <f aca="false">SUM(Z89:Z89)</f>
        <v>0</v>
      </c>
      <c r="AA88" s="192"/>
      <c r="AB88" s="184"/>
      <c r="AC88" s="184"/>
      <c r="AD88" s="184"/>
      <c r="AE88" s="183"/>
      <c r="AF88" s="183"/>
      <c r="AG88" s="184"/>
      <c r="AI88" s="195"/>
      <c r="AJ88" s="196"/>
    </row>
    <row r="89" s="246" customFormat="true" ht="56.25" hidden="false" customHeight="false" outlineLevel="0" collapsed="false">
      <c r="A89" s="192" t="n">
        <v>1</v>
      </c>
      <c r="B89" s="211" t="s">
        <v>344</v>
      </c>
      <c r="C89" s="192"/>
      <c r="D89" s="192"/>
      <c r="E89" s="192"/>
      <c r="F89" s="62" t="s">
        <v>345</v>
      </c>
      <c r="G89" s="201" t="n">
        <v>10000</v>
      </c>
      <c r="H89" s="201" t="n">
        <v>10000</v>
      </c>
      <c r="I89" s="201" t="n">
        <v>9800</v>
      </c>
      <c r="J89" s="201"/>
      <c r="K89" s="201"/>
      <c r="L89" s="201" t="n">
        <v>4000</v>
      </c>
      <c r="M89" s="201"/>
      <c r="N89" s="201"/>
      <c r="O89" s="201" t="n">
        <v>5400</v>
      </c>
      <c r="P89" s="201"/>
      <c r="Q89" s="201"/>
      <c r="R89" s="201" t="n">
        <v>5359</v>
      </c>
      <c r="S89" s="212" t="n">
        <f aca="false">R89/O89</f>
        <v>0.992407407407407</v>
      </c>
      <c r="T89" s="201" t="n">
        <v>5359.405909</v>
      </c>
      <c r="U89" s="212" t="n">
        <f aca="false">T89/O89</f>
        <v>0.992482575740741</v>
      </c>
      <c r="V89" s="213"/>
      <c r="W89" s="213"/>
      <c r="X89" s="201" t="n">
        <f aca="false">O89+V89-W89</f>
        <v>5400</v>
      </c>
      <c r="Y89" s="201"/>
      <c r="Z89" s="201"/>
      <c r="AA89" s="192" t="s">
        <v>346</v>
      </c>
      <c r="AB89" s="185"/>
      <c r="AC89" s="185"/>
      <c r="AD89" s="185"/>
      <c r="AE89" s="183"/>
      <c r="AF89" s="183" t="s">
        <v>269</v>
      </c>
      <c r="AG89" s="245"/>
      <c r="AH89" s="246" t="n">
        <f aca="false">I89-L89</f>
        <v>5800</v>
      </c>
      <c r="AI89" s="195"/>
      <c r="AJ89" s="196"/>
    </row>
    <row r="90" s="226" customFormat="true" ht="39" hidden="false" customHeight="false" outlineLevel="0" collapsed="false">
      <c r="A90" s="189" t="s">
        <v>276</v>
      </c>
      <c r="B90" s="215" t="s">
        <v>281</v>
      </c>
      <c r="C90" s="189"/>
      <c r="D90" s="189"/>
      <c r="E90" s="189"/>
      <c r="F90" s="66"/>
      <c r="G90" s="216" t="n">
        <f aca="false">G91</f>
        <v>7000</v>
      </c>
      <c r="H90" s="216" t="n">
        <f aca="false">H91</f>
        <v>7000</v>
      </c>
      <c r="I90" s="216" t="n">
        <f aca="false">I91</f>
        <v>6800</v>
      </c>
      <c r="J90" s="216" t="n">
        <f aca="false">J91</f>
        <v>0</v>
      </c>
      <c r="K90" s="216" t="n">
        <f aca="false">K91</f>
        <v>0</v>
      </c>
      <c r="L90" s="216" t="n">
        <f aca="false">L91</f>
        <v>0</v>
      </c>
      <c r="M90" s="216" t="n">
        <f aca="false">M91</f>
        <v>0</v>
      </c>
      <c r="N90" s="216" t="n">
        <f aca="false">N91</f>
        <v>0</v>
      </c>
      <c r="O90" s="216" t="n">
        <f aca="false">O91</f>
        <v>4000</v>
      </c>
      <c r="P90" s="216" t="n">
        <f aca="false">P91</f>
        <v>0</v>
      </c>
      <c r="Q90" s="216" t="n">
        <f aca="false">Q91</f>
        <v>0</v>
      </c>
      <c r="R90" s="216" t="n">
        <f aca="false">R91</f>
        <v>1626</v>
      </c>
      <c r="S90" s="217" t="n">
        <f aca="false">R90/O90</f>
        <v>0.4065</v>
      </c>
      <c r="T90" s="216" t="n">
        <f aca="false">T91</f>
        <v>1733.60339</v>
      </c>
      <c r="U90" s="217" t="n">
        <f aca="false">T90/O90</f>
        <v>0.4334008475</v>
      </c>
      <c r="V90" s="218" t="n">
        <f aca="false">V91</f>
        <v>0</v>
      </c>
      <c r="W90" s="218" t="n">
        <f aca="false">W91</f>
        <v>1101</v>
      </c>
      <c r="X90" s="201" t="n">
        <f aca="false">O90+V90-W90</f>
        <v>2899</v>
      </c>
      <c r="Y90" s="216" t="n">
        <f aca="false">Y91</f>
        <v>0</v>
      </c>
      <c r="Z90" s="216" t="n">
        <f aca="false">Z91</f>
        <v>0</v>
      </c>
      <c r="AA90" s="189"/>
      <c r="AB90" s="224"/>
      <c r="AC90" s="224"/>
      <c r="AD90" s="224"/>
      <c r="AE90" s="225"/>
      <c r="AF90" s="225"/>
      <c r="AG90" s="224"/>
      <c r="AI90" s="227"/>
      <c r="AJ90" s="228"/>
    </row>
    <row r="91" s="196" customFormat="true" ht="56.25" hidden="false" customHeight="false" outlineLevel="0" collapsed="false">
      <c r="A91" s="192" t="n">
        <v>1</v>
      </c>
      <c r="B91" s="211" t="s">
        <v>347</v>
      </c>
      <c r="C91" s="192"/>
      <c r="D91" s="192"/>
      <c r="E91" s="192"/>
      <c r="F91" s="62" t="s">
        <v>348</v>
      </c>
      <c r="G91" s="201" t="n">
        <v>7000</v>
      </c>
      <c r="H91" s="201" t="n">
        <v>7000</v>
      </c>
      <c r="I91" s="201" t="n">
        <v>6800</v>
      </c>
      <c r="J91" s="201"/>
      <c r="K91" s="201"/>
      <c r="L91" s="201"/>
      <c r="M91" s="201"/>
      <c r="N91" s="201"/>
      <c r="O91" s="201" t="n">
        <v>4000</v>
      </c>
      <c r="P91" s="201"/>
      <c r="Q91" s="201"/>
      <c r="R91" s="201" t="n">
        <v>1626</v>
      </c>
      <c r="S91" s="212" t="n">
        <f aca="false">R91/O91</f>
        <v>0.4065</v>
      </c>
      <c r="T91" s="201" t="n">
        <v>1733.60339</v>
      </c>
      <c r="U91" s="212" t="n">
        <f aca="false">T91/O91</f>
        <v>0.4334008475</v>
      </c>
      <c r="V91" s="213"/>
      <c r="W91" s="213" t="n">
        <v>1101</v>
      </c>
      <c r="X91" s="201" t="n">
        <f aca="false">O91+V91-W91</f>
        <v>2899</v>
      </c>
      <c r="Y91" s="201"/>
      <c r="Z91" s="201"/>
      <c r="AA91" s="192" t="s">
        <v>342</v>
      </c>
      <c r="AB91" s="184" t="s">
        <v>16</v>
      </c>
      <c r="AC91" s="184"/>
      <c r="AD91" s="184" t="n">
        <v>1</v>
      </c>
      <c r="AE91" s="186"/>
      <c r="AF91" s="186" t="s">
        <v>284</v>
      </c>
      <c r="AG91" s="186"/>
      <c r="AH91" s="247" t="s">
        <v>349</v>
      </c>
      <c r="AI91" s="195"/>
      <c r="AJ91" s="196" t="n">
        <v>1</v>
      </c>
    </row>
    <row r="92" s="194" customFormat="true" ht="37.5" hidden="false" customHeight="false" outlineLevel="0" collapsed="false">
      <c r="A92" s="178" t="n">
        <v>5</v>
      </c>
      <c r="B92" s="206" t="s">
        <v>350</v>
      </c>
      <c r="C92" s="192"/>
      <c r="D92" s="192"/>
      <c r="E92" s="192"/>
      <c r="F92" s="178"/>
      <c r="G92" s="198" t="n">
        <f aca="false">G93+G97+G99</f>
        <v>64850</v>
      </c>
      <c r="H92" s="198" t="n">
        <f aca="false">H93+H97+H99</f>
        <v>64850</v>
      </c>
      <c r="I92" s="198" t="n">
        <f aca="false">I93+I97+I99</f>
        <v>58950</v>
      </c>
      <c r="J92" s="198" t="n">
        <f aca="false">J93+J97+J99</f>
        <v>0</v>
      </c>
      <c r="K92" s="198" t="n">
        <f aca="false">K93+K97+K99</f>
        <v>0</v>
      </c>
      <c r="L92" s="198" t="n">
        <f aca="false">L93+L97+L99</f>
        <v>13900</v>
      </c>
      <c r="M92" s="198" t="n">
        <f aca="false">M93+M97+M99</f>
        <v>0</v>
      </c>
      <c r="N92" s="198" t="n">
        <f aca="false">N93+N97+N99</f>
        <v>0</v>
      </c>
      <c r="O92" s="198" t="n">
        <f aca="false">O93+O97+O99</f>
        <v>18625</v>
      </c>
      <c r="P92" s="198" t="n">
        <f aca="false">P93+P97+P99</f>
        <v>0</v>
      </c>
      <c r="Q92" s="198" t="n">
        <f aca="false">Q93+Q97+Q99</f>
        <v>0</v>
      </c>
      <c r="R92" s="198" t="n">
        <f aca="false">R93+R97+R99</f>
        <v>14324</v>
      </c>
      <c r="S92" s="199" t="n">
        <f aca="false">R92/O92</f>
        <v>0.769073825503356</v>
      </c>
      <c r="T92" s="198" t="n">
        <f aca="false">T93+T97+T99</f>
        <v>18024.401754</v>
      </c>
      <c r="U92" s="199" t="n">
        <f aca="false">T92/O92</f>
        <v>0.967753114308725</v>
      </c>
      <c r="V92" s="200" t="n">
        <f aca="false">V93+V97+V99</f>
        <v>1594</v>
      </c>
      <c r="W92" s="200" t="n">
        <f aca="false">W93+W97+W99</f>
        <v>328</v>
      </c>
      <c r="X92" s="201" t="n">
        <f aca="false">O92+V92-W92</f>
        <v>19891</v>
      </c>
      <c r="Y92" s="198" t="n">
        <f aca="false">Y93+Y97+Y99</f>
        <v>0</v>
      </c>
      <c r="Z92" s="198" t="n">
        <f aca="false">Z93+Z97+Z99</f>
        <v>0</v>
      </c>
      <c r="AA92" s="192"/>
      <c r="AB92" s="184"/>
      <c r="AC92" s="184"/>
      <c r="AD92" s="184"/>
      <c r="AE92" s="183"/>
      <c r="AF92" s="183"/>
      <c r="AG92" s="184"/>
      <c r="AI92" s="195"/>
      <c r="AJ92" s="196"/>
    </row>
    <row r="93" s="194" customFormat="true" ht="39" hidden="false" customHeight="false" outlineLevel="0" collapsed="false">
      <c r="A93" s="189" t="s">
        <v>104</v>
      </c>
      <c r="B93" s="215" t="s">
        <v>266</v>
      </c>
      <c r="C93" s="192"/>
      <c r="D93" s="192"/>
      <c r="E93" s="192"/>
      <c r="F93" s="189"/>
      <c r="G93" s="216" t="n">
        <f aca="false">SUM(G94:G96)</f>
        <v>26850</v>
      </c>
      <c r="H93" s="216" t="n">
        <f aca="false">SUM(H94:H96)</f>
        <v>26850</v>
      </c>
      <c r="I93" s="216" t="n">
        <f aca="false">SUM(I94:I96)</f>
        <v>21150</v>
      </c>
      <c r="J93" s="216" t="n">
        <f aca="false">SUM(J94:J96)</f>
        <v>0</v>
      </c>
      <c r="K93" s="216" t="n">
        <f aca="false">SUM(K94:K96)</f>
        <v>0</v>
      </c>
      <c r="L93" s="216" t="n">
        <f aca="false">SUM(L94:L96)</f>
        <v>9700</v>
      </c>
      <c r="M93" s="216" t="n">
        <f aca="false">SUM(M94:M96)</f>
        <v>0</v>
      </c>
      <c r="N93" s="216" t="n">
        <f aca="false">SUM(N94:N96)</f>
        <v>0</v>
      </c>
      <c r="O93" s="216" t="n">
        <f aca="false">SUM(O94:O96)</f>
        <v>9000</v>
      </c>
      <c r="P93" s="216" t="n">
        <f aca="false">SUM(P94:P96)</f>
        <v>0</v>
      </c>
      <c r="Q93" s="216" t="n">
        <f aca="false">SUM(Q94:Q96)</f>
        <v>0</v>
      </c>
      <c r="R93" s="216" t="n">
        <f aca="false">SUM(R94:R96)</f>
        <v>8627</v>
      </c>
      <c r="S93" s="217" t="n">
        <f aca="false">R93/O93</f>
        <v>0.958555555555556</v>
      </c>
      <c r="T93" s="216" t="n">
        <f aca="false">SUM(T94:T96)</f>
        <v>8671.933354</v>
      </c>
      <c r="U93" s="217" t="n">
        <f aca="false">T93/O93</f>
        <v>0.963548150444445</v>
      </c>
      <c r="V93" s="218" t="n">
        <f aca="false">SUM(V94:V96)</f>
        <v>0</v>
      </c>
      <c r="W93" s="218" t="n">
        <f aca="false">SUM(W94:W96)</f>
        <v>328</v>
      </c>
      <c r="X93" s="201" t="n">
        <f aca="false">O93+V93-W93</f>
        <v>8672</v>
      </c>
      <c r="Y93" s="216" t="n">
        <f aca="false">SUM(Y94:Y96)</f>
        <v>0</v>
      </c>
      <c r="Z93" s="216" t="n">
        <f aca="false">SUM(Z94:Z96)</f>
        <v>0</v>
      </c>
      <c r="AA93" s="192"/>
      <c r="AB93" s="184"/>
      <c r="AC93" s="184"/>
      <c r="AD93" s="184"/>
      <c r="AE93" s="183"/>
      <c r="AF93" s="183"/>
      <c r="AG93" s="184"/>
      <c r="AI93" s="195"/>
      <c r="AJ93" s="196"/>
    </row>
    <row r="94" s="196" customFormat="true" ht="84" hidden="false" customHeight="true" outlineLevel="0" collapsed="false">
      <c r="A94" s="192" t="n">
        <v>1</v>
      </c>
      <c r="B94" s="211" t="s">
        <v>351</v>
      </c>
      <c r="C94" s="192"/>
      <c r="D94" s="192"/>
      <c r="E94" s="192"/>
      <c r="F94" s="62" t="s">
        <v>352</v>
      </c>
      <c r="G94" s="201" t="n">
        <v>14850</v>
      </c>
      <c r="H94" s="201" t="n">
        <v>14850</v>
      </c>
      <c r="I94" s="201" t="n">
        <v>9550</v>
      </c>
      <c r="J94" s="201"/>
      <c r="K94" s="201"/>
      <c r="L94" s="201" t="n">
        <v>3700</v>
      </c>
      <c r="M94" s="201"/>
      <c r="N94" s="201"/>
      <c r="O94" s="201" t="n">
        <v>4000</v>
      </c>
      <c r="P94" s="201"/>
      <c r="Q94" s="201"/>
      <c r="R94" s="201" t="n">
        <v>3627</v>
      </c>
      <c r="S94" s="212" t="n">
        <f aca="false">R94/O94</f>
        <v>0.90675</v>
      </c>
      <c r="T94" s="201" t="n">
        <v>3671.933354</v>
      </c>
      <c r="U94" s="212" t="n">
        <f aca="false">T94/O94</f>
        <v>0.9179833385</v>
      </c>
      <c r="V94" s="213"/>
      <c r="W94" s="213" t="n">
        <v>328</v>
      </c>
      <c r="X94" s="201" t="n">
        <f aca="false">O94+V94-W94</f>
        <v>3672</v>
      </c>
      <c r="Y94" s="201"/>
      <c r="Z94" s="201"/>
      <c r="AA94" s="192" t="s">
        <v>353</v>
      </c>
      <c r="AB94" s="184" t="s">
        <v>16</v>
      </c>
      <c r="AC94" s="184"/>
      <c r="AD94" s="184" t="n">
        <v>1</v>
      </c>
      <c r="AE94" s="186" t="s">
        <v>354</v>
      </c>
      <c r="AF94" s="186" t="s">
        <v>269</v>
      </c>
      <c r="AG94" s="186"/>
      <c r="AH94" s="196" t="n">
        <f aca="false">L94+O94</f>
        <v>7700</v>
      </c>
      <c r="AI94" s="195"/>
      <c r="AJ94" s="196" t="n">
        <v>1</v>
      </c>
      <c r="AL94" s="196" t="n">
        <f aca="false">I94-AJ94</f>
        <v>9549</v>
      </c>
    </row>
    <row r="95" s="246" customFormat="true" ht="37.5" hidden="false" customHeight="false" outlineLevel="0" collapsed="false">
      <c r="A95" s="192" t="n">
        <v>2</v>
      </c>
      <c r="B95" s="211" t="s">
        <v>355</v>
      </c>
      <c r="C95" s="192"/>
      <c r="D95" s="192"/>
      <c r="E95" s="192"/>
      <c r="F95" s="62" t="s">
        <v>356</v>
      </c>
      <c r="G95" s="201" t="n">
        <v>6000</v>
      </c>
      <c r="H95" s="201" t="n">
        <v>6000</v>
      </c>
      <c r="I95" s="201" t="n">
        <v>5800</v>
      </c>
      <c r="J95" s="201"/>
      <c r="K95" s="201"/>
      <c r="L95" s="201" t="n">
        <v>3000</v>
      </c>
      <c r="M95" s="201"/>
      <c r="N95" s="201"/>
      <c r="O95" s="201" t="n">
        <v>2500</v>
      </c>
      <c r="P95" s="201"/>
      <c r="Q95" s="201"/>
      <c r="R95" s="201" t="n">
        <v>2500</v>
      </c>
      <c r="S95" s="212" t="n">
        <f aca="false">R95/O95</f>
        <v>1</v>
      </c>
      <c r="T95" s="201" t="n">
        <v>2500</v>
      </c>
      <c r="U95" s="212" t="n">
        <f aca="false">T95/O95</f>
        <v>1</v>
      </c>
      <c r="V95" s="213"/>
      <c r="W95" s="213"/>
      <c r="X95" s="201" t="n">
        <f aca="false">O95+V95-W95</f>
        <v>2500</v>
      </c>
      <c r="Y95" s="201"/>
      <c r="Z95" s="201"/>
      <c r="AA95" s="192" t="s">
        <v>357</v>
      </c>
      <c r="AB95" s="185"/>
      <c r="AC95" s="185"/>
      <c r="AD95" s="185"/>
      <c r="AE95" s="183"/>
      <c r="AF95" s="183" t="s">
        <v>269</v>
      </c>
      <c r="AG95" s="245"/>
      <c r="AI95" s="195"/>
      <c r="AJ95" s="196"/>
    </row>
    <row r="96" s="246" customFormat="true" ht="63" hidden="false" customHeight="true" outlineLevel="0" collapsed="false">
      <c r="A96" s="192" t="n">
        <v>3</v>
      </c>
      <c r="B96" s="211" t="s">
        <v>358</v>
      </c>
      <c r="C96" s="192"/>
      <c r="D96" s="192"/>
      <c r="E96" s="192"/>
      <c r="F96" s="62" t="s">
        <v>359</v>
      </c>
      <c r="G96" s="201" t="n">
        <v>6000</v>
      </c>
      <c r="H96" s="201" t="n">
        <v>6000</v>
      </c>
      <c r="I96" s="201" t="n">
        <v>5800</v>
      </c>
      <c r="J96" s="201"/>
      <c r="K96" s="201"/>
      <c r="L96" s="201" t="n">
        <v>3000</v>
      </c>
      <c r="M96" s="201"/>
      <c r="N96" s="201"/>
      <c r="O96" s="201" t="n">
        <v>2500</v>
      </c>
      <c r="P96" s="201"/>
      <c r="Q96" s="201"/>
      <c r="R96" s="201" t="n">
        <v>2500</v>
      </c>
      <c r="S96" s="212" t="n">
        <f aca="false">R96/O96</f>
        <v>1</v>
      </c>
      <c r="T96" s="201" t="n">
        <v>2500</v>
      </c>
      <c r="U96" s="212" t="n">
        <f aca="false">T96/O96</f>
        <v>1</v>
      </c>
      <c r="V96" s="213"/>
      <c r="W96" s="213"/>
      <c r="X96" s="201" t="n">
        <f aca="false">O96+V96-W96</f>
        <v>2500</v>
      </c>
      <c r="Y96" s="201"/>
      <c r="Z96" s="201"/>
      <c r="AA96" s="192" t="s">
        <v>357</v>
      </c>
      <c r="AB96" s="185"/>
      <c r="AC96" s="185"/>
      <c r="AD96" s="185"/>
      <c r="AE96" s="183"/>
      <c r="AF96" s="183" t="s">
        <v>269</v>
      </c>
      <c r="AG96" s="245"/>
      <c r="AI96" s="195"/>
      <c r="AJ96" s="196"/>
    </row>
    <row r="97" s="226" customFormat="true" ht="39" hidden="false" customHeight="false" outlineLevel="0" collapsed="false">
      <c r="A97" s="189" t="s">
        <v>276</v>
      </c>
      <c r="B97" s="215" t="s">
        <v>258</v>
      </c>
      <c r="C97" s="189"/>
      <c r="D97" s="189"/>
      <c r="E97" s="189"/>
      <c r="F97" s="66"/>
      <c r="G97" s="216" t="n">
        <f aca="false">SUM(G98)</f>
        <v>10000</v>
      </c>
      <c r="H97" s="216" t="n">
        <f aca="false">SUM(H98)</f>
        <v>10000</v>
      </c>
      <c r="I97" s="216" t="n">
        <f aca="false">SUM(I98)</f>
        <v>9800</v>
      </c>
      <c r="J97" s="216" t="n">
        <f aca="false">SUM(J98)</f>
        <v>0</v>
      </c>
      <c r="K97" s="216" t="n">
        <f aca="false">SUM(K98)</f>
        <v>0</v>
      </c>
      <c r="L97" s="216" t="n">
        <f aca="false">SUM(L98)</f>
        <v>4000</v>
      </c>
      <c r="M97" s="216" t="n">
        <f aca="false">SUM(M98)</f>
        <v>0</v>
      </c>
      <c r="N97" s="216" t="n">
        <f aca="false">SUM(N98)</f>
        <v>0</v>
      </c>
      <c r="O97" s="216" t="n">
        <f aca="false">SUM(O98)</f>
        <v>5300</v>
      </c>
      <c r="P97" s="216" t="n">
        <f aca="false">SUM(P98)</f>
        <v>0</v>
      </c>
      <c r="Q97" s="216" t="n">
        <f aca="false">SUM(Q98)</f>
        <v>0</v>
      </c>
      <c r="R97" s="216" t="n">
        <f aca="false">SUM(R98)</f>
        <v>4999</v>
      </c>
      <c r="S97" s="217" t="n">
        <f aca="false">R97/O97</f>
        <v>0.943207547169811</v>
      </c>
      <c r="T97" s="216" t="n">
        <f aca="false">SUM(T98)</f>
        <v>5268.9814</v>
      </c>
      <c r="U97" s="217" t="n">
        <f aca="false">T97/O97</f>
        <v>0.994147433962264</v>
      </c>
      <c r="V97" s="218" t="n">
        <f aca="false">SUM(V98)</f>
        <v>0</v>
      </c>
      <c r="W97" s="218" t="n">
        <f aca="false">SUM(W98)</f>
        <v>0</v>
      </c>
      <c r="X97" s="201" t="n">
        <f aca="false">O97+V97-W97</f>
        <v>5300</v>
      </c>
      <c r="Y97" s="216"/>
      <c r="Z97" s="216"/>
      <c r="AA97" s="189"/>
      <c r="AB97" s="224"/>
      <c r="AC97" s="224"/>
      <c r="AD97" s="224"/>
      <c r="AE97" s="225"/>
      <c r="AF97" s="225"/>
      <c r="AG97" s="224"/>
      <c r="AI97" s="195"/>
      <c r="AJ97" s="228"/>
    </row>
    <row r="98" s="194" customFormat="true" ht="56.25" hidden="false" customHeight="true" outlineLevel="0" collapsed="false">
      <c r="A98" s="192" t="n">
        <v>1</v>
      </c>
      <c r="B98" s="211" t="s">
        <v>360</v>
      </c>
      <c r="C98" s="192"/>
      <c r="D98" s="192"/>
      <c r="E98" s="192"/>
      <c r="F98" s="62" t="s">
        <v>361</v>
      </c>
      <c r="G98" s="201" t="n">
        <v>10000</v>
      </c>
      <c r="H98" s="201" t="n">
        <v>10000</v>
      </c>
      <c r="I98" s="201" t="n">
        <v>9800</v>
      </c>
      <c r="J98" s="201"/>
      <c r="K98" s="201"/>
      <c r="L98" s="201" t="n">
        <v>4000</v>
      </c>
      <c r="M98" s="201"/>
      <c r="N98" s="201"/>
      <c r="O98" s="201" t="n">
        <v>5300</v>
      </c>
      <c r="P98" s="201"/>
      <c r="Q98" s="201"/>
      <c r="R98" s="201" t="n">
        <v>4999</v>
      </c>
      <c r="S98" s="212" t="n">
        <f aca="false">R98/O98</f>
        <v>0.943207547169811</v>
      </c>
      <c r="T98" s="201" t="n">
        <v>5268.9814</v>
      </c>
      <c r="U98" s="212" t="n">
        <f aca="false">T98/O98</f>
        <v>0.994147433962264</v>
      </c>
      <c r="V98" s="213"/>
      <c r="W98" s="213"/>
      <c r="X98" s="201" t="n">
        <f aca="false">O98+V98-W98</f>
        <v>5300</v>
      </c>
      <c r="Y98" s="201"/>
      <c r="Z98" s="201"/>
      <c r="AA98" s="192" t="s">
        <v>362</v>
      </c>
      <c r="AB98" s="185"/>
      <c r="AC98" s="185"/>
      <c r="AD98" s="185"/>
      <c r="AE98" s="183"/>
      <c r="AF98" s="183" t="s">
        <v>262</v>
      </c>
      <c r="AG98" s="184"/>
      <c r="AI98" s="195"/>
      <c r="AJ98" s="196"/>
      <c r="AL98" s="194" t="n">
        <v>1</v>
      </c>
    </row>
    <row r="99" s="226" customFormat="true" ht="39" hidden="false" customHeight="false" outlineLevel="0" collapsed="false">
      <c r="A99" s="189" t="s">
        <v>109</v>
      </c>
      <c r="B99" s="215" t="s">
        <v>281</v>
      </c>
      <c r="C99" s="189"/>
      <c r="D99" s="189"/>
      <c r="E99" s="189"/>
      <c r="F99" s="66"/>
      <c r="G99" s="216" t="n">
        <f aca="false">SUM(G100)</f>
        <v>28000</v>
      </c>
      <c r="H99" s="216" t="n">
        <f aca="false">SUM(H100)</f>
        <v>28000</v>
      </c>
      <c r="I99" s="216" t="n">
        <f aca="false">SUM(I100)</f>
        <v>28000</v>
      </c>
      <c r="J99" s="216" t="n">
        <f aca="false">SUM(J100)</f>
        <v>0</v>
      </c>
      <c r="K99" s="216" t="n">
        <f aca="false">SUM(K100)</f>
        <v>0</v>
      </c>
      <c r="L99" s="216" t="n">
        <f aca="false">SUM(L100)</f>
        <v>200</v>
      </c>
      <c r="M99" s="216" t="n">
        <f aca="false">SUM(M100)</f>
        <v>0</v>
      </c>
      <c r="N99" s="216" t="n">
        <f aca="false">SUM(N100)</f>
        <v>0</v>
      </c>
      <c r="O99" s="216" t="n">
        <f aca="false">SUM(O100)</f>
        <v>4325</v>
      </c>
      <c r="P99" s="216" t="n">
        <f aca="false">SUM(P100)</f>
        <v>0</v>
      </c>
      <c r="Q99" s="216" t="n">
        <f aca="false">SUM(Q100)</f>
        <v>0</v>
      </c>
      <c r="R99" s="216" t="n">
        <f aca="false">SUM(R100)</f>
        <v>698</v>
      </c>
      <c r="S99" s="217" t="n">
        <f aca="false">R99/O99</f>
        <v>0.161387283236994</v>
      </c>
      <c r="T99" s="216" t="n">
        <f aca="false">SUM(T100)</f>
        <v>4083.487</v>
      </c>
      <c r="U99" s="217" t="n">
        <f aca="false">T99/O99</f>
        <v>0.944158843930636</v>
      </c>
      <c r="V99" s="218" t="n">
        <f aca="false">SUM(V100)</f>
        <v>1594</v>
      </c>
      <c r="W99" s="218" t="n">
        <f aca="false">SUM(W100)</f>
        <v>0</v>
      </c>
      <c r="X99" s="201" t="n">
        <f aca="false">O99+V99-W99</f>
        <v>5919</v>
      </c>
      <c r="Y99" s="216"/>
      <c r="Z99" s="216"/>
      <c r="AA99" s="189"/>
      <c r="AB99" s="224"/>
      <c r="AC99" s="224"/>
      <c r="AD99" s="224"/>
      <c r="AE99" s="225"/>
      <c r="AF99" s="225"/>
      <c r="AG99" s="224"/>
      <c r="AI99" s="227"/>
      <c r="AJ99" s="228"/>
    </row>
    <row r="100" s="195" customFormat="true" ht="58.5" hidden="false" customHeight="true" outlineLevel="0" collapsed="false">
      <c r="A100" s="192" t="n">
        <v>1</v>
      </c>
      <c r="B100" s="211" t="s">
        <v>363</v>
      </c>
      <c r="C100" s="192"/>
      <c r="D100" s="192"/>
      <c r="E100" s="192"/>
      <c r="F100" s="62" t="s">
        <v>364</v>
      </c>
      <c r="G100" s="201" t="n">
        <v>28000</v>
      </c>
      <c r="H100" s="201" t="n">
        <v>28000</v>
      </c>
      <c r="I100" s="201" t="n">
        <v>28000</v>
      </c>
      <c r="J100" s="201"/>
      <c r="K100" s="201"/>
      <c r="L100" s="201" t="n">
        <v>200</v>
      </c>
      <c r="M100" s="201"/>
      <c r="N100" s="201"/>
      <c r="O100" s="201" t="n">
        <v>4325</v>
      </c>
      <c r="P100" s="201"/>
      <c r="Q100" s="201"/>
      <c r="R100" s="201" t="n">
        <v>698</v>
      </c>
      <c r="S100" s="212" t="n">
        <f aca="false">R100/O100</f>
        <v>0.161387283236994</v>
      </c>
      <c r="T100" s="201" t="n">
        <v>4083.487</v>
      </c>
      <c r="U100" s="212" t="n">
        <f aca="false">T100/O100</f>
        <v>0.944158843930636</v>
      </c>
      <c r="V100" s="248" t="n">
        <f aca="false">1050+544</f>
        <v>1594</v>
      </c>
      <c r="W100" s="213"/>
      <c r="X100" s="201" t="n">
        <f aca="false">O100+V100-W100</f>
        <v>5919</v>
      </c>
      <c r="Y100" s="201"/>
      <c r="Z100" s="201"/>
      <c r="AA100" s="192" t="s">
        <v>365</v>
      </c>
      <c r="AB100" s="184" t="s">
        <v>15</v>
      </c>
      <c r="AC100" s="184" t="n">
        <v>1</v>
      </c>
      <c r="AD100" s="184"/>
      <c r="AE100" s="185"/>
      <c r="AF100" s="185" t="s">
        <v>284</v>
      </c>
      <c r="AG100" s="185"/>
      <c r="AH100" s="195" t="n">
        <v>1</v>
      </c>
    </row>
    <row r="101" s="194" customFormat="true" ht="37.5" hidden="false" customHeight="false" outlineLevel="0" collapsed="false">
      <c r="A101" s="178" t="n">
        <v>6</v>
      </c>
      <c r="B101" s="206" t="s">
        <v>366</v>
      </c>
      <c r="C101" s="192"/>
      <c r="D101" s="192"/>
      <c r="E101" s="192"/>
      <c r="F101" s="178"/>
      <c r="G101" s="198" t="n">
        <f aca="false">G102</f>
        <v>20000</v>
      </c>
      <c r="H101" s="198" t="n">
        <f aca="false">H102</f>
        <v>20000</v>
      </c>
      <c r="I101" s="198" t="n">
        <f aca="false">I102</f>
        <v>20000</v>
      </c>
      <c r="J101" s="198" t="n">
        <f aca="false">J102</f>
        <v>0</v>
      </c>
      <c r="K101" s="198" t="n">
        <f aca="false">K102</f>
        <v>0</v>
      </c>
      <c r="L101" s="198" t="n">
        <f aca="false">L102</f>
        <v>400</v>
      </c>
      <c r="M101" s="198" t="n">
        <f aca="false">M102</f>
        <v>0</v>
      </c>
      <c r="N101" s="198" t="n">
        <f aca="false">N102</f>
        <v>0</v>
      </c>
      <c r="O101" s="198" t="n">
        <f aca="false">O102</f>
        <v>10000</v>
      </c>
      <c r="P101" s="198" t="n">
        <f aca="false">P102</f>
        <v>0</v>
      </c>
      <c r="Q101" s="198" t="n">
        <f aca="false">Q102</f>
        <v>0</v>
      </c>
      <c r="R101" s="198" t="n">
        <f aca="false">R102</f>
        <v>6972</v>
      </c>
      <c r="S101" s="199" t="n">
        <f aca="false">R101/O101</f>
        <v>0.6972</v>
      </c>
      <c r="T101" s="198" t="n">
        <f aca="false">T102</f>
        <v>7033.966</v>
      </c>
      <c r="U101" s="199" t="n">
        <f aca="false">T101/O101</f>
        <v>0.7033966</v>
      </c>
      <c r="V101" s="200" t="n">
        <f aca="false">V102</f>
        <v>0</v>
      </c>
      <c r="W101" s="200" t="n">
        <f aca="false">W102</f>
        <v>0</v>
      </c>
      <c r="X101" s="201" t="n">
        <f aca="false">O101+V101-W101</f>
        <v>10000</v>
      </c>
      <c r="Y101" s="198"/>
      <c r="Z101" s="198"/>
      <c r="AA101" s="192"/>
      <c r="AB101" s="184"/>
      <c r="AC101" s="184"/>
      <c r="AD101" s="184"/>
      <c r="AE101" s="183"/>
      <c r="AF101" s="183"/>
      <c r="AG101" s="184"/>
      <c r="AI101" s="195"/>
      <c r="AJ101" s="196"/>
    </row>
    <row r="102" s="194" customFormat="true" ht="39" hidden="false" customHeight="false" outlineLevel="0" collapsed="false">
      <c r="A102" s="189" t="s">
        <v>104</v>
      </c>
      <c r="B102" s="215" t="s">
        <v>281</v>
      </c>
      <c r="C102" s="192"/>
      <c r="D102" s="192"/>
      <c r="E102" s="192"/>
      <c r="F102" s="66"/>
      <c r="G102" s="216" t="n">
        <f aca="false">G103</f>
        <v>20000</v>
      </c>
      <c r="H102" s="216" t="n">
        <f aca="false">H103</f>
        <v>20000</v>
      </c>
      <c r="I102" s="216" t="n">
        <f aca="false">I103</f>
        <v>20000</v>
      </c>
      <c r="J102" s="216" t="n">
        <f aca="false">J103</f>
        <v>0</v>
      </c>
      <c r="K102" s="216" t="n">
        <f aca="false">K103</f>
        <v>0</v>
      </c>
      <c r="L102" s="216" t="n">
        <f aca="false">L103</f>
        <v>400</v>
      </c>
      <c r="M102" s="216" t="n">
        <f aca="false">M103</f>
        <v>0</v>
      </c>
      <c r="N102" s="216" t="n">
        <f aca="false">N103</f>
        <v>0</v>
      </c>
      <c r="O102" s="216" t="n">
        <f aca="false">O103</f>
        <v>10000</v>
      </c>
      <c r="P102" s="216" t="n">
        <f aca="false">P103</f>
        <v>0</v>
      </c>
      <c r="Q102" s="216" t="n">
        <f aca="false">Q103</f>
        <v>0</v>
      </c>
      <c r="R102" s="216" t="n">
        <f aca="false">R103</f>
        <v>6972</v>
      </c>
      <c r="S102" s="217" t="n">
        <f aca="false">R102/O102</f>
        <v>0.6972</v>
      </c>
      <c r="T102" s="216" t="n">
        <f aca="false">T103</f>
        <v>7033.966</v>
      </c>
      <c r="U102" s="217" t="n">
        <f aca="false">T102/O102</f>
        <v>0.7033966</v>
      </c>
      <c r="V102" s="218" t="n">
        <f aca="false">V103</f>
        <v>0</v>
      </c>
      <c r="W102" s="218" t="n">
        <f aca="false">W103</f>
        <v>0</v>
      </c>
      <c r="X102" s="201" t="n">
        <f aca="false">O102+V102-W102</f>
        <v>10000</v>
      </c>
      <c r="Y102" s="216"/>
      <c r="Z102" s="216"/>
      <c r="AA102" s="192"/>
      <c r="AB102" s="184"/>
      <c r="AC102" s="184"/>
      <c r="AD102" s="184"/>
      <c r="AE102" s="183"/>
      <c r="AF102" s="183"/>
      <c r="AG102" s="184"/>
      <c r="AI102" s="195"/>
      <c r="AJ102" s="196"/>
    </row>
    <row r="103" s="194" customFormat="true" ht="75" hidden="false" customHeight="false" outlineLevel="0" collapsed="false">
      <c r="A103" s="192" t="n">
        <v>1</v>
      </c>
      <c r="B103" s="211" t="s">
        <v>367</v>
      </c>
      <c r="C103" s="192"/>
      <c r="D103" s="192"/>
      <c r="E103" s="192"/>
      <c r="F103" s="62" t="s">
        <v>368</v>
      </c>
      <c r="G103" s="201" t="n">
        <v>20000</v>
      </c>
      <c r="H103" s="201" t="n">
        <v>20000</v>
      </c>
      <c r="I103" s="201" t="n">
        <v>20000</v>
      </c>
      <c r="J103" s="201"/>
      <c r="K103" s="201"/>
      <c r="L103" s="201" t="n">
        <v>400</v>
      </c>
      <c r="M103" s="201"/>
      <c r="N103" s="201"/>
      <c r="O103" s="201" t="n">
        <v>10000</v>
      </c>
      <c r="P103" s="201"/>
      <c r="Q103" s="201"/>
      <c r="R103" s="201" t="n">
        <v>6972</v>
      </c>
      <c r="S103" s="212" t="n">
        <f aca="false">R103/O103</f>
        <v>0.6972</v>
      </c>
      <c r="T103" s="201" t="n">
        <v>7033.966</v>
      </c>
      <c r="U103" s="212" t="n">
        <f aca="false">T103/O103</f>
        <v>0.7033966</v>
      </c>
      <c r="V103" s="213"/>
      <c r="W103" s="213"/>
      <c r="X103" s="201" t="n">
        <f aca="false">O103+V103-W103</f>
        <v>10000</v>
      </c>
      <c r="Y103" s="201"/>
      <c r="Z103" s="201"/>
      <c r="AA103" s="192"/>
      <c r="AB103" s="184"/>
      <c r="AC103" s="184"/>
      <c r="AD103" s="184"/>
      <c r="AE103" s="183"/>
      <c r="AF103" s="183" t="s">
        <v>284</v>
      </c>
      <c r="AG103" s="184"/>
      <c r="AI103" s="195" t="n">
        <v>1</v>
      </c>
      <c r="AJ103" s="196"/>
    </row>
    <row r="104" s="194" customFormat="true" ht="37.5" hidden="false" customHeight="false" outlineLevel="0" collapsed="false">
      <c r="A104" s="178" t="n">
        <v>7</v>
      </c>
      <c r="B104" s="206" t="s">
        <v>369</v>
      </c>
      <c r="C104" s="192"/>
      <c r="D104" s="192"/>
      <c r="E104" s="192"/>
      <c r="F104" s="178"/>
      <c r="G104" s="198" t="n">
        <f aca="false">G105</f>
        <v>18500</v>
      </c>
      <c r="H104" s="198" t="n">
        <f aca="false">H105</f>
        <v>11600</v>
      </c>
      <c r="I104" s="198" t="n">
        <f aca="false">I105</f>
        <v>11600</v>
      </c>
      <c r="J104" s="198" t="n">
        <f aca="false">J105</f>
        <v>0</v>
      </c>
      <c r="K104" s="198" t="n">
        <f aca="false">K105</f>
        <v>0</v>
      </c>
      <c r="L104" s="198" t="n">
        <f aca="false">L105</f>
        <v>9200</v>
      </c>
      <c r="M104" s="198" t="n">
        <f aca="false">M105</f>
        <v>0</v>
      </c>
      <c r="N104" s="198" t="n">
        <f aca="false">N105</f>
        <v>0</v>
      </c>
      <c r="O104" s="198" t="n">
        <f aca="false">O105</f>
        <v>279</v>
      </c>
      <c r="P104" s="198" t="n">
        <f aca="false">P105</f>
        <v>0</v>
      </c>
      <c r="Q104" s="198" t="n">
        <f aca="false">Q105</f>
        <v>0</v>
      </c>
      <c r="R104" s="198" t="n">
        <f aca="false">R105</f>
        <v>99</v>
      </c>
      <c r="S104" s="199" t="n">
        <f aca="false">R104/O104</f>
        <v>0.354838709677419</v>
      </c>
      <c r="T104" s="198" t="n">
        <f aca="false">T105</f>
        <v>98.876761</v>
      </c>
      <c r="U104" s="199" t="n">
        <f aca="false">T104/O104</f>
        <v>0.354396992831541</v>
      </c>
      <c r="V104" s="200" t="n">
        <f aca="false">V105</f>
        <v>500</v>
      </c>
      <c r="W104" s="200" t="n">
        <f aca="false">W105</f>
        <v>0</v>
      </c>
      <c r="X104" s="201" t="n">
        <f aca="false">O104+V104-W104</f>
        <v>779</v>
      </c>
      <c r="Y104" s="198"/>
      <c r="Z104" s="198"/>
      <c r="AA104" s="192"/>
      <c r="AB104" s="184"/>
      <c r="AC104" s="184"/>
      <c r="AD104" s="184"/>
      <c r="AE104" s="183"/>
      <c r="AF104" s="183"/>
      <c r="AG104" s="184"/>
      <c r="AI104" s="195"/>
      <c r="AJ104" s="196"/>
    </row>
    <row r="105" s="194" customFormat="true" ht="58.5" hidden="false" customHeight="false" outlineLevel="0" collapsed="false">
      <c r="A105" s="189" t="s">
        <v>104</v>
      </c>
      <c r="B105" s="249" t="s">
        <v>370</v>
      </c>
      <c r="C105" s="192"/>
      <c r="D105" s="192"/>
      <c r="E105" s="192"/>
      <c r="F105" s="189"/>
      <c r="G105" s="216" t="n">
        <f aca="false">G106+G107</f>
        <v>18500</v>
      </c>
      <c r="H105" s="216" t="n">
        <f aca="false">H106+H107</f>
        <v>11600</v>
      </c>
      <c r="I105" s="216" t="n">
        <f aca="false">I106+I107</f>
        <v>11600</v>
      </c>
      <c r="J105" s="216" t="n">
        <f aca="false">J106+J107</f>
        <v>0</v>
      </c>
      <c r="K105" s="216" t="n">
        <f aca="false">K106+K107</f>
        <v>0</v>
      </c>
      <c r="L105" s="216" t="n">
        <f aca="false">L106+L107</f>
        <v>9200</v>
      </c>
      <c r="M105" s="216" t="n">
        <f aca="false">M106+M107</f>
        <v>0</v>
      </c>
      <c r="N105" s="216" t="n">
        <f aca="false">N106+N107</f>
        <v>0</v>
      </c>
      <c r="O105" s="216" t="n">
        <f aca="false">O106+O107</f>
        <v>279</v>
      </c>
      <c r="P105" s="216" t="n">
        <f aca="false">P106+P107</f>
        <v>0</v>
      </c>
      <c r="Q105" s="216" t="n">
        <f aca="false">Q106+Q107</f>
        <v>0</v>
      </c>
      <c r="R105" s="216" t="n">
        <f aca="false">R106+R107</f>
        <v>99</v>
      </c>
      <c r="S105" s="212" t="n">
        <f aca="false">R105/O105</f>
        <v>0.354838709677419</v>
      </c>
      <c r="T105" s="216" t="n">
        <f aca="false">T106+T107</f>
        <v>98.876761</v>
      </c>
      <c r="U105" s="216" t="n">
        <f aca="false">U106+U107</f>
        <v>0.354396992831541</v>
      </c>
      <c r="V105" s="218" t="n">
        <f aca="false">V106+V107</f>
        <v>500</v>
      </c>
      <c r="W105" s="218" t="n">
        <f aca="false">W106+W107</f>
        <v>0</v>
      </c>
      <c r="X105" s="201" t="n">
        <f aca="false">O105+V105-W105</f>
        <v>779</v>
      </c>
      <c r="Y105" s="216" t="n">
        <f aca="false">Y106+Y107</f>
        <v>0</v>
      </c>
      <c r="Z105" s="216" t="n">
        <f aca="false">Z106+Z107</f>
        <v>0</v>
      </c>
      <c r="AA105" s="192"/>
      <c r="AB105" s="184"/>
      <c r="AC105" s="184"/>
      <c r="AD105" s="184"/>
      <c r="AE105" s="183"/>
      <c r="AF105" s="183"/>
      <c r="AG105" s="184"/>
      <c r="AI105" s="195"/>
      <c r="AJ105" s="196"/>
    </row>
    <row r="106" s="196" customFormat="true" ht="54" hidden="false" customHeight="true" outlineLevel="0" collapsed="false">
      <c r="A106" s="192" t="n">
        <v>1</v>
      </c>
      <c r="B106" s="211" t="s">
        <v>371</v>
      </c>
      <c r="C106" s="192"/>
      <c r="D106" s="192"/>
      <c r="E106" s="192"/>
      <c r="F106" s="62" t="s">
        <v>372</v>
      </c>
      <c r="G106" s="201" t="n">
        <v>16900</v>
      </c>
      <c r="H106" s="201" t="n">
        <v>10000</v>
      </c>
      <c r="I106" s="201" t="n">
        <v>10000</v>
      </c>
      <c r="J106" s="201"/>
      <c r="K106" s="201"/>
      <c r="L106" s="201" t="n">
        <v>9000</v>
      </c>
      <c r="M106" s="201"/>
      <c r="N106" s="201"/>
      <c r="O106" s="201" t="n">
        <v>279</v>
      </c>
      <c r="P106" s="201"/>
      <c r="Q106" s="201"/>
      <c r="R106" s="201" t="n">
        <v>99</v>
      </c>
      <c r="S106" s="212" t="n">
        <f aca="false">R106/O106</f>
        <v>0.354838709677419</v>
      </c>
      <c r="T106" s="201" t="n">
        <v>98.876761</v>
      </c>
      <c r="U106" s="212" t="n">
        <f aca="false">T106/O106</f>
        <v>0.354396992831541</v>
      </c>
      <c r="V106" s="213"/>
      <c r="W106" s="213"/>
      <c r="X106" s="201" t="n">
        <f aca="false">O106+V106-W106</f>
        <v>279</v>
      </c>
      <c r="Y106" s="201"/>
      <c r="Z106" s="201"/>
      <c r="AA106" s="192" t="s">
        <v>373</v>
      </c>
      <c r="AB106" s="184"/>
      <c r="AC106" s="184"/>
      <c r="AD106" s="184"/>
      <c r="AE106" s="183"/>
      <c r="AF106" s="183" t="s">
        <v>374</v>
      </c>
      <c r="AG106" s="186"/>
      <c r="AH106" s="196" t="n">
        <v>1</v>
      </c>
      <c r="AI106" s="195"/>
      <c r="AK106" s="196" t="n">
        <f aca="false">O106+O115+O157</f>
        <v>44484</v>
      </c>
    </row>
    <row r="107" s="246" customFormat="true" ht="128.25" hidden="false" customHeight="true" outlineLevel="0" collapsed="false">
      <c r="A107" s="192" t="n">
        <v>2</v>
      </c>
      <c r="B107" s="211" t="s">
        <v>375</v>
      </c>
      <c r="C107" s="192"/>
      <c r="D107" s="192"/>
      <c r="E107" s="192"/>
      <c r="F107" s="62" t="s">
        <v>376</v>
      </c>
      <c r="G107" s="201" t="n">
        <v>1600</v>
      </c>
      <c r="H107" s="201" t="n">
        <v>1600</v>
      </c>
      <c r="I107" s="201" t="n">
        <v>1600</v>
      </c>
      <c r="J107" s="201"/>
      <c r="K107" s="201"/>
      <c r="L107" s="201" t="n">
        <v>200</v>
      </c>
      <c r="M107" s="201"/>
      <c r="N107" s="201"/>
      <c r="O107" s="201"/>
      <c r="P107" s="201"/>
      <c r="Q107" s="201"/>
      <c r="R107" s="201"/>
      <c r="S107" s="212" t="n">
        <v>0</v>
      </c>
      <c r="T107" s="201"/>
      <c r="U107" s="212" t="n">
        <v>0</v>
      </c>
      <c r="V107" s="213" t="n">
        <v>500</v>
      </c>
      <c r="W107" s="213"/>
      <c r="X107" s="201" t="n">
        <f aca="false">O107+V107-W107</f>
        <v>500</v>
      </c>
      <c r="Y107" s="201"/>
      <c r="Z107" s="201"/>
      <c r="AA107" s="192" t="s">
        <v>377</v>
      </c>
      <c r="AB107" s="184" t="s">
        <v>15</v>
      </c>
      <c r="AC107" s="184" t="n">
        <v>1</v>
      </c>
      <c r="AD107" s="184"/>
      <c r="AE107" s="183"/>
      <c r="AF107" s="183"/>
      <c r="AG107" s="245"/>
      <c r="AI107" s="195" t="n">
        <v>1</v>
      </c>
      <c r="AJ107" s="196"/>
    </row>
    <row r="108" s="207" customFormat="true" ht="40.5" hidden="false" customHeight="true" outlineLevel="0" collapsed="false">
      <c r="A108" s="178" t="n">
        <v>8</v>
      </c>
      <c r="B108" s="206" t="s">
        <v>378</v>
      </c>
      <c r="C108" s="178"/>
      <c r="D108" s="178"/>
      <c r="E108" s="178"/>
      <c r="F108" s="178"/>
      <c r="G108" s="198" t="n">
        <f aca="false">G109</f>
        <v>30000</v>
      </c>
      <c r="H108" s="198" t="n">
        <f aca="false">H109</f>
        <v>15000</v>
      </c>
      <c r="I108" s="198" t="n">
        <f aca="false">I109</f>
        <v>15000</v>
      </c>
      <c r="J108" s="198" t="n">
        <f aca="false">J109</f>
        <v>0</v>
      </c>
      <c r="K108" s="198" t="n">
        <f aca="false">K109</f>
        <v>0</v>
      </c>
      <c r="L108" s="198" t="n">
        <f aca="false">L109</f>
        <v>0</v>
      </c>
      <c r="M108" s="198" t="n">
        <f aca="false">M109</f>
        <v>0</v>
      </c>
      <c r="N108" s="198" t="n">
        <f aca="false">N109</f>
        <v>0</v>
      </c>
      <c r="O108" s="198" t="n">
        <f aca="false">O109</f>
        <v>2000</v>
      </c>
      <c r="P108" s="198" t="n">
        <f aca="false">P109</f>
        <v>0</v>
      </c>
      <c r="Q108" s="198" t="n">
        <f aca="false">Q109</f>
        <v>0</v>
      </c>
      <c r="R108" s="198" t="n">
        <f aca="false">R109</f>
        <v>1248</v>
      </c>
      <c r="S108" s="199" t="n">
        <f aca="false">R108/O108</f>
        <v>0.624</v>
      </c>
      <c r="T108" s="198" t="n">
        <f aca="false">T109</f>
        <v>1247.738</v>
      </c>
      <c r="U108" s="199" t="n">
        <f aca="false">T108/O108</f>
        <v>0.623869</v>
      </c>
      <c r="V108" s="200" t="n">
        <f aca="false">V109</f>
        <v>0</v>
      </c>
      <c r="W108" s="200" t="n">
        <f aca="false">W109</f>
        <v>0</v>
      </c>
      <c r="X108" s="201" t="n">
        <f aca="false">O108+V108-W108</f>
        <v>2000</v>
      </c>
      <c r="Y108" s="198"/>
      <c r="Z108" s="198"/>
      <c r="AA108" s="178"/>
      <c r="AB108" s="181"/>
      <c r="AC108" s="181"/>
      <c r="AD108" s="181"/>
      <c r="AE108" s="182"/>
      <c r="AF108" s="182"/>
      <c r="AG108" s="181"/>
      <c r="AI108" s="208"/>
      <c r="AJ108" s="209"/>
    </row>
    <row r="109" s="207" customFormat="true" ht="42" hidden="false" customHeight="true" outlineLevel="0" collapsed="false">
      <c r="A109" s="189" t="s">
        <v>104</v>
      </c>
      <c r="B109" s="215" t="s">
        <v>281</v>
      </c>
      <c r="C109" s="178"/>
      <c r="D109" s="178"/>
      <c r="E109" s="178"/>
      <c r="F109" s="178"/>
      <c r="G109" s="198" t="n">
        <f aca="false">G110</f>
        <v>30000</v>
      </c>
      <c r="H109" s="198" t="n">
        <f aca="false">H110</f>
        <v>15000</v>
      </c>
      <c r="I109" s="198" t="n">
        <f aca="false">I110</f>
        <v>15000</v>
      </c>
      <c r="J109" s="198" t="n">
        <f aca="false">J110</f>
        <v>0</v>
      </c>
      <c r="K109" s="198" t="n">
        <f aca="false">K110</f>
        <v>0</v>
      </c>
      <c r="L109" s="198" t="n">
        <f aca="false">L110</f>
        <v>0</v>
      </c>
      <c r="M109" s="198" t="n">
        <f aca="false">M110</f>
        <v>0</v>
      </c>
      <c r="N109" s="198" t="n">
        <f aca="false">N110</f>
        <v>0</v>
      </c>
      <c r="O109" s="198" t="n">
        <f aca="false">O110</f>
        <v>2000</v>
      </c>
      <c r="P109" s="198" t="n">
        <f aca="false">P110</f>
        <v>0</v>
      </c>
      <c r="Q109" s="198" t="n">
        <f aca="false">Q110</f>
        <v>0</v>
      </c>
      <c r="R109" s="216" t="n">
        <f aca="false">R110</f>
        <v>1248</v>
      </c>
      <c r="S109" s="217" t="n">
        <f aca="false">R109/O109</f>
        <v>0.624</v>
      </c>
      <c r="T109" s="216" t="n">
        <f aca="false">T110</f>
        <v>1247.738</v>
      </c>
      <c r="U109" s="217" t="n">
        <f aca="false">T109/O109</f>
        <v>0.623869</v>
      </c>
      <c r="V109" s="200" t="n">
        <f aca="false">V110</f>
        <v>0</v>
      </c>
      <c r="W109" s="200" t="n">
        <f aca="false">W110</f>
        <v>0</v>
      </c>
      <c r="X109" s="201" t="n">
        <f aca="false">O109+V109-W109</f>
        <v>2000</v>
      </c>
      <c r="Y109" s="198"/>
      <c r="Z109" s="198"/>
      <c r="AA109" s="178"/>
      <c r="AB109" s="181"/>
      <c r="AC109" s="181"/>
      <c r="AD109" s="181"/>
      <c r="AE109" s="182"/>
      <c r="AF109" s="182"/>
      <c r="AG109" s="181"/>
      <c r="AI109" s="208"/>
      <c r="AJ109" s="209"/>
    </row>
    <row r="110" s="194" customFormat="true" ht="66" hidden="false" customHeight="true" outlineLevel="0" collapsed="false">
      <c r="A110" s="192" t="n">
        <v>1</v>
      </c>
      <c r="B110" s="211" t="s">
        <v>379</v>
      </c>
      <c r="C110" s="192"/>
      <c r="D110" s="192"/>
      <c r="E110" s="192"/>
      <c r="F110" s="192" t="s">
        <v>380</v>
      </c>
      <c r="G110" s="201" t="n">
        <v>30000</v>
      </c>
      <c r="H110" s="201" t="n">
        <v>15000</v>
      </c>
      <c r="I110" s="201" t="n">
        <v>15000</v>
      </c>
      <c r="J110" s="201"/>
      <c r="K110" s="201"/>
      <c r="L110" s="201"/>
      <c r="M110" s="201"/>
      <c r="N110" s="201"/>
      <c r="O110" s="201" t="n">
        <v>2000</v>
      </c>
      <c r="P110" s="201"/>
      <c r="Q110" s="201"/>
      <c r="R110" s="201" t="n">
        <v>1248</v>
      </c>
      <c r="S110" s="212" t="n">
        <f aca="false">R110/O110</f>
        <v>0.624</v>
      </c>
      <c r="T110" s="201" t="n">
        <v>1247.738</v>
      </c>
      <c r="U110" s="212" t="n">
        <f aca="false">T110/O110</f>
        <v>0.623869</v>
      </c>
      <c r="V110" s="213"/>
      <c r="W110" s="213"/>
      <c r="X110" s="201" t="n">
        <f aca="false">O110+V110-W110</f>
        <v>2000</v>
      </c>
      <c r="Y110" s="201"/>
      <c r="Z110" s="201"/>
      <c r="AA110" s="192"/>
      <c r="AB110" s="184"/>
      <c r="AC110" s="184"/>
      <c r="AD110" s="184"/>
      <c r="AE110" s="183"/>
      <c r="AF110" s="183" t="s">
        <v>284</v>
      </c>
      <c r="AG110" s="184"/>
      <c r="AI110" s="195"/>
      <c r="AJ110" s="196"/>
    </row>
    <row r="111" s="207" customFormat="true" ht="37.5" hidden="false" customHeight="false" outlineLevel="0" collapsed="false">
      <c r="A111" s="178" t="n">
        <v>9</v>
      </c>
      <c r="B111" s="206" t="s">
        <v>381</v>
      </c>
      <c r="C111" s="178"/>
      <c r="D111" s="178"/>
      <c r="E111" s="178"/>
      <c r="F111" s="178"/>
      <c r="G111" s="198"/>
      <c r="H111" s="198"/>
      <c r="I111" s="198"/>
      <c r="J111" s="198"/>
      <c r="K111" s="198"/>
      <c r="L111" s="198"/>
      <c r="M111" s="198"/>
      <c r="N111" s="198"/>
      <c r="O111" s="198"/>
      <c r="P111" s="198"/>
      <c r="Q111" s="198"/>
      <c r="R111" s="198"/>
      <c r="S111" s="199"/>
      <c r="T111" s="198"/>
      <c r="U111" s="199"/>
      <c r="V111" s="200"/>
      <c r="W111" s="200"/>
      <c r="X111" s="201" t="n">
        <f aca="false">O111+V111-W111</f>
        <v>0</v>
      </c>
      <c r="Y111" s="198"/>
      <c r="Z111" s="198"/>
      <c r="AA111" s="178"/>
      <c r="AB111" s="181"/>
      <c r="AC111" s="181"/>
      <c r="AD111" s="181"/>
      <c r="AE111" s="182"/>
      <c r="AF111" s="182"/>
      <c r="AG111" s="181"/>
      <c r="AI111" s="208"/>
      <c r="AJ111" s="209"/>
    </row>
    <row r="112" s="194" customFormat="true" ht="37.5" hidden="false" customHeight="false" outlineLevel="0" collapsed="false">
      <c r="A112" s="178" t="n">
        <v>10</v>
      </c>
      <c r="B112" s="206" t="s">
        <v>382</v>
      </c>
      <c r="C112" s="192"/>
      <c r="D112" s="192"/>
      <c r="E112" s="192"/>
      <c r="F112" s="178"/>
      <c r="G112" s="198" t="n">
        <f aca="false">G113+G124+G125+G138+G139+G140+G143+G144+G147+G148+G153+G155+G166</f>
        <v>1046120.4</v>
      </c>
      <c r="H112" s="198" t="n">
        <f aca="false">H113+H124+H125+H138+H139+H140+H143+H144+H147+H148+H153+H155+H166</f>
        <v>621351.4</v>
      </c>
      <c r="I112" s="198" t="n">
        <f aca="false">I113+I124+I125+I138+I139+I140+I143+I144+I147+I148+I153+I155+I166</f>
        <v>486917</v>
      </c>
      <c r="J112" s="198" t="n">
        <f aca="false">J113+J124+J125+J138+J139+J140+J143+J144+J147+J148+J153+J155+J166</f>
        <v>0</v>
      </c>
      <c r="K112" s="198" t="n">
        <f aca="false">K113+K124+K125+K138+K139+K140+K143+K144+K147+K148+K153+K155+K166</f>
        <v>0</v>
      </c>
      <c r="L112" s="198" t="n">
        <f aca="false">L113+L124+L125+L138+L139+L140+L143+L144+L147+L148+L153+L155+L166</f>
        <v>133360</v>
      </c>
      <c r="M112" s="198" t="n">
        <f aca="false">M113+M124+M125+M138+M139+M140+M143+M144+M147+M148+M153+M155+M166</f>
        <v>0</v>
      </c>
      <c r="N112" s="198" t="n">
        <f aca="false">N113+N124+N125+N138+N139+N140+N143+N144+N147+N148+N153+N155+N166</f>
        <v>0</v>
      </c>
      <c r="O112" s="198" t="n">
        <f aca="false">O113+O124+O125+O138+O139+O140+O143+O144+O147+O148+O153+O155+O166</f>
        <v>146558</v>
      </c>
      <c r="P112" s="198" t="n">
        <f aca="false">P113+P124+P125+P138+P139+P140+P143+P144+P147+P148+P153+P155+P166</f>
        <v>0</v>
      </c>
      <c r="Q112" s="198" t="n">
        <f aca="false">Q113+Q124+Q125+Q138+Q139+Q140+Q143+Q144+Q147+Q148+Q153+Q155+Q166</f>
        <v>0</v>
      </c>
      <c r="R112" s="198" t="n">
        <f aca="false">R113+R124+R125+R138+R139+R140+R143+R144+R147+R148+R153+R155+R166</f>
        <v>93813</v>
      </c>
      <c r="S112" s="199" t="n">
        <f aca="false">R112/O112</f>
        <v>0.640108353007001</v>
      </c>
      <c r="T112" s="198" t="n">
        <f aca="false">T113+T124+T125+T138+T139+T140+T143+T144+T147+T148+T153+T155+T166</f>
        <v>104398.220502</v>
      </c>
      <c r="U112" s="199" t="n">
        <f aca="false">T112/O112</f>
        <v>0.712333823482853</v>
      </c>
      <c r="V112" s="200" t="n">
        <f aca="false">V113+V124+V125+V138+V139+V140+V143+V144+V147+V148+V153+V155+V166</f>
        <v>17903</v>
      </c>
      <c r="W112" s="200" t="n">
        <f aca="false">W113+W124+W125+W138+W139+W140+W143+W144+W147+W148+W153+W155+W166</f>
        <v>17345.85284</v>
      </c>
      <c r="X112" s="201" t="n">
        <f aca="false">O112+V112-W112</f>
        <v>147115.14716</v>
      </c>
      <c r="Y112" s="198"/>
      <c r="Z112" s="198"/>
      <c r="AA112" s="192"/>
      <c r="AB112" s="184"/>
      <c r="AC112" s="184"/>
      <c r="AD112" s="184"/>
      <c r="AE112" s="183"/>
      <c r="AF112" s="183"/>
      <c r="AG112" s="184"/>
      <c r="AI112" s="195"/>
      <c r="AJ112" s="196"/>
    </row>
    <row r="113" s="194" customFormat="true" ht="37.5" hidden="false" customHeight="false" outlineLevel="0" collapsed="false">
      <c r="A113" s="178" t="s">
        <v>383</v>
      </c>
      <c r="B113" s="206" t="s">
        <v>384</v>
      </c>
      <c r="C113" s="192"/>
      <c r="D113" s="192"/>
      <c r="E113" s="192"/>
      <c r="F113" s="178"/>
      <c r="G113" s="198" t="n">
        <f aca="false">G114+G116+G119</f>
        <v>542500</v>
      </c>
      <c r="H113" s="198" t="n">
        <f aca="false">H114+H116+H119</f>
        <v>319391</v>
      </c>
      <c r="I113" s="198" t="n">
        <f aca="false">I114+I116+I119</f>
        <v>195345</v>
      </c>
      <c r="J113" s="198" t="n">
        <f aca="false">J114+J116+J119</f>
        <v>0</v>
      </c>
      <c r="K113" s="198" t="n">
        <f aca="false">K114+K116+K119</f>
        <v>0</v>
      </c>
      <c r="L113" s="198" t="n">
        <f aca="false">L114+L116+L119</f>
        <v>56324</v>
      </c>
      <c r="M113" s="198" t="n">
        <f aca="false">M114+M116+M119</f>
        <v>0</v>
      </c>
      <c r="N113" s="198" t="n">
        <f aca="false">N114+N116+N119</f>
        <v>0</v>
      </c>
      <c r="O113" s="198" t="n">
        <f aca="false">O114+O116+O119</f>
        <v>23971</v>
      </c>
      <c r="P113" s="198" t="n">
        <f aca="false">P114+P116+P119</f>
        <v>0</v>
      </c>
      <c r="Q113" s="198" t="n">
        <f aca="false">Q114+Q116+Q119</f>
        <v>0</v>
      </c>
      <c r="R113" s="198" t="n">
        <f aca="false">R114+R116+R119</f>
        <v>14097</v>
      </c>
      <c r="S113" s="199" t="n">
        <f aca="false">R113/O113</f>
        <v>0.588085603437487</v>
      </c>
      <c r="T113" s="198" t="n">
        <f aca="false">T114+T116+T119</f>
        <v>16989.760311</v>
      </c>
      <c r="U113" s="199" t="n">
        <f aca="false">T113/O113</f>
        <v>0.708763101706228</v>
      </c>
      <c r="V113" s="200" t="n">
        <f aca="false">V114+V116+V119</f>
        <v>1503</v>
      </c>
      <c r="W113" s="200" t="n">
        <f aca="false">W114+W116+W119</f>
        <v>3247.374</v>
      </c>
      <c r="X113" s="201" t="n">
        <f aca="false">O113+V113-W113</f>
        <v>22226.626</v>
      </c>
      <c r="Y113" s="198"/>
      <c r="Z113" s="198"/>
      <c r="AA113" s="192"/>
      <c r="AB113" s="184"/>
      <c r="AC113" s="184"/>
      <c r="AD113" s="184"/>
      <c r="AE113" s="183"/>
      <c r="AF113" s="183"/>
      <c r="AG113" s="184"/>
      <c r="AI113" s="195"/>
      <c r="AJ113" s="196"/>
    </row>
    <row r="114" s="194" customFormat="true" ht="58.5" hidden="false" customHeight="false" outlineLevel="0" collapsed="false">
      <c r="A114" s="189" t="s">
        <v>104</v>
      </c>
      <c r="B114" s="249" t="s">
        <v>370</v>
      </c>
      <c r="C114" s="192"/>
      <c r="D114" s="192"/>
      <c r="E114" s="192"/>
      <c r="F114" s="189"/>
      <c r="G114" s="216" t="n">
        <f aca="false">SUM(G115:G115)</f>
        <v>47184</v>
      </c>
      <c r="H114" s="216" t="n">
        <f aca="false">SUM(H115:H115)</f>
        <v>8975</v>
      </c>
      <c r="I114" s="216" t="n">
        <f aca="false">SUM(I115:I115)</f>
        <v>4471</v>
      </c>
      <c r="J114" s="216" t="n">
        <f aca="false">SUM(J115:J115)</f>
        <v>0</v>
      </c>
      <c r="K114" s="216" t="n">
        <f aca="false">SUM(K115:K115)</f>
        <v>0</v>
      </c>
      <c r="L114" s="216" t="n">
        <f aca="false">SUM(L115:L115)</f>
        <v>0</v>
      </c>
      <c r="M114" s="216" t="n">
        <f aca="false">SUM(M115:M115)</f>
        <v>0</v>
      </c>
      <c r="N114" s="216" t="n">
        <f aca="false">SUM(N115:N115)</f>
        <v>0</v>
      </c>
      <c r="O114" s="216" t="n">
        <f aca="false">SUM(O115:O115)</f>
        <v>4471</v>
      </c>
      <c r="P114" s="216" t="n">
        <f aca="false">SUM(P115:P115)</f>
        <v>0</v>
      </c>
      <c r="Q114" s="216" t="n">
        <f aca="false">SUM(Q115:Q115)</f>
        <v>0</v>
      </c>
      <c r="R114" s="216" t="n">
        <f aca="false">SUM(R115:R115)</f>
        <v>3666</v>
      </c>
      <c r="S114" s="217" t="n">
        <f aca="false">R114/O114</f>
        <v>0.819950794005815</v>
      </c>
      <c r="T114" s="216" t="n">
        <f aca="false">SUM(T115:T115)</f>
        <v>3666.194311</v>
      </c>
      <c r="U114" s="217" t="n">
        <f aca="false">T114/O114</f>
        <v>0.819994254305525</v>
      </c>
      <c r="V114" s="218" t="n">
        <f aca="false">SUM(V115:V115)</f>
        <v>0</v>
      </c>
      <c r="W114" s="218" t="n">
        <f aca="false">SUM(W115:W115)</f>
        <v>0</v>
      </c>
      <c r="X114" s="201" t="n">
        <f aca="false">O114+V114-W114</f>
        <v>4471</v>
      </c>
      <c r="Y114" s="216"/>
      <c r="Z114" s="216"/>
      <c r="AA114" s="192"/>
      <c r="AB114" s="184"/>
      <c r="AC114" s="184"/>
      <c r="AD114" s="184"/>
      <c r="AE114" s="183"/>
      <c r="AF114" s="183"/>
      <c r="AG114" s="184"/>
      <c r="AI114" s="195"/>
      <c r="AJ114" s="196"/>
    </row>
    <row r="115" s="194" customFormat="true" ht="105.75" hidden="false" customHeight="true" outlineLevel="0" collapsed="false">
      <c r="A115" s="192" t="n">
        <v>1</v>
      </c>
      <c r="B115" s="211" t="s">
        <v>385</v>
      </c>
      <c r="C115" s="192"/>
      <c r="D115" s="192"/>
      <c r="E115" s="192"/>
      <c r="F115" s="240" t="s">
        <v>386</v>
      </c>
      <c r="G115" s="201" t="n">
        <v>47184</v>
      </c>
      <c r="H115" s="201" t="n">
        <v>8975</v>
      </c>
      <c r="I115" s="201" t="n">
        <v>4471</v>
      </c>
      <c r="J115" s="201"/>
      <c r="K115" s="201"/>
      <c r="L115" s="201"/>
      <c r="M115" s="201"/>
      <c r="N115" s="201"/>
      <c r="O115" s="201" t="n">
        <v>4471</v>
      </c>
      <c r="P115" s="201"/>
      <c r="Q115" s="201"/>
      <c r="R115" s="201" t="n">
        <v>3666</v>
      </c>
      <c r="S115" s="212" t="n">
        <f aca="false">R115/O115</f>
        <v>0.819950794005815</v>
      </c>
      <c r="T115" s="201" t="n">
        <v>3666.194311</v>
      </c>
      <c r="U115" s="212" t="n">
        <f aca="false">T115/O115</f>
        <v>0.819994254305525</v>
      </c>
      <c r="V115" s="213"/>
      <c r="W115" s="213"/>
      <c r="X115" s="201" t="n">
        <f aca="false">O115+V115-W115</f>
        <v>4471</v>
      </c>
      <c r="Y115" s="201"/>
      <c r="Z115" s="201"/>
      <c r="AA115" s="192"/>
      <c r="AB115" s="184"/>
      <c r="AC115" s="184"/>
      <c r="AD115" s="184"/>
      <c r="AE115" s="183"/>
      <c r="AF115" s="183" t="s">
        <v>374</v>
      </c>
      <c r="AG115" s="184"/>
      <c r="AI115" s="195"/>
      <c r="AJ115" s="196"/>
    </row>
    <row r="116" s="194" customFormat="true" ht="39" hidden="false" customHeight="false" outlineLevel="0" collapsed="false">
      <c r="A116" s="189" t="s">
        <v>276</v>
      </c>
      <c r="B116" s="215" t="s">
        <v>266</v>
      </c>
      <c r="C116" s="192"/>
      <c r="D116" s="192"/>
      <c r="E116" s="192"/>
      <c r="F116" s="66"/>
      <c r="G116" s="216" t="n">
        <f aca="false">SUM(G117:G118)</f>
        <v>122500</v>
      </c>
      <c r="H116" s="216" t="n">
        <f aca="false">SUM(H117:H118)</f>
        <v>110500</v>
      </c>
      <c r="I116" s="216" t="n">
        <f aca="false">SUM(I117:I118)</f>
        <v>75674</v>
      </c>
      <c r="J116" s="216" t="n">
        <f aca="false">SUM(J117:J118)</f>
        <v>0</v>
      </c>
      <c r="K116" s="216" t="n">
        <f aca="false">SUM(K117:K118)</f>
        <v>0</v>
      </c>
      <c r="L116" s="216" t="n">
        <f aca="false">SUM(L117:L118)</f>
        <v>56074</v>
      </c>
      <c r="M116" s="216" t="n">
        <f aca="false">SUM(M117:M118)</f>
        <v>0</v>
      </c>
      <c r="N116" s="216" t="n">
        <f aca="false">SUM(N117:N118)</f>
        <v>0</v>
      </c>
      <c r="O116" s="216" t="n">
        <f aca="false">SUM(O117:O118)</f>
        <v>11500</v>
      </c>
      <c r="P116" s="216" t="n">
        <f aca="false">SUM(P117:P118)</f>
        <v>0</v>
      </c>
      <c r="Q116" s="216" t="n">
        <f aca="false">SUM(Q117:Q118)</f>
        <v>0</v>
      </c>
      <c r="R116" s="216" t="n">
        <f aca="false">SUM(R117:R118)</f>
        <v>4853</v>
      </c>
      <c r="S116" s="217" t="n">
        <f aca="false">R116/O116</f>
        <v>0.422</v>
      </c>
      <c r="T116" s="216" t="n">
        <f aca="false">SUM(T117:T118)</f>
        <v>7352.626</v>
      </c>
      <c r="U116" s="217" t="n">
        <f aca="false">T116/O116</f>
        <v>0.639358782608696</v>
      </c>
      <c r="V116" s="218" t="n">
        <f aca="false">SUM(V117:V118)</f>
        <v>1503</v>
      </c>
      <c r="W116" s="218" t="n">
        <f aca="false">SUM(W117:W118)</f>
        <v>1447.374</v>
      </c>
      <c r="X116" s="201" t="n">
        <f aca="false">O116+V116-W116</f>
        <v>11555.626</v>
      </c>
      <c r="Y116" s="216"/>
      <c r="Z116" s="216"/>
      <c r="AA116" s="192"/>
      <c r="AB116" s="184"/>
      <c r="AC116" s="184"/>
      <c r="AD116" s="184"/>
      <c r="AE116" s="183"/>
      <c r="AF116" s="183"/>
      <c r="AG116" s="184"/>
      <c r="AI116" s="195"/>
      <c r="AJ116" s="196"/>
    </row>
    <row r="117" s="195" customFormat="true" ht="52.5" hidden="false" customHeight="true" outlineLevel="0" collapsed="false">
      <c r="A117" s="192" t="n">
        <v>1</v>
      </c>
      <c r="B117" s="211" t="s">
        <v>387</v>
      </c>
      <c r="C117" s="192"/>
      <c r="D117" s="192"/>
      <c r="E117" s="192"/>
      <c r="F117" s="240" t="s">
        <v>388</v>
      </c>
      <c r="G117" s="201" t="n">
        <v>60000</v>
      </c>
      <c r="H117" s="201" t="n">
        <v>60000</v>
      </c>
      <c r="I117" s="201" t="n">
        <v>46174</v>
      </c>
      <c r="J117" s="201"/>
      <c r="K117" s="201"/>
      <c r="L117" s="201" t="n">
        <v>41174</v>
      </c>
      <c r="M117" s="201"/>
      <c r="N117" s="201"/>
      <c r="O117" s="201" t="n">
        <v>2500</v>
      </c>
      <c r="P117" s="201"/>
      <c r="Q117" s="201"/>
      <c r="R117" s="201" t="n">
        <v>0</v>
      </c>
      <c r="S117" s="212" t="n">
        <f aca="false">R117/O117</f>
        <v>0</v>
      </c>
      <c r="T117" s="201" t="n">
        <v>2500</v>
      </c>
      <c r="U117" s="212" t="n">
        <f aca="false">T117/O117</f>
        <v>1</v>
      </c>
      <c r="V117" s="213" t="n">
        <v>1503</v>
      </c>
      <c r="W117" s="213"/>
      <c r="X117" s="201" t="n">
        <f aca="false">O117+V117-W117</f>
        <v>4003</v>
      </c>
      <c r="Y117" s="201"/>
      <c r="Z117" s="201"/>
      <c r="AA117" s="240" t="s">
        <v>389</v>
      </c>
      <c r="AB117" s="184" t="s">
        <v>15</v>
      </c>
      <c r="AC117" s="184" t="n">
        <v>1</v>
      </c>
      <c r="AD117" s="184"/>
      <c r="AE117" s="250"/>
      <c r="AF117" s="185" t="s">
        <v>269</v>
      </c>
      <c r="AG117" s="185"/>
      <c r="AH117" s="195" t="s">
        <v>390</v>
      </c>
    </row>
    <row r="118" s="196" customFormat="true" ht="48.75" hidden="false" customHeight="true" outlineLevel="0" collapsed="false">
      <c r="A118" s="192" t="n">
        <v>2</v>
      </c>
      <c r="B118" s="211" t="s">
        <v>391</v>
      </c>
      <c r="C118" s="192"/>
      <c r="D118" s="192"/>
      <c r="E118" s="192"/>
      <c r="F118" s="240" t="s">
        <v>392</v>
      </c>
      <c r="G118" s="201" t="n">
        <v>62500</v>
      </c>
      <c r="H118" s="201" t="n">
        <v>50500</v>
      </c>
      <c r="I118" s="201" t="n">
        <v>29500</v>
      </c>
      <c r="J118" s="201"/>
      <c r="K118" s="201"/>
      <c r="L118" s="201" t="n">
        <v>14900</v>
      </c>
      <c r="M118" s="201"/>
      <c r="N118" s="201"/>
      <c r="O118" s="201" t="n">
        <v>9000</v>
      </c>
      <c r="P118" s="201"/>
      <c r="Q118" s="201"/>
      <c r="R118" s="201" t="n">
        <v>4853</v>
      </c>
      <c r="S118" s="212" t="n">
        <f aca="false">R118/O118</f>
        <v>0.539222222222222</v>
      </c>
      <c r="T118" s="201" t="n">
        <v>4852.626</v>
      </c>
      <c r="U118" s="212" t="n">
        <f aca="false">T118/O118</f>
        <v>0.539180666666667</v>
      </c>
      <c r="V118" s="213"/>
      <c r="W118" s="213" t="n">
        <f aca="false">O118*70%-T118</f>
        <v>1447.374</v>
      </c>
      <c r="X118" s="201" t="n">
        <f aca="false">O118+V118-W118</f>
        <v>7552.626</v>
      </c>
      <c r="Y118" s="201"/>
      <c r="Z118" s="201"/>
      <c r="AA118" s="240" t="s">
        <v>342</v>
      </c>
      <c r="AB118" s="184" t="s">
        <v>16</v>
      </c>
      <c r="AC118" s="184"/>
      <c r="AD118" s="184" t="n">
        <v>1</v>
      </c>
      <c r="AE118" s="251" t="n">
        <f aca="false">O118*70</f>
        <v>630000</v>
      </c>
      <c r="AF118" s="186" t="s">
        <v>269</v>
      </c>
      <c r="AG118" s="186"/>
      <c r="AH118" s="196" t="n">
        <v>0</v>
      </c>
      <c r="AJ118" s="196" t="n">
        <v>1</v>
      </c>
    </row>
    <row r="119" s="226" customFormat="true" ht="39" hidden="false" customHeight="false" outlineLevel="0" collapsed="false">
      <c r="A119" s="189" t="s">
        <v>109</v>
      </c>
      <c r="B119" s="215" t="s">
        <v>281</v>
      </c>
      <c r="C119" s="189"/>
      <c r="D119" s="189"/>
      <c r="E119" s="189"/>
      <c r="F119" s="252"/>
      <c r="G119" s="216" t="n">
        <f aca="false">SUM(G120:G123)</f>
        <v>372816</v>
      </c>
      <c r="H119" s="216" t="n">
        <f aca="false">SUM(H120:H123)</f>
        <v>199916</v>
      </c>
      <c r="I119" s="216" t="n">
        <f aca="false">SUM(I120:I123)</f>
        <v>115200</v>
      </c>
      <c r="J119" s="216" t="n">
        <f aca="false">SUM(J120:J123)</f>
        <v>0</v>
      </c>
      <c r="K119" s="216" t="n">
        <f aca="false">SUM(K120:K123)</f>
        <v>0</v>
      </c>
      <c r="L119" s="216" t="n">
        <f aca="false">SUM(L120:L123)</f>
        <v>250</v>
      </c>
      <c r="M119" s="216" t="n">
        <f aca="false">SUM(M120:M123)</f>
        <v>0</v>
      </c>
      <c r="N119" s="216" t="n">
        <f aca="false">SUM(N120:N123)</f>
        <v>0</v>
      </c>
      <c r="O119" s="216" t="n">
        <f aca="false">SUM(O120:O123)</f>
        <v>8000</v>
      </c>
      <c r="P119" s="216" t="n">
        <f aca="false">SUM(P120:P123)</f>
        <v>0</v>
      </c>
      <c r="Q119" s="216" t="n">
        <f aca="false">SUM(Q120:Q123)</f>
        <v>0</v>
      </c>
      <c r="R119" s="216" t="n">
        <f aca="false">SUM(R120:R123)</f>
        <v>5578</v>
      </c>
      <c r="S119" s="217" t="n">
        <f aca="false">R119/O119</f>
        <v>0.69725</v>
      </c>
      <c r="T119" s="216" t="n">
        <f aca="false">SUM(T120:T123)</f>
        <v>5970.94</v>
      </c>
      <c r="U119" s="217" t="n">
        <f aca="false">T119/O119</f>
        <v>0.7463675</v>
      </c>
      <c r="V119" s="218" t="n">
        <f aca="false">SUM(V120:V123)</f>
        <v>0</v>
      </c>
      <c r="W119" s="218" t="n">
        <f aca="false">SUM(W120:W123)</f>
        <v>1800</v>
      </c>
      <c r="X119" s="201" t="n">
        <f aca="false">O119+V119-W119</f>
        <v>6200</v>
      </c>
      <c r="Y119" s="216" t="n">
        <f aca="false">SUM(Y120:Y123)</f>
        <v>0</v>
      </c>
      <c r="Z119" s="216" t="n">
        <f aca="false">SUM(Z120:Z123)</f>
        <v>0</v>
      </c>
      <c r="AA119" s="252"/>
      <c r="AB119" s="253"/>
      <c r="AC119" s="253"/>
      <c r="AD119" s="253"/>
      <c r="AE119" s="254"/>
      <c r="AF119" s="183"/>
      <c r="AG119" s="184"/>
      <c r="AI119" s="227"/>
      <c r="AJ119" s="228"/>
    </row>
    <row r="120" s="196" customFormat="true" ht="56.25" hidden="false" customHeight="false" outlineLevel="0" collapsed="false">
      <c r="A120" s="192" t="n">
        <v>1</v>
      </c>
      <c r="B120" s="211" t="s">
        <v>393</v>
      </c>
      <c r="C120" s="192"/>
      <c r="D120" s="192"/>
      <c r="E120" s="192"/>
      <c r="F120" s="62" t="s">
        <v>394</v>
      </c>
      <c r="G120" s="201" t="n">
        <v>273016</v>
      </c>
      <c r="H120" s="201" t="n">
        <v>100116</v>
      </c>
      <c r="I120" s="201" t="n">
        <v>26000</v>
      </c>
      <c r="J120" s="201"/>
      <c r="K120" s="201"/>
      <c r="L120" s="201" t="n">
        <v>250</v>
      </c>
      <c r="M120" s="201"/>
      <c r="N120" s="201"/>
      <c r="O120" s="201" t="n">
        <v>2000</v>
      </c>
      <c r="P120" s="201"/>
      <c r="Q120" s="201"/>
      <c r="R120" s="201" t="n">
        <v>0</v>
      </c>
      <c r="S120" s="212" t="n">
        <f aca="false">R120/O120</f>
        <v>0</v>
      </c>
      <c r="T120" s="201" t="n">
        <v>0</v>
      </c>
      <c r="U120" s="212" t="n">
        <f aca="false">T120/O120</f>
        <v>0</v>
      </c>
      <c r="V120" s="213"/>
      <c r="W120" s="213" t="n">
        <v>1800</v>
      </c>
      <c r="X120" s="201" t="n">
        <f aca="false">O120+V120-W120</f>
        <v>200</v>
      </c>
      <c r="Y120" s="201"/>
      <c r="Z120" s="201"/>
      <c r="AA120" s="240" t="s">
        <v>395</v>
      </c>
      <c r="AB120" s="184" t="s">
        <v>16</v>
      </c>
      <c r="AC120" s="184"/>
      <c r="AD120" s="184" t="n">
        <v>1</v>
      </c>
      <c r="AE120" s="251"/>
      <c r="AF120" s="186" t="s">
        <v>284</v>
      </c>
      <c r="AG120" s="186"/>
      <c r="AH120" s="196" t="n">
        <v>1</v>
      </c>
      <c r="AJ120" s="196" t="n">
        <v>1</v>
      </c>
    </row>
    <row r="121" s="195" customFormat="true" ht="45" hidden="false" customHeight="true" outlineLevel="0" collapsed="false">
      <c r="A121" s="192" t="n">
        <v>2</v>
      </c>
      <c r="B121" s="211" t="s">
        <v>396</v>
      </c>
      <c r="C121" s="192"/>
      <c r="D121" s="192"/>
      <c r="E121" s="192"/>
      <c r="F121" s="62" t="s">
        <v>397</v>
      </c>
      <c r="G121" s="201" t="n">
        <v>39800</v>
      </c>
      <c r="H121" s="201" t="n">
        <v>39800</v>
      </c>
      <c r="I121" s="201" t="n">
        <v>35600</v>
      </c>
      <c r="J121" s="201"/>
      <c r="K121" s="201"/>
      <c r="L121" s="201" t="n">
        <v>0</v>
      </c>
      <c r="M121" s="201"/>
      <c r="N121" s="201"/>
      <c r="O121" s="201" t="n">
        <v>2000</v>
      </c>
      <c r="P121" s="201"/>
      <c r="Q121" s="201"/>
      <c r="R121" s="201" t="n">
        <v>1607</v>
      </c>
      <c r="S121" s="212" t="n">
        <f aca="false">R121/O121</f>
        <v>0.8035</v>
      </c>
      <c r="T121" s="201" t="n">
        <v>2000</v>
      </c>
      <c r="U121" s="212" t="n">
        <f aca="false">T121/O121</f>
        <v>1</v>
      </c>
      <c r="V121" s="213"/>
      <c r="W121" s="213"/>
      <c r="X121" s="201" t="n">
        <f aca="false">O121+V121-W121</f>
        <v>2000</v>
      </c>
      <c r="Y121" s="201"/>
      <c r="Z121" s="201"/>
      <c r="AA121" s="201"/>
      <c r="AB121" s="255"/>
      <c r="AC121" s="255"/>
      <c r="AD121" s="255"/>
      <c r="AE121" s="255"/>
      <c r="AF121" s="185" t="s">
        <v>284</v>
      </c>
      <c r="AG121" s="185"/>
    </row>
    <row r="122" s="195" customFormat="true" ht="56.25" hidden="false" customHeight="false" outlineLevel="0" collapsed="false">
      <c r="A122" s="192" t="n">
        <v>3</v>
      </c>
      <c r="B122" s="211" t="s">
        <v>398</v>
      </c>
      <c r="C122" s="192"/>
      <c r="D122" s="192"/>
      <c r="E122" s="192"/>
      <c r="F122" s="62" t="s">
        <v>399</v>
      </c>
      <c r="G122" s="201" t="n">
        <v>30000</v>
      </c>
      <c r="H122" s="201" t="n">
        <v>30000</v>
      </c>
      <c r="I122" s="201" t="n">
        <v>26800</v>
      </c>
      <c r="J122" s="201"/>
      <c r="K122" s="201"/>
      <c r="L122" s="201" t="n">
        <v>0</v>
      </c>
      <c r="M122" s="201"/>
      <c r="N122" s="201"/>
      <c r="O122" s="201" t="n">
        <v>2000</v>
      </c>
      <c r="P122" s="201"/>
      <c r="Q122" s="201"/>
      <c r="R122" s="201" t="n">
        <v>1971</v>
      </c>
      <c r="S122" s="212" t="n">
        <f aca="false">R122/O122</f>
        <v>0.9855</v>
      </c>
      <c r="T122" s="201" t="n">
        <v>1970.94</v>
      </c>
      <c r="U122" s="212" t="n">
        <f aca="false">T122/O122</f>
        <v>0.98547</v>
      </c>
      <c r="V122" s="213"/>
      <c r="W122" s="213"/>
      <c r="X122" s="201" t="n">
        <f aca="false">O122+V122-W122</f>
        <v>2000</v>
      </c>
      <c r="Y122" s="201"/>
      <c r="Z122" s="201"/>
      <c r="AA122" s="201"/>
      <c r="AB122" s="255"/>
      <c r="AC122" s="255"/>
      <c r="AD122" s="255"/>
      <c r="AE122" s="255"/>
      <c r="AF122" s="185" t="s">
        <v>284</v>
      </c>
      <c r="AG122" s="185"/>
    </row>
    <row r="123" s="195" customFormat="true" ht="56.25" hidden="false" customHeight="false" outlineLevel="0" collapsed="false">
      <c r="A123" s="192" t="n">
        <v>4</v>
      </c>
      <c r="B123" s="211" t="s">
        <v>400</v>
      </c>
      <c r="C123" s="192"/>
      <c r="D123" s="192"/>
      <c r="E123" s="192"/>
      <c r="F123" s="62" t="s">
        <v>401</v>
      </c>
      <c r="G123" s="201" t="n">
        <v>30000</v>
      </c>
      <c r="H123" s="201" t="n">
        <v>30000</v>
      </c>
      <c r="I123" s="201" t="n">
        <v>26800</v>
      </c>
      <c r="J123" s="201"/>
      <c r="K123" s="201"/>
      <c r="L123" s="201" t="n">
        <v>0</v>
      </c>
      <c r="M123" s="201"/>
      <c r="N123" s="201"/>
      <c r="O123" s="201" t="n">
        <v>2000</v>
      </c>
      <c r="P123" s="201"/>
      <c r="Q123" s="201"/>
      <c r="R123" s="201" t="n">
        <v>2000</v>
      </c>
      <c r="S123" s="212" t="n">
        <f aca="false">R123/O123</f>
        <v>1</v>
      </c>
      <c r="T123" s="201" t="n">
        <v>2000</v>
      </c>
      <c r="U123" s="212" t="n">
        <f aca="false">T123/O123</f>
        <v>1</v>
      </c>
      <c r="V123" s="213"/>
      <c r="W123" s="213"/>
      <c r="X123" s="201" t="n">
        <f aca="false">O123+V123-W123</f>
        <v>2000</v>
      </c>
      <c r="Y123" s="201"/>
      <c r="Z123" s="201"/>
      <c r="AA123" s="201"/>
      <c r="AB123" s="255"/>
      <c r="AC123" s="255"/>
      <c r="AD123" s="255"/>
      <c r="AE123" s="255"/>
      <c r="AF123" s="185" t="s">
        <v>284</v>
      </c>
      <c r="AG123" s="185"/>
    </row>
    <row r="124" s="194" customFormat="true" ht="18.75" hidden="false" customHeight="false" outlineLevel="0" collapsed="false">
      <c r="A124" s="178" t="s">
        <v>402</v>
      </c>
      <c r="B124" s="206" t="s">
        <v>403</v>
      </c>
      <c r="C124" s="192"/>
      <c r="D124" s="192"/>
      <c r="E124" s="192"/>
      <c r="F124" s="178"/>
      <c r="G124" s="198"/>
      <c r="H124" s="198"/>
      <c r="I124" s="198"/>
      <c r="J124" s="201"/>
      <c r="K124" s="201"/>
      <c r="L124" s="201"/>
      <c r="M124" s="201"/>
      <c r="N124" s="201"/>
      <c r="O124" s="201"/>
      <c r="P124" s="201"/>
      <c r="Q124" s="201"/>
      <c r="R124" s="201"/>
      <c r="S124" s="199"/>
      <c r="T124" s="201"/>
      <c r="U124" s="199"/>
      <c r="V124" s="213"/>
      <c r="W124" s="213"/>
      <c r="X124" s="201" t="n">
        <f aca="false">O124+V124-W124</f>
        <v>0</v>
      </c>
      <c r="Y124" s="201"/>
      <c r="Z124" s="201"/>
      <c r="AA124" s="192"/>
      <c r="AB124" s="184"/>
      <c r="AC124" s="184"/>
      <c r="AD124" s="184"/>
      <c r="AE124" s="183"/>
      <c r="AF124" s="183"/>
      <c r="AG124" s="184"/>
      <c r="AI124" s="195"/>
      <c r="AJ124" s="196"/>
    </row>
    <row r="125" s="194" customFormat="true" ht="18.75" hidden="false" customHeight="false" outlineLevel="0" collapsed="false">
      <c r="A125" s="178" t="s">
        <v>404</v>
      </c>
      <c r="B125" s="206" t="s">
        <v>405</v>
      </c>
      <c r="C125" s="192"/>
      <c r="D125" s="192"/>
      <c r="E125" s="192"/>
      <c r="F125" s="178"/>
      <c r="G125" s="198" t="n">
        <f aca="false">G126+G134+G136</f>
        <v>184500</v>
      </c>
      <c r="H125" s="198" t="n">
        <f aca="false">H126+H134+H136</f>
        <v>110700</v>
      </c>
      <c r="I125" s="198" t="n">
        <f aca="false">I126+I134+I136</f>
        <v>109800</v>
      </c>
      <c r="J125" s="198" t="n">
        <f aca="false">J126+J134+J136</f>
        <v>0</v>
      </c>
      <c r="K125" s="198" t="n">
        <f aca="false">K126+K134+K136</f>
        <v>0</v>
      </c>
      <c r="L125" s="198" t="n">
        <f aca="false">L126+L134+L136</f>
        <v>41500</v>
      </c>
      <c r="M125" s="198" t="n">
        <f aca="false">M126+M134+M136</f>
        <v>0</v>
      </c>
      <c r="N125" s="198" t="n">
        <f aca="false">N126+N134+N136</f>
        <v>0</v>
      </c>
      <c r="O125" s="198" t="n">
        <f aca="false">O126+O134+O136</f>
        <v>28153</v>
      </c>
      <c r="P125" s="198" t="n">
        <f aca="false">P126+P134+P136</f>
        <v>0</v>
      </c>
      <c r="Q125" s="198" t="n">
        <f aca="false">Q126+Q134+Q136</f>
        <v>0</v>
      </c>
      <c r="R125" s="198" t="n">
        <f aca="false">R126+R134+R136</f>
        <v>19123</v>
      </c>
      <c r="S125" s="199" t="n">
        <f aca="false">R125/O125</f>
        <v>0.679252655134444</v>
      </c>
      <c r="T125" s="198" t="n">
        <f aca="false">T126+T134+T136</f>
        <v>19122.916086</v>
      </c>
      <c r="U125" s="199" t="n">
        <f aca="false">T125/O125</f>
        <v>0.679249674492949</v>
      </c>
      <c r="V125" s="200" t="n">
        <f aca="false">V126+V134+V136</f>
        <v>10000</v>
      </c>
      <c r="W125" s="200" t="n">
        <f aca="false">W126+W134+W136</f>
        <v>4690</v>
      </c>
      <c r="X125" s="201" t="n">
        <f aca="false">O125+V125-W125</f>
        <v>33463</v>
      </c>
      <c r="Y125" s="198"/>
      <c r="Z125" s="198"/>
      <c r="AA125" s="198"/>
      <c r="AB125" s="202"/>
      <c r="AC125" s="202"/>
      <c r="AD125" s="202"/>
      <c r="AE125" s="203"/>
      <c r="AF125" s="183"/>
      <c r="AG125" s="184"/>
      <c r="AI125" s="195"/>
      <c r="AJ125" s="196"/>
    </row>
    <row r="126" s="194" customFormat="true" ht="39" hidden="false" customHeight="false" outlineLevel="0" collapsed="false">
      <c r="A126" s="189" t="s">
        <v>104</v>
      </c>
      <c r="B126" s="215" t="s">
        <v>266</v>
      </c>
      <c r="C126" s="192"/>
      <c r="D126" s="192"/>
      <c r="E126" s="192"/>
      <c r="F126" s="66"/>
      <c r="G126" s="216" t="n">
        <f aca="false">SUM(G127:G133)</f>
        <v>132500</v>
      </c>
      <c r="H126" s="216" t="n">
        <f aca="false">SUM(H127:H133)</f>
        <v>58700</v>
      </c>
      <c r="I126" s="216" t="n">
        <f aca="false">SUM(I127:I133)</f>
        <v>58000</v>
      </c>
      <c r="J126" s="216" t="n">
        <f aca="false">SUM(J127:J133)</f>
        <v>0</v>
      </c>
      <c r="K126" s="216" t="n">
        <f aca="false">SUM(K127:K133)</f>
        <v>0</v>
      </c>
      <c r="L126" s="216" t="n">
        <f aca="false">SUM(L127:L133)</f>
        <v>36300</v>
      </c>
      <c r="M126" s="216" t="n">
        <f aca="false">SUM(M127:M133)</f>
        <v>0</v>
      </c>
      <c r="N126" s="216" t="n">
        <f aca="false">SUM(N127:N133)</f>
        <v>0</v>
      </c>
      <c r="O126" s="216" t="n">
        <f aca="false">SUM(O127:O133)</f>
        <v>18421</v>
      </c>
      <c r="P126" s="216" t="n">
        <f aca="false">SUM(P127:P133)</f>
        <v>0</v>
      </c>
      <c r="Q126" s="216" t="n">
        <f aca="false">SUM(Q127:Q133)</f>
        <v>0</v>
      </c>
      <c r="R126" s="216" t="n">
        <f aca="false">SUM(R127:R133)</f>
        <v>10214</v>
      </c>
      <c r="S126" s="217" t="n">
        <f aca="false">R126/O126</f>
        <v>0.554475869931057</v>
      </c>
      <c r="T126" s="216" t="n">
        <f aca="false">SUM(T127:T133)</f>
        <v>10214.212331</v>
      </c>
      <c r="U126" s="217" t="n">
        <f aca="false">T126/O126</f>
        <v>0.55448739650399</v>
      </c>
      <c r="V126" s="218" t="n">
        <f aca="false">SUM(V127:V133)</f>
        <v>0</v>
      </c>
      <c r="W126" s="218" t="n">
        <f aca="false">SUM(W127:W133)</f>
        <v>4690</v>
      </c>
      <c r="X126" s="201" t="n">
        <f aca="false">O126+V126-W126</f>
        <v>13731</v>
      </c>
      <c r="Y126" s="216"/>
      <c r="Z126" s="216"/>
      <c r="AA126" s="192"/>
      <c r="AB126" s="184"/>
      <c r="AC126" s="184"/>
      <c r="AD126" s="184"/>
      <c r="AE126" s="183"/>
      <c r="AF126" s="183"/>
      <c r="AG126" s="184"/>
      <c r="AI126" s="195"/>
      <c r="AJ126" s="196"/>
    </row>
    <row r="127" s="246" customFormat="true" ht="69.75" hidden="false" customHeight="true" outlineLevel="0" collapsed="false">
      <c r="A127" s="192" t="n">
        <v>1</v>
      </c>
      <c r="B127" s="211" t="s">
        <v>406</v>
      </c>
      <c r="C127" s="192"/>
      <c r="D127" s="192"/>
      <c r="E127" s="192"/>
      <c r="F127" s="62" t="s">
        <v>407</v>
      </c>
      <c r="G127" s="201" t="n">
        <v>19000</v>
      </c>
      <c r="H127" s="201" t="n">
        <v>10500</v>
      </c>
      <c r="I127" s="201" t="n">
        <v>10500</v>
      </c>
      <c r="J127" s="201"/>
      <c r="K127" s="201"/>
      <c r="L127" s="201" t="n">
        <v>6561</v>
      </c>
      <c r="M127" s="201"/>
      <c r="N127" s="201"/>
      <c r="O127" s="201" t="n">
        <v>3500</v>
      </c>
      <c r="P127" s="201"/>
      <c r="Q127" s="201"/>
      <c r="R127" s="201" t="n">
        <v>3023</v>
      </c>
      <c r="S127" s="212" t="n">
        <f aca="false">R127/O127</f>
        <v>0.863714285714286</v>
      </c>
      <c r="T127" s="201" t="n">
        <v>3022.96518</v>
      </c>
      <c r="U127" s="212" t="n">
        <f aca="false">T127/O127</f>
        <v>0.863704337142857</v>
      </c>
      <c r="V127" s="213"/>
      <c r="W127" s="213"/>
      <c r="X127" s="201" t="n">
        <f aca="false">O127+V127-W127</f>
        <v>3500</v>
      </c>
      <c r="Y127" s="201"/>
      <c r="Z127" s="201"/>
      <c r="AA127" s="192"/>
      <c r="AB127" s="184"/>
      <c r="AC127" s="184"/>
      <c r="AD127" s="184"/>
      <c r="AE127" s="183"/>
      <c r="AF127" s="183" t="s">
        <v>269</v>
      </c>
      <c r="AG127" s="245"/>
      <c r="AH127" s="246" t="n">
        <f aca="false">I127-L127</f>
        <v>3939</v>
      </c>
      <c r="AI127" s="195"/>
      <c r="AJ127" s="196"/>
    </row>
    <row r="128" s="196" customFormat="true" ht="66.75" hidden="false" customHeight="true" outlineLevel="0" collapsed="false">
      <c r="A128" s="192" t="n">
        <v>2</v>
      </c>
      <c r="B128" s="211" t="s">
        <v>408</v>
      </c>
      <c r="C128" s="192"/>
      <c r="D128" s="192"/>
      <c r="E128" s="192"/>
      <c r="F128" s="62" t="s">
        <v>409</v>
      </c>
      <c r="G128" s="201" t="n">
        <v>13600</v>
      </c>
      <c r="H128" s="201" t="n">
        <v>3800</v>
      </c>
      <c r="I128" s="201" t="n">
        <v>3800</v>
      </c>
      <c r="J128" s="201"/>
      <c r="K128" s="201"/>
      <c r="L128" s="201" t="n">
        <v>239</v>
      </c>
      <c r="M128" s="201"/>
      <c r="N128" s="201"/>
      <c r="O128" s="201" t="n">
        <v>3300</v>
      </c>
      <c r="P128" s="201"/>
      <c r="Q128" s="201"/>
      <c r="R128" s="201" t="n">
        <v>0</v>
      </c>
      <c r="S128" s="199" t="n">
        <f aca="false">R128/O128</f>
        <v>0</v>
      </c>
      <c r="T128" s="201" t="n">
        <v>0</v>
      </c>
      <c r="U128" s="212" t="n">
        <f aca="false">T128/O128</f>
        <v>0</v>
      </c>
      <c r="V128" s="213"/>
      <c r="W128" s="213" t="n">
        <f aca="false">O128*70%-T128</f>
        <v>2310</v>
      </c>
      <c r="X128" s="201" t="n">
        <f aca="false">O128+V128-W128</f>
        <v>990</v>
      </c>
      <c r="Y128" s="201"/>
      <c r="Z128" s="201"/>
      <c r="AA128" s="192" t="s">
        <v>342</v>
      </c>
      <c r="AB128" s="184" t="s">
        <v>16</v>
      </c>
      <c r="AC128" s="184"/>
      <c r="AD128" s="184" t="n">
        <v>1</v>
      </c>
      <c r="AE128" s="186"/>
      <c r="AF128" s="186" t="s">
        <v>269</v>
      </c>
      <c r="AG128" s="186"/>
      <c r="AH128" s="196" t="n">
        <f aca="false">I128-L128</f>
        <v>3561</v>
      </c>
      <c r="AJ128" s="196" t="n">
        <v>1</v>
      </c>
    </row>
    <row r="129" s="194" customFormat="true" ht="65.25" hidden="false" customHeight="true" outlineLevel="0" collapsed="false">
      <c r="A129" s="192" t="n">
        <v>3</v>
      </c>
      <c r="B129" s="211" t="s">
        <v>410</v>
      </c>
      <c r="C129" s="192"/>
      <c r="D129" s="192"/>
      <c r="E129" s="192"/>
      <c r="F129" s="62" t="s">
        <v>411</v>
      </c>
      <c r="G129" s="201" t="n">
        <v>14000</v>
      </c>
      <c r="H129" s="201" t="n">
        <v>10100</v>
      </c>
      <c r="I129" s="201" t="n">
        <v>10000</v>
      </c>
      <c r="J129" s="201"/>
      <c r="K129" s="201"/>
      <c r="L129" s="201" t="n">
        <v>7000</v>
      </c>
      <c r="M129" s="201"/>
      <c r="N129" s="201"/>
      <c r="O129" s="201" t="n">
        <v>2500</v>
      </c>
      <c r="P129" s="201"/>
      <c r="Q129" s="201"/>
      <c r="R129" s="201" t="n">
        <v>2148</v>
      </c>
      <c r="S129" s="212" t="n">
        <f aca="false">R129/O129</f>
        <v>0.8592</v>
      </c>
      <c r="T129" s="201" t="n">
        <v>2147.573</v>
      </c>
      <c r="U129" s="212" t="n">
        <f aca="false">T129/O129</f>
        <v>0.8590292</v>
      </c>
      <c r="V129" s="213"/>
      <c r="W129" s="213"/>
      <c r="X129" s="201" t="n">
        <f aca="false">O129+V129-W129</f>
        <v>2500</v>
      </c>
      <c r="Y129" s="201"/>
      <c r="Z129" s="201"/>
      <c r="AA129" s="192"/>
      <c r="AB129" s="184"/>
      <c r="AC129" s="184"/>
      <c r="AD129" s="184"/>
      <c r="AE129" s="183"/>
      <c r="AF129" s="183" t="s">
        <v>269</v>
      </c>
      <c r="AG129" s="184"/>
      <c r="AH129" s="194" t="n">
        <f aca="false">I129-L129</f>
        <v>3000</v>
      </c>
      <c r="AI129" s="195"/>
      <c r="AJ129" s="196"/>
    </row>
    <row r="130" s="194" customFormat="true" ht="46.5" hidden="false" customHeight="true" outlineLevel="0" collapsed="false">
      <c r="A130" s="192" t="n">
        <v>4</v>
      </c>
      <c r="B130" s="211" t="s">
        <v>412</v>
      </c>
      <c r="C130" s="192"/>
      <c r="D130" s="192"/>
      <c r="E130" s="192"/>
      <c r="F130" s="62" t="s">
        <v>413</v>
      </c>
      <c r="G130" s="201" t="n">
        <v>10000</v>
      </c>
      <c r="H130" s="201" t="n">
        <v>6400</v>
      </c>
      <c r="I130" s="201" t="n">
        <v>6300</v>
      </c>
      <c r="J130" s="201"/>
      <c r="K130" s="201"/>
      <c r="L130" s="201" t="n">
        <v>3000</v>
      </c>
      <c r="M130" s="201"/>
      <c r="N130" s="201"/>
      <c r="O130" s="201" t="n">
        <v>2869</v>
      </c>
      <c r="P130" s="201"/>
      <c r="Q130" s="201"/>
      <c r="R130" s="201" t="n">
        <v>2797</v>
      </c>
      <c r="S130" s="212" t="n">
        <f aca="false">R130/O130</f>
        <v>0.974904147786685</v>
      </c>
      <c r="T130" s="201" t="n">
        <v>2797.054</v>
      </c>
      <c r="U130" s="212" t="n">
        <f aca="false">T130/O130</f>
        <v>0.974922969675845</v>
      </c>
      <c r="V130" s="213"/>
      <c r="W130" s="213"/>
      <c r="X130" s="201" t="n">
        <f aca="false">O130+V130-W130</f>
        <v>2869</v>
      </c>
      <c r="Y130" s="201"/>
      <c r="Z130" s="201"/>
      <c r="AA130" s="192" t="s">
        <v>414</v>
      </c>
      <c r="AB130" s="184"/>
      <c r="AC130" s="184"/>
      <c r="AD130" s="184"/>
      <c r="AE130" s="183"/>
      <c r="AF130" s="183" t="s">
        <v>269</v>
      </c>
      <c r="AG130" s="184"/>
      <c r="AH130" s="194" t="n">
        <f aca="false">I130-L130</f>
        <v>3300</v>
      </c>
      <c r="AI130" s="195"/>
      <c r="AJ130" s="196"/>
    </row>
    <row r="131" s="194" customFormat="true" ht="46.5" hidden="false" customHeight="true" outlineLevel="0" collapsed="false">
      <c r="A131" s="192" t="n">
        <v>5</v>
      </c>
      <c r="B131" s="211" t="s">
        <v>415</v>
      </c>
      <c r="C131" s="192"/>
      <c r="D131" s="192"/>
      <c r="E131" s="192"/>
      <c r="F131" s="62" t="s">
        <v>416</v>
      </c>
      <c r="G131" s="201" t="n">
        <v>14000</v>
      </c>
      <c r="H131" s="201" t="n">
        <v>9000</v>
      </c>
      <c r="I131" s="201" t="n">
        <v>8900</v>
      </c>
      <c r="J131" s="201"/>
      <c r="K131" s="201"/>
      <c r="L131" s="201" t="n">
        <v>7000</v>
      </c>
      <c r="M131" s="201"/>
      <c r="N131" s="201"/>
      <c r="O131" s="201" t="n">
        <v>1099</v>
      </c>
      <c r="P131" s="201"/>
      <c r="Q131" s="201"/>
      <c r="R131" s="201" t="n">
        <v>832</v>
      </c>
      <c r="S131" s="212" t="n">
        <f aca="false">R131/O131</f>
        <v>0.75705186533212</v>
      </c>
      <c r="T131" s="201" t="n">
        <v>832.183</v>
      </c>
      <c r="U131" s="212" t="n">
        <f aca="false">T131/O131</f>
        <v>0.757218380345769</v>
      </c>
      <c r="V131" s="213"/>
      <c r="W131" s="213"/>
      <c r="X131" s="201" t="n">
        <f aca="false">O131+V131-W131</f>
        <v>1099</v>
      </c>
      <c r="Y131" s="201"/>
      <c r="Z131" s="201"/>
      <c r="AA131" s="192" t="s">
        <v>414</v>
      </c>
      <c r="AB131" s="184"/>
      <c r="AC131" s="184"/>
      <c r="AD131" s="184"/>
      <c r="AE131" s="183"/>
      <c r="AF131" s="183" t="s">
        <v>269</v>
      </c>
      <c r="AG131" s="184"/>
      <c r="AH131" s="194" t="n">
        <f aca="false">I131-L131</f>
        <v>1900</v>
      </c>
      <c r="AI131" s="195"/>
      <c r="AJ131" s="196"/>
    </row>
    <row r="132" s="196" customFormat="true" ht="62.25" hidden="false" customHeight="true" outlineLevel="0" collapsed="false">
      <c r="A132" s="192" t="n">
        <v>6</v>
      </c>
      <c r="B132" s="211" t="s">
        <v>417</v>
      </c>
      <c r="C132" s="192"/>
      <c r="D132" s="192"/>
      <c r="E132" s="192"/>
      <c r="F132" s="62" t="s">
        <v>418</v>
      </c>
      <c r="G132" s="201" t="n">
        <v>22000</v>
      </c>
      <c r="H132" s="201" t="n">
        <v>7000</v>
      </c>
      <c r="I132" s="201" t="n">
        <v>6800</v>
      </c>
      <c r="J132" s="201"/>
      <c r="K132" s="201"/>
      <c r="L132" s="201" t="n">
        <v>3000</v>
      </c>
      <c r="M132" s="201"/>
      <c r="N132" s="201"/>
      <c r="O132" s="201" t="n">
        <v>3400</v>
      </c>
      <c r="P132" s="201"/>
      <c r="Q132" s="201"/>
      <c r="R132" s="201" t="n">
        <v>0</v>
      </c>
      <c r="S132" s="212" t="n">
        <f aca="false">R132/O132</f>
        <v>0</v>
      </c>
      <c r="T132" s="201" t="n">
        <v>0</v>
      </c>
      <c r="U132" s="212" t="n">
        <f aca="false">T132/O132</f>
        <v>0</v>
      </c>
      <c r="V132" s="213"/>
      <c r="W132" s="213" t="n">
        <f aca="false">O132*70%-T132</f>
        <v>2380</v>
      </c>
      <c r="X132" s="201" t="n">
        <f aca="false">O132+V132-W132</f>
        <v>1020</v>
      </c>
      <c r="Y132" s="201"/>
      <c r="Z132" s="201"/>
      <c r="AA132" s="192" t="s">
        <v>342</v>
      </c>
      <c r="AB132" s="184" t="s">
        <v>16</v>
      </c>
      <c r="AC132" s="184"/>
      <c r="AD132" s="184" t="n">
        <v>1</v>
      </c>
      <c r="AE132" s="186"/>
      <c r="AF132" s="186" t="s">
        <v>269</v>
      </c>
      <c r="AG132" s="186"/>
      <c r="AH132" s="196" t="n">
        <f aca="false">I132-L132</f>
        <v>3800</v>
      </c>
      <c r="AJ132" s="196" t="n">
        <v>1</v>
      </c>
    </row>
    <row r="133" s="194" customFormat="true" ht="52.5" hidden="false" customHeight="true" outlineLevel="0" collapsed="false">
      <c r="A133" s="192" t="n">
        <v>7</v>
      </c>
      <c r="B133" s="211" t="s">
        <v>419</v>
      </c>
      <c r="C133" s="192"/>
      <c r="D133" s="192"/>
      <c r="E133" s="192"/>
      <c r="F133" s="62" t="s">
        <v>420</v>
      </c>
      <c r="G133" s="201" t="n">
        <v>39900</v>
      </c>
      <c r="H133" s="201" t="n">
        <v>11900</v>
      </c>
      <c r="I133" s="201" t="n">
        <v>11700</v>
      </c>
      <c r="J133" s="201"/>
      <c r="K133" s="201"/>
      <c r="L133" s="201" t="n">
        <v>9500</v>
      </c>
      <c r="M133" s="201"/>
      <c r="N133" s="201"/>
      <c r="O133" s="201" t="n">
        <v>1753</v>
      </c>
      <c r="P133" s="201"/>
      <c r="Q133" s="201"/>
      <c r="R133" s="201" t="n">
        <v>1414</v>
      </c>
      <c r="S133" s="212" t="n">
        <f aca="false">R133/O133</f>
        <v>0.806617227609812</v>
      </c>
      <c r="T133" s="201" t="n">
        <v>1414.437151</v>
      </c>
      <c r="U133" s="212" t="n">
        <f aca="false">T133/O133</f>
        <v>0.806866600684541</v>
      </c>
      <c r="V133" s="213"/>
      <c r="W133" s="213"/>
      <c r="X133" s="201" t="n">
        <f aca="false">O133+V133-W133</f>
        <v>1753</v>
      </c>
      <c r="Y133" s="201"/>
      <c r="Z133" s="201"/>
      <c r="AA133" s="192" t="s">
        <v>414</v>
      </c>
      <c r="AB133" s="184"/>
      <c r="AC133" s="184"/>
      <c r="AD133" s="184"/>
      <c r="AE133" s="183"/>
      <c r="AF133" s="183" t="s">
        <v>269</v>
      </c>
      <c r="AG133" s="184"/>
      <c r="AH133" s="194" t="n">
        <f aca="false">I133-L133</f>
        <v>2200</v>
      </c>
      <c r="AI133" s="195"/>
      <c r="AJ133" s="196"/>
    </row>
    <row r="134" s="194" customFormat="true" ht="39" hidden="false" customHeight="false" outlineLevel="0" collapsed="false">
      <c r="A134" s="189" t="s">
        <v>276</v>
      </c>
      <c r="B134" s="215" t="s">
        <v>258</v>
      </c>
      <c r="C134" s="192"/>
      <c r="D134" s="192"/>
      <c r="E134" s="192"/>
      <c r="F134" s="66"/>
      <c r="G134" s="216" t="n">
        <f aca="false">G135</f>
        <v>13000</v>
      </c>
      <c r="H134" s="216" t="n">
        <f aca="false">H135</f>
        <v>13000</v>
      </c>
      <c r="I134" s="216" t="n">
        <f aca="false">I135</f>
        <v>12800</v>
      </c>
      <c r="J134" s="216" t="n">
        <f aca="false">J135</f>
        <v>0</v>
      </c>
      <c r="K134" s="216" t="n">
        <f aca="false">K135</f>
        <v>0</v>
      </c>
      <c r="L134" s="216" t="n">
        <f aca="false">L135</f>
        <v>5000</v>
      </c>
      <c r="M134" s="216" t="n">
        <f aca="false">M135</f>
        <v>0</v>
      </c>
      <c r="N134" s="216" t="n">
        <f aca="false">N135</f>
        <v>0</v>
      </c>
      <c r="O134" s="216" t="n">
        <f aca="false">O135</f>
        <v>5732</v>
      </c>
      <c r="P134" s="216" t="n">
        <f aca="false">P135</f>
        <v>0</v>
      </c>
      <c r="Q134" s="216" t="n">
        <f aca="false">Q135</f>
        <v>0</v>
      </c>
      <c r="R134" s="216" t="n">
        <f aca="false">R135</f>
        <v>5732</v>
      </c>
      <c r="S134" s="217" t="n">
        <f aca="false">R134/O134</f>
        <v>1</v>
      </c>
      <c r="T134" s="216" t="n">
        <f aca="false">T135</f>
        <v>5732</v>
      </c>
      <c r="U134" s="217" t="n">
        <f aca="false">T134/O134</f>
        <v>1</v>
      </c>
      <c r="V134" s="218" t="n">
        <f aca="false">V135</f>
        <v>0</v>
      </c>
      <c r="W134" s="218" t="n">
        <f aca="false">W135</f>
        <v>0</v>
      </c>
      <c r="X134" s="201" t="n">
        <f aca="false">O134+V134-W134</f>
        <v>5732</v>
      </c>
      <c r="Y134" s="216" t="n">
        <f aca="false">Y135</f>
        <v>0</v>
      </c>
      <c r="Z134" s="216" t="n">
        <f aca="false">Z135</f>
        <v>0</v>
      </c>
      <c r="AA134" s="192"/>
      <c r="AB134" s="184"/>
      <c r="AC134" s="184"/>
      <c r="AD134" s="184"/>
      <c r="AE134" s="183"/>
      <c r="AF134" s="183"/>
      <c r="AG134" s="184"/>
      <c r="AH134" s="194" t="n">
        <f aca="false">I134-L134</f>
        <v>7800</v>
      </c>
      <c r="AI134" s="195"/>
      <c r="AJ134" s="196"/>
    </row>
    <row r="135" s="195" customFormat="true" ht="56.25" hidden="false" customHeight="false" outlineLevel="0" collapsed="false">
      <c r="A135" s="192" t="n">
        <v>1</v>
      </c>
      <c r="B135" s="211" t="s">
        <v>421</v>
      </c>
      <c r="C135" s="192"/>
      <c r="D135" s="192"/>
      <c r="E135" s="192"/>
      <c r="F135" s="62" t="s">
        <v>422</v>
      </c>
      <c r="G135" s="201" t="n">
        <v>13000</v>
      </c>
      <c r="H135" s="201" t="n">
        <v>13000</v>
      </c>
      <c r="I135" s="201" t="n">
        <v>12800</v>
      </c>
      <c r="J135" s="201"/>
      <c r="K135" s="201"/>
      <c r="L135" s="201" t="n">
        <v>5000</v>
      </c>
      <c r="M135" s="201"/>
      <c r="N135" s="201"/>
      <c r="O135" s="201" t="n">
        <v>5732</v>
      </c>
      <c r="P135" s="201"/>
      <c r="Q135" s="201"/>
      <c r="R135" s="201" t="n">
        <v>5732</v>
      </c>
      <c r="S135" s="212" t="n">
        <f aca="false">R135/O135</f>
        <v>1</v>
      </c>
      <c r="T135" s="201" t="n">
        <v>5732</v>
      </c>
      <c r="U135" s="212" t="n">
        <f aca="false">T135/O135</f>
        <v>1</v>
      </c>
      <c r="V135" s="213"/>
      <c r="W135" s="213"/>
      <c r="X135" s="201" t="n">
        <f aca="false">O135+V135-W135</f>
        <v>5732</v>
      </c>
      <c r="Y135" s="201"/>
      <c r="Z135" s="201"/>
      <c r="AA135" s="192" t="s">
        <v>414</v>
      </c>
      <c r="AB135" s="185"/>
      <c r="AC135" s="185"/>
      <c r="AD135" s="185"/>
      <c r="AE135" s="185"/>
      <c r="AF135" s="185" t="s">
        <v>262</v>
      </c>
      <c r="AG135" s="185"/>
      <c r="AI135" s="195" t="n">
        <v>1</v>
      </c>
      <c r="AL135" s="195" t="n">
        <v>1</v>
      </c>
    </row>
    <row r="136" s="226" customFormat="true" ht="39" hidden="false" customHeight="false" outlineLevel="0" collapsed="false">
      <c r="A136" s="189" t="s">
        <v>109</v>
      </c>
      <c r="B136" s="215" t="s">
        <v>292</v>
      </c>
      <c r="C136" s="189"/>
      <c r="D136" s="189"/>
      <c r="E136" s="189"/>
      <c r="F136" s="66"/>
      <c r="G136" s="216" t="n">
        <f aca="false">G137</f>
        <v>39000</v>
      </c>
      <c r="H136" s="216" t="n">
        <f aca="false">H137</f>
        <v>39000</v>
      </c>
      <c r="I136" s="216" t="n">
        <f aca="false">I137</f>
        <v>39000</v>
      </c>
      <c r="J136" s="216" t="n">
        <f aca="false">J137</f>
        <v>0</v>
      </c>
      <c r="K136" s="216" t="n">
        <f aca="false">K137</f>
        <v>0</v>
      </c>
      <c r="L136" s="216" t="n">
        <f aca="false">L137</f>
        <v>200</v>
      </c>
      <c r="M136" s="216" t="n">
        <f aca="false">M137</f>
        <v>0</v>
      </c>
      <c r="N136" s="216" t="n">
        <f aca="false">N137</f>
        <v>0</v>
      </c>
      <c r="O136" s="216" t="n">
        <f aca="false">O137</f>
        <v>4000</v>
      </c>
      <c r="P136" s="216" t="n">
        <f aca="false">P137</f>
        <v>0</v>
      </c>
      <c r="Q136" s="216" t="n">
        <f aca="false">Q137</f>
        <v>0</v>
      </c>
      <c r="R136" s="216" t="n">
        <f aca="false">R137</f>
        <v>3177</v>
      </c>
      <c r="S136" s="217" t="n">
        <f aca="false">R136/O136</f>
        <v>0.79425</v>
      </c>
      <c r="T136" s="216" t="n">
        <f aca="false">T137</f>
        <v>3176.703755</v>
      </c>
      <c r="U136" s="217" t="n">
        <f aca="false">T136/O136</f>
        <v>0.79417593875</v>
      </c>
      <c r="V136" s="218" t="n">
        <f aca="false">V137</f>
        <v>10000</v>
      </c>
      <c r="W136" s="218" t="n">
        <f aca="false">W137</f>
        <v>0</v>
      </c>
      <c r="X136" s="201" t="n">
        <f aca="false">O136+V136-W136</f>
        <v>14000</v>
      </c>
      <c r="Y136" s="216" t="n">
        <f aca="false">Y137</f>
        <v>0</v>
      </c>
      <c r="Z136" s="216" t="n">
        <f aca="false">Z137</f>
        <v>0</v>
      </c>
      <c r="AA136" s="189"/>
      <c r="AB136" s="224"/>
      <c r="AC136" s="224"/>
      <c r="AD136" s="224"/>
      <c r="AE136" s="225"/>
      <c r="AF136" s="225"/>
      <c r="AG136" s="224"/>
      <c r="AI136" s="227"/>
      <c r="AJ136" s="228"/>
    </row>
    <row r="137" s="194" customFormat="true" ht="59.25" hidden="false" customHeight="true" outlineLevel="0" collapsed="false">
      <c r="A137" s="192" t="n">
        <v>1</v>
      </c>
      <c r="B137" s="211" t="s">
        <v>423</v>
      </c>
      <c r="C137" s="192"/>
      <c r="D137" s="192"/>
      <c r="E137" s="192"/>
      <c r="F137" s="62" t="s">
        <v>424</v>
      </c>
      <c r="G137" s="201" t="n">
        <v>39000</v>
      </c>
      <c r="H137" s="201" t="n">
        <v>39000</v>
      </c>
      <c r="I137" s="201" t="n">
        <v>39000</v>
      </c>
      <c r="J137" s="201"/>
      <c r="K137" s="201"/>
      <c r="L137" s="201" t="n">
        <v>200</v>
      </c>
      <c r="M137" s="201"/>
      <c r="N137" s="201"/>
      <c r="O137" s="201" t="n">
        <v>4000</v>
      </c>
      <c r="P137" s="201"/>
      <c r="Q137" s="201"/>
      <c r="R137" s="201" t="n">
        <v>3177</v>
      </c>
      <c r="S137" s="212" t="n">
        <f aca="false">R137/O137</f>
        <v>0.79425</v>
      </c>
      <c r="T137" s="201" t="n">
        <v>3176.703755</v>
      </c>
      <c r="U137" s="212" t="n">
        <f aca="false">T137/O137</f>
        <v>0.79417593875</v>
      </c>
      <c r="V137" s="213" t="n">
        <v>10000</v>
      </c>
      <c r="W137" s="213"/>
      <c r="X137" s="201" t="n">
        <f aca="false">O137+V137-W137</f>
        <v>14000</v>
      </c>
      <c r="Y137" s="201"/>
      <c r="Z137" s="201"/>
      <c r="AA137" s="192" t="s">
        <v>425</v>
      </c>
      <c r="AB137" s="184" t="s">
        <v>15</v>
      </c>
      <c r="AC137" s="184" t="n">
        <v>1</v>
      </c>
      <c r="AD137" s="184"/>
      <c r="AE137" s="183"/>
      <c r="AF137" s="183"/>
      <c r="AG137" s="184"/>
      <c r="AI137" s="195" t="n">
        <v>1</v>
      </c>
      <c r="AJ137" s="196"/>
    </row>
    <row r="138" s="194" customFormat="true" ht="18.75" hidden="false" customHeight="false" outlineLevel="0" collapsed="false">
      <c r="A138" s="178" t="s">
        <v>426</v>
      </c>
      <c r="B138" s="206" t="s">
        <v>427</v>
      </c>
      <c r="C138" s="192"/>
      <c r="D138" s="192"/>
      <c r="E138" s="192"/>
      <c r="F138" s="178"/>
      <c r="G138" s="198"/>
      <c r="H138" s="198"/>
      <c r="I138" s="198"/>
      <c r="J138" s="201"/>
      <c r="K138" s="201"/>
      <c r="L138" s="201"/>
      <c r="M138" s="201"/>
      <c r="N138" s="201"/>
      <c r="O138" s="201"/>
      <c r="P138" s="201"/>
      <c r="Q138" s="201"/>
      <c r="R138" s="201"/>
      <c r="S138" s="199"/>
      <c r="T138" s="201"/>
      <c r="U138" s="199"/>
      <c r="V138" s="213"/>
      <c r="W138" s="213" t="n">
        <f aca="false">O138*70%-T138</f>
        <v>0</v>
      </c>
      <c r="X138" s="201" t="n">
        <f aca="false">O138+V138-W138</f>
        <v>0</v>
      </c>
      <c r="Y138" s="201"/>
      <c r="Z138" s="201"/>
      <c r="AA138" s="192"/>
      <c r="AB138" s="184"/>
      <c r="AC138" s="184"/>
      <c r="AD138" s="184"/>
      <c r="AE138" s="183"/>
      <c r="AF138" s="183"/>
      <c r="AG138" s="184"/>
      <c r="AI138" s="195"/>
      <c r="AJ138" s="196"/>
    </row>
    <row r="139" s="194" customFormat="true" ht="18.75" hidden="false" customHeight="false" outlineLevel="0" collapsed="false">
      <c r="A139" s="178" t="s">
        <v>428</v>
      </c>
      <c r="B139" s="206" t="s">
        <v>429</v>
      </c>
      <c r="C139" s="192"/>
      <c r="D139" s="192"/>
      <c r="E139" s="192"/>
      <c r="F139" s="178"/>
      <c r="G139" s="198"/>
      <c r="H139" s="198"/>
      <c r="I139" s="198"/>
      <c r="J139" s="201"/>
      <c r="K139" s="201"/>
      <c r="L139" s="201"/>
      <c r="M139" s="201"/>
      <c r="N139" s="201"/>
      <c r="O139" s="201"/>
      <c r="P139" s="201"/>
      <c r="Q139" s="201"/>
      <c r="R139" s="201"/>
      <c r="S139" s="199"/>
      <c r="T139" s="201"/>
      <c r="U139" s="199"/>
      <c r="V139" s="213"/>
      <c r="W139" s="213" t="n">
        <f aca="false">O139*70%-T139</f>
        <v>0</v>
      </c>
      <c r="X139" s="201" t="n">
        <f aca="false">O139+V139-W139</f>
        <v>0</v>
      </c>
      <c r="Y139" s="201"/>
      <c r="Z139" s="201"/>
      <c r="AA139" s="192"/>
      <c r="AB139" s="184"/>
      <c r="AC139" s="184"/>
      <c r="AD139" s="184"/>
      <c r="AE139" s="183"/>
      <c r="AF139" s="183"/>
      <c r="AG139" s="184"/>
      <c r="AI139" s="195"/>
      <c r="AJ139" s="196"/>
    </row>
    <row r="140" s="194" customFormat="true" ht="18.75" hidden="false" customHeight="false" outlineLevel="0" collapsed="false">
      <c r="A140" s="178" t="s">
        <v>430</v>
      </c>
      <c r="B140" s="206" t="s">
        <v>431</v>
      </c>
      <c r="C140" s="192"/>
      <c r="D140" s="192"/>
      <c r="E140" s="192"/>
      <c r="F140" s="178"/>
      <c r="G140" s="198" t="n">
        <f aca="false">G141</f>
        <v>14500</v>
      </c>
      <c r="H140" s="198" t="n">
        <f aca="false">H141</f>
        <v>14500</v>
      </c>
      <c r="I140" s="198" t="n">
        <f aca="false">I141</f>
        <v>14500</v>
      </c>
      <c r="J140" s="198" t="n">
        <f aca="false">J141</f>
        <v>0</v>
      </c>
      <c r="K140" s="198" t="n">
        <f aca="false">K141</f>
        <v>0</v>
      </c>
      <c r="L140" s="198" t="n">
        <f aca="false">L141</f>
        <v>5839</v>
      </c>
      <c r="M140" s="198" t="n">
        <f aca="false">M141</f>
        <v>0</v>
      </c>
      <c r="N140" s="198" t="n">
        <f aca="false">N141</f>
        <v>0</v>
      </c>
      <c r="O140" s="198" t="n">
        <f aca="false">O141</f>
        <v>5000</v>
      </c>
      <c r="P140" s="198" t="n">
        <f aca="false">P141</f>
        <v>0</v>
      </c>
      <c r="Q140" s="198" t="n">
        <f aca="false">Q141</f>
        <v>0</v>
      </c>
      <c r="R140" s="198" t="n">
        <f aca="false">R141</f>
        <v>1412</v>
      </c>
      <c r="S140" s="199" t="n">
        <f aca="false">R140/O140</f>
        <v>0.2824</v>
      </c>
      <c r="T140" s="198" t="n">
        <f aca="false">T141</f>
        <v>956</v>
      </c>
      <c r="U140" s="199" t="n">
        <f aca="false">T140/O140</f>
        <v>0.1912</v>
      </c>
      <c r="V140" s="200" t="n">
        <f aca="false">V141</f>
        <v>0</v>
      </c>
      <c r="W140" s="200" t="n">
        <f aca="false">W141</f>
        <v>4044</v>
      </c>
      <c r="X140" s="201" t="n">
        <f aca="false">O140+V140-W140</f>
        <v>956</v>
      </c>
      <c r="Y140" s="198" t="n">
        <f aca="false">Y141</f>
        <v>0</v>
      </c>
      <c r="Z140" s="198" t="n">
        <f aca="false">Z141</f>
        <v>0</v>
      </c>
      <c r="AA140" s="192"/>
      <c r="AB140" s="184"/>
      <c r="AC140" s="184"/>
      <c r="AD140" s="184"/>
      <c r="AE140" s="183"/>
      <c r="AF140" s="183"/>
      <c r="AG140" s="184"/>
      <c r="AI140" s="195"/>
      <c r="AJ140" s="196"/>
    </row>
    <row r="141" s="194" customFormat="true" ht="39" hidden="false" customHeight="false" outlineLevel="0" collapsed="false">
      <c r="A141" s="189" t="s">
        <v>104</v>
      </c>
      <c r="B141" s="215" t="s">
        <v>258</v>
      </c>
      <c r="C141" s="192"/>
      <c r="D141" s="192"/>
      <c r="E141" s="192"/>
      <c r="F141" s="189"/>
      <c r="G141" s="216" t="n">
        <f aca="false">G142</f>
        <v>14500</v>
      </c>
      <c r="H141" s="216" t="n">
        <f aca="false">H142</f>
        <v>14500</v>
      </c>
      <c r="I141" s="216" t="n">
        <f aca="false">I142</f>
        <v>14500</v>
      </c>
      <c r="J141" s="216" t="n">
        <f aca="false">J142</f>
        <v>0</v>
      </c>
      <c r="K141" s="216" t="n">
        <f aca="false">K142</f>
        <v>0</v>
      </c>
      <c r="L141" s="216" t="n">
        <f aca="false">L142</f>
        <v>5839</v>
      </c>
      <c r="M141" s="216" t="n">
        <f aca="false">M142</f>
        <v>0</v>
      </c>
      <c r="N141" s="216" t="n">
        <f aca="false">N142</f>
        <v>0</v>
      </c>
      <c r="O141" s="216" t="n">
        <f aca="false">O142</f>
        <v>5000</v>
      </c>
      <c r="P141" s="216" t="n">
        <f aca="false">P142</f>
        <v>0</v>
      </c>
      <c r="Q141" s="216" t="n">
        <f aca="false">Q142</f>
        <v>0</v>
      </c>
      <c r="R141" s="216" t="n">
        <f aca="false">R142</f>
        <v>1412</v>
      </c>
      <c r="S141" s="217" t="n">
        <f aca="false">R141/O141</f>
        <v>0.2824</v>
      </c>
      <c r="T141" s="216" t="n">
        <f aca="false">T142</f>
        <v>956</v>
      </c>
      <c r="U141" s="217" t="n">
        <f aca="false">T141/O141</f>
        <v>0.1912</v>
      </c>
      <c r="V141" s="218" t="n">
        <f aca="false">V142</f>
        <v>0</v>
      </c>
      <c r="W141" s="218" t="n">
        <f aca="false">W142</f>
        <v>4044</v>
      </c>
      <c r="X141" s="201" t="n">
        <f aca="false">O141+V141-W141</f>
        <v>956</v>
      </c>
      <c r="Y141" s="216" t="n">
        <f aca="false">Y142</f>
        <v>0</v>
      </c>
      <c r="Z141" s="216" t="n">
        <f aca="false">Z142</f>
        <v>0</v>
      </c>
      <c r="AA141" s="192"/>
      <c r="AB141" s="184"/>
      <c r="AC141" s="184"/>
      <c r="AD141" s="184"/>
      <c r="AE141" s="183"/>
      <c r="AF141" s="183"/>
      <c r="AG141" s="184"/>
      <c r="AI141" s="195"/>
      <c r="AJ141" s="196"/>
    </row>
    <row r="142" s="263" customFormat="true" ht="56.25" hidden="false" customHeight="false" outlineLevel="0" collapsed="false">
      <c r="A142" s="256" t="n">
        <v>1</v>
      </c>
      <c r="B142" s="257" t="s">
        <v>432</v>
      </c>
      <c r="C142" s="256"/>
      <c r="D142" s="256"/>
      <c r="E142" s="256"/>
      <c r="F142" s="258" t="s">
        <v>433</v>
      </c>
      <c r="G142" s="259" t="n">
        <v>14500</v>
      </c>
      <c r="H142" s="259" t="n">
        <v>14500</v>
      </c>
      <c r="I142" s="259" t="n">
        <v>14500</v>
      </c>
      <c r="J142" s="259"/>
      <c r="K142" s="259"/>
      <c r="L142" s="259" t="n">
        <v>5839</v>
      </c>
      <c r="M142" s="259"/>
      <c r="N142" s="259"/>
      <c r="O142" s="259" t="n">
        <v>5000</v>
      </c>
      <c r="P142" s="259"/>
      <c r="Q142" s="259"/>
      <c r="R142" s="259" t="n">
        <v>1412</v>
      </c>
      <c r="S142" s="260" t="n">
        <f aca="false">R142/O142</f>
        <v>0.2824</v>
      </c>
      <c r="T142" s="259" t="n">
        <v>956</v>
      </c>
      <c r="U142" s="260" t="n">
        <f aca="false">T142/O142</f>
        <v>0.1912</v>
      </c>
      <c r="V142" s="248"/>
      <c r="W142" s="248" t="n">
        <v>4044</v>
      </c>
      <c r="X142" s="259" t="n">
        <f aca="false">O142+V142-W142</f>
        <v>956</v>
      </c>
      <c r="Y142" s="259"/>
      <c r="Z142" s="259"/>
      <c r="AA142" s="256" t="s">
        <v>434</v>
      </c>
      <c r="AB142" s="261" t="s">
        <v>16</v>
      </c>
      <c r="AC142" s="261"/>
      <c r="AD142" s="261" t="n">
        <v>1</v>
      </c>
      <c r="AE142" s="262"/>
      <c r="AF142" s="262" t="s">
        <v>262</v>
      </c>
      <c r="AG142" s="262"/>
      <c r="AH142" s="263" t="s">
        <v>435</v>
      </c>
      <c r="AI142" s="264"/>
      <c r="AJ142" s="263" t="n">
        <v>1</v>
      </c>
      <c r="AL142" s="263" t="n">
        <v>1</v>
      </c>
    </row>
    <row r="143" s="194" customFormat="true" ht="18.75" hidden="false" customHeight="false" outlineLevel="0" collapsed="false">
      <c r="A143" s="178" t="s">
        <v>436</v>
      </c>
      <c r="B143" s="206" t="s">
        <v>437</v>
      </c>
      <c r="C143" s="192"/>
      <c r="D143" s="192"/>
      <c r="E143" s="192"/>
      <c r="F143" s="178"/>
      <c r="G143" s="198"/>
      <c r="H143" s="198"/>
      <c r="I143" s="198"/>
      <c r="J143" s="201"/>
      <c r="K143" s="201"/>
      <c r="L143" s="201"/>
      <c r="M143" s="201"/>
      <c r="N143" s="201"/>
      <c r="O143" s="201"/>
      <c r="P143" s="201"/>
      <c r="Q143" s="201"/>
      <c r="R143" s="201"/>
      <c r="S143" s="199"/>
      <c r="T143" s="201"/>
      <c r="U143" s="199"/>
      <c r="V143" s="213"/>
      <c r="W143" s="213" t="n">
        <f aca="false">O143*70%-T143</f>
        <v>0</v>
      </c>
      <c r="X143" s="201" t="n">
        <f aca="false">O143+V143-W143</f>
        <v>0</v>
      </c>
      <c r="Y143" s="201"/>
      <c r="Z143" s="201"/>
      <c r="AA143" s="192"/>
      <c r="AB143" s="184"/>
      <c r="AC143" s="184"/>
      <c r="AD143" s="184"/>
      <c r="AE143" s="183"/>
      <c r="AF143" s="183"/>
      <c r="AG143" s="184"/>
      <c r="AI143" s="195"/>
      <c r="AJ143" s="196"/>
    </row>
    <row r="144" s="194" customFormat="true" ht="18.75" hidden="false" customHeight="false" outlineLevel="0" collapsed="false">
      <c r="A144" s="178" t="s">
        <v>438</v>
      </c>
      <c r="B144" s="206" t="s">
        <v>439</v>
      </c>
      <c r="C144" s="192"/>
      <c r="D144" s="192"/>
      <c r="E144" s="192"/>
      <c r="F144" s="178"/>
      <c r="G144" s="198" t="n">
        <f aca="false">G145</f>
        <v>13000</v>
      </c>
      <c r="H144" s="198" t="n">
        <f aca="false">H145</f>
        <v>13000</v>
      </c>
      <c r="I144" s="198" t="n">
        <f aca="false">I145</f>
        <v>12900</v>
      </c>
      <c r="J144" s="198" t="n">
        <f aca="false">J145</f>
        <v>0</v>
      </c>
      <c r="K144" s="198" t="n">
        <f aca="false">K145</f>
        <v>0</v>
      </c>
      <c r="L144" s="198" t="n">
        <f aca="false">L145</f>
        <v>4587</v>
      </c>
      <c r="M144" s="198" t="n">
        <f aca="false">M145</f>
        <v>0</v>
      </c>
      <c r="N144" s="198" t="n">
        <f aca="false">N145</f>
        <v>0</v>
      </c>
      <c r="O144" s="198" t="n">
        <f aca="false">O145</f>
        <v>5000</v>
      </c>
      <c r="P144" s="198" t="n">
        <f aca="false">P145</f>
        <v>0</v>
      </c>
      <c r="Q144" s="198" t="n">
        <f aca="false">Q145</f>
        <v>0</v>
      </c>
      <c r="R144" s="198" t="n">
        <f aca="false">R145</f>
        <v>4849</v>
      </c>
      <c r="S144" s="199" t="n">
        <f aca="false">R144/O144</f>
        <v>0.9698</v>
      </c>
      <c r="T144" s="198" t="n">
        <f aca="false">T145</f>
        <v>4849.132</v>
      </c>
      <c r="U144" s="199" t="n">
        <f aca="false">T144/O144</f>
        <v>0.9698264</v>
      </c>
      <c r="V144" s="200" t="n">
        <f aca="false">V145</f>
        <v>0</v>
      </c>
      <c r="W144" s="200" t="n">
        <f aca="false">W145</f>
        <v>0</v>
      </c>
      <c r="X144" s="201" t="n">
        <f aca="false">O144+V144-W144</f>
        <v>5000</v>
      </c>
      <c r="Y144" s="198" t="n">
        <f aca="false">Y145</f>
        <v>0</v>
      </c>
      <c r="Z144" s="198" t="n">
        <f aca="false">Z145</f>
        <v>0</v>
      </c>
      <c r="AA144" s="192"/>
      <c r="AB144" s="184"/>
      <c r="AC144" s="184"/>
      <c r="AD144" s="184"/>
      <c r="AE144" s="183"/>
      <c r="AF144" s="183"/>
      <c r="AG144" s="184"/>
      <c r="AI144" s="195"/>
      <c r="AJ144" s="196"/>
    </row>
    <row r="145" s="194" customFormat="true" ht="39" hidden="false" customHeight="false" outlineLevel="0" collapsed="false">
      <c r="A145" s="189" t="s">
        <v>104</v>
      </c>
      <c r="B145" s="215" t="s">
        <v>258</v>
      </c>
      <c r="C145" s="192"/>
      <c r="D145" s="192"/>
      <c r="E145" s="192"/>
      <c r="F145" s="66"/>
      <c r="G145" s="216" t="n">
        <f aca="false">G146</f>
        <v>13000</v>
      </c>
      <c r="H145" s="216" t="n">
        <f aca="false">H146</f>
        <v>13000</v>
      </c>
      <c r="I145" s="216" t="n">
        <f aca="false">I146</f>
        <v>12900</v>
      </c>
      <c r="J145" s="216" t="n">
        <f aca="false">J146</f>
        <v>0</v>
      </c>
      <c r="K145" s="216" t="n">
        <f aca="false">K146</f>
        <v>0</v>
      </c>
      <c r="L145" s="216" t="n">
        <f aca="false">L146</f>
        <v>4587</v>
      </c>
      <c r="M145" s="216" t="n">
        <f aca="false">M146</f>
        <v>0</v>
      </c>
      <c r="N145" s="216" t="n">
        <f aca="false">N146</f>
        <v>0</v>
      </c>
      <c r="O145" s="216" t="n">
        <f aca="false">O146</f>
        <v>5000</v>
      </c>
      <c r="P145" s="216" t="n">
        <f aca="false">P146</f>
        <v>0</v>
      </c>
      <c r="Q145" s="216" t="n">
        <f aca="false">Q146</f>
        <v>0</v>
      </c>
      <c r="R145" s="216" t="n">
        <f aca="false">R146</f>
        <v>4849</v>
      </c>
      <c r="S145" s="217" t="n">
        <f aca="false">R145/O145</f>
        <v>0.9698</v>
      </c>
      <c r="T145" s="216" t="n">
        <f aca="false">T146</f>
        <v>4849.132</v>
      </c>
      <c r="U145" s="217" t="n">
        <f aca="false">T145/O145</f>
        <v>0.9698264</v>
      </c>
      <c r="V145" s="218" t="n">
        <f aca="false">V146</f>
        <v>0</v>
      </c>
      <c r="W145" s="218" t="n">
        <f aca="false">W146</f>
        <v>0</v>
      </c>
      <c r="X145" s="201" t="n">
        <f aca="false">O145+V145-W145</f>
        <v>5000</v>
      </c>
      <c r="Y145" s="216" t="n">
        <f aca="false">Y146</f>
        <v>0</v>
      </c>
      <c r="Z145" s="216" t="n">
        <f aca="false">Z146</f>
        <v>0</v>
      </c>
      <c r="AA145" s="192"/>
      <c r="AB145" s="184"/>
      <c r="AC145" s="184"/>
      <c r="AD145" s="184"/>
      <c r="AE145" s="183"/>
      <c r="AF145" s="183"/>
      <c r="AG145" s="184"/>
      <c r="AI145" s="195"/>
      <c r="AJ145" s="196"/>
    </row>
    <row r="146" s="194" customFormat="true" ht="56.25" hidden="false" customHeight="false" outlineLevel="0" collapsed="false">
      <c r="A146" s="192" t="n">
        <v>1</v>
      </c>
      <c r="B146" s="211" t="s">
        <v>440</v>
      </c>
      <c r="C146" s="192"/>
      <c r="D146" s="192"/>
      <c r="E146" s="192"/>
      <c r="F146" s="62" t="s">
        <v>441</v>
      </c>
      <c r="G146" s="201" t="n">
        <v>13000</v>
      </c>
      <c r="H146" s="201" t="n">
        <v>13000</v>
      </c>
      <c r="I146" s="201" t="n">
        <v>12900</v>
      </c>
      <c r="J146" s="201"/>
      <c r="K146" s="201"/>
      <c r="L146" s="201" t="n">
        <v>4587</v>
      </c>
      <c r="M146" s="201"/>
      <c r="N146" s="201"/>
      <c r="O146" s="201" t="n">
        <v>5000</v>
      </c>
      <c r="P146" s="201"/>
      <c r="Q146" s="201"/>
      <c r="R146" s="201" t="n">
        <v>4849</v>
      </c>
      <c r="S146" s="212" t="n">
        <f aca="false">R146/O146</f>
        <v>0.9698</v>
      </c>
      <c r="T146" s="201" t="n">
        <v>4849.132</v>
      </c>
      <c r="U146" s="212" t="n">
        <f aca="false">T146/O146</f>
        <v>0.9698264</v>
      </c>
      <c r="V146" s="213"/>
      <c r="W146" s="213"/>
      <c r="X146" s="201" t="n">
        <f aca="false">O146+V146-W146</f>
        <v>5000</v>
      </c>
      <c r="Y146" s="201"/>
      <c r="Z146" s="201"/>
      <c r="AA146" s="192"/>
      <c r="AB146" s="184"/>
      <c r="AC146" s="184"/>
      <c r="AD146" s="184"/>
      <c r="AE146" s="183"/>
      <c r="AF146" s="183" t="s">
        <v>262</v>
      </c>
      <c r="AG146" s="184"/>
      <c r="AH146" s="194" t="n">
        <f aca="false">L146+O146</f>
        <v>9587</v>
      </c>
      <c r="AI146" s="195" t="n">
        <v>1</v>
      </c>
      <c r="AJ146" s="196"/>
      <c r="AL146" s="194" t="n">
        <v>1</v>
      </c>
    </row>
    <row r="147" s="194" customFormat="true" ht="18.75" hidden="false" customHeight="false" outlineLevel="0" collapsed="false">
      <c r="A147" s="178" t="s">
        <v>442</v>
      </c>
      <c r="B147" s="206" t="s">
        <v>443</v>
      </c>
      <c r="C147" s="192"/>
      <c r="D147" s="192"/>
      <c r="E147" s="192"/>
      <c r="F147" s="178"/>
      <c r="G147" s="198"/>
      <c r="H147" s="198"/>
      <c r="I147" s="198"/>
      <c r="J147" s="201"/>
      <c r="K147" s="201"/>
      <c r="L147" s="201"/>
      <c r="M147" s="201"/>
      <c r="N147" s="201"/>
      <c r="O147" s="201"/>
      <c r="P147" s="201"/>
      <c r="Q147" s="201"/>
      <c r="R147" s="201"/>
      <c r="S147" s="199"/>
      <c r="T147" s="201"/>
      <c r="U147" s="199"/>
      <c r="V147" s="213"/>
      <c r="W147" s="213" t="n">
        <f aca="false">O147*70%-T147</f>
        <v>0</v>
      </c>
      <c r="X147" s="201" t="n">
        <f aca="false">O147+V147-W147</f>
        <v>0</v>
      </c>
      <c r="Y147" s="201"/>
      <c r="Z147" s="201"/>
      <c r="AA147" s="192"/>
      <c r="AB147" s="184"/>
      <c r="AC147" s="184"/>
      <c r="AD147" s="184"/>
      <c r="AE147" s="183"/>
      <c r="AF147" s="183"/>
      <c r="AG147" s="184"/>
      <c r="AI147" s="195"/>
      <c r="AJ147" s="196"/>
    </row>
    <row r="148" s="194" customFormat="true" ht="37.5" hidden="false" customHeight="false" outlineLevel="0" collapsed="false">
      <c r="A148" s="178" t="s">
        <v>444</v>
      </c>
      <c r="B148" s="206" t="s">
        <v>445</v>
      </c>
      <c r="C148" s="192"/>
      <c r="D148" s="192"/>
      <c r="E148" s="192"/>
      <c r="F148" s="178"/>
      <c r="G148" s="198" t="n">
        <f aca="false">G149+G151</f>
        <v>39460</v>
      </c>
      <c r="H148" s="198" t="n">
        <f aca="false">H149+H151</f>
        <v>39460</v>
      </c>
      <c r="I148" s="198" t="n">
        <f aca="false">I149+I151</f>
        <v>39460</v>
      </c>
      <c r="J148" s="198" t="n">
        <f aca="false">J149+J151</f>
        <v>0</v>
      </c>
      <c r="K148" s="198" t="n">
        <f aca="false">K149+K151</f>
        <v>0</v>
      </c>
      <c r="L148" s="198" t="n">
        <f aca="false">L149+L151</f>
        <v>9110</v>
      </c>
      <c r="M148" s="198" t="n">
        <f aca="false">M149+M151</f>
        <v>0</v>
      </c>
      <c r="N148" s="198" t="n">
        <f aca="false">N149+N151</f>
        <v>0</v>
      </c>
      <c r="O148" s="198" t="n">
        <f aca="false">O149+O151</f>
        <v>17500</v>
      </c>
      <c r="P148" s="198" t="n">
        <f aca="false">P149+P151</f>
        <v>0</v>
      </c>
      <c r="Q148" s="198" t="n">
        <f aca="false">Q149+Q151</f>
        <v>0</v>
      </c>
      <c r="R148" s="198" t="n">
        <f aca="false">R149+R151</f>
        <v>0</v>
      </c>
      <c r="S148" s="199" t="n">
        <f aca="false">R148/O148</f>
        <v>0</v>
      </c>
      <c r="T148" s="198" t="n">
        <f aca="false">T149+T151</f>
        <v>3493.360803</v>
      </c>
      <c r="U148" s="199" t="n">
        <f aca="false">T148/O148</f>
        <v>0.199620617314286</v>
      </c>
      <c r="V148" s="200" t="n">
        <f aca="false">V149+V151</f>
        <v>0</v>
      </c>
      <c r="W148" s="200" t="n">
        <f aca="false">W149+W151</f>
        <v>3694</v>
      </c>
      <c r="X148" s="201" t="n">
        <f aca="false">O148+V148-W148</f>
        <v>13806</v>
      </c>
      <c r="Y148" s="198" t="n">
        <f aca="false">Y149+Y151</f>
        <v>0</v>
      </c>
      <c r="Z148" s="198" t="n">
        <f aca="false">Z149+Z151</f>
        <v>0</v>
      </c>
      <c r="AA148" s="192"/>
      <c r="AB148" s="184"/>
      <c r="AC148" s="184"/>
      <c r="AD148" s="184"/>
      <c r="AE148" s="183"/>
      <c r="AF148" s="183"/>
      <c r="AG148" s="184"/>
      <c r="AI148" s="195"/>
      <c r="AJ148" s="196"/>
    </row>
    <row r="149" s="194" customFormat="true" ht="39" hidden="false" customHeight="false" outlineLevel="0" collapsed="false">
      <c r="A149" s="189" t="s">
        <v>104</v>
      </c>
      <c r="B149" s="215" t="s">
        <v>446</v>
      </c>
      <c r="C149" s="192"/>
      <c r="D149" s="192"/>
      <c r="E149" s="192"/>
      <c r="F149" s="189"/>
      <c r="G149" s="216" t="n">
        <f aca="false">G150</f>
        <v>22460</v>
      </c>
      <c r="H149" s="216" t="n">
        <f aca="false">H150</f>
        <v>22460</v>
      </c>
      <c r="I149" s="216" t="n">
        <f aca="false">I150</f>
        <v>22460</v>
      </c>
      <c r="J149" s="216" t="n">
        <f aca="false">J150</f>
        <v>0</v>
      </c>
      <c r="K149" s="216" t="n">
        <f aca="false">K150</f>
        <v>0</v>
      </c>
      <c r="L149" s="216" t="n">
        <f aca="false">L150</f>
        <v>8910</v>
      </c>
      <c r="M149" s="216" t="n">
        <f aca="false">M150</f>
        <v>0</v>
      </c>
      <c r="N149" s="216" t="n">
        <f aca="false">N150</f>
        <v>0</v>
      </c>
      <c r="O149" s="216" t="n">
        <f aca="false">O150</f>
        <v>12500</v>
      </c>
      <c r="P149" s="216" t="n">
        <f aca="false">P150</f>
        <v>0</v>
      </c>
      <c r="Q149" s="216" t="n">
        <f aca="false">Q150</f>
        <v>0</v>
      </c>
      <c r="R149" s="216" t="n">
        <f aca="false">R150</f>
        <v>0</v>
      </c>
      <c r="S149" s="199" t="n">
        <f aca="false">R149/O149</f>
        <v>0</v>
      </c>
      <c r="T149" s="216" t="n">
        <f aca="false">T150</f>
        <v>3493.360803</v>
      </c>
      <c r="U149" s="217" t="n">
        <f aca="false">T149/O149</f>
        <v>0.27946886424</v>
      </c>
      <c r="V149" s="218" t="n">
        <f aca="false">V150</f>
        <v>0</v>
      </c>
      <c r="W149" s="218" t="n">
        <f aca="false">W150</f>
        <v>194</v>
      </c>
      <c r="X149" s="201" t="n">
        <f aca="false">O149+V149-W149</f>
        <v>12306</v>
      </c>
      <c r="Y149" s="216" t="n">
        <f aca="false">Y150</f>
        <v>0</v>
      </c>
      <c r="Z149" s="216" t="n">
        <f aca="false">Z150</f>
        <v>0</v>
      </c>
      <c r="AA149" s="192"/>
      <c r="AB149" s="184"/>
      <c r="AC149" s="184"/>
      <c r="AD149" s="184"/>
      <c r="AE149" s="183"/>
      <c r="AF149" s="183"/>
      <c r="AG149" s="184"/>
      <c r="AI149" s="195"/>
      <c r="AJ149" s="196"/>
    </row>
    <row r="150" s="196" customFormat="true" ht="87" hidden="false" customHeight="true" outlineLevel="0" collapsed="false">
      <c r="A150" s="192" t="n">
        <v>1</v>
      </c>
      <c r="B150" s="211" t="s">
        <v>447</v>
      </c>
      <c r="C150" s="192"/>
      <c r="D150" s="192"/>
      <c r="E150" s="192"/>
      <c r="F150" s="62" t="s">
        <v>448</v>
      </c>
      <c r="G150" s="201" t="n">
        <v>22460</v>
      </c>
      <c r="H150" s="201" t="n">
        <v>22460</v>
      </c>
      <c r="I150" s="201" t="n">
        <v>22460</v>
      </c>
      <c r="J150" s="201"/>
      <c r="K150" s="201"/>
      <c r="L150" s="201" t="n">
        <v>8910</v>
      </c>
      <c r="M150" s="201"/>
      <c r="N150" s="201"/>
      <c r="O150" s="201" t="n">
        <v>12500</v>
      </c>
      <c r="P150" s="201"/>
      <c r="Q150" s="201"/>
      <c r="R150" s="201" t="n">
        <v>0</v>
      </c>
      <c r="S150" s="199" t="n">
        <f aca="false">R150/O150</f>
        <v>0</v>
      </c>
      <c r="T150" s="201" t="n">
        <v>3493.360803</v>
      </c>
      <c r="U150" s="212" t="n">
        <f aca="false">T150/O150</f>
        <v>0.27946886424</v>
      </c>
      <c r="V150" s="213"/>
      <c r="W150" s="213" t="n">
        <v>194</v>
      </c>
      <c r="X150" s="201" t="n">
        <f aca="false">O150+V150-W150</f>
        <v>12306</v>
      </c>
      <c r="Y150" s="201"/>
      <c r="Z150" s="201"/>
      <c r="AA150" s="192" t="s">
        <v>449</v>
      </c>
      <c r="AB150" s="184" t="s">
        <v>16</v>
      </c>
      <c r="AC150" s="184"/>
      <c r="AD150" s="184" t="n">
        <v>1</v>
      </c>
      <c r="AE150" s="186"/>
      <c r="AF150" s="186" t="s">
        <v>262</v>
      </c>
      <c r="AG150" s="186"/>
      <c r="AI150" s="195"/>
      <c r="AJ150" s="196" t="n">
        <v>1</v>
      </c>
      <c r="AL150" s="196" t="n">
        <v>1</v>
      </c>
    </row>
    <row r="151" s="226" customFormat="true" ht="39" hidden="false" customHeight="false" outlineLevel="0" collapsed="false">
      <c r="A151" s="189" t="s">
        <v>276</v>
      </c>
      <c r="B151" s="215" t="s">
        <v>281</v>
      </c>
      <c r="C151" s="189"/>
      <c r="D151" s="189"/>
      <c r="E151" s="189"/>
      <c r="F151" s="66"/>
      <c r="G151" s="216" t="n">
        <f aca="false">SUM(G152)</f>
        <v>17000</v>
      </c>
      <c r="H151" s="216" t="n">
        <f aca="false">SUM(H152)</f>
        <v>17000</v>
      </c>
      <c r="I151" s="216" t="n">
        <f aca="false">SUM(I152)</f>
        <v>17000</v>
      </c>
      <c r="J151" s="216" t="n">
        <f aca="false">SUM(J152)</f>
        <v>0</v>
      </c>
      <c r="K151" s="216" t="n">
        <f aca="false">SUM(K152)</f>
        <v>0</v>
      </c>
      <c r="L151" s="216" t="n">
        <f aca="false">SUM(L152)</f>
        <v>200</v>
      </c>
      <c r="M151" s="216" t="n">
        <f aca="false">SUM(M152)</f>
        <v>0</v>
      </c>
      <c r="N151" s="216" t="n">
        <f aca="false">SUM(N152)</f>
        <v>0</v>
      </c>
      <c r="O151" s="216" t="n">
        <f aca="false">SUM(O152)</f>
        <v>5000</v>
      </c>
      <c r="P151" s="216" t="n">
        <f aca="false">SUM(P152)</f>
        <v>0</v>
      </c>
      <c r="Q151" s="216" t="n">
        <f aca="false">SUM(Q152)</f>
        <v>0</v>
      </c>
      <c r="R151" s="216" t="n">
        <f aca="false">SUM(R152)</f>
        <v>0</v>
      </c>
      <c r="S151" s="199" t="n">
        <f aca="false">R151/O151</f>
        <v>0</v>
      </c>
      <c r="T151" s="216" t="n">
        <f aca="false">SUM(T152)</f>
        <v>0</v>
      </c>
      <c r="U151" s="217" t="n">
        <f aca="false">T151/O151</f>
        <v>0</v>
      </c>
      <c r="V151" s="218" t="n">
        <f aca="false">SUM(V152)</f>
        <v>0</v>
      </c>
      <c r="W151" s="218" t="n">
        <f aca="false">SUM(W152)</f>
        <v>3500</v>
      </c>
      <c r="X151" s="201" t="n">
        <f aca="false">O151+V151-W151</f>
        <v>1500</v>
      </c>
      <c r="Y151" s="216" t="n">
        <f aca="false">SUM(Y152)</f>
        <v>0</v>
      </c>
      <c r="Z151" s="216" t="n">
        <f aca="false">SUM(Z152)</f>
        <v>0</v>
      </c>
      <c r="AA151" s="189"/>
      <c r="AB151" s="224"/>
      <c r="AC151" s="224"/>
      <c r="AD151" s="224"/>
      <c r="AE151" s="225"/>
      <c r="AF151" s="225"/>
      <c r="AG151" s="224"/>
      <c r="AI151" s="227"/>
      <c r="AJ151" s="228"/>
    </row>
    <row r="152" s="196" customFormat="true" ht="56.25" hidden="false" customHeight="false" outlineLevel="0" collapsed="false">
      <c r="A152" s="192" t="n">
        <v>1</v>
      </c>
      <c r="B152" s="211" t="s">
        <v>450</v>
      </c>
      <c r="C152" s="192"/>
      <c r="D152" s="192"/>
      <c r="E152" s="192"/>
      <c r="F152" s="62" t="s">
        <v>451</v>
      </c>
      <c r="G152" s="201" t="n">
        <v>17000</v>
      </c>
      <c r="H152" s="201" t="n">
        <v>17000</v>
      </c>
      <c r="I152" s="201" t="n">
        <v>17000</v>
      </c>
      <c r="J152" s="201"/>
      <c r="K152" s="201"/>
      <c r="L152" s="201" t="n">
        <v>200</v>
      </c>
      <c r="M152" s="201"/>
      <c r="N152" s="201"/>
      <c r="O152" s="201" t="n">
        <v>5000</v>
      </c>
      <c r="P152" s="201"/>
      <c r="Q152" s="201"/>
      <c r="R152" s="201" t="n">
        <v>0</v>
      </c>
      <c r="S152" s="199" t="n">
        <f aca="false">R152/O152</f>
        <v>0</v>
      </c>
      <c r="T152" s="201" t="n">
        <v>0</v>
      </c>
      <c r="U152" s="212" t="n">
        <f aca="false">T152/O152</f>
        <v>0</v>
      </c>
      <c r="V152" s="213"/>
      <c r="W152" s="213" t="n">
        <f aca="false">O152*70%-T152</f>
        <v>3500</v>
      </c>
      <c r="X152" s="201" t="n">
        <f aca="false">O152+V152-W152</f>
        <v>1500</v>
      </c>
      <c r="Y152" s="201"/>
      <c r="Z152" s="201"/>
      <c r="AA152" s="192" t="s">
        <v>452</v>
      </c>
      <c r="AB152" s="184" t="s">
        <v>16</v>
      </c>
      <c r="AC152" s="184"/>
      <c r="AD152" s="184" t="n">
        <v>1</v>
      </c>
      <c r="AE152" s="186"/>
      <c r="AF152" s="186" t="s">
        <v>284</v>
      </c>
      <c r="AG152" s="186"/>
      <c r="AI152" s="195"/>
      <c r="AJ152" s="196" t="n">
        <v>1</v>
      </c>
    </row>
    <row r="153" s="194" customFormat="true" ht="37.5" hidden="false" customHeight="false" outlineLevel="0" collapsed="false">
      <c r="A153" s="178" t="s">
        <v>453</v>
      </c>
      <c r="B153" s="206" t="s">
        <v>454</v>
      </c>
      <c r="C153" s="192"/>
      <c r="D153" s="192"/>
      <c r="E153" s="192"/>
      <c r="F153" s="178"/>
      <c r="G153" s="198" t="n">
        <f aca="false">G154</f>
        <v>460.4</v>
      </c>
      <c r="H153" s="198" t="n">
        <f aca="false">H154</f>
        <v>460.4</v>
      </c>
      <c r="I153" s="198" t="n">
        <f aca="false">I154</f>
        <v>738</v>
      </c>
      <c r="J153" s="198" t="n">
        <f aca="false">J154</f>
        <v>0</v>
      </c>
      <c r="K153" s="198" t="n">
        <f aca="false">K154</f>
        <v>0</v>
      </c>
      <c r="L153" s="198" t="n">
        <f aca="false">L154</f>
        <v>0</v>
      </c>
      <c r="M153" s="198" t="n">
        <f aca="false">M154</f>
        <v>0</v>
      </c>
      <c r="N153" s="198" t="n">
        <f aca="false">N154</f>
        <v>0</v>
      </c>
      <c r="O153" s="198" t="n">
        <f aca="false">O154</f>
        <v>0</v>
      </c>
      <c r="P153" s="198" t="n">
        <f aca="false">P154</f>
        <v>0</v>
      </c>
      <c r="Q153" s="198" t="n">
        <f aca="false">Q154</f>
        <v>0</v>
      </c>
      <c r="R153" s="198" t="n">
        <f aca="false">R154</f>
        <v>0</v>
      </c>
      <c r="S153" s="198" t="n">
        <f aca="false">S154</f>
        <v>0</v>
      </c>
      <c r="T153" s="198" t="n">
        <f aca="false">T154</f>
        <v>0</v>
      </c>
      <c r="U153" s="198" t="n">
        <f aca="false">U154</f>
        <v>0</v>
      </c>
      <c r="V153" s="200" t="n">
        <f aca="false">V154</f>
        <v>400</v>
      </c>
      <c r="W153" s="200" t="n">
        <f aca="false">W154</f>
        <v>0</v>
      </c>
      <c r="X153" s="201" t="n">
        <f aca="false">O153+V153-W153</f>
        <v>400</v>
      </c>
      <c r="Y153" s="198"/>
      <c r="Z153" s="198"/>
      <c r="AA153" s="192"/>
      <c r="AB153" s="184"/>
      <c r="AC153" s="184"/>
      <c r="AD153" s="184"/>
      <c r="AE153" s="183"/>
      <c r="AF153" s="183"/>
      <c r="AG153" s="184"/>
      <c r="AI153" s="195"/>
      <c r="AJ153" s="196"/>
    </row>
    <row r="154" s="195" customFormat="true" ht="56.25" hidden="false" customHeight="false" outlineLevel="0" collapsed="false">
      <c r="A154" s="192" t="n">
        <v>1</v>
      </c>
      <c r="B154" s="211" t="s">
        <v>455</v>
      </c>
      <c r="C154" s="192"/>
      <c r="D154" s="192"/>
      <c r="E154" s="192"/>
      <c r="F154" s="192" t="s">
        <v>456</v>
      </c>
      <c r="G154" s="265" t="n">
        <v>460.4</v>
      </c>
      <c r="H154" s="265" t="n">
        <v>460.4</v>
      </c>
      <c r="I154" s="201" t="n">
        <v>738</v>
      </c>
      <c r="J154" s="201"/>
      <c r="K154" s="201"/>
      <c r="L154" s="201"/>
      <c r="M154" s="201"/>
      <c r="N154" s="201"/>
      <c r="O154" s="201"/>
      <c r="P154" s="201"/>
      <c r="Q154" s="201"/>
      <c r="R154" s="201"/>
      <c r="S154" s="212"/>
      <c r="T154" s="201"/>
      <c r="U154" s="212"/>
      <c r="V154" s="213" t="n">
        <v>400</v>
      </c>
      <c r="W154" s="213"/>
      <c r="X154" s="201" t="n">
        <f aca="false">O154+V154-W154</f>
        <v>400</v>
      </c>
      <c r="Y154" s="201"/>
      <c r="Z154" s="201"/>
      <c r="AA154" s="192" t="s">
        <v>457</v>
      </c>
      <c r="AB154" s="184" t="s">
        <v>15</v>
      </c>
      <c r="AC154" s="184" t="n">
        <v>1</v>
      </c>
      <c r="AD154" s="184"/>
      <c r="AE154" s="185"/>
      <c r="AF154" s="185"/>
      <c r="AG154" s="185"/>
      <c r="AI154" s="195" t="n">
        <v>1</v>
      </c>
      <c r="AJ154" s="196"/>
    </row>
    <row r="155" s="194" customFormat="true" ht="37.5" hidden="false" customHeight="false" outlineLevel="0" collapsed="false">
      <c r="A155" s="178" t="s">
        <v>458</v>
      </c>
      <c r="B155" s="206" t="s">
        <v>459</v>
      </c>
      <c r="C155" s="192"/>
      <c r="D155" s="192"/>
      <c r="E155" s="192"/>
      <c r="F155" s="178"/>
      <c r="G155" s="198" t="n">
        <f aca="false">G156+G158+G160+G164</f>
        <v>251700</v>
      </c>
      <c r="H155" s="198" t="n">
        <f aca="false">H156+H158+H160+H164</f>
        <v>123840</v>
      </c>
      <c r="I155" s="198" t="n">
        <f aca="false">I156+I158+I160+I164</f>
        <v>114174</v>
      </c>
      <c r="J155" s="198" t="n">
        <f aca="false">J156+J158+J160+J164</f>
        <v>0</v>
      </c>
      <c r="K155" s="198" t="n">
        <f aca="false">K156+K158+K160+K164</f>
        <v>0</v>
      </c>
      <c r="L155" s="198" t="n">
        <f aca="false">L156+L158+L160+L164</f>
        <v>16000</v>
      </c>
      <c r="M155" s="198" t="n">
        <f aca="false">M156+M158+M160+M164</f>
        <v>0</v>
      </c>
      <c r="N155" s="198" t="n">
        <f aca="false">N156+N158+N160+N164</f>
        <v>0</v>
      </c>
      <c r="O155" s="198" t="n">
        <f aca="false">O156+O158+O160+O164</f>
        <v>66934</v>
      </c>
      <c r="P155" s="198" t="n">
        <f aca="false">P156+P158+P160+P164</f>
        <v>0</v>
      </c>
      <c r="Q155" s="198" t="n">
        <f aca="false">Q156+Q158+Q160+Q164</f>
        <v>0</v>
      </c>
      <c r="R155" s="198" t="n">
        <f aca="false">R156+R158+R160+R164</f>
        <v>54332</v>
      </c>
      <c r="S155" s="199" t="n">
        <f aca="false">R155/O155</f>
        <v>0.811724982818896</v>
      </c>
      <c r="T155" s="198" t="n">
        <f aca="false">T156+T158+T160+T164</f>
        <v>58987.051302</v>
      </c>
      <c r="U155" s="199" t="n">
        <f aca="false">T155/O155</f>
        <v>0.881271869333971</v>
      </c>
      <c r="V155" s="200" t="n">
        <f aca="false">V156+V158+V160+V164</f>
        <v>6000</v>
      </c>
      <c r="W155" s="200" t="n">
        <f aca="false">W156+W158+W160+W164</f>
        <v>1670.47884</v>
      </c>
      <c r="X155" s="201" t="n">
        <f aca="false">O155+V155-W155</f>
        <v>71263.52116</v>
      </c>
      <c r="Y155" s="198" t="n">
        <f aca="false">Y156+Y158+Y160+Y164</f>
        <v>0</v>
      </c>
      <c r="Z155" s="198" t="n">
        <f aca="false">Z156+Z158+Z160+Z164</f>
        <v>0</v>
      </c>
      <c r="AA155" s="192"/>
      <c r="AB155" s="184"/>
      <c r="AC155" s="184"/>
      <c r="AD155" s="184"/>
      <c r="AE155" s="183"/>
      <c r="AF155" s="183"/>
      <c r="AG155" s="184"/>
      <c r="AI155" s="195"/>
      <c r="AJ155" s="196"/>
    </row>
    <row r="156" s="194" customFormat="true" ht="58.5" hidden="false" customHeight="false" outlineLevel="0" collapsed="false">
      <c r="A156" s="189" t="s">
        <v>104</v>
      </c>
      <c r="B156" s="249" t="s">
        <v>370</v>
      </c>
      <c r="C156" s="192"/>
      <c r="D156" s="192"/>
      <c r="E156" s="192"/>
      <c r="F156" s="189"/>
      <c r="G156" s="216" t="n">
        <f aca="false">G157</f>
        <v>139000</v>
      </c>
      <c r="H156" s="216" t="n">
        <f aca="false">H157</f>
        <v>49000</v>
      </c>
      <c r="I156" s="216" t="n">
        <f aca="false">I157</f>
        <v>39734</v>
      </c>
      <c r="J156" s="216" t="n">
        <f aca="false">J157</f>
        <v>0</v>
      </c>
      <c r="K156" s="216" t="n">
        <f aca="false">K157</f>
        <v>0</v>
      </c>
      <c r="L156" s="216" t="n">
        <f aca="false">L157</f>
        <v>0</v>
      </c>
      <c r="M156" s="216" t="n">
        <f aca="false">M157</f>
        <v>0</v>
      </c>
      <c r="N156" s="216" t="n">
        <f aca="false">N157</f>
        <v>0</v>
      </c>
      <c r="O156" s="216" t="n">
        <f aca="false">O157</f>
        <v>39734</v>
      </c>
      <c r="P156" s="216" t="n">
        <f aca="false">P157</f>
        <v>0</v>
      </c>
      <c r="Q156" s="216" t="n">
        <f aca="false">Q157</f>
        <v>0</v>
      </c>
      <c r="R156" s="216" t="n">
        <f aca="false">R157</f>
        <v>33758</v>
      </c>
      <c r="S156" s="217" t="n">
        <f aca="false">R156/O156</f>
        <v>0.849599838928877</v>
      </c>
      <c r="T156" s="216" t="n">
        <f aca="false">T157</f>
        <v>36617.530142</v>
      </c>
      <c r="U156" s="217" t="n">
        <f aca="false">T156/O156</f>
        <v>0.921566671918257</v>
      </c>
      <c r="V156" s="218" t="n">
        <f aca="false">V157</f>
        <v>0</v>
      </c>
      <c r="W156" s="218" t="n">
        <f aca="false">W157</f>
        <v>0</v>
      </c>
      <c r="X156" s="201" t="n">
        <f aca="false">O156+V156-W156</f>
        <v>39734</v>
      </c>
      <c r="Y156" s="216" t="n">
        <f aca="false">Y157</f>
        <v>0</v>
      </c>
      <c r="Z156" s="216" t="n">
        <f aca="false">Z157</f>
        <v>0</v>
      </c>
      <c r="AA156" s="192"/>
      <c r="AB156" s="184"/>
      <c r="AC156" s="184"/>
      <c r="AD156" s="184"/>
      <c r="AE156" s="183"/>
      <c r="AF156" s="183"/>
      <c r="AG156" s="184"/>
      <c r="AI156" s="195"/>
      <c r="AJ156" s="196"/>
    </row>
    <row r="157" s="194" customFormat="true" ht="72.75" hidden="false" customHeight="true" outlineLevel="0" collapsed="false">
      <c r="A157" s="192" t="n">
        <v>1</v>
      </c>
      <c r="B157" s="211" t="s">
        <v>460</v>
      </c>
      <c r="C157" s="192"/>
      <c r="D157" s="192"/>
      <c r="E157" s="192"/>
      <c r="F157" s="240" t="s">
        <v>461</v>
      </c>
      <c r="G157" s="201" t="n">
        <v>139000</v>
      </c>
      <c r="H157" s="201" t="n">
        <v>49000</v>
      </c>
      <c r="I157" s="201" t="n">
        <v>39734</v>
      </c>
      <c r="J157" s="201"/>
      <c r="K157" s="201"/>
      <c r="L157" s="201"/>
      <c r="M157" s="201"/>
      <c r="N157" s="201"/>
      <c r="O157" s="201" t="n">
        <v>39734</v>
      </c>
      <c r="P157" s="201"/>
      <c r="Q157" s="201"/>
      <c r="R157" s="201" t="n">
        <v>33758</v>
      </c>
      <c r="S157" s="212" t="n">
        <f aca="false">R157/O157</f>
        <v>0.849599838928877</v>
      </c>
      <c r="T157" s="201" t="n">
        <v>36617.530142</v>
      </c>
      <c r="U157" s="212" t="n">
        <f aca="false">T157/O157</f>
        <v>0.921566671918257</v>
      </c>
      <c r="V157" s="213"/>
      <c r="W157" s="213"/>
      <c r="X157" s="201" t="n">
        <f aca="false">O157+V157-W157</f>
        <v>39734</v>
      </c>
      <c r="Y157" s="201"/>
      <c r="Z157" s="201"/>
      <c r="AA157" s="192"/>
      <c r="AB157" s="184"/>
      <c r="AC157" s="184"/>
      <c r="AD157" s="184"/>
      <c r="AE157" s="183"/>
      <c r="AF157" s="183" t="s">
        <v>374</v>
      </c>
      <c r="AG157" s="184"/>
      <c r="AI157" s="195"/>
      <c r="AJ157" s="196"/>
    </row>
    <row r="158" s="226" customFormat="true" ht="40.5" hidden="false" customHeight="true" outlineLevel="0" collapsed="false">
      <c r="A158" s="189" t="s">
        <v>276</v>
      </c>
      <c r="B158" s="215" t="s">
        <v>266</v>
      </c>
      <c r="C158" s="189"/>
      <c r="D158" s="189"/>
      <c r="E158" s="189"/>
      <c r="F158" s="252"/>
      <c r="G158" s="216" t="n">
        <f aca="false">G159</f>
        <v>25000</v>
      </c>
      <c r="H158" s="216" t="n">
        <f aca="false">H159</f>
        <v>10000</v>
      </c>
      <c r="I158" s="216" t="n">
        <f aca="false">I159</f>
        <v>10000</v>
      </c>
      <c r="J158" s="216" t="n">
        <f aca="false">J159</f>
        <v>0</v>
      </c>
      <c r="K158" s="216" t="n">
        <f aca="false">K159</f>
        <v>0</v>
      </c>
      <c r="L158" s="216" t="n">
        <f aca="false">L159</f>
        <v>5000</v>
      </c>
      <c r="M158" s="216" t="n">
        <f aca="false">M159</f>
        <v>0</v>
      </c>
      <c r="N158" s="216" t="n">
        <f aca="false">N159</f>
        <v>0</v>
      </c>
      <c r="O158" s="216" t="n">
        <f aca="false">O159</f>
        <v>4000</v>
      </c>
      <c r="P158" s="216" t="n">
        <f aca="false">P159</f>
        <v>0</v>
      </c>
      <c r="Q158" s="216" t="n">
        <f aca="false">Q159</f>
        <v>0</v>
      </c>
      <c r="R158" s="216" t="n">
        <f aca="false">R159</f>
        <v>4000</v>
      </c>
      <c r="S158" s="217" t="n">
        <f aca="false">R158/O158</f>
        <v>1</v>
      </c>
      <c r="T158" s="216" t="n">
        <f aca="false">T159</f>
        <v>4000</v>
      </c>
      <c r="U158" s="217" t="n">
        <f aca="false">T158/O158</f>
        <v>1</v>
      </c>
      <c r="V158" s="218" t="n">
        <f aca="false">V159</f>
        <v>0</v>
      </c>
      <c r="W158" s="218" t="n">
        <f aca="false">W159</f>
        <v>0</v>
      </c>
      <c r="X158" s="201" t="n">
        <f aca="false">O158+V158-W158</f>
        <v>4000</v>
      </c>
      <c r="Y158" s="216" t="n">
        <f aca="false">Y159</f>
        <v>0</v>
      </c>
      <c r="Z158" s="216" t="n">
        <f aca="false">Z159</f>
        <v>0</v>
      </c>
      <c r="AA158" s="189"/>
      <c r="AB158" s="224"/>
      <c r="AC158" s="224"/>
      <c r="AD158" s="224"/>
      <c r="AE158" s="225"/>
      <c r="AF158" s="225"/>
      <c r="AG158" s="224"/>
      <c r="AI158" s="227"/>
      <c r="AJ158" s="228"/>
    </row>
    <row r="159" s="195" customFormat="true" ht="95.25" hidden="false" customHeight="true" outlineLevel="0" collapsed="false">
      <c r="A159" s="192" t="n">
        <v>1</v>
      </c>
      <c r="B159" s="211" t="s">
        <v>462</v>
      </c>
      <c r="C159" s="192"/>
      <c r="D159" s="192"/>
      <c r="E159" s="192"/>
      <c r="F159" s="62" t="s">
        <v>463</v>
      </c>
      <c r="G159" s="201" t="n">
        <v>25000</v>
      </c>
      <c r="H159" s="201" t="n">
        <v>10000</v>
      </c>
      <c r="I159" s="201" t="n">
        <v>10000</v>
      </c>
      <c r="J159" s="201"/>
      <c r="K159" s="201"/>
      <c r="L159" s="201" t="n">
        <v>5000</v>
      </c>
      <c r="M159" s="201"/>
      <c r="N159" s="201"/>
      <c r="O159" s="201" t="n">
        <v>4000</v>
      </c>
      <c r="P159" s="201"/>
      <c r="Q159" s="201"/>
      <c r="R159" s="201" t="n">
        <v>4000</v>
      </c>
      <c r="S159" s="212" t="n">
        <f aca="false">R159/O159</f>
        <v>1</v>
      </c>
      <c r="T159" s="201" t="n">
        <v>4000</v>
      </c>
      <c r="U159" s="212" t="n">
        <f aca="false">T159/O159</f>
        <v>1</v>
      </c>
      <c r="V159" s="213"/>
      <c r="W159" s="213"/>
      <c r="X159" s="201" t="n">
        <f aca="false">O159+V159-W159</f>
        <v>4000</v>
      </c>
      <c r="Y159" s="201"/>
      <c r="Z159" s="201"/>
      <c r="AA159" s="192" t="s">
        <v>464</v>
      </c>
      <c r="AB159" s="185"/>
      <c r="AC159" s="185"/>
      <c r="AD159" s="185"/>
      <c r="AE159" s="185"/>
      <c r="AF159" s="185" t="s">
        <v>269</v>
      </c>
      <c r="AG159" s="185"/>
    </row>
    <row r="160" s="194" customFormat="true" ht="39" hidden="false" customHeight="false" outlineLevel="0" collapsed="false">
      <c r="A160" s="189" t="s">
        <v>109</v>
      </c>
      <c r="B160" s="215" t="s">
        <v>258</v>
      </c>
      <c r="C160" s="192"/>
      <c r="D160" s="192"/>
      <c r="E160" s="192"/>
      <c r="F160" s="189"/>
      <c r="G160" s="216" t="n">
        <f aca="false">SUM(G161:G163)</f>
        <v>72800</v>
      </c>
      <c r="H160" s="216" t="n">
        <f aca="false">SUM(H161:H163)</f>
        <v>54840</v>
      </c>
      <c r="I160" s="216" t="n">
        <f aca="false">SUM(I161:I163)</f>
        <v>54640</v>
      </c>
      <c r="J160" s="216" t="n">
        <f aca="false">SUM(J161:J163)</f>
        <v>0</v>
      </c>
      <c r="K160" s="216" t="n">
        <f aca="false">SUM(K161:K163)</f>
        <v>0</v>
      </c>
      <c r="L160" s="216" t="n">
        <f aca="false">SUM(L161:L163)</f>
        <v>11000</v>
      </c>
      <c r="M160" s="216" t="n">
        <f aca="false">SUM(M161:M163)</f>
        <v>0</v>
      </c>
      <c r="N160" s="216" t="n">
        <f aca="false">SUM(N161:N163)</f>
        <v>0</v>
      </c>
      <c r="O160" s="216" t="n">
        <f aca="false">SUM(O161:O163)</f>
        <v>21200</v>
      </c>
      <c r="P160" s="216" t="n">
        <f aca="false">SUM(P161:P163)</f>
        <v>0</v>
      </c>
      <c r="Q160" s="216" t="n">
        <f aca="false">SUM(Q161:Q163)</f>
        <v>0</v>
      </c>
      <c r="R160" s="216" t="n">
        <f aca="false">SUM(R161:R163)</f>
        <v>15574</v>
      </c>
      <c r="S160" s="217" t="n">
        <f aca="false">R160/O160</f>
        <v>0.734622641509434</v>
      </c>
      <c r="T160" s="216" t="n">
        <f aca="false">SUM(T161:T163)</f>
        <v>17369.52116</v>
      </c>
      <c r="U160" s="217" t="n">
        <f aca="false">T160/O160</f>
        <v>0.819317035849057</v>
      </c>
      <c r="V160" s="218" t="n">
        <f aca="false">SUM(V161:V163)</f>
        <v>6000</v>
      </c>
      <c r="W160" s="218" t="n">
        <f aca="false">SUM(W161:W163)</f>
        <v>1670.47884</v>
      </c>
      <c r="X160" s="201" t="n">
        <f aca="false">O160+V160-W160</f>
        <v>25529.52116</v>
      </c>
      <c r="Y160" s="216" t="n">
        <f aca="false">SUM(Y161:Y163)</f>
        <v>0</v>
      </c>
      <c r="Z160" s="216" t="n">
        <f aca="false">SUM(Z161:Z163)</f>
        <v>0</v>
      </c>
      <c r="AA160" s="192"/>
      <c r="AB160" s="184"/>
      <c r="AC160" s="184"/>
      <c r="AD160" s="184"/>
      <c r="AE160" s="183"/>
      <c r="AF160" s="183"/>
      <c r="AG160" s="184"/>
      <c r="AI160" s="195"/>
      <c r="AJ160" s="196"/>
    </row>
    <row r="161" s="195" customFormat="true" ht="131.25" hidden="false" customHeight="false" outlineLevel="0" collapsed="false">
      <c r="A161" s="192" t="n">
        <v>1</v>
      </c>
      <c r="B161" s="211" t="s">
        <v>465</v>
      </c>
      <c r="C161" s="192"/>
      <c r="D161" s="192"/>
      <c r="E161" s="192"/>
      <c r="F161" s="62" t="s">
        <v>466</v>
      </c>
      <c r="G161" s="201" t="n">
        <v>39800</v>
      </c>
      <c r="H161" s="201" t="n">
        <v>31840</v>
      </c>
      <c r="I161" s="201" t="n">
        <v>31640</v>
      </c>
      <c r="J161" s="201"/>
      <c r="K161" s="201"/>
      <c r="L161" s="201" t="n">
        <v>5000</v>
      </c>
      <c r="M161" s="201"/>
      <c r="N161" s="201"/>
      <c r="O161" s="201" t="n">
        <v>10000</v>
      </c>
      <c r="P161" s="201"/>
      <c r="Q161" s="201"/>
      <c r="R161" s="201" t="n">
        <v>8204</v>
      </c>
      <c r="S161" s="212" t="n">
        <f aca="false">R161/O161</f>
        <v>0.8204</v>
      </c>
      <c r="T161" s="201" t="n">
        <v>10000</v>
      </c>
      <c r="U161" s="212" t="n">
        <f aca="false">T161/O161</f>
        <v>1</v>
      </c>
      <c r="V161" s="213" t="n">
        <v>5000</v>
      </c>
      <c r="W161" s="213"/>
      <c r="X161" s="201" t="n">
        <f aca="false">O161+V161-W161</f>
        <v>15000</v>
      </c>
      <c r="Y161" s="201"/>
      <c r="Z161" s="201"/>
      <c r="AA161" s="192" t="s">
        <v>467</v>
      </c>
      <c r="AB161" s="184" t="s">
        <v>15</v>
      </c>
      <c r="AC161" s="184" t="n">
        <v>1</v>
      </c>
      <c r="AD161" s="184"/>
      <c r="AE161" s="185"/>
      <c r="AF161" s="185" t="s">
        <v>262</v>
      </c>
      <c r="AG161" s="185"/>
      <c r="AL161" s="195" t="n">
        <v>1</v>
      </c>
    </row>
    <row r="162" s="195" customFormat="true" ht="57.75" hidden="false" customHeight="true" outlineLevel="0" collapsed="false">
      <c r="A162" s="192" t="n">
        <v>2</v>
      </c>
      <c r="B162" s="211" t="s">
        <v>468</v>
      </c>
      <c r="C162" s="192"/>
      <c r="D162" s="192"/>
      <c r="E162" s="192"/>
      <c r="F162" s="62" t="s">
        <v>469</v>
      </c>
      <c r="G162" s="201" t="n">
        <v>20000</v>
      </c>
      <c r="H162" s="201" t="n">
        <v>10000</v>
      </c>
      <c r="I162" s="201" t="n">
        <v>10000</v>
      </c>
      <c r="J162" s="201"/>
      <c r="K162" s="201"/>
      <c r="L162" s="201" t="n">
        <v>4000</v>
      </c>
      <c r="M162" s="201"/>
      <c r="N162" s="201"/>
      <c r="O162" s="201" t="n">
        <v>4000</v>
      </c>
      <c r="P162" s="201"/>
      <c r="Q162" s="201"/>
      <c r="R162" s="201" t="n">
        <v>4000</v>
      </c>
      <c r="S162" s="212" t="n">
        <f aca="false">R162/O162</f>
        <v>1</v>
      </c>
      <c r="T162" s="201" t="n">
        <v>4000</v>
      </c>
      <c r="U162" s="212" t="n">
        <f aca="false">T162/O162</f>
        <v>1</v>
      </c>
      <c r="V162" s="213" t="n">
        <v>1000</v>
      </c>
      <c r="W162" s="213"/>
      <c r="X162" s="201" t="n">
        <f aca="false">O162+V162-W162</f>
        <v>5000</v>
      </c>
      <c r="Y162" s="201"/>
      <c r="Z162" s="201"/>
      <c r="AA162" s="192" t="s">
        <v>470</v>
      </c>
      <c r="AB162" s="184" t="s">
        <v>15</v>
      </c>
      <c r="AC162" s="184" t="n">
        <v>1</v>
      </c>
      <c r="AD162" s="184"/>
      <c r="AE162" s="185"/>
      <c r="AF162" s="185" t="s">
        <v>262</v>
      </c>
      <c r="AG162" s="185"/>
      <c r="AL162" s="195" t="n">
        <v>1</v>
      </c>
    </row>
    <row r="163" s="196" customFormat="true" ht="57.75" hidden="false" customHeight="true" outlineLevel="0" collapsed="false">
      <c r="A163" s="192" t="n">
        <v>3</v>
      </c>
      <c r="B163" s="211" t="s">
        <v>471</v>
      </c>
      <c r="C163" s="192"/>
      <c r="D163" s="192"/>
      <c r="E163" s="192"/>
      <c r="F163" s="62" t="s">
        <v>472</v>
      </c>
      <c r="G163" s="201" t="n">
        <v>13000</v>
      </c>
      <c r="H163" s="201" t="n">
        <v>13000</v>
      </c>
      <c r="I163" s="201" t="n">
        <v>13000</v>
      </c>
      <c r="J163" s="201"/>
      <c r="K163" s="201"/>
      <c r="L163" s="201" t="n">
        <v>2000</v>
      </c>
      <c r="M163" s="201"/>
      <c r="N163" s="201"/>
      <c r="O163" s="201" t="n">
        <v>7200</v>
      </c>
      <c r="P163" s="201"/>
      <c r="Q163" s="201"/>
      <c r="R163" s="201" t="n">
        <v>3370</v>
      </c>
      <c r="S163" s="212" t="n">
        <f aca="false">R163/O163</f>
        <v>0.468055555555556</v>
      </c>
      <c r="T163" s="201" t="n">
        <v>3369.52116</v>
      </c>
      <c r="U163" s="212" t="n">
        <f aca="false">T163/O163</f>
        <v>0.46798905</v>
      </c>
      <c r="V163" s="213"/>
      <c r="W163" s="213" t="n">
        <f aca="false">O163*70%-T163</f>
        <v>1670.47884</v>
      </c>
      <c r="X163" s="201" t="n">
        <f aca="false">O163+V163-W163</f>
        <v>5529.52116</v>
      </c>
      <c r="Y163" s="201"/>
      <c r="Z163" s="201"/>
      <c r="AA163" s="192"/>
      <c r="AB163" s="184" t="s">
        <v>16</v>
      </c>
      <c r="AC163" s="184"/>
      <c r="AD163" s="184" t="n">
        <v>1</v>
      </c>
      <c r="AE163" s="186"/>
      <c r="AF163" s="186" t="s">
        <v>262</v>
      </c>
      <c r="AG163" s="186"/>
      <c r="AI163" s="195"/>
      <c r="AJ163" s="196" t="n">
        <v>1</v>
      </c>
      <c r="AL163" s="196" t="n">
        <v>1</v>
      </c>
    </row>
    <row r="164" s="226" customFormat="true" ht="44.25" hidden="false" customHeight="true" outlineLevel="0" collapsed="false">
      <c r="A164" s="189" t="s">
        <v>473</v>
      </c>
      <c r="B164" s="215" t="s">
        <v>474</v>
      </c>
      <c r="C164" s="189"/>
      <c r="D164" s="189"/>
      <c r="E164" s="189"/>
      <c r="F164" s="66"/>
      <c r="G164" s="216" t="n">
        <f aca="false">G165</f>
        <v>14900</v>
      </c>
      <c r="H164" s="216" t="n">
        <f aca="false">H165</f>
        <v>10000</v>
      </c>
      <c r="I164" s="216" t="n">
        <f aca="false">I165</f>
        <v>9800</v>
      </c>
      <c r="J164" s="216" t="n">
        <f aca="false">J165</f>
        <v>0</v>
      </c>
      <c r="K164" s="216" t="n">
        <f aca="false">K165</f>
        <v>0</v>
      </c>
      <c r="L164" s="216" t="n">
        <f aca="false">L165</f>
        <v>0</v>
      </c>
      <c r="M164" s="216" t="n">
        <f aca="false">M165</f>
        <v>0</v>
      </c>
      <c r="N164" s="216" t="n">
        <f aca="false">N165</f>
        <v>0</v>
      </c>
      <c r="O164" s="216" t="n">
        <f aca="false">O165</f>
        <v>2000</v>
      </c>
      <c r="P164" s="216" t="n">
        <f aca="false">P165</f>
        <v>0</v>
      </c>
      <c r="Q164" s="216" t="n">
        <f aca="false">Q165</f>
        <v>0</v>
      </c>
      <c r="R164" s="216" t="n">
        <f aca="false">R165</f>
        <v>1000</v>
      </c>
      <c r="S164" s="217" t="n">
        <f aca="false">R164/O164</f>
        <v>0.5</v>
      </c>
      <c r="T164" s="216" t="n">
        <f aca="false">T165</f>
        <v>1000</v>
      </c>
      <c r="U164" s="217" t="n">
        <f aca="false">T164/O164</f>
        <v>0.5</v>
      </c>
      <c r="V164" s="218" t="n">
        <f aca="false">V165</f>
        <v>0</v>
      </c>
      <c r="W164" s="213"/>
      <c r="X164" s="201" t="n">
        <f aca="false">O164+V164-W164</f>
        <v>2000</v>
      </c>
      <c r="Y164" s="216"/>
      <c r="Z164" s="216"/>
      <c r="AA164" s="189"/>
      <c r="AB164" s="224"/>
      <c r="AC164" s="224"/>
      <c r="AD164" s="224"/>
      <c r="AE164" s="225"/>
      <c r="AF164" s="225"/>
      <c r="AG164" s="224"/>
      <c r="AI164" s="227"/>
      <c r="AJ164" s="228"/>
    </row>
    <row r="165" s="194" customFormat="true" ht="71.25" hidden="false" customHeight="true" outlineLevel="0" collapsed="false">
      <c r="A165" s="192" t="n">
        <v>1</v>
      </c>
      <c r="B165" s="211" t="s">
        <v>475</v>
      </c>
      <c r="C165" s="192"/>
      <c r="D165" s="192"/>
      <c r="E165" s="192"/>
      <c r="F165" s="62" t="s">
        <v>476</v>
      </c>
      <c r="G165" s="266" t="n">
        <v>14900</v>
      </c>
      <c r="H165" s="201" t="n">
        <v>10000</v>
      </c>
      <c r="I165" s="266" t="n">
        <v>9800</v>
      </c>
      <c r="J165" s="201"/>
      <c r="K165" s="201"/>
      <c r="L165" s="201"/>
      <c r="M165" s="201"/>
      <c r="N165" s="201"/>
      <c r="O165" s="201" t="n">
        <v>2000</v>
      </c>
      <c r="P165" s="201"/>
      <c r="Q165" s="201"/>
      <c r="R165" s="201" t="n">
        <v>1000</v>
      </c>
      <c r="S165" s="212" t="n">
        <f aca="false">R165/O165</f>
        <v>0.5</v>
      </c>
      <c r="T165" s="201" t="n">
        <v>1000</v>
      </c>
      <c r="U165" s="212" t="n">
        <f aca="false">T165/O165</f>
        <v>0.5</v>
      </c>
      <c r="V165" s="213"/>
      <c r="W165" s="213"/>
      <c r="X165" s="201" t="n">
        <f aca="false">O165+V165-W165</f>
        <v>2000</v>
      </c>
      <c r="Y165" s="201"/>
      <c r="Z165" s="201"/>
      <c r="AA165" s="192"/>
      <c r="AB165" s="184"/>
      <c r="AC165" s="184"/>
      <c r="AD165" s="184"/>
      <c r="AE165" s="184"/>
      <c r="AF165" s="184" t="s">
        <v>284</v>
      </c>
      <c r="AG165" s="184"/>
    </row>
    <row r="166" s="194" customFormat="true" ht="56.25" hidden="false" customHeight="false" outlineLevel="0" collapsed="false">
      <c r="A166" s="178" t="s">
        <v>477</v>
      </c>
      <c r="B166" s="206" t="s">
        <v>478</v>
      </c>
      <c r="C166" s="192"/>
      <c r="D166" s="192"/>
      <c r="E166" s="192"/>
      <c r="F166" s="178"/>
      <c r="G166" s="198"/>
      <c r="H166" s="198"/>
      <c r="I166" s="198"/>
      <c r="J166" s="201"/>
      <c r="K166" s="201"/>
      <c r="L166" s="201"/>
      <c r="M166" s="201"/>
      <c r="N166" s="201"/>
      <c r="O166" s="201"/>
      <c r="P166" s="201"/>
      <c r="Q166" s="201"/>
      <c r="R166" s="201"/>
      <c r="S166" s="199"/>
      <c r="T166" s="201"/>
      <c r="U166" s="199"/>
      <c r="V166" s="213"/>
      <c r="W166" s="213" t="n">
        <f aca="false">O166*70%-T166</f>
        <v>0</v>
      </c>
      <c r="X166" s="201" t="n">
        <f aca="false">O166+V166-W166</f>
        <v>0</v>
      </c>
      <c r="Y166" s="201"/>
      <c r="Z166" s="201"/>
      <c r="AA166" s="192"/>
      <c r="AB166" s="184"/>
      <c r="AC166" s="184"/>
      <c r="AD166" s="184"/>
      <c r="AE166" s="183"/>
      <c r="AF166" s="183"/>
      <c r="AG166" s="184"/>
      <c r="AI166" s="195"/>
      <c r="AJ166" s="196"/>
    </row>
    <row r="167" s="194" customFormat="true" ht="37.5" hidden="false" customHeight="false" outlineLevel="0" collapsed="false">
      <c r="A167" s="178" t="n">
        <v>11</v>
      </c>
      <c r="B167" s="206" t="s">
        <v>479</v>
      </c>
      <c r="C167" s="192"/>
      <c r="D167" s="192"/>
      <c r="E167" s="192"/>
      <c r="F167" s="178"/>
      <c r="G167" s="198" t="n">
        <f aca="false">G168+G176+G178</f>
        <v>162385</v>
      </c>
      <c r="H167" s="198" t="n">
        <f aca="false">H168+H176+H178</f>
        <v>95250</v>
      </c>
      <c r="I167" s="198" t="n">
        <f aca="false">I168+I176+I178</f>
        <v>94550</v>
      </c>
      <c r="J167" s="198" t="n">
        <f aca="false">J168+J176+J178</f>
        <v>0</v>
      </c>
      <c r="K167" s="198" t="n">
        <f aca="false">K168+K176+K178</f>
        <v>0</v>
      </c>
      <c r="L167" s="198" t="n">
        <f aca="false">L168+L176+L178</f>
        <v>39876</v>
      </c>
      <c r="M167" s="198" t="n">
        <f aca="false">M168+M176+M178</f>
        <v>0</v>
      </c>
      <c r="N167" s="198" t="n">
        <f aca="false">N168+N176+N178</f>
        <v>0</v>
      </c>
      <c r="O167" s="198" t="n">
        <f aca="false">O168+O176+O178</f>
        <v>44924</v>
      </c>
      <c r="P167" s="198" t="n">
        <f aca="false">P168+P176+P178</f>
        <v>0</v>
      </c>
      <c r="Q167" s="198" t="n">
        <f aca="false">Q168+Q176+Q178</f>
        <v>0</v>
      </c>
      <c r="R167" s="198" t="n">
        <f aca="false">R168+R176+R178</f>
        <v>25332</v>
      </c>
      <c r="S167" s="199" t="n">
        <f aca="false">R167/O167</f>
        <v>0.56388567358205</v>
      </c>
      <c r="T167" s="198" t="n">
        <f aca="false">T168+T176+T178</f>
        <v>26584.698306</v>
      </c>
      <c r="U167" s="199" t="n">
        <f aca="false">T167/O167</f>
        <v>0.591770508102573</v>
      </c>
      <c r="V167" s="200" t="n">
        <f aca="false">V168+V176+V178</f>
        <v>1500</v>
      </c>
      <c r="W167" s="200" t="n">
        <f aca="false">W168+W176+W178</f>
        <v>2800</v>
      </c>
      <c r="X167" s="201" t="n">
        <f aca="false">O167+V167-W167</f>
        <v>43624</v>
      </c>
      <c r="Y167" s="198" t="n">
        <f aca="false">Y168+Y176+Y178</f>
        <v>0</v>
      </c>
      <c r="Z167" s="198" t="n">
        <f aca="false">Z168+Z176+Z178</f>
        <v>0</v>
      </c>
      <c r="AA167" s="192"/>
      <c r="AB167" s="184"/>
      <c r="AC167" s="184"/>
      <c r="AD167" s="184"/>
      <c r="AE167" s="183"/>
      <c r="AF167" s="183"/>
      <c r="AG167" s="184"/>
      <c r="AI167" s="195"/>
      <c r="AJ167" s="196"/>
    </row>
    <row r="168" s="270" customFormat="true" ht="39" hidden="false" customHeight="false" outlineLevel="0" collapsed="false">
      <c r="A168" s="189" t="s">
        <v>104</v>
      </c>
      <c r="B168" s="215" t="s">
        <v>266</v>
      </c>
      <c r="C168" s="267"/>
      <c r="D168" s="267"/>
      <c r="E168" s="267"/>
      <c r="F168" s="66"/>
      <c r="G168" s="216" t="n">
        <f aca="false">SUM(G169:G175)</f>
        <v>92435</v>
      </c>
      <c r="H168" s="216" t="n">
        <f aca="false">SUM(H169:H175)</f>
        <v>60300</v>
      </c>
      <c r="I168" s="216" t="n">
        <f aca="false">SUM(I169:I175)</f>
        <v>59700</v>
      </c>
      <c r="J168" s="216" t="n">
        <f aca="false">SUM(J169:J175)</f>
        <v>0</v>
      </c>
      <c r="K168" s="216" t="n">
        <f aca="false">SUM(K169:K175)</f>
        <v>0</v>
      </c>
      <c r="L168" s="216" t="n">
        <f aca="false">SUM(L169:L175)</f>
        <v>34876</v>
      </c>
      <c r="M168" s="216" t="n">
        <f aca="false">SUM(M169:M175)</f>
        <v>0</v>
      </c>
      <c r="N168" s="216" t="n">
        <f aca="false">SUM(N169:N175)</f>
        <v>0</v>
      </c>
      <c r="O168" s="216" t="n">
        <f aca="false">SUM(O169:O175)</f>
        <v>33924</v>
      </c>
      <c r="P168" s="216" t="n">
        <f aca="false">SUM(P169:P175)</f>
        <v>0</v>
      </c>
      <c r="Q168" s="216" t="n">
        <f aca="false">SUM(Q169:Q175)</f>
        <v>0</v>
      </c>
      <c r="R168" s="216" t="n">
        <f aca="false">SUM(R169:R175)</f>
        <v>17270</v>
      </c>
      <c r="S168" s="217" t="n">
        <f aca="false">R168/O168</f>
        <v>0.509079118028534</v>
      </c>
      <c r="T168" s="216" t="n">
        <f aca="false">SUM(T169:T175)</f>
        <v>18523.298306</v>
      </c>
      <c r="U168" s="217" t="n">
        <f aca="false">T168/O168</f>
        <v>0.546023414278977</v>
      </c>
      <c r="V168" s="218" t="n">
        <f aca="false">SUM(V169:V175)</f>
        <v>0</v>
      </c>
      <c r="W168" s="218" t="n">
        <f aca="false">SUM(W169:W175)</f>
        <v>2800</v>
      </c>
      <c r="X168" s="201" t="n">
        <f aca="false">O168+V168-W168</f>
        <v>31124</v>
      </c>
      <c r="Y168" s="216" t="n">
        <f aca="false">SUM(Y169:Y175)</f>
        <v>0</v>
      </c>
      <c r="Z168" s="216" t="n">
        <f aca="false">SUM(Z169:Z175)</f>
        <v>0</v>
      </c>
      <c r="AA168" s="267"/>
      <c r="AB168" s="268"/>
      <c r="AC168" s="268"/>
      <c r="AD168" s="268"/>
      <c r="AE168" s="269"/>
      <c r="AF168" s="269"/>
      <c r="AG168" s="268"/>
      <c r="AI168" s="271"/>
      <c r="AJ168" s="272"/>
    </row>
    <row r="169" s="194" customFormat="true" ht="37.5" hidden="false" customHeight="false" outlineLevel="0" collapsed="false">
      <c r="A169" s="192" t="n">
        <v>1</v>
      </c>
      <c r="B169" s="211" t="s">
        <v>480</v>
      </c>
      <c r="C169" s="192"/>
      <c r="D169" s="192"/>
      <c r="E169" s="192"/>
      <c r="F169" s="62" t="s">
        <v>481</v>
      </c>
      <c r="G169" s="201" t="n">
        <v>9200</v>
      </c>
      <c r="H169" s="201" t="n">
        <v>7700</v>
      </c>
      <c r="I169" s="201" t="n">
        <v>7500</v>
      </c>
      <c r="J169" s="201"/>
      <c r="K169" s="201"/>
      <c r="L169" s="201" t="n">
        <v>5000</v>
      </c>
      <c r="M169" s="201"/>
      <c r="N169" s="201"/>
      <c r="O169" s="201" t="n">
        <v>2200</v>
      </c>
      <c r="P169" s="201"/>
      <c r="Q169" s="201"/>
      <c r="R169" s="201" t="n">
        <v>1781</v>
      </c>
      <c r="S169" s="212" t="n">
        <f aca="false">R169/O169</f>
        <v>0.809545454545455</v>
      </c>
      <c r="T169" s="201" t="n">
        <v>1990.110283</v>
      </c>
      <c r="U169" s="212" t="n">
        <f aca="false">T169/O169</f>
        <v>0.904595583181818</v>
      </c>
      <c r="V169" s="213"/>
      <c r="W169" s="213"/>
      <c r="X169" s="201" t="n">
        <f aca="false">O169+V169-W169</f>
        <v>2200</v>
      </c>
      <c r="Y169" s="201"/>
      <c r="Z169" s="201"/>
      <c r="AA169" s="192" t="s">
        <v>482</v>
      </c>
      <c r="AB169" s="184"/>
      <c r="AC169" s="184"/>
      <c r="AD169" s="184"/>
      <c r="AE169" s="183"/>
      <c r="AF169" s="183" t="s">
        <v>269</v>
      </c>
      <c r="AG169" s="184"/>
      <c r="AI169" s="195"/>
      <c r="AJ169" s="196"/>
    </row>
    <row r="170" s="194" customFormat="true" ht="53.25" hidden="false" customHeight="true" outlineLevel="0" collapsed="false">
      <c r="A170" s="192" t="n">
        <v>2</v>
      </c>
      <c r="B170" s="211" t="s">
        <v>483</v>
      </c>
      <c r="C170" s="192"/>
      <c r="D170" s="192"/>
      <c r="E170" s="192"/>
      <c r="F170" s="62" t="s">
        <v>484</v>
      </c>
      <c r="G170" s="201" t="n">
        <v>9000</v>
      </c>
      <c r="H170" s="201" t="n">
        <v>6300</v>
      </c>
      <c r="I170" s="201" t="n">
        <v>6200</v>
      </c>
      <c r="J170" s="201"/>
      <c r="K170" s="201"/>
      <c r="L170" s="201" t="n">
        <v>6000</v>
      </c>
      <c r="M170" s="201"/>
      <c r="N170" s="201"/>
      <c r="O170" s="201" t="n">
        <v>200</v>
      </c>
      <c r="P170" s="201"/>
      <c r="Q170" s="201"/>
      <c r="R170" s="201" t="n">
        <v>140</v>
      </c>
      <c r="S170" s="212" t="n">
        <f aca="false">R170/O170</f>
        <v>0.7</v>
      </c>
      <c r="T170" s="201" t="n">
        <v>140</v>
      </c>
      <c r="U170" s="212" t="n">
        <f aca="false">T170/O170</f>
        <v>0.7</v>
      </c>
      <c r="V170" s="213"/>
      <c r="W170" s="213" t="n">
        <f aca="false">O170*70%-T170</f>
        <v>0</v>
      </c>
      <c r="X170" s="201" t="n">
        <f aca="false">O170+V170-W170</f>
        <v>200</v>
      </c>
      <c r="Y170" s="201"/>
      <c r="Z170" s="201"/>
      <c r="AA170" s="192"/>
      <c r="AB170" s="184"/>
      <c r="AC170" s="184"/>
      <c r="AD170" s="184"/>
      <c r="AE170" s="183"/>
      <c r="AF170" s="183" t="s">
        <v>269</v>
      </c>
      <c r="AG170" s="184"/>
      <c r="AI170" s="195"/>
      <c r="AJ170" s="196"/>
    </row>
    <row r="171" s="194" customFormat="true" ht="53.25" hidden="false" customHeight="true" outlineLevel="0" collapsed="false">
      <c r="A171" s="192" t="n">
        <v>3</v>
      </c>
      <c r="B171" s="211" t="s">
        <v>485</v>
      </c>
      <c r="C171" s="192"/>
      <c r="D171" s="192"/>
      <c r="E171" s="192"/>
      <c r="F171" s="62" t="s">
        <v>486</v>
      </c>
      <c r="G171" s="201" t="n">
        <v>9000</v>
      </c>
      <c r="H171" s="201" t="n">
        <v>6300</v>
      </c>
      <c r="I171" s="201" t="n">
        <v>6200</v>
      </c>
      <c r="J171" s="201"/>
      <c r="K171" s="201"/>
      <c r="L171" s="201" t="n">
        <v>5876</v>
      </c>
      <c r="M171" s="201"/>
      <c r="N171" s="201"/>
      <c r="O171" s="201" t="n">
        <v>324</v>
      </c>
      <c r="P171" s="201"/>
      <c r="Q171" s="201"/>
      <c r="R171" s="201" t="n">
        <v>238</v>
      </c>
      <c r="S171" s="212" t="n">
        <f aca="false">R171/O171</f>
        <v>0.734567901234568</v>
      </c>
      <c r="T171" s="201" t="n">
        <v>238</v>
      </c>
      <c r="U171" s="212" t="n">
        <f aca="false">T171/O171</f>
        <v>0.734567901234568</v>
      </c>
      <c r="V171" s="213"/>
      <c r="W171" s="213"/>
      <c r="X171" s="201" t="n">
        <f aca="false">O171+V171-W171</f>
        <v>324</v>
      </c>
      <c r="Y171" s="201"/>
      <c r="Z171" s="201"/>
      <c r="AA171" s="192"/>
      <c r="AB171" s="184"/>
      <c r="AC171" s="184"/>
      <c r="AD171" s="184"/>
      <c r="AE171" s="183"/>
      <c r="AF171" s="183" t="s">
        <v>269</v>
      </c>
      <c r="AG171" s="184"/>
      <c r="AI171" s="195"/>
      <c r="AJ171" s="196"/>
    </row>
    <row r="172" s="194" customFormat="true" ht="53.25" hidden="false" customHeight="true" outlineLevel="0" collapsed="false">
      <c r="A172" s="192" t="n">
        <v>4</v>
      </c>
      <c r="B172" s="211" t="s">
        <v>487</v>
      </c>
      <c r="C172" s="192"/>
      <c r="D172" s="192"/>
      <c r="E172" s="192"/>
      <c r="F172" s="62" t="s">
        <v>488</v>
      </c>
      <c r="G172" s="201" t="n">
        <v>8000</v>
      </c>
      <c r="H172" s="201" t="n">
        <v>8000</v>
      </c>
      <c r="I172" s="201" t="n">
        <v>8000</v>
      </c>
      <c r="J172" s="201"/>
      <c r="K172" s="201"/>
      <c r="L172" s="201" t="n">
        <v>5000</v>
      </c>
      <c r="M172" s="201"/>
      <c r="N172" s="201"/>
      <c r="O172" s="201" t="n">
        <v>2700</v>
      </c>
      <c r="P172" s="201"/>
      <c r="Q172" s="201"/>
      <c r="R172" s="201" t="n">
        <v>2010</v>
      </c>
      <c r="S172" s="212" t="n">
        <f aca="false">R172/O172</f>
        <v>0.744444444444445</v>
      </c>
      <c r="T172" s="201" t="n">
        <v>2010.163468</v>
      </c>
      <c r="U172" s="212" t="n">
        <f aca="false">T172/O172</f>
        <v>0.744504988148148</v>
      </c>
      <c r="V172" s="213"/>
      <c r="W172" s="213"/>
      <c r="X172" s="201" t="n">
        <f aca="false">O172+V172-W172</f>
        <v>2700</v>
      </c>
      <c r="Y172" s="201"/>
      <c r="Z172" s="201"/>
      <c r="AA172" s="192"/>
      <c r="AB172" s="184"/>
      <c r="AC172" s="184"/>
      <c r="AD172" s="184"/>
      <c r="AE172" s="183"/>
      <c r="AF172" s="183" t="s">
        <v>269</v>
      </c>
      <c r="AG172" s="184"/>
      <c r="AI172" s="195"/>
      <c r="AJ172" s="196"/>
    </row>
    <row r="173" s="194" customFormat="true" ht="71.25" hidden="false" customHeight="true" outlineLevel="0" collapsed="false">
      <c r="A173" s="192" t="n">
        <v>5</v>
      </c>
      <c r="B173" s="211" t="s">
        <v>489</v>
      </c>
      <c r="C173" s="192"/>
      <c r="D173" s="192"/>
      <c r="E173" s="192"/>
      <c r="F173" s="62" t="s">
        <v>490</v>
      </c>
      <c r="G173" s="201" t="n">
        <v>30245</v>
      </c>
      <c r="H173" s="201" t="n">
        <v>15000</v>
      </c>
      <c r="I173" s="201" t="n">
        <v>15000</v>
      </c>
      <c r="J173" s="201"/>
      <c r="K173" s="201"/>
      <c r="L173" s="201" t="n">
        <v>8000</v>
      </c>
      <c r="M173" s="201"/>
      <c r="N173" s="201"/>
      <c r="O173" s="201" t="n">
        <v>16500</v>
      </c>
      <c r="P173" s="201"/>
      <c r="Q173" s="201"/>
      <c r="R173" s="201" t="n">
        <v>7149</v>
      </c>
      <c r="S173" s="212" t="n">
        <f aca="false">R173/O173</f>
        <v>0.433272727272727</v>
      </c>
      <c r="T173" s="201" t="n">
        <v>8193.192</v>
      </c>
      <c r="U173" s="212" t="n">
        <f aca="false">T173/O173</f>
        <v>0.496557090909091</v>
      </c>
      <c r="V173" s="213"/>
      <c r="W173" s="213"/>
      <c r="X173" s="201" t="n">
        <f aca="false">O173+V173-W173</f>
        <v>16500</v>
      </c>
      <c r="Y173" s="201"/>
      <c r="Z173" s="201"/>
      <c r="AA173" s="192" t="s">
        <v>491</v>
      </c>
      <c r="AB173" s="184"/>
      <c r="AC173" s="184"/>
      <c r="AD173" s="184"/>
      <c r="AE173" s="183"/>
      <c r="AF173" s="183" t="s">
        <v>269</v>
      </c>
      <c r="AG173" s="184"/>
      <c r="AI173" s="195"/>
      <c r="AJ173" s="196"/>
    </row>
    <row r="174" s="194" customFormat="true" ht="56.25" hidden="false" customHeight="false" outlineLevel="0" collapsed="false">
      <c r="A174" s="192" t="n">
        <v>6</v>
      </c>
      <c r="B174" s="211" t="s">
        <v>492</v>
      </c>
      <c r="C174" s="192"/>
      <c r="D174" s="192"/>
      <c r="E174" s="192"/>
      <c r="F174" s="62" t="s">
        <v>493</v>
      </c>
      <c r="G174" s="201" t="n">
        <v>12000</v>
      </c>
      <c r="H174" s="201" t="n">
        <v>12000</v>
      </c>
      <c r="I174" s="201" t="n">
        <v>11800</v>
      </c>
      <c r="J174" s="201"/>
      <c r="K174" s="201"/>
      <c r="L174" s="201" t="n">
        <v>5000</v>
      </c>
      <c r="M174" s="201"/>
      <c r="N174" s="201"/>
      <c r="O174" s="201" t="n">
        <v>8000</v>
      </c>
      <c r="P174" s="201"/>
      <c r="Q174" s="201"/>
      <c r="R174" s="201" t="n">
        <v>5952</v>
      </c>
      <c r="S174" s="212" t="n">
        <f aca="false">R174/O174</f>
        <v>0.744</v>
      </c>
      <c r="T174" s="201" t="n">
        <v>5951.832555</v>
      </c>
      <c r="U174" s="212" t="n">
        <f aca="false">T174/O174</f>
        <v>0.743979069375</v>
      </c>
      <c r="V174" s="213"/>
      <c r="W174" s="213"/>
      <c r="X174" s="201" t="n">
        <f aca="false">O174+V174-W174</f>
        <v>8000</v>
      </c>
      <c r="Y174" s="201"/>
      <c r="Z174" s="201"/>
      <c r="AA174" s="192"/>
      <c r="AB174" s="184"/>
      <c r="AC174" s="184"/>
      <c r="AD174" s="184"/>
      <c r="AE174" s="183"/>
      <c r="AF174" s="183" t="s">
        <v>269</v>
      </c>
      <c r="AG174" s="184"/>
      <c r="AI174" s="195"/>
      <c r="AJ174" s="196"/>
    </row>
    <row r="175" s="196" customFormat="true" ht="56.25" hidden="false" customHeight="false" outlineLevel="0" collapsed="false">
      <c r="A175" s="192" t="n">
        <v>7</v>
      </c>
      <c r="B175" s="211" t="s">
        <v>494</v>
      </c>
      <c r="C175" s="192"/>
      <c r="D175" s="192"/>
      <c r="E175" s="192"/>
      <c r="F175" s="62" t="s">
        <v>495</v>
      </c>
      <c r="G175" s="201" t="n">
        <v>14990</v>
      </c>
      <c r="H175" s="201" t="n">
        <v>5000</v>
      </c>
      <c r="I175" s="201" t="n">
        <v>5000</v>
      </c>
      <c r="J175" s="201"/>
      <c r="K175" s="201"/>
      <c r="L175" s="201"/>
      <c r="M175" s="201"/>
      <c r="N175" s="201"/>
      <c r="O175" s="201" t="n">
        <v>4000</v>
      </c>
      <c r="P175" s="201"/>
      <c r="Q175" s="201"/>
      <c r="R175" s="201" t="n">
        <v>0</v>
      </c>
      <c r="S175" s="212" t="n">
        <f aca="false">R175/O175</f>
        <v>0</v>
      </c>
      <c r="T175" s="201"/>
      <c r="U175" s="212" t="n">
        <f aca="false">T175/O175</f>
        <v>0</v>
      </c>
      <c r="V175" s="213"/>
      <c r="W175" s="213" t="n">
        <f aca="false">O175*70%-T175</f>
        <v>2800</v>
      </c>
      <c r="X175" s="201" t="n">
        <f aca="false">O175+V175-W175</f>
        <v>1200</v>
      </c>
      <c r="Y175" s="201"/>
      <c r="Z175" s="201"/>
      <c r="AA175" s="192" t="s">
        <v>496</v>
      </c>
      <c r="AB175" s="184" t="s">
        <v>16</v>
      </c>
      <c r="AC175" s="184"/>
      <c r="AD175" s="184" t="n">
        <v>1</v>
      </c>
      <c r="AE175" s="186"/>
      <c r="AF175" s="186" t="s">
        <v>269</v>
      </c>
      <c r="AG175" s="186"/>
      <c r="AI175" s="195"/>
      <c r="AJ175" s="196" t="n">
        <v>1</v>
      </c>
    </row>
    <row r="176" s="194" customFormat="true" ht="39" hidden="false" customHeight="false" outlineLevel="0" collapsed="false">
      <c r="A176" s="189" t="s">
        <v>276</v>
      </c>
      <c r="B176" s="215" t="s">
        <v>258</v>
      </c>
      <c r="C176" s="192"/>
      <c r="D176" s="192"/>
      <c r="E176" s="192"/>
      <c r="F176" s="66"/>
      <c r="G176" s="216" t="n">
        <f aca="false">SUM(G177:G177)</f>
        <v>14950</v>
      </c>
      <c r="H176" s="216" t="n">
        <f aca="false">SUM(H177:H177)</f>
        <v>14950</v>
      </c>
      <c r="I176" s="216" t="n">
        <f aca="false">SUM(I177:I177)</f>
        <v>14850</v>
      </c>
      <c r="J176" s="216" t="n">
        <f aca="false">SUM(J177:J177)</f>
        <v>0</v>
      </c>
      <c r="K176" s="216" t="n">
        <f aca="false">SUM(K177:K177)</f>
        <v>0</v>
      </c>
      <c r="L176" s="216" t="n">
        <f aca="false">SUM(L177:L177)</f>
        <v>5000</v>
      </c>
      <c r="M176" s="216" t="n">
        <f aca="false">SUM(M177:M177)</f>
        <v>0</v>
      </c>
      <c r="N176" s="216" t="n">
        <f aca="false">SUM(N177:N177)</f>
        <v>0</v>
      </c>
      <c r="O176" s="216" t="n">
        <f aca="false">SUM(O177:O177)</f>
        <v>8000</v>
      </c>
      <c r="P176" s="216" t="n">
        <f aca="false">SUM(P177:P177)</f>
        <v>0</v>
      </c>
      <c r="Q176" s="216" t="n">
        <f aca="false">SUM(Q177:Q177)</f>
        <v>0</v>
      </c>
      <c r="R176" s="216" t="n">
        <f aca="false">SUM(R177:R177)</f>
        <v>7702</v>
      </c>
      <c r="S176" s="217" t="n">
        <f aca="false">R176/O176</f>
        <v>0.96275</v>
      </c>
      <c r="T176" s="216" t="n">
        <f aca="false">SUM(T177:T177)</f>
        <v>7701.664</v>
      </c>
      <c r="U176" s="217" t="n">
        <f aca="false">T176/O176</f>
        <v>0.962708</v>
      </c>
      <c r="V176" s="218" t="n">
        <f aca="false">SUM(V177:V177)</f>
        <v>1500</v>
      </c>
      <c r="W176" s="218" t="n">
        <f aca="false">SUM(W177:W177)</f>
        <v>0</v>
      </c>
      <c r="X176" s="201" t="n">
        <f aca="false">O176+V176-W176</f>
        <v>9500</v>
      </c>
      <c r="Y176" s="216" t="n">
        <f aca="false">SUM(Y177:Y177)</f>
        <v>0</v>
      </c>
      <c r="Z176" s="216" t="n">
        <f aca="false">SUM(Z177:Z177)</f>
        <v>0</v>
      </c>
      <c r="AA176" s="192"/>
      <c r="AB176" s="184"/>
      <c r="AC176" s="184"/>
      <c r="AD176" s="184"/>
      <c r="AE176" s="183"/>
      <c r="AF176" s="183"/>
      <c r="AG176" s="184"/>
      <c r="AI176" s="195"/>
      <c r="AJ176" s="196"/>
    </row>
    <row r="177" s="195" customFormat="true" ht="60.75" hidden="false" customHeight="true" outlineLevel="0" collapsed="false">
      <c r="A177" s="192" t="n">
        <v>1</v>
      </c>
      <c r="B177" s="211" t="s">
        <v>497</v>
      </c>
      <c r="C177" s="192"/>
      <c r="D177" s="192"/>
      <c r="E177" s="192"/>
      <c r="F177" s="62" t="s">
        <v>498</v>
      </c>
      <c r="G177" s="201" t="n">
        <v>14950</v>
      </c>
      <c r="H177" s="201" t="n">
        <v>14950</v>
      </c>
      <c r="I177" s="201" t="n">
        <v>14850</v>
      </c>
      <c r="J177" s="201"/>
      <c r="K177" s="201"/>
      <c r="L177" s="201" t="n">
        <v>5000</v>
      </c>
      <c r="M177" s="201"/>
      <c r="N177" s="201"/>
      <c r="O177" s="201" t="n">
        <v>8000</v>
      </c>
      <c r="P177" s="201"/>
      <c r="Q177" s="201"/>
      <c r="R177" s="201" t="n">
        <v>7702</v>
      </c>
      <c r="S177" s="212" t="n">
        <f aca="false">R177/O177</f>
        <v>0.96275</v>
      </c>
      <c r="T177" s="201" t="n">
        <v>7701.664</v>
      </c>
      <c r="U177" s="212" t="n">
        <f aca="false">T177/O177</f>
        <v>0.962708</v>
      </c>
      <c r="V177" s="213" t="n">
        <v>1500</v>
      </c>
      <c r="W177" s="213"/>
      <c r="X177" s="201" t="n">
        <f aca="false">O177+V177-W177</f>
        <v>9500</v>
      </c>
      <c r="Y177" s="201"/>
      <c r="Z177" s="201"/>
      <c r="AA177" s="192" t="s">
        <v>499</v>
      </c>
      <c r="AB177" s="184" t="s">
        <v>15</v>
      </c>
      <c r="AC177" s="184" t="n">
        <v>1</v>
      </c>
      <c r="AD177" s="184"/>
      <c r="AE177" s="185"/>
      <c r="AF177" s="185" t="s">
        <v>262</v>
      </c>
      <c r="AG177" s="185"/>
      <c r="AI177" s="195" t="n">
        <v>1</v>
      </c>
      <c r="AJ177" s="196"/>
      <c r="AL177" s="195" t="n">
        <v>1</v>
      </c>
    </row>
    <row r="178" s="226" customFormat="true" ht="39" hidden="false" customHeight="false" outlineLevel="0" collapsed="false">
      <c r="A178" s="189" t="s">
        <v>109</v>
      </c>
      <c r="B178" s="215" t="s">
        <v>281</v>
      </c>
      <c r="C178" s="189"/>
      <c r="D178" s="189"/>
      <c r="E178" s="189"/>
      <c r="F178" s="66"/>
      <c r="G178" s="216" t="n">
        <f aca="false">G179</f>
        <v>55000</v>
      </c>
      <c r="H178" s="216" t="n">
        <f aca="false">H179</f>
        <v>20000</v>
      </c>
      <c r="I178" s="216" t="n">
        <f aca="false">I179</f>
        <v>20000</v>
      </c>
      <c r="J178" s="216" t="n">
        <f aca="false">J179</f>
        <v>0</v>
      </c>
      <c r="K178" s="216" t="n">
        <f aca="false">K179</f>
        <v>0</v>
      </c>
      <c r="L178" s="216" t="n">
        <f aca="false">L179</f>
        <v>0</v>
      </c>
      <c r="M178" s="216" t="n">
        <f aca="false">M179</f>
        <v>0</v>
      </c>
      <c r="N178" s="216" t="n">
        <f aca="false">N179</f>
        <v>0</v>
      </c>
      <c r="O178" s="216" t="n">
        <f aca="false">O179</f>
        <v>3000</v>
      </c>
      <c r="P178" s="216" t="n">
        <f aca="false">P179</f>
        <v>0</v>
      </c>
      <c r="Q178" s="216" t="n">
        <f aca="false">Q179</f>
        <v>0</v>
      </c>
      <c r="R178" s="216" t="n">
        <f aca="false">R179</f>
        <v>360</v>
      </c>
      <c r="S178" s="217" t="n">
        <f aca="false">R178/O178</f>
        <v>0.12</v>
      </c>
      <c r="T178" s="216" t="n">
        <f aca="false">T179</f>
        <v>359.736</v>
      </c>
      <c r="U178" s="217" t="n">
        <f aca="false">T178/O178</f>
        <v>0.119912</v>
      </c>
      <c r="V178" s="218" t="n">
        <f aca="false">V179</f>
        <v>0</v>
      </c>
      <c r="W178" s="213"/>
      <c r="X178" s="201" t="n">
        <f aca="false">O178+V178-W178</f>
        <v>3000</v>
      </c>
      <c r="Y178" s="216"/>
      <c r="Z178" s="216"/>
      <c r="AA178" s="189"/>
      <c r="AB178" s="224"/>
      <c r="AC178" s="224"/>
      <c r="AD178" s="224"/>
      <c r="AE178" s="225"/>
      <c r="AF178" s="225"/>
      <c r="AG178" s="224"/>
      <c r="AI178" s="195"/>
      <c r="AJ178" s="228"/>
    </row>
    <row r="179" s="196" customFormat="true" ht="56.25" hidden="false" customHeight="false" outlineLevel="0" collapsed="false">
      <c r="A179" s="192" t="n">
        <v>1</v>
      </c>
      <c r="B179" s="211" t="s">
        <v>500</v>
      </c>
      <c r="C179" s="192"/>
      <c r="D179" s="192"/>
      <c r="E179" s="192"/>
      <c r="F179" s="62" t="s">
        <v>501</v>
      </c>
      <c r="G179" s="201" t="n">
        <v>55000</v>
      </c>
      <c r="H179" s="201" t="n">
        <v>20000</v>
      </c>
      <c r="I179" s="201" t="n">
        <v>20000</v>
      </c>
      <c r="J179" s="201"/>
      <c r="K179" s="201"/>
      <c r="L179" s="201"/>
      <c r="M179" s="201"/>
      <c r="N179" s="201"/>
      <c r="O179" s="201" t="n">
        <v>3000</v>
      </c>
      <c r="P179" s="201"/>
      <c r="Q179" s="201"/>
      <c r="R179" s="201" t="n">
        <v>360</v>
      </c>
      <c r="S179" s="212" t="n">
        <f aca="false">R179/O179</f>
        <v>0.12</v>
      </c>
      <c r="T179" s="201" t="n">
        <v>359.736</v>
      </c>
      <c r="U179" s="273" t="n">
        <f aca="false">T179/O179</f>
        <v>0.119912</v>
      </c>
      <c r="V179" s="213"/>
      <c r="W179" s="213" t="n">
        <v>0</v>
      </c>
      <c r="X179" s="201" t="n">
        <f aca="false">O179+V179-W179</f>
        <v>3000</v>
      </c>
      <c r="Y179" s="201"/>
      <c r="Z179" s="201"/>
      <c r="AA179" s="192" t="s">
        <v>502</v>
      </c>
      <c r="AB179" s="184"/>
      <c r="AC179" s="184"/>
      <c r="AD179" s="184"/>
      <c r="AE179" s="183"/>
      <c r="AF179" s="183" t="s">
        <v>284</v>
      </c>
      <c r="AG179" s="186"/>
      <c r="AI179" s="195"/>
    </row>
    <row r="180" s="194" customFormat="true" ht="18.75" hidden="false" customHeight="false" outlineLevel="0" collapsed="false">
      <c r="A180" s="178" t="n">
        <v>12</v>
      </c>
      <c r="B180" s="206" t="s">
        <v>503</v>
      </c>
      <c r="C180" s="192"/>
      <c r="D180" s="192"/>
      <c r="E180" s="192"/>
      <c r="F180" s="178"/>
      <c r="G180" s="198" t="n">
        <f aca="false">G181</f>
        <v>9500</v>
      </c>
      <c r="H180" s="198" t="n">
        <f aca="false">H181</f>
        <v>9500</v>
      </c>
      <c r="I180" s="198" t="n">
        <f aca="false">I181</f>
        <v>9500</v>
      </c>
      <c r="J180" s="198" t="n">
        <f aca="false">J181</f>
        <v>0</v>
      </c>
      <c r="K180" s="198" t="n">
        <f aca="false">K181</f>
        <v>0</v>
      </c>
      <c r="L180" s="198" t="n">
        <f aca="false">L181</f>
        <v>4000</v>
      </c>
      <c r="M180" s="198" t="n">
        <f aca="false">M181</f>
        <v>0</v>
      </c>
      <c r="N180" s="198" t="n">
        <f aca="false">N181</f>
        <v>0</v>
      </c>
      <c r="O180" s="198" t="n">
        <f aca="false">O181</f>
        <v>4000</v>
      </c>
      <c r="P180" s="198" t="n">
        <f aca="false">P181</f>
        <v>0</v>
      </c>
      <c r="Q180" s="198" t="n">
        <f aca="false">Q181</f>
        <v>0</v>
      </c>
      <c r="R180" s="198" t="n">
        <f aca="false">R181</f>
        <v>4000</v>
      </c>
      <c r="S180" s="199" t="n">
        <f aca="false">R180/O180</f>
        <v>1</v>
      </c>
      <c r="T180" s="198" t="n">
        <f aca="false">T181</f>
        <v>4000</v>
      </c>
      <c r="U180" s="199" t="n">
        <f aca="false">T180/O180</f>
        <v>1</v>
      </c>
      <c r="V180" s="200" t="n">
        <f aca="false">V181</f>
        <v>0</v>
      </c>
      <c r="W180" s="213"/>
      <c r="X180" s="201" t="n">
        <f aca="false">O180+V180-W180</f>
        <v>4000</v>
      </c>
      <c r="Y180" s="198"/>
      <c r="Z180" s="198"/>
      <c r="AA180" s="192"/>
      <c r="AB180" s="184"/>
      <c r="AC180" s="184"/>
      <c r="AD180" s="184"/>
      <c r="AE180" s="183"/>
      <c r="AF180" s="183"/>
      <c r="AG180" s="184"/>
      <c r="AI180" s="195"/>
      <c r="AJ180" s="196"/>
    </row>
    <row r="181" s="194" customFormat="true" ht="39" hidden="false" customHeight="false" outlineLevel="0" collapsed="false">
      <c r="A181" s="189" t="s">
        <v>104</v>
      </c>
      <c r="B181" s="215" t="s">
        <v>258</v>
      </c>
      <c r="C181" s="192"/>
      <c r="D181" s="192"/>
      <c r="E181" s="192"/>
      <c r="F181" s="189"/>
      <c r="G181" s="216" t="n">
        <f aca="false">G182</f>
        <v>9500</v>
      </c>
      <c r="H181" s="216" t="n">
        <f aca="false">H182</f>
        <v>9500</v>
      </c>
      <c r="I181" s="216" t="n">
        <f aca="false">I182</f>
        <v>9500</v>
      </c>
      <c r="J181" s="216" t="n">
        <f aca="false">J182</f>
        <v>0</v>
      </c>
      <c r="K181" s="216" t="n">
        <f aca="false">K182</f>
        <v>0</v>
      </c>
      <c r="L181" s="216" t="n">
        <f aca="false">L182</f>
        <v>4000</v>
      </c>
      <c r="M181" s="216" t="n">
        <f aca="false">M182</f>
        <v>0</v>
      </c>
      <c r="N181" s="216" t="n">
        <f aca="false">N182</f>
        <v>0</v>
      </c>
      <c r="O181" s="216" t="n">
        <f aca="false">O182</f>
        <v>4000</v>
      </c>
      <c r="P181" s="216" t="n">
        <f aca="false">P182</f>
        <v>0</v>
      </c>
      <c r="Q181" s="216" t="n">
        <f aca="false">Q182</f>
        <v>0</v>
      </c>
      <c r="R181" s="216" t="n">
        <f aca="false">R182</f>
        <v>4000</v>
      </c>
      <c r="S181" s="217" t="n">
        <f aca="false">R181/O181</f>
        <v>1</v>
      </c>
      <c r="T181" s="216" t="n">
        <f aca="false">T182</f>
        <v>4000</v>
      </c>
      <c r="U181" s="217" t="n">
        <f aca="false">T181/O181</f>
        <v>1</v>
      </c>
      <c r="V181" s="218" t="n">
        <f aca="false">V182</f>
        <v>0</v>
      </c>
      <c r="W181" s="213"/>
      <c r="X181" s="201" t="n">
        <f aca="false">O181+V181-W181</f>
        <v>4000</v>
      </c>
      <c r="Y181" s="216"/>
      <c r="Z181" s="216"/>
      <c r="AA181" s="192"/>
      <c r="AB181" s="184"/>
      <c r="AC181" s="184"/>
      <c r="AD181" s="184"/>
      <c r="AE181" s="183"/>
      <c r="AF181" s="183"/>
      <c r="AG181" s="184"/>
      <c r="AI181" s="195"/>
      <c r="AJ181" s="196"/>
    </row>
    <row r="182" s="246" customFormat="true" ht="67.5" hidden="false" customHeight="true" outlineLevel="0" collapsed="false">
      <c r="A182" s="192" t="n">
        <v>1</v>
      </c>
      <c r="B182" s="223" t="s">
        <v>504</v>
      </c>
      <c r="C182" s="192"/>
      <c r="D182" s="192"/>
      <c r="E182" s="192"/>
      <c r="F182" s="62" t="s">
        <v>505</v>
      </c>
      <c r="G182" s="201" t="n">
        <v>9500</v>
      </c>
      <c r="H182" s="201" t="n">
        <v>9500</v>
      </c>
      <c r="I182" s="201" t="n">
        <v>9500</v>
      </c>
      <c r="J182" s="201"/>
      <c r="K182" s="201"/>
      <c r="L182" s="201" t="n">
        <v>4000</v>
      </c>
      <c r="M182" s="201"/>
      <c r="N182" s="201"/>
      <c r="O182" s="201" t="n">
        <v>4000</v>
      </c>
      <c r="P182" s="201"/>
      <c r="Q182" s="201"/>
      <c r="R182" s="201" t="n">
        <v>4000</v>
      </c>
      <c r="S182" s="212" t="n">
        <f aca="false">R182/O182</f>
        <v>1</v>
      </c>
      <c r="T182" s="201" t="n">
        <v>4000</v>
      </c>
      <c r="U182" s="212" t="n">
        <f aca="false">T182/O182</f>
        <v>1</v>
      </c>
      <c r="V182" s="213"/>
      <c r="W182" s="213"/>
      <c r="X182" s="201" t="n">
        <f aca="false">O182+V182-W182</f>
        <v>4000</v>
      </c>
      <c r="Y182" s="201"/>
      <c r="Z182" s="201"/>
      <c r="AA182" s="192" t="s">
        <v>499</v>
      </c>
      <c r="AB182" s="184"/>
      <c r="AC182" s="184"/>
      <c r="AD182" s="184"/>
      <c r="AE182" s="183"/>
      <c r="AF182" s="183" t="s">
        <v>262</v>
      </c>
      <c r="AG182" s="245"/>
      <c r="AI182" s="195" t="n">
        <v>1</v>
      </c>
      <c r="AJ182" s="196"/>
      <c r="AL182" s="246" t="n">
        <v>1</v>
      </c>
    </row>
    <row r="183" s="194" customFormat="true" ht="30.75" hidden="false" customHeight="true" outlineLevel="0" collapsed="false">
      <c r="A183" s="178" t="s">
        <v>506</v>
      </c>
      <c r="B183" s="206" t="s">
        <v>35</v>
      </c>
      <c r="C183" s="192"/>
      <c r="D183" s="192"/>
      <c r="E183" s="192"/>
      <c r="F183" s="178"/>
      <c r="G183" s="198" t="n">
        <f aca="false">G184+G193+G206</f>
        <v>229710</v>
      </c>
      <c r="H183" s="198" t="n">
        <f aca="false">H184+H193+H206</f>
        <v>203889</v>
      </c>
      <c r="I183" s="198" t="n">
        <f aca="false">I184+I193+I206</f>
        <v>112200</v>
      </c>
      <c r="J183" s="198" t="n">
        <f aca="false">J184+J193+J206</f>
        <v>0</v>
      </c>
      <c r="K183" s="198" t="n">
        <f aca="false">K184+K193+K206</f>
        <v>0</v>
      </c>
      <c r="L183" s="198" t="n">
        <f aca="false">L184+L193+L206</f>
        <v>28190</v>
      </c>
      <c r="M183" s="198" t="n">
        <f aca="false">M184+M193+M206</f>
        <v>0</v>
      </c>
      <c r="N183" s="198" t="n">
        <f aca="false">N184+N193+N206</f>
        <v>0</v>
      </c>
      <c r="O183" s="198" t="n">
        <f aca="false">O184+O193+O206</f>
        <v>35000</v>
      </c>
      <c r="P183" s="198" t="n">
        <f aca="false">P184+P193+P206</f>
        <v>0</v>
      </c>
      <c r="Q183" s="198" t="n">
        <f aca="false">Q184+Q193+Q206</f>
        <v>0</v>
      </c>
      <c r="R183" s="198" t="n">
        <f aca="false">R184+R193+R206</f>
        <v>14012</v>
      </c>
      <c r="S183" s="199" t="n">
        <f aca="false">R183/O183</f>
        <v>0.400342857142857</v>
      </c>
      <c r="T183" s="198" t="n">
        <f aca="false">T184+T193+T206</f>
        <v>14510.8716</v>
      </c>
      <c r="U183" s="199" t="n">
        <f aca="false">T183/O183</f>
        <v>0.414596331428571</v>
      </c>
      <c r="V183" s="200" t="n">
        <f aca="false">V184+V193+V206</f>
        <v>0</v>
      </c>
      <c r="W183" s="213"/>
      <c r="X183" s="201" t="n">
        <f aca="false">O183+V183-W183</f>
        <v>35000</v>
      </c>
      <c r="Y183" s="198"/>
      <c r="Z183" s="198"/>
      <c r="AA183" s="192"/>
      <c r="AB183" s="184"/>
      <c r="AC183" s="184"/>
      <c r="AD183" s="184"/>
      <c r="AE183" s="183"/>
      <c r="AF183" s="183"/>
      <c r="AG183" s="184"/>
      <c r="AH183" s="194" t="n">
        <v>35000</v>
      </c>
      <c r="AI183" s="195"/>
      <c r="AJ183" s="196"/>
    </row>
    <row r="184" s="194" customFormat="true" ht="37.5" hidden="false" customHeight="false" outlineLevel="0" collapsed="false">
      <c r="A184" s="178" t="s">
        <v>18</v>
      </c>
      <c r="B184" s="206" t="s">
        <v>110</v>
      </c>
      <c r="C184" s="192"/>
      <c r="D184" s="192"/>
      <c r="E184" s="192"/>
      <c r="F184" s="178"/>
      <c r="G184" s="198" t="n">
        <f aca="false">G185+G188+G190</f>
        <v>160810</v>
      </c>
      <c r="H184" s="198" t="n">
        <f aca="false">H185+H188+H190</f>
        <v>134989</v>
      </c>
      <c r="I184" s="198" t="n">
        <f aca="false">I185+I188+I190</f>
        <v>43300</v>
      </c>
      <c r="J184" s="198" t="n">
        <f aca="false">J185+J188+J190</f>
        <v>0</v>
      </c>
      <c r="K184" s="198" t="n">
        <f aca="false">K185+K188+K190</f>
        <v>0</v>
      </c>
      <c r="L184" s="198" t="n">
        <f aca="false">L185+L188+L190</f>
        <v>14340</v>
      </c>
      <c r="M184" s="198" t="n">
        <f aca="false">M185+M188+M190</f>
        <v>0</v>
      </c>
      <c r="N184" s="198" t="n">
        <f aca="false">N185+N188+N190</f>
        <v>0</v>
      </c>
      <c r="O184" s="198" t="n">
        <f aca="false">O185+O188+O190</f>
        <v>15052</v>
      </c>
      <c r="P184" s="198" t="n">
        <f aca="false">P185+P188+P190</f>
        <v>0</v>
      </c>
      <c r="Q184" s="198" t="n">
        <f aca="false">Q185+Q188+Q190</f>
        <v>0</v>
      </c>
      <c r="R184" s="198" t="n">
        <f aca="false">R185+R188+R190</f>
        <v>5857</v>
      </c>
      <c r="S184" s="199" t="n">
        <f aca="false">R184/O184</f>
        <v>0.38911772521924</v>
      </c>
      <c r="T184" s="198" t="n">
        <f aca="false">T185+T188+T190</f>
        <v>5856.076</v>
      </c>
      <c r="U184" s="199" t="n">
        <f aca="false">T184/O184</f>
        <v>0.389056338028169</v>
      </c>
      <c r="V184" s="200" t="n">
        <f aca="false">V185+V188+V190</f>
        <v>0</v>
      </c>
      <c r="W184" s="213"/>
      <c r="X184" s="201" t="n">
        <f aca="false">O184+V184-W184</f>
        <v>15052</v>
      </c>
      <c r="Y184" s="198"/>
      <c r="Z184" s="198"/>
      <c r="AA184" s="192"/>
      <c r="AB184" s="184"/>
      <c r="AC184" s="184"/>
      <c r="AD184" s="184"/>
      <c r="AE184" s="183"/>
      <c r="AF184" s="183"/>
      <c r="AG184" s="184"/>
      <c r="AI184" s="195"/>
      <c r="AJ184" s="196"/>
    </row>
    <row r="185" s="194" customFormat="true" ht="39" hidden="false" customHeight="false" outlineLevel="0" collapsed="false">
      <c r="A185" s="189" t="s">
        <v>104</v>
      </c>
      <c r="B185" s="215" t="s">
        <v>266</v>
      </c>
      <c r="C185" s="192"/>
      <c r="D185" s="192"/>
      <c r="E185" s="192"/>
      <c r="F185" s="189"/>
      <c r="G185" s="216" t="n">
        <f aca="false">SUM(G186:G187)</f>
        <v>132810</v>
      </c>
      <c r="H185" s="216" t="n">
        <f aca="false">SUM(H186:H187)</f>
        <v>106989</v>
      </c>
      <c r="I185" s="216" t="n">
        <f aca="false">SUM(I186:I187)</f>
        <v>15300</v>
      </c>
      <c r="J185" s="216" t="n">
        <f aca="false">SUM(J186:J187)</f>
        <v>0</v>
      </c>
      <c r="K185" s="216" t="n">
        <f aca="false">SUM(K186:K187)</f>
        <v>0</v>
      </c>
      <c r="L185" s="216" t="n">
        <f aca="false">SUM(L186:L187)</f>
        <v>9648</v>
      </c>
      <c r="M185" s="216" t="n">
        <f aca="false">SUM(M186:M187)</f>
        <v>0</v>
      </c>
      <c r="N185" s="216" t="n">
        <f aca="false">SUM(N186:N187)</f>
        <v>0</v>
      </c>
      <c r="O185" s="216" t="n">
        <f aca="false">SUM(O186:O187)</f>
        <v>5152</v>
      </c>
      <c r="P185" s="216" t="n">
        <f aca="false">SUM(P186:P187)</f>
        <v>0</v>
      </c>
      <c r="Q185" s="216" t="n">
        <f aca="false">SUM(Q186:Q187)</f>
        <v>0</v>
      </c>
      <c r="R185" s="216" t="n">
        <f aca="false">SUM(R186:R187)</f>
        <v>2070</v>
      </c>
      <c r="S185" s="217" t="n">
        <f aca="false">R185/O185</f>
        <v>0.401785714285714</v>
      </c>
      <c r="T185" s="216" t="n">
        <f aca="false">SUM(T186:T187)</f>
        <v>2070.008</v>
      </c>
      <c r="U185" s="217" t="n">
        <f aca="false">T185/O185</f>
        <v>0.401787267080745</v>
      </c>
      <c r="V185" s="218" t="n">
        <f aca="false">SUM(V186:V187)</f>
        <v>0</v>
      </c>
      <c r="W185" s="213"/>
      <c r="X185" s="201" t="n">
        <f aca="false">O185+V185-W185</f>
        <v>5152</v>
      </c>
      <c r="Y185" s="216"/>
      <c r="Z185" s="216"/>
      <c r="AA185" s="192"/>
      <c r="AB185" s="184"/>
      <c r="AC185" s="184"/>
      <c r="AD185" s="184"/>
      <c r="AE185" s="183"/>
      <c r="AF185" s="183"/>
      <c r="AG185" s="184"/>
      <c r="AI185" s="195"/>
      <c r="AJ185" s="196"/>
    </row>
    <row r="186" s="194" customFormat="true" ht="78.75" hidden="false" customHeight="false" outlineLevel="0" collapsed="false">
      <c r="A186" s="192" t="n">
        <v>1</v>
      </c>
      <c r="B186" s="211" t="s">
        <v>297</v>
      </c>
      <c r="C186" s="192"/>
      <c r="D186" s="192"/>
      <c r="E186" s="192"/>
      <c r="F186" s="62" t="s">
        <v>298</v>
      </c>
      <c r="G186" s="201" t="n">
        <v>121810</v>
      </c>
      <c r="H186" s="201" t="n">
        <v>95989</v>
      </c>
      <c r="I186" s="201" t="n">
        <v>4300</v>
      </c>
      <c r="J186" s="201"/>
      <c r="K186" s="201"/>
      <c r="L186" s="201" t="n">
        <v>1648</v>
      </c>
      <c r="M186" s="201"/>
      <c r="N186" s="201"/>
      <c r="O186" s="201" t="n">
        <v>2652</v>
      </c>
      <c r="P186" s="201"/>
      <c r="Q186" s="201"/>
      <c r="R186" s="201" t="n">
        <v>0</v>
      </c>
      <c r="S186" s="212" t="n">
        <f aca="false">R186/O186</f>
        <v>0</v>
      </c>
      <c r="T186" s="201" t="n">
        <v>0</v>
      </c>
      <c r="U186" s="212" t="n">
        <f aca="false">T186/O186</f>
        <v>0</v>
      </c>
      <c r="V186" s="213"/>
      <c r="W186" s="213"/>
      <c r="X186" s="201" t="n">
        <f aca="false">O186+V186-W186</f>
        <v>2652</v>
      </c>
      <c r="Y186" s="201"/>
      <c r="Z186" s="201"/>
      <c r="AA186" s="192"/>
      <c r="AB186" s="184"/>
      <c r="AC186" s="184"/>
      <c r="AD186" s="184"/>
      <c r="AE186" s="183"/>
      <c r="AF186" s="183"/>
      <c r="AG186" s="184"/>
      <c r="AH186" s="184" t="s">
        <v>269</v>
      </c>
      <c r="AI186" s="195"/>
      <c r="AJ186" s="196"/>
    </row>
    <row r="187" s="194" customFormat="true" ht="60.75" hidden="false" customHeight="true" outlineLevel="0" collapsed="false">
      <c r="A187" s="192" t="n">
        <v>2</v>
      </c>
      <c r="B187" s="211" t="s">
        <v>507</v>
      </c>
      <c r="C187" s="192"/>
      <c r="D187" s="192"/>
      <c r="E187" s="192"/>
      <c r="F187" s="62" t="s">
        <v>508</v>
      </c>
      <c r="G187" s="201" t="n">
        <v>11000</v>
      </c>
      <c r="H187" s="201" t="n">
        <v>11000</v>
      </c>
      <c r="I187" s="201" t="n">
        <v>11000</v>
      </c>
      <c r="J187" s="201"/>
      <c r="K187" s="201"/>
      <c r="L187" s="201" t="n">
        <v>8000</v>
      </c>
      <c r="M187" s="201"/>
      <c r="N187" s="201"/>
      <c r="O187" s="201" t="n">
        <v>2500</v>
      </c>
      <c r="P187" s="201"/>
      <c r="Q187" s="201"/>
      <c r="R187" s="201" t="n">
        <v>2070</v>
      </c>
      <c r="S187" s="212" t="n">
        <f aca="false">R187/O187</f>
        <v>0.828</v>
      </c>
      <c r="T187" s="201" t="n">
        <v>2070.008</v>
      </c>
      <c r="U187" s="212" t="n">
        <f aca="false">T187/O187</f>
        <v>0.8280032</v>
      </c>
      <c r="V187" s="213"/>
      <c r="W187" s="213"/>
      <c r="X187" s="201" t="n">
        <f aca="false">O187+V187-W187</f>
        <v>2500</v>
      </c>
      <c r="Y187" s="201"/>
      <c r="Z187" s="201"/>
      <c r="AA187" s="192"/>
      <c r="AB187" s="184"/>
      <c r="AC187" s="184"/>
      <c r="AD187" s="184"/>
      <c r="AE187" s="183"/>
      <c r="AF187" s="183"/>
      <c r="AG187" s="184"/>
      <c r="AH187" s="184" t="s">
        <v>269</v>
      </c>
      <c r="AI187" s="195"/>
      <c r="AJ187" s="196"/>
      <c r="AK187" s="194" t="n">
        <f aca="false">I187-L187</f>
        <v>3000</v>
      </c>
    </row>
    <row r="188" s="194" customFormat="true" ht="39" hidden="false" customHeight="false" outlineLevel="0" collapsed="false">
      <c r="A188" s="189" t="s">
        <v>276</v>
      </c>
      <c r="B188" s="215" t="s">
        <v>258</v>
      </c>
      <c r="C188" s="192"/>
      <c r="D188" s="192"/>
      <c r="E188" s="192"/>
      <c r="F188" s="66"/>
      <c r="G188" s="216" t="n">
        <f aca="false">SUM(G189:G189)</f>
        <v>10000</v>
      </c>
      <c r="H188" s="216" t="n">
        <f aca="false">SUM(H189:H189)</f>
        <v>10000</v>
      </c>
      <c r="I188" s="216" t="n">
        <f aca="false">SUM(I189:I189)</f>
        <v>10000</v>
      </c>
      <c r="J188" s="216" t="n">
        <f aca="false">SUM(J189:J189)</f>
        <v>0</v>
      </c>
      <c r="K188" s="216" t="n">
        <f aca="false">SUM(K189:K189)</f>
        <v>0</v>
      </c>
      <c r="L188" s="216" t="n">
        <f aca="false">SUM(L189:L189)</f>
        <v>4350</v>
      </c>
      <c r="M188" s="216" t="n">
        <f aca="false">SUM(M189:M189)</f>
        <v>0</v>
      </c>
      <c r="N188" s="216" t="n">
        <f aca="false">SUM(N189:N189)</f>
        <v>0</v>
      </c>
      <c r="O188" s="216" t="n">
        <f aca="false">SUM(O189:O189)</f>
        <v>3000</v>
      </c>
      <c r="P188" s="216" t="n">
        <f aca="false">SUM(P189:P189)</f>
        <v>0</v>
      </c>
      <c r="Q188" s="216" t="n">
        <f aca="false">SUM(Q189:Q189)</f>
        <v>0</v>
      </c>
      <c r="R188" s="216" t="n">
        <f aca="false">SUM(R189:R189)</f>
        <v>2685</v>
      </c>
      <c r="S188" s="217" t="n">
        <f aca="false">R188/O188</f>
        <v>0.895</v>
      </c>
      <c r="T188" s="216" t="n">
        <f aca="false">SUM(T189:T189)</f>
        <v>2684.891</v>
      </c>
      <c r="U188" s="217" t="n">
        <f aca="false">T188/O188</f>
        <v>0.894963666666667</v>
      </c>
      <c r="V188" s="218" t="n">
        <f aca="false">SUM(V189:V189)</f>
        <v>0</v>
      </c>
      <c r="W188" s="213"/>
      <c r="X188" s="201" t="n">
        <f aca="false">O188+V188-W188</f>
        <v>3000</v>
      </c>
      <c r="Y188" s="216"/>
      <c r="Z188" s="216"/>
      <c r="AA188" s="192"/>
      <c r="AB188" s="184"/>
      <c r="AC188" s="184"/>
      <c r="AD188" s="184"/>
      <c r="AE188" s="183"/>
      <c r="AF188" s="183"/>
      <c r="AG188" s="184"/>
      <c r="AH188" s="184"/>
      <c r="AI188" s="195"/>
      <c r="AJ188" s="196"/>
    </row>
    <row r="189" s="194" customFormat="true" ht="51" hidden="false" customHeight="true" outlineLevel="0" collapsed="false">
      <c r="A189" s="192" t="n">
        <v>1</v>
      </c>
      <c r="B189" s="211" t="s">
        <v>509</v>
      </c>
      <c r="C189" s="192"/>
      <c r="D189" s="192"/>
      <c r="E189" s="192"/>
      <c r="F189" s="62" t="s">
        <v>510</v>
      </c>
      <c r="G189" s="201" t="n">
        <v>10000</v>
      </c>
      <c r="H189" s="201" t="n">
        <v>10000</v>
      </c>
      <c r="I189" s="201" t="n">
        <v>10000</v>
      </c>
      <c r="J189" s="201"/>
      <c r="K189" s="201"/>
      <c r="L189" s="201" t="n">
        <v>4350</v>
      </c>
      <c r="M189" s="201"/>
      <c r="N189" s="201"/>
      <c r="O189" s="201" t="n">
        <v>3000</v>
      </c>
      <c r="P189" s="201"/>
      <c r="Q189" s="201"/>
      <c r="R189" s="201" t="n">
        <v>2685</v>
      </c>
      <c r="S189" s="212" t="n">
        <f aca="false">R189/O189</f>
        <v>0.895</v>
      </c>
      <c r="T189" s="201" t="n">
        <v>2684.891</v>
      </c>
      <c r="U189" s="212" t="n">
        <f aca="false">T189/O189</f>
        <v>0.894963666666667</v>
      </c>
      <c r="V189" s="213"/>
      <c r="W189" s="213"/>
      <c r="X189" s="201" t="n">
        <f aca="false">O189+V189-W189</f>
        <v>3000</v>
      </c>
      <c r="Y189" s="201"/>
      <c r="Z189" s="201"/>
      <c r="AA189" s="192"/>
      <c r="AB189" s="184"/>
      <c r="AC189" s="184"/>
      <c r="AD189" s="184"/>
      <c r="AE189" s="183"/>
      <c r="AF189" s="183"/>
      <c r="AG189" s="184"/>
      <c r="AH189" s="184" t="s">
        <v>262</v>
      </c>
      <c r="AI189" s="195"/>
      <c r="AJ189" s="196"/>
      <c r="AK189" s="194" t="n">
        <f aca="false">I189-L189</f>
        <v>5650</v>
      </c>
    </row>
    <row r="190" s="194" customFormat="true" ht="39" hidden="false" customHeight="false" outlineLevel="0" collapsed="false">
      <c r="A190" s="189" t="s">
        <v>109</v>
      </c>
      <c r="B190" s="215" t="s">
        <v>281</v>
      </c>
      <c r="C190" s="192"/>
      <c r="D190" s="192"/>
      <c r="E190" s="192"/>
      <c r="F190" s="66"/>
      <c r="G190" s="216" t="n">
        <f aca="false">SUM(G191:G192)</f>
        <v>18000</v>
      </c>
      <c r="H190" s="216" t="n">
        <f aca="false">SUM(H191:H192)</f>
        <v>18000</v>
      </c>
      <c r="I190" s="216" t="n">
        <f aca="false">SUM(I191:I192)</f>
        <v>18000</v>
      </c>
      <c r="J190" s="216" t="n">
        <f aca="false">SUM(J191:J192)</f>
        <v>0</v>
      </c>
      <c r="K190" s="216" t="n">
        <f aca="false">SUM(K191:K192)</f>
        <v>0</v>
      </c>
      <c r="L190" s="216" t="n">
        <f aca="false">SUM(L191:L192)</f>
        <v>342</v>
      </c>
      <c r="M190" s="216" t="n">
        <f aca="false">SUM(M191:M192)</f>
        <v>0</v>
      </c>
      <c r="N190" s="216" t="n">
        <f aca="false">SUM(N191:N192)</f>
        <v>0</v>
      </c>
      <c r="O190" s="216" t="n">
        <f aca="false">SUM(O191:O192)</f>
        <v>6900</v>
      </c>
      <c r="P190" s="216" t="n">
        <f aca="false">SUM(P191:P192)</f>
        <v>0</v>
      </c>
      <c r="Q190" s="216" t="n">
        <f aca="false">SUM(Q191:Q192)</f>
        <v>0</v>
      </c>
      <c r="R190" s="216" t="n">
        <f aca="false">SUM(R191:R192)</f>
        <v>1102</v>
      </c>
      <c r="S190" s="217" t="n">
        <f aca="false">R190/O190</f>
        <v>0.159710144927536</v>
      </c>
      <c r="T190" s="216" t="n">
        <f aca="false">SUM(T191:T192)</f>
        <v>1101.177</v>
      </c>
      <c r="U190" s="217" t="n">
        <f aca="false">T190/O190</f>
        <v>0.159590869565217</v>
      </c>
      <c r="V190" s="218" t="n">
        <f aca="false">SUM(V191:V192)</f>
        <v>0</v>
      </c>
      <c r="W190" s="213"/>
      <c r="X190" s="201" t="n">
        <f aca="false">O190+V190-W190</f>
        <v>6900</v>
      </c>
      <c r="Y190" s="216"/>
      <c r="Z190" s="216"/>
      <c r="AA190" s="192"/>
      <c r="AB190" s="184"/>
      <c r="AC190" s="184"/>
      <c r="AD190" s="184"/>
      <c r="AE190" s="183"/>
      <c r="AF190" s="183"/>
      <c r="AG190" s="184"/>
      <c r="AH190" s="184"/>
      <c r="AI190" s="195"/>
      <c r="AJ190" s="196"/>
    </row>
    <row r="191" s="194" customFormat="true" ht="48" hidden="false" customHeight="true" outlineLevel="0" collapsed="false">
      <c r="A191" s="192" t="n">
        <v>1</v>
      </c>
      <c r="B191" s="211" t="s">
        <v>511</v>
      </c>
      <c r="C191" s="192"/>
      <c r="D191" s="192"/>
      <c r="E191" s="192"/>
      <c r="F191" s="62" t="s">
        <v>512</v>
      </c>
      <c r="G191" s="201" t="n">
        <v>8000</v>
      </c>
      <c r="H191" s="201" t="n">
        <v>8000</v>
      </c>
      <c r="I191" s="201" t="n">
        <v>8000</v>
      </c>
      <c r="J191" s="201"/>
      <c r="K191" s="201"/>
      <c r="L191" s="201" t="n">
        <v>142</v>
      </c>
      <c r="M191" s="201"/>
      <c r="N191" s="201"/>
      <c r="O191" s="201" t="n">
        <v>4500</v>
      </c>
      <c r="P191" s="201"/>
      <c r="Q191" s="201"/>
      <c r="R191" s="201" t="n">
        <v>950</v>
      </c>
      <c r="S191" s="212" t="n">
        <f aca="false">R191/O191</f>
        <v>0.211111111111111</v>
      </c>
      <c r="T191" s="201" t="n">
        <v>949.538</v>
      </c>
      <c r="U191" s="212" t="n">
        <f aca="false">T191/O191</f>
        <v>0.211008444444444</v>
      </c>
      <c r="V191" s="213"/>
      <c r="W191" s="213"/>
      <c r="X191" s="201" t="n">
        <f aca="false">O191+V191-W191</f>
        <v>4500</v>
      </c>
      <c r="Y191" s="201"/>
      <c r="Z191" s="201"/>
      <c r="AA191" s="192"/>
      <c r="AB191" s="184"/>
      <c r="AC191" s="184"/>
      <c r="AD191" s="184"/>
      <c r="AE191" s="183"/>
      <c r="AF191" s="183"/>
      <c r="AG191" s="184"/>
      <c r="AH191" s="184" t="s">
        <v>284</v>
      </c>
      <c r="AI191" s="195"/>
      <c r="AJ191" s="196"/>
    </row>
    <row r="192" s="194" customFormat="true" ht="57" hidden="false" customHeight="true" outlineLevel="0" collapsed="false">
      <c r="A192" s="192" t="n">
        <v>2</v>
      </c>
      <c r="B192" s="211" t="s">
        <v>513</v>
      </c>
      <c r="C192" s="192"/>
      <c r="D192" s="192"/>
      <c r="E192" s="192"/>
      <c r="F192" s="62" t="s">
        <v>514</v>
      </c>
      <c r="G192" s="201" t="n">
        <v>10000</v>
      </c>
      <c r="H192" s="201" t="n">
        <v>10000</v>
      </c>
      <c r="I192" s="201" t="n">
        <v>10000</v>
      </c>
      <c r="J192" s="201"/>
      <c r="K192" s="201"/>
      <c r="L192" s="201" t="n">
        <v>200</v>
      </c>
      <c r="M192" s="201"/>
      <c r="N192" s="201"/>
      <c r="O192" s="201" t="n">
        <v>2400</v>
      </c>
      <c r="P192" s="201"/>
      <c r="Q192" s="201"/>
      <c r="R192" s="201" t="n">
        <v>152</v>
      </c>
      <c r="S192" s="212" t="n">
        <f aca="false">R192/O192</f>
        <v>0.0633333333333333</v>
      </c>
      <c r="T192" s="201" t="n">
        <v>151.639</v>
      </c>
      <c r="U192" s="212" t="n">
        <f aca="false">T192/O192</f>
        <v>0.0631829166666667</v>
      </c>
      <c r="V192" s="213"/>
      <c r="W192" s="213"/>
      <c r="X192" s="201" t="n">
        <f aca="false">O192+V192-W192</f>
        <v>2400</v>
      </c>
      <c r="Y192" s="201"/>
      <c r="Z192" s="201"/>
      <c r="AA192" s="192"/>
      <c r="AB192" s="184"/>
      <c r="AC192" s="184"/>
      <c r="AD192" s="184"/>
      <c r="AE192" s="183"/>
      <c r="AF192" s="183"/>
      <c r="AG192" s="184"/>
      <c r="AH192" s="184" t="s">
        <v>284</v>
      </c>
      <c r="AI192" s="195"/>
      <c r="AJ192" s="196"/>
    </row>
    <row r="193" s="194" customFormat="true" ht="18.75" hidden="false" customHeight="false" outlineLevel="0" collapsed="false">
      <c r="A193" s="178" t="s">
        <v>37</v>
      </c>
      <c r="B193" s="206" t="s">
        <v>515</v>
      </c>
      <c r="C193" s="192"/>
      <c r="D193" s="192"/>
      <c r="E193" s="192"/>
      <c r="F193" s="178"/>
      <c r="G193" s="198" t="n">
        <f aca="false">G194+G197+G201</f>
        <v>55900</v>
      </c>
      <c r="H193" s="198" t="n">
        <f aca="false">H194+H197+H201</f>
        <v>55900</v>
      </c>
      <c r="I193" s="198" t="n">
        <f aca="false">I194+I197+I201</f>
        <v>55900</v>
      </c>
      <c r="J193" s="198" t="n">
        <f aca="false">J194+J197+J201</f>
        <v>0</v>
      </c>
      <c r="K193" s="198" t="n">
        <f aca="false">K194+K197+K201</f>
        <v>0</v>
      </c>
      <c r="L193" s="198" t="n">
        <f aca="false">L194+L197+L201</f>
        <v>13850</v>
      </c>
      <c r="M193" s="198" t="n">
        <f aca="false">M194+M197+M201</f>
        <v>0</v>
      </c>
      <c r="N193" s="198" t="n">
        <f aca="false">N194+N197+N201</f>
        <v>0</v>
      </c>
      <c r="O193" s="198" t="n">
        <f aca="false">O194+O197+O201</f>
        <v>19948</v>
      </c>
      <c r="P193" s="198" t="n">
        <f aca="false">P194+P197+P201</f>
        <v>0</v>
      </c>
      <c r="Q193" s="198" t="n">
        <f aca="false">Q194+Q197+Q201</f>
        <v>0</v>
      </c>
      <c r="R193" s="198" t="n">
        <f aca="false">R194+R197+R201</f>
        <v>8155</v>
      </c>
      <c r="S193" s="199" t="n">
        <f aca="false">R193/O193</f>
        <v>0.408812913575296</v>
      </c>
      <c r="T193" s="198" t="n">
        <f aca="false">T194+T197+T201</f>
        <v>8654.7956</v>
      </c>
      <c r="U193" s="199" t="n">
        <f aca="false">T193/O193</f>
        <v>0.433867836374574</v>
      </c>
      <c r="V193" s="200" t="n">
        <f aca="false">V194+V197+V201</f>
        <v>0</v>
      </c>
      <c r="W193" s="213"/>
      <c r="X193" s="201" t="n">
        <f aca="false">O193+V193-W193</f>
        <v>19948</v>
      </c>
      <c r="Y193" s="198"/>
      <c r="Z193" s="198"/>
      <c r="AA193" s="192"/>
      <c r="AB193" s="184"/>
      <c r="AC193" s="184"/>
      <c r="AD193" s="184"/>
      <c r="AE193" s="183"/>
      <c r="AF193" s="183"/>
      <c r="AG193" s="184"/>
      <c r="AH193" s="184"/>
      <c r="AI193" s="195"/>
      <c r="AJ193" s="196"/>
    </row>
    <row r="194" s="194" customFormat="true" ht="39" hidden="false" customHeight="false" outlineLevel="0" collapsed="false">
      <c r="A194" s="189" t="s">
        <v>104</v>
      </c>
      <c r="B194" s="215" t="s">
        <v>266</v>
      </c>
      <c r="C194" s="192"/>
      <c r="D194" s="192"/>
      <c r="E194" s="192"/>
      <c r="F194" s="66"/>
      <c r="G194" s="216" t="n">
        <f aca="false">SUM(G195:G196)</f>
        <v>11500</v>
      </c>
      <c r="H194" s="216" t="n">
        <f aca="false">SUM(H195:H196)</f>
        <v>11500</v>
      </c>
      <c r="I194" s="216" t="n">
        <f aca="false">SUM(I195:I196)</f>
        <v>11500</v>
      </c>
      <c r="J194" s="216" t="n">
        <f aca="false">SUM(J195:J196)</f>
        <v>0</v>
      </c>
      <c r="K194" s="216" t="n">
        <f aca="false">SUM(K195:K196)</f>
        <v>0</v>
      </c>
      <c r="L194" s="216" t="n">
        <f aca="false">SUM(L195:L196)</f>
        <v>7000</v>
      </c>
      <c r="M194" s="216" t="n">
        <f aca="false">SUM(M195:M196)</f>
        <v>0</v>
      </c>
      <c r="N194" s="216" t="n">
        <f aca="false">SUM(N195:N196)</f>
        <v>0</v>
      </c>
      <c r="O194" s="216" t="n">
        <f aca="false">SUM(O195:O196)</f>
        <v>3500</v>
      </c>
      <c r="P194" s="216" t="n">
        <f aca="false">SUM(P195:P196)</f>
        <v>0</v>
      </c>
      <c r="Q194" s="216" t="n">
        <f aca="false">SUM(Q195:Q196)</f>
        <v>0</v>
      </c>
      <c r="R194" s="216" t="n">
        <f aca="false">SUM(R195:R196)</f>
        <v>1936</v>
      </c>
      <c r="S194" s="217" t="n">
        <f aca="false">R194/O194</f>
        <v>0.553142857142857</v>
      </c>
      <c r="T194" s="216" t="n">
        <f aca="false">SUM(T195:T196)</f>
        <v>1935.6606</v>
      </c>
      <c r="U194" s="217" t="n">
        <f aca="false">T194/O194</f>
        <v>0.553045885714286</v>
      </c>
      <c r="V194" s="218" t="n">
        <f aca="false">SUM(V195:V196)</f>
        <v>0</v>
      </c>
      <c r="W194" s="213"/>
      <c r="X194" s="201" t="n">
        <f aca="false">O194+V194-W194</f>
        <v>3500</v>
      </c>
      <c r="Y194" s="216"/>
      <c r="Z194" s="216"/>
      <c r="AA194" s="192"/>
      <c r="AB194" s="184"/>
      <c r="AC194" s="184"/>
      <c r="AD194" s="184"/>
      <c r="AE194" s="183"/>
      <c r="AF194" s="183"/>
      <c r="AG194" s="184"/>
      <c r="AH194" s="184"/>
      <c r="AI194" s="195"/>
      <c r="AJ194" s="196"/>
    </row>
    <row r="195" s="194" customFormat="true" ht="50.25" hidden="false" customHeight="true" outlineLevel="0" collapsed="false">
      <c r="A195" s="192" t="n">
        <v>1</v>
      </c>
      <c r="B195" s="211" t="s">
        <v>516</v>
      </c>
      <c r="C195" s="192"/>
      <c r="D195" s="192"/>
      <c r="E195" s="192"/>
      <c r="F195" s="62" t="s">
        <v>517</v>
      </c>
      <c r="G195" s="201" t="n">
        <v>5000</v>
      </c>
      <c r="H195" s="201" t="n">
        <v>5000</v>
      </c>
      <c r="I195" s="201" t="n">
        <v>5000</v>
      </c>
      <c r="J195" s="201"/>
      <c r="K195" s="201"/>
      <c r="L195" s="201" t="n">
        <v>3000</v>
      </c>
      <c r="M195" s="201"/>
      <c r="N195" s="201"/>
      <c r="O195" s="201" t="n">
        <v>1500</v>
      </c>
      <c r="P195" s="201"/>
      <c r="Q195" s="201"/>
      <c r="R195" s="201" t="n">
        <v>0</v>
      </c>
      <c r="S195" s="199" t="n">
        <f aca="false">R195/O195</f>
        <v>0</v>
      </c>
      <c r="T195" s="201" t="n">
        <v>0</v>
      </c>
      <c r="U195" s="212" t="n">
        <f aca="false">T195/O195</f>
        <v>0</v>
      </c>
      <c r="V195" s="213"/>
      <c r="W195" s="213"/>
      <c r="X195" s="201" t="n">
        <f aca="false">O195+V195-W195</f>
        <v>1500</v>
      </c>
      <c r="Y195" s="201"/>
      <c r="Z195" s="201"/>
      <c r="AA195" s="192"/>
      <c r="AB195" s="184"/>
      <c r="AC195" s="184"/>
      <c r="AD195" s="184"/>
      <c r="AE195" s="183"/>
      <c r="AF195" s="183"/>
      <c r="AG195" s="184"/>
      <c r="AH195" s="184" t="s">
        <v>269</v>
      </c>
      <c r="AI195" s="195"/>
      <c r="AJ195" s="196"/>
    </row>
    <row r="196" s="194" customFormat="true" ht="37.5" hidden="false" customHeight="false" outlineLevel="0" collapsed="false">
      <c r="A196" s="192" t="n">
        <v>2</v>
      </c>
      <c r="B196" s="211" t="s">
        <v>518</v>
      </c>
      <c r="C196" s="192"/>
      <c r="D196" s="192"/>
      <c r="E196" s="192"/>
      <c r="F196" s="62" t="s">
        <v>519</v>
      </c>
      <c r="G196" s="201" t="n">
        <v>6500</v>
      </c>
      <c r="H196" s="201" t="n">
        <v>6500</v>
      </c>
      <c r="I196" s="201" t="n">
        <v>6500</v>
      </c>
      <c r="J196" s="201"/>
      <c r="K196" s="201"/>
      <c r="L196" s="201" t="n">
        <v>4000</v>
      </c>
      <c r="M196" s="201"/>
      <c r="N196" s="201"/>
      <c r="O196" s="201" t="n">
        <v>2000</v>
      </c>
      <c r="P196" s="201"/>
      <c r="Q196" s="201"/>
      <c r="R196" s="201" t="n">
        <v>1936</v>
      </c>
      <c r="S196" s="212" t="n">
        <f aca="false">R196/O196</f>
        <v>0.968</v>
      </c>
      <c r="T196" s="201" t="n">
        <v>1935.6606</v>
      </c>
      <c r="U196" s="212" t="n">
        <f aca="false">T196/O196</f>
        <v>0.9678303</v>
      </c>
      <c r="V196" s="213"/>
      <c r="W196" s="213"/>
      <c r="X196" s="201" t="n">
        <f aca="false">O196+V196-W196</f>
        <v>2000</v>
      </c>
      <c r="Y196" s="201"/>
      <c r="Z196" s="201"/>
      <c r="AA196" s="192"/>
      <c r="AB196" s="184"/>
      <c r="AC196" s="184"/>
      <c r="AD196" s="184"/>
      <c r="AE196" s="183"/>
      <c r="AF196" s="183"/>
      <c r="AG196" s="184"/>
      <c r="AH196" s="184" t="s">
        <v>269</v>
      </c>
      <c r="AI196" s="195"/>
      <c r="AJ196" s="196"/>
    </row>
    <row r="197" s="226" customFormat="true" ht="39" hidden="false" customHeight="false" outlineLevel="0" collapsed="false">
      <c r="A197" s="189" t="s">
        <v>276</v>
      </c>
      <c r="B197" s="215" t="s">
        <v>258</v>
      </c>
      <c r="C197" s="189"/>
      <c r="D197" s="189"/>
      <c r="E197" s="189"/>
      <c r="F197" s="66"/>
      <c r="G197" s="216" t="n">
        <f aca="false">SUM(G198:G200)</f>
        <v>22700</v>
      </c>
      <c r="H197" s="216" t="n">
        <f aca="false">SUM(H198:H200)</f>
        <v>22700</v>
      </c>
      <c r="I197" s="216" t="n">
        <f aca="false">SUM(I198:I200)</f>
        <v>22700</v>
      </c>
      <c r="J197" s="216" t="n">
        <f aca="false">SUM(J198:J200)</f>
        <v>0</v>
      </c>
      <c r="K197" s="216" t="n">
        <f aca="false">SUM(K198:K200)</f>
        <v>0</v>
      </c>
      <c r="L197" s="216" t="n">
        <f aca="false">SUM(L198:L200)</f>
        <v>6300</v>
      </c>
      <c r="M197" s="216" t="n">
        <f aca="false">SUM(M198:M200)</f>
        <v>0</v>
      </c>
      <c r="N197" s="216" t="n">
        <f aca="false">SUM(N198:N200)</f>
        <v>0</v>
      </c>
      <c r="O197" s="216" t="n">
        <f aca="false">SUM(O198:O200)</f>
        <v>10248</v>
      </c>
      <c r="P197" s="216" t="n">
        <f aca="false">SUM(P198:P200)</f>
        <v>0</v>
      </c>
      <c r="Q197" s="216" t="n">
        <f aca="false">SUM(Q198:Q200)</f>
        <v>0</v>
      </c>
      <c r="R197" s="216" t="n">
        <f aca="false">SUM(R198:R200)</f>
        <v>5870</v>
      </c>
      <c r="S197" s="217" t="n">
        <f aca="false">R197/O197</f>
        <v>0.572794691647151</v>
      </c>
      <c r="T197" s="216" t="n">
        <f aca="false">SUM(T198:T200)</f>
        <v>5870.135</v>
      </c>
      <c r="U197" s="217" t="n">
        <f aca="false">T197/O197</f>
        <v>0.572807864949258</v>
      </c>
      <c r="V197" s="218" t="n">
        <f aca="false">SUM(V198:V200)</f>
        <v>0</v>
      </c>
      <c r="W197" s="213"/>
      <c r="X197" s="201" t="n">
        <f aca="false">O197+V197-W197</f>
        <v>10248</v>
      </c>
      <c r="Y197" s="216"/>
      <c r="Z197" s="216"/>
      <c r="AA197" s="189"/>
      <c r="AB197" s="224"/>
      <c r="AC197" s="224"/>
      <c r="AD197" s="224"/>
      <c r="AE197" s="225"/>
      <c r="AF197" s="225"/>
      <c r="AG197" s="224"/>
      <c r="AH197" s="224"/>
      <c r="AI197" s="227"/>
      <c r="AJ197" s="228"/>
    </row>
    <row r="198" s="194" customFormat="true" ht="56.25" hidden="false" customHeight="false" outlineLevel="0" collapsed="false">
      <c r="A198" s="192" t="n">
        <v>1</v>
      </c>
      <c r="B198" s="211" t="s">
        <v>520</v>
      </c>
      <c r="C198" s="192"/>
      <c r="D198" s="192"/>
      <c r="E198" s="192"/>
      <c r="F198" s="62" t="s">
        <v>521</v>
      </c>
      <c r="G198" s="201" t="n">
        <v>5000</v>
      </c>
      <c r="H198" s="201" t="n">
        <v>5000</v>
      </c>
      <c r="I198" s="201" t="n">
        <v>5000</v>
      </c>
      <c r="J198" s="201"/>
      <c r="K198" s="201"/>
      <c r="L198" s="201" t="n">
        <v>2000</v>
      </c>
      <c r="M198" s="201"/>
      <c r="N198" s="201"/>
      <c r="O198" s="201" t="n">
        <v>2500</v>
      </c>
      <c r="P198" s="201"/>
      <c r="Q198" s="201"/>
      <c r="R198" s="201" t="n">
        <v>0</v>
      </c>
      <c r="S198" s="212" t="n">
        <f aca="false">R198/O198</f>
        <v>0</v>
      </c>
      <c r="T198" s="201" t="n">
        <v>0</v>
      </c>
      <c r="U198" s="212" t="n">
        <f aca="false">T198/O198</f>
        <v>0</v>
      </c>
      <c r="V198" s="213"/>
      <c r="W198" s="213"/>
      <c r="X198" s="201" t="n">
        <f aca="false">O198+V198-W198</f>
        <v>2500</v>
      </c>
      <c r="Y198" s="201"/>
      <c r="Z198" s="201"/>
      <c r="AA198" s="192"/>
      <c r="AB198" s="184"/>
      <c r="AC198" s="184"/>
      <c r="AD198" s="184"/>
      <c r="AE198" s="183"/>
      <c r="AF198" s="183"/>
      <c r="AG198" s="184"/>
      <c r="AH198" s="184" t="s">
        <v>262</v>
      </c>
      <c r="AI198" s="195"/>
      <c r="AJ198" s="196"/>
    </row>
    <row r="199" s="194" customFormat="true" ht="75" hidden="false" customHeight="false" outlineLevel="0" collapsed="false">
      <c r="A199" s="192" t="n">
        <v>2</v>
      </c>
      <c r="B199" s="211" t="s">
        <v>522</v>
      </c>
      <c r="C199" s="192"/>
      <c r="D199" s="192"/>
      <c r="E199" s="192"/>
      <c r="F199" s="62" t="s">
        <v>523</v>
      </c>
      <c r="G199" s="201" t="n">
        <v>5700</v>
      </c>
      <c r="H199" s="201" t="n">
        <v>5700</v>
      </c>
      <c r="I199" s="201" t="n">
        <v>5700</v>
      </c>
      <c r="J199" s="201"/>
      <c r="K199" s="201"/>
      <c r="L199" s="201" t="n">
        <v>2000</v>
      </c>
      <c r="M199" s="201"/>
      <c r="N199" s="201"/>
      <c r="O199" s="201" t="n">
        <v>2000</v>
      </c>
      <c r="P199" s="201"/>
      <c r="Q199" s="201"/>
      <c r="R199" s="201" t="n">
        <v>1970</v>
      </c>
      <c r="S199" s="212" t="n">
        <f aca="false">R199/O199</f>
        <v>0.985</v>
      </c>
      <c r="T199" s="201" t="n">
        <v>1970.135</v>
      </c>
      <c r="U199" s="212" t="n">
        <f aca="false">T199/O199</f>
        <v>0.9850675</v>
      </c>
      <c r="V199" s="213"/>
      <c r="W199" s="213"/>
      <c r="X199" s="201" t="n">
        <f aca="false">O199+V199-W199</f>
        <v>2000</v>
      </c>
      <c r="Y199" s="201"/>
      <c r="Z199" s="201"/>
      <c r="AA199" s="192"/>
      <c r="AB199" s="184"/>
      <c r="AC199" s="184"/>
      <c r="AD199" s="184"/>
      <c r="AE199" s="183"/>
      <c r="AF199" s="183"/>
      <c r="AG199" s="184"/>
      <c r="AH199" s="184" t="s">
        <v>262</v>
      </c>
      <c r="AI199" s="195"/>
      <c r="AJ199" s="196"/>
    </row>
    <row r="200" s="194" customFormat="true" ht="75" hidden="false" customHeight="false" outlineLevel="0" collapsed="false">
      <c r="A200" s="192" t="n">
        <v>3</v>
      </c>
      <c r="B200" s="211" t="s">
        <v>524</v>
      </c>
      <c r="C200" s="192"/>
      <c r="D200" s="192"/>
      <c r="E200" s="192"/>
      <c r="F200" s="62" t="s">
        <v>525</v>
      </c>
      <c r="G200" s="201" t="n">
        <v>12000</v>
      </c>
      <c r="H200" s="201" t="n">
        <v>12000</v>
      </c>
      <c r="I200" s="201" t="n">
        <v>12000</v>
      </c>
      <c r="J200" s="201"/>
      <c r="K200" s="201"/>
      <c r="L200" s="201" t="n">
        <v>2300</v>
      </c>
      <c r="M200" s="201"/>
      <c r="N200" s="201"/>
      <c r="O200" s="201" t="n">
        <v>5748</v>
      </c>
      <c r="P200" s="201"/>
      <c r="Q200" s="201"/>
      <c r="R200" s="201" t="n">
        <v>3900</v>
      </c>
      <c r="S200" s="212" t="n">
        <f aca="false">R200/O200</f>
        <v>0.678496868475992</v>
      </c>
      <c r="T200" s="201" t="n">
        <v>3900</v>
      </c>
      <c r="U200" s="212" t="n">
        <f aca="false">T200/O200</f>
        <v>0.678496868475992</v>
      </c>
      <c r="V200" s="213"/>
      <c r="W200" s="213"/>
      <c r="X200" s="201" t="n">
        <f aca="false">O200+V200-W200</f>
        <v>5748</v>
      </c>
      <c r="Y200" s="201"/>
      <c r="Z200" s="201"/>
      <c r="AA200" s="192"/>
      <c r="AB200" s="184"/>
      <c r="AC200" s="184"/>
      <c r="AD200" s="184"/>
      <c r="AE200" s="183"/>
      <c r="AF200" s="183"/>
      <c r="AG200" s="184"/>
      <c r="AH200" s="184" t="s">
        <v>262</v>
      </c>
      <c r="AI200" s="195"/>
      <c r="AJ200" s="196"/>
    </row>
    <row r="201" s="194" customFormat="true" ht="39" hidden="false" customHeight="false" outlineLevel="0" collapsed="false">
      <c r="A201" s="189" t="s">
        <v>109</v>
      </c>
      <c r="B201" s="215" t="s">
        <v>281</v>
      </c>
      <c r="C201" s="192"/>
      <c r="D201" s="192"/>
      <c r="E201" s="192"/>
      <c r="F201" s="66"/>
      <c r="G201" s="216" t="n">
        <f aca="false">SUM(G202:G205)</f>
        <v>21700</v>
      </c>
      <c r="H201" s="216" t="n">
        <f aca="false">SUM(H202:H205)</f>
        <v>21700</v>
      </c>
      <c r="I201" s="216" t="n">
        <f aca="false">SUM(I202:I205)</f>
        <v>21700</v>
      </c>
      <c r="J201" s="216" t="n">
        <f aca="false">SUM(J202:J205)</f>
        <v>0</v>
      </c>
      <c r="K201" s="216" t="n">
        <f aca="false">SUM(K202:K205)</f>
        <v>0</v>
      </c>
      <c r="L201" s="216" t="n">
        <f aca="false">SUM(L202:L205)</f>
        <v>550</v>
      </c>
      <c r="M201" s="216" t="n">
        <f aca="false">SUM(M202:M205)</f>
        <v>0</v>
      </c>
      <c r="N201" s="216" t="n">
        <f aca="false">SUM(N202:N205)</f>
        <v>0</v>
      </c>
      <c r="O201" s="216" t="n">
        <f aca="false">SUM(O202:O205)</f>
        <v>6200</v>
      </c>
      <c r="P201" s="216" t="n">
        <f aca="false">SUM(P202:P205)</f>
        <v>0</v>
      </c>
      <c r="Q201" s="216" t="n">
        <f aca="false">SUM(Q202:Q205)</f>
        <v>0</v>
      </c>
      <c r="R201" s="216" t="n">
        <f aca="false">SUM(R202:R205)</f>
        <v>349</v>
      </c>
      <c r="S201" s="217" t="n">
        <f aca="false">R201/O201</f>
        <v>0.0562903225806452</v>
      </c>
      <c r="T201" s="216" t="n">
        <f aca="false">SUM(T202:T205)</f>
        <v>849</v>
      </c>
      <c r="U201" s="217" t="n">
        <f aca="false">T201/O201</f>
        <v>0.136935483870968</v>
      </c>
      <c r="V201" s="218" t="n">
        <f aca="false">SUM(V202:V205)</f>
        <v>0</v>
      </c>
      <c r="W201" s="213"/>
      <c r="X201" s="201" t="n">
        <f aca="false">O201+V201-W201</f>
        <v>6200</v>
      </c>
      <c r="Y201" s="216"/>
      <c r="Z201" s="216"/>
      <c r="AA201" s="192"/>
      <c r="AB201" s="184"/>
      <c r="AC201" s="184"/>
      <c r="AD201" s="184"/>
      <c r="AE201" s="183"/>
      <c r="AF201" s="183"/>
      <c r="AG201" s="184"/>
      <c r="AH201" s="184"/>
      <c r="AI201" s="195"/>
      <c r="AJ201" s="196"/>
    </row>
    <row r="202" s="194" customFormat="true" ht="37.5" hidden="false" customHeight="false" outlineLevel="0" collapsed="false">
      <c r="A202" s="192" t="n">
        <v>1</v>
      </c>
      <c r="B202" s="211" t="s">
        <v>526</v>
      </c>
      <c r="C202" s="192"/>
      <c r="D202" s="192"/>
      <c r="E202" s="192"/>
      <c r="F202" s="62" t="s">
        <v>527</v>
      </c>
      <c r="G202" s="201" t="n">
        <v>1500</v>
      </c>
      <c r="H202" s="201" t="n">
        <v>1500</v>
      </c>
      <c r="I202" s="201" t="n">
        <v>1500</v>
      </c>
      <c r="J202" s="201"/>
      <c r="K202" s="201"/>
      <c r="L202" s="201" t="n">
        <v>50</v>
      </c>
      <c r="M202" s="201"/>
      <c r="N202" s="201"/>
      <c r="O202" s="201" t="n">
        <v>1200</v>
      </c>
      <c r="P202" s="201"/>
      <c r="Q202" s="201"/>
      <c r="R202" s="201" t="n">
        <v>0</v>
      </c>
      <c r="S202" s="212" t="n">
        <f aca="false">R202/O202</f>
        <v>0</v>
      </c>
      <c r="T202" s="201" t="n">
        <v>0</v>
      </c>
      <c r="U202" s="212" t="n">
        <f aca="false">T202/O202</f>
        <v>0</v>
      </c>
      <c r="V202" s="213"/>
      <c r="W202" s="213"/>
      <c r="X202" s="201" t="n">
        <f aca="false">O202+V202-W202</f>
        <v>1200</v>
      </c>
      <c r="Y202" s="201"/>
      <c r="Z202" s="201"/>
      <c r="AA202" s="192"/>
      <c r="AB202" s="184"/>
      <c r="AC202" s="184"/>
      <c r="AD202" s="184"/>
      <c r="AE202" s="183"/>
      <c r="AF202" s="183"/>
      <c r="AG202" s="184"/>
      <c r="AH202" s="184" t="s">
        <v>284</v>
      </c>
      <c r="AI202" s="195"/>
      <c r="AJ202" s="196"/>
    </row>
    <row r="203" s="194" customFormat="true" ht="65.25" hidden="false" customHeight="true" outlineLevel="0" collapsed="false">
      <c r="A203" s="192" t="n">
        <v>2</v>
      </c>
      <c r="B203" s="211" t="s">
        <v>528</v>
      </c>
      <c r="C203" s="192"/>
      <c r="D203" s="192"/>
      <c r="E203" s="192"/>
      <c r="F203" s="62" t="s">
        <v>529</v>
      </c>
      <c r="G203" s="201" t="n">
        <v>7600</v>
      </c>
      <c r="H203" s="201" t="n">
        <v>7600</v>
      </c>
      <c r="I203" s="201" t="n">
        <v>7600</v>
      </c>
      <c r="J203" s="201"/>
      <c r="K203" s="201"/>
      <c r="L203" s="201" t="n">
        <v>200</v>
      </c>
      <c r="M203" s="201"/>
      <c r="N203" s="201"/>
      <c r="O203" s="201" t="n">
        <v>2000</v>
      </c>
      <c r="P203" s="201"/>
      <c r="Q203" s="201"/>
      <c r="R203" s="201" t="n">
        <v>349</v>
      </c>
      <c r="S203" s="212" t="n">
        <f aca="false">R203/O203</f>
        <v>0.1745</v>
      </c>
      <c r="T203" s="201" t="n">
        <v>349</v>
      </c>
      <c r="U203" s="212" t="n">
        <f aca="false">T203/O203</f>
        <v>0.1745</v>
      </c>
      <c r="V203" s="213"/>
      <c r="W203" s="213"/>
      <c r="X203" s="201" t="n">
        <f aca="false">O203+V203-W203</f>
        <v>2000</v>
      </c>
      <c r="Y203" s="201"/>
      <c r="Z203" s="201"/>
      <c r="AA203" s="192"/>
      <c r="AB203" s="184"/>
      <c r="AC203" s="184"/>
      <c r="AD203" s="184"/>
      <c r="AE203" s="183"/>
      <c r="AF203" s="183"/>
      <c r="AG203" s="184"/>
      <c r="AH203" s="184" t="s">
        <v>284</v>
      </c>
      <c r="AI203" s="195"/>
      <c r="AJ203" s="196"/>
    </row>
    <row r="204" s="194" customFormat="true" ht="56.25" hidden="false" customHeight="false" outlineLevel="0" collapsed="false">
      <c r="A204" s="192" t="n">
        <v>3</v>
      </c>
      <c r="B204" s="211" t="s">
        <v>530</v>
      </c>
      <c r="C204" s="192"/>
      <c r="D204" s="192"/>
      <c r="E204" s="192"/>
      <c r="F204" s="62" t="s">
        <v>531</v>
      </c>
      <c r="G204" s="201" t="n">
        <v>7600</v>
      </c>
      <c r="H204" s="201" t="n">
        <v>7600</v>
      </c>
      <c r="I204" s="201" t="n">
        <v>7600</v>
      </c>
      <c r="J204" s="201"/>
      <c r="K204" s="201"/>
      <c r="L204" s="201" t="n">
        <v>200</v>
      </c>
      <c r="M204" s="201"/>
      <c r="N204" s="201"/>
      <c r="O204" s="201" t="n">
        <v>2000</v>
      </c>
      <c r="P204" s="201"/>
      <c r="Q204" s="201"/>
      <c r="R204" s="201" t="n">
        <v>0</v>
      </c>
      <c r="S204" s="212" t="n">
        <f aca="false">R204/O204</f>
        <v>0</v>
      </c>
      <c r="T204" s="201" t="n">
        <v>0</v>
      </c>
      <c r="U204" s="212" t="n">
        <f aca="false">T204/O204</f>
        <v>0</v>
      </c>
      <c r="V204" s="213"/>
      <c r="W204" s="213"/>
      <c r="X204" s="201" t="n">
        <f aca="false">O204+V204-W204</f>
        <v>2000</v>
      </c>
      <c r="Y204" s="201"/>
      <c r="Z204" s="201"/>
      <c r="AA204" s="192"/>
      <c r="AB204" s="184"/>
      <c r="AC204" s="184"/>
      <c r="AD204" s="184"/>
      <c r="AE204" s="183"/>
      <c r="AF204" s="183"/>
      <c r="AG204" s="184"/>
      <c r="AH204" s="184" t="s">
        <v>284</v>
      </c>
      <c r="AI204" s="195"/>
      <c r="AJ204" s="196"/>
    </row>
    <row r="205" s="194" customFormat="true" ht="37.5" hidden="false" customHeight="false" outlineLevel="0" collapsed="false">
      <c r="A205" s="192" t="n">
        <v>4</v>
      </c>
      <c r="B205" s="211" t="s">
        <v>532</v>
      </c>
      <c r="C205" s="192"/>
      <c r="D205" s="192"/>
      <c r="E205" s="192"/>
      <c r="F205" s="62" t="s">
        <v>533</v>
      </c>
      <c r="G205" s="201" t="n">
        <v>5000</v>
      </c>
      <c r="H205" s="201" t="n">
        <v>5000</v>
      </c>
      <c r="I205" s="201" t="n">
        <v>5000</v>
      </c>
      <c r="J205" s="201"/>
      <c r="K205" s="201"/>
      <c r="L205" s="201" t="n">
        <v>100</v>
      </c>
      <c r="M205" s="201"/>
      <c r="N205" s="201"/>
      <c r="O205" s="201" t="n">
        <v>1000</v>
      </c>
      <c r="P205" s="201"/>
      <c r="Q205" s="201"/>
      <c r="R205" s="201" t="n">
        <v>0</v>
      </c>
      <c r="S205" s="212" t="n">
        <f aca="false">R205/O205</f>
        <v>0</v>
      </c>
      <c r="T205" s="201" t="n">
        <v>500</v>
      </c>
      <c r="U205" s="212" t="n">
        <f aca="false">T205/O205</f>
        <v>0.5</v>
      </c>
      <c r="V205" s="213"/>
      <c r="W205" s="213"/>
      <c r="X205" s="201" t="n">
        <f aca="false">O205+V205-W205</f>
        <v>1000</v>
      </c>
      <c r="Y205" s="201"/>
      <c r="Z205" s="201"/>
      <c r="AA205" s="192"/>
      <c r="AB205" s="184"/>
      <c r="AC205" s="184"/>
      <c r="AD205" s="184"/>
      <c r="AE205" s="183"/>
      <c r="AF205" s="183"/>
      <c r="AG205" s="184"/>
      <c r="AH205" s="184" t="s">
        <v>284</v>
      </c>
      <c r="AI205" s="195"/>
      <c r="AJ205" s="196"/>
    </row>
    <row r="206" s="207" customFormat="true" ht="63.75" hidden="true" customHeight="true" outlineLevel="0" collapsed="false">
      <c r="A206" s="178" t="s">
        <v>43</v>
      </c>
      <c r="B206" s="206" t="s">
        <v>534</v>
      </c>
      <c r="C206" s="178"/>
      <c r="D206" s="178"/>
      <c r="E206" s="178"/>
      <c r="F206" s="53"/>
      <c r="G206" s="198" t="n">
        <f aca="false">SUM(G207:G209)</f>
        <v>13000</v>
      </c>
      <c r="H206" s="198" t="n">
        <f aca="false">SUM(H207:H209)</f>
        <v>13000</v>
      </c>
      <c r="I206" s="198" t="n">
        <f aca="false">SUM(I207:I209)</f>
        <v>13000</v>
      </c>
      <c r="J206" s="198" t="n">
        <f aca="false">SUM(J207:J209)</f>
        <v>0</v>
      </c>
      <c r="K206" s="198" t="n">
        <f aca="false">SUM(K207:K209)</f>
        <v>0</v>
      </c>
      <c r="L206" s="198" t="n">
        <f aca="false">SUM(L207:L209)</f>
        <v>0</v>
      </c>
      <c r="M206" s="198" t="n">
        <f aca="false">SUM(M207:M209)</f>
        <v>0</v>
      </c>
      <c r="N206" s="198" t="n">
        <f aca="false">SUM(N207:N209)</f>
        <v>0</v>
      </c>
      <c r="O206" s="198" t="n">
        <v>0</v>
      </c>
      <c r="P206" s="198" t="n">
        <f aca="false">SUM(P207:P209)</f>
        <v>0</v>
      </c>
      <c r="Q206" s="198"/>
      <c r="R206" s="198" t="n">
        <v>0</v>
      </c>
      <c r="S206" s="212"/>
      <c r="T206" s="198"/>
      <c r="U206" s="199"/>
      <c r="V206" s="200"/>
      <c r="W206" s="213"/>
      <c r="X206" s="198"/>
      <c r="Y206" s="198"/>
      <c r="Z206" s="198"/>
      <c r="AA206" s="178"/>
      <c r="AB206" s="181"/>
      <c r="AC206" s="181"/>
      <c r="AD206" s="181"/>
      <c r="AE206" s="182"/>
      <c r="AF206" s="182"/>
      <c r="AG206" s="181"/>
      <c r="AI206" s="195"/>
      <c r="AJ206" s="209"/>
    </row>
    <row r="207" s="194" customFormat="true" ht="45.75" hidden="true" customHeight="true" outlineLevel="0" collapsed="false">
      <c r="A207" s="274" t="n">
        <v>1</v>
      </c>
      <c r="B207" s="275" t="s">
        <v>535</v>
      </c>
      <c r="C207" s="274"/>
      <c r="D207" s="274"/>
      <c r="E207" s="274"/>
      <c r="F207" s="276"/>
      <c r="G207" s="277" t="n">
        <v>4950</v>
      </c>
      <c r="H207" s="277" t="n">
        <v>4950</v>
      </c>
      <c r="I207" s="277" t="n">
        <v>4950</v>
      </c>
      <c r="J207" s="277"/>
      <c r="K207" s="277"/>
      <c r="L207" s="277"/>
      <c r="M207" s="277"/>
      <c r="N207" s="277"/>
      <c r="O207" s="277"/>
      <c r="P207" s="277"/>
      <c r="Q207" s="277"/>
      <c r="R207" s="277"/>
      <c r="S207" s="212"/>
      <c r="T207" s="277"/>
      <c r="U207" s="199"/>
      <c r="V207" s="278"/>
      <c r="W207" s="213"/>
      <c r="X207" s="277"/>
      <c r="Y207" s="277"/>
      <c r="Z207" s="277"/>
      <c r="AA207" s="274"/>
      <c r="AB207" s="184"/>
      <c r="AC207" s="184"/>
      <c r="AD207" s="184"/>
      <c r="AE207" s="183"/>
      <c r="AF207" s="183"/>
      <c r="AG207" s="184"/>
      <c r="AH207" s="194" t="s">
        <v>284</v>
      </c>
      <c r="AI207" s="195"/>
      <c r="AJ207" s="196"/>
    </row>
    <row r="208" s="194" customFormat="true" ht="45.75" hidden="true" customHeight="true" outlineLevel="0" collapsed="false">
      <c r="A208" s="274" t="n">
        <v>2</v>
      </c>
      <c r="B208" s="275" t="s">
        <v>536</v>
      </c>
      <c r="C208" s="274"/>
      <c r="D208" s="274"/>
      <c r="E208" s="274"/>
      <c r="F208" s="276"/>
      <c r="G208" s="277" t="n">
        <v>4500</v>
      </c>
      <c r="H208" s="277" t="n">
        <v>4500</v>
      </c>
      <c r="I208" s="277" t="n">
        <v>4500</v>
      </c>
      <c r="J208" s="277"/>
      <c r="K208" s="277"/>
      <c r="L208" s="277"/>
      <c r="M208" s="277"/>
      <c r="N208" s="277"/>
      <c r="O208" s="277"/>
      <c r="P208" s="277"/>
      <c r="Q208" s="277"/>
      <c r="R208" s="277"/>
      <c r="S208" s="212"/>
      <c r="T208" s="277"/>
      <c r="U208" s="199"/>
      <c r="V208" s="278"/>
      <c r="W208" s="213"/>
      <c r="X208" s="277"/>
      <c r="Y208" s="277"/>
      <c r="Z208" s="277"/>
      <c r="AA208" s="274"/>
      <c r="AB208" s="184"/>
      <c r="AC208" s="184"/>
      <c r="AD208" s="184"/>
      <c r="AE208" s="183"/>
      <c r="AF208" s="183"/>
      <c r="AG208" s="184"/>
      <c r="AH208" s="194" t="s">
        <v>284</v>
      </c>
      <c r="AI208" s="195"/>
      <c r="AJ208" s="196"/>
    </row>
    <row r="209" s="194" customFormat="true" ht="45.75" hidden="true" customHeight="true" outlineLevel="0" collapsed="false">
      <c r="A209" s="274" t="n">
        <v>3</v>
      </c>
      <c r="B209" s="275" t="s">
        <v>537</v>
      </c>
      <c r="C209" s="274"/>
      <c r="D209" s="274"/>
      <c r="E209" s="274"/>
      <c r="F209" s="276"/>
      <c r="G209" s="277" t="n">
        <v>3550</v>
      </c>
      <c r="H209" s="277" t="n">
        <v>3550</v>
      </c>
      <c r="I209" s="277" t="n">
        <v>3550</v>
      </c>
      <c r="J209" s="277"/>
      <c r="K209" s="277"/>
      <c r="L209" s="277"/>
      <c r="M209" s="277"/>
      <c r="N209" s="277"/>
      <c r="O209" s="277"/>
      <c r="P209" s="277"/>
      <c r="Q209" s="277"/>
      <c r="R209" s="277"/>
      <c r="S209" s="212"/>
      <c r="T209" s="277"/>
      <c r="U209" s="199"/>
      <c r="V209" s="278"/>
      <c r="W209" s="213"/>
      <c r="X209" s="277"/>
      <c r="Y209" s="277"/>
      <c r="Z209" s="277"/>
      <c r="AA209" s="274"/>
      <c r="AB209" s="184"/>
      <c r="AC209" s="184"/>
      <c r="AD209" s="184"/>
      <c r="AE209" s="183"/>
      <c r="AF209" s="183"/>
      <c r="AG209" s="184"/>
      <c r="AH209" s="194" t="s">
        <v>284</v>
      </c>
      <c r="AI209" s="195"/>
      <c r="AJ209" s="196"/>
    </row>
    <row r="210" customFormat="false" ht="13.5" hidden="false" customHeight="true" outlineLevel="0" collapsed="false">
      <c r="A210" s="279"/>
      <c r="B210" s="280"/>
      <c r="C210" s="281"/>
      <c r="D210" s="281"/>
      <c r="E210" s="281"/>
      <c r="F210" s="281"/>
      <c r="G210" s="282"/>
      <c r="H210" s="282"/>
      <c r="I210" s="282"/>
      <c r="J210" s="282"/>
      <c r="K210" s="282"/>
      <c r="L210" s="282"/>
      <c r="M210" s="282"/>
      <c r="N210" s="282"/>
      <c r="O210" s="282"/>
      <c r="P210" s="282"/>
      <c r="Q210" s="282"/>
      <c r="R210" s="282"/>
      <c r="S210" s="199"/>
      <c r="T210" s="282"/>
      <c r="U210" s="282"/>
      <c r="V210" s="283"/>
      <c r="W210" s="283"/>
      <c r="X210" s="282"/>
      <c r="Y210" s="282"/>
      <c r="Z210" s="282"/>
      <c r="AA210" s="282"/>
      <c r="AB210" s="284"/>
      <c r="AC210" s="284"/>
      <c r="AD210" s="284"/>
      <c r="AE210" s="284"/>
      <c r="AF210" s="284"/>
      <c r="AG210" s="284"/>
      <c r="AI210" s="195"/>
    </row>
    <row r="211" customFormat="false" ht="20.1" hidden="false" customHeight="true" outlineLevel="0" collapsed="false">
      <c r="AI211" s="195"/>
    </row>
    <row r="212" customFormat="false" ht="18.75" hidden="false" customHeight="false" outlineLevel="0" collapsed="false">
      <c r="A212" s="285"/>
      <c r="B212" s="149"/>
      <c r="C212" s="149"/>
      <c r="D212" s="149"/>
      <c r="E212" s="149"/>
      <c r="F212" s="149"/>
      <c r="G212" s="277"/>
      <c r="H212" s="277"/>
      <c r="I212" s="277"/>
      <c r="J212" s="149"/>
      <c r="K212" s="149"/>
      <c r="L212" s="149"/>
      <c r="M212" s="149"/>
      <c r="N212" s="149"/>
      <c r="O212" s="149"/>
      <c r="P212" s="149"/>
      <c r="Q212" s="149"/>
      <c r="R212" s="286"/>
      <c r="S212" s="286"/>
      <c r="T212" s="287"/>
      <c r="U212" s="287"/>
      <c r="V212" s="288"/>
      <c r="W212" s="288"/>
      <c r="X212" s="149"/>
      <c r="Y212" s="149"/>
      <c r="Z212" s="149"/>
      <c r="AA212" s="149"/>
      <c r="AB212" s="149"/>
      <c r="AC212" s="149"/>
      <c r="AD212" s="149"/>
      <c r="AE212" s="149"/>
      <c r="AF212" s="149"/>
      <c r="AG212" s="149"/>
    </row>
    <row r="213" customFormat="false" ht="18.75" hidden="false" customHeight="false" outlineLevel="0" collapsed="false">
      <c r="A213" s="285"/>
      <c r="B213" s="149"/>
      <c r="C213" s="149"/>
      <c r="D213" s="149"/>
      <c r="E213" s="149"/>
      <c r="F213" s="149"/>
      <c r="G213" s="149"/>
      <c r="H213" s="149"/>
      <c r="I213" s="149"/>
      <c r="J213" s="149"/>
      <c r="K213" s="149"/>
      <c r="L213" s="149"/>
      <c r="M213" s="149"/>
      <c r="N213" s="149"/>
      <c r="O213" s="149"/>
      <c r="P213" s="149"/>
      <c r="Q213" s="149"/>
      <c r="R213" s="286"/>
      <c r="S213" s="286"/>
      <c r="T213" s="287"/>
      <c r="U213" s="287"/>
      <c r="V213" s="288"/>
      <c r="W213" s="288"/>
      <c r="X213" s="149"/>
      <c r="Y213" s="149"/>
      <c r="Z213" s="149"/>
      <c r="AA213" s="149"/>
      <c r="AB213" s="149"/>
      <c r="AC213" s="149"/>
      <c r="AD213" s="149"/>
      <c r="AE213" s="149"/>
      <c r="AF213" s="149"/>
      <c r="AG213" s="149"/>
      <c r="AL213" s="149" t="n">
        <f aca="false">SUBTOTAL(9,AL46:AL212)</f>
        <v>-7900</v>
      </c>
    </row>
    <row r="214" customFormat="false" ht="18.75" hidden="false" customHeight="false" outlineLevel="0" collapsed="false">
      <c r="A214" s="285"/>
      <c r="B214" s="149"/>
      <c r="C214" s="149"/>
      <c r="D214" s="149"/>
      <c r="E214" s="149"/>
      <c r="F214" s="149"/>
      <c r="G214" s="149"/>
      <c r="H214" s="149"/>
      <c r="I214" s="149"/>
      <c r="J214" s="149"/>
      <c r="K214" s="149"/>
      <c r="L214" s="149"/>
      <c r="M214" s="149"/>
      <c r="N214" s="149"/>
      <c r="O214" s="149"/>
      <c r="P214" s="149"/>
      <c r="Q214" s="149"/>
      <c r="R214" s="286"/>
      <c r="S214" s="286"/>
      <c r="T214" s="287"/>
      <c r="U214" s="287"/>
      <c r="V214" s="288"/>
      <c r="W214" s="288" t="n">
        <f aca="false">V13-W13</f>
        <v>0.14716000000044</v>
      </c>
      <c r="X214" s="149"/>
      <c r="Y214" s="149"/>
      <c r="Z214" s="149"/>
      <c r="AA214" s="149"/>
      <c r="AB214" s="149"/>
      <c r="AC214" s="149"/>
      <c r="AD214" s="149"/>
      <c r="AE214" s="149"/>
      <c r="AF214" s="149"/>
      <c r="AG214" s="149"/>
    </row>
    <row r="215" customFormat="false" ht="18.75" hidden="false" customHeight="false" outlineLevel="0" collapsed="false">
      <c r="A215" s="285"/>
      <c r="B215" s="149"/>
      <c r="C215" s="149"/>
      <c r="D215" s="149"/>
      <c r="E215" s="149"/>
      <c r="F215" s="149"/>
      <c r="G215" s="149"/>
      <c r="H215" s="149"/>
      <c r="I215" s="149"/>
      <c r="J215" s="149"/>
      <c r="K215" s="149"/>
      <c r="L215" s="149"/>
      <c r="M215" s="149"/>
      <c r="N215" s="149"/>
      <c r="O215" s="149"/>
      <c r="P215" s="149"/>
      <c r="Q215" s="149"/>
      <c r="R215" s="286"/>
      <c r="S215" s="286"/>
      <c r="T215" s="287"/>
      <c r="U215" s="287"/>
      <c r="V215" s="288"/>
      <c r="W215" s="288"/>
      <c r="X215" s="149"/>
      <c r="Y215" s="149"/>
      <c r="Z215" s="149"/>
      <c r="AA215" s="149"/>
      <c r="AB215" s="149"/>
      <c r="AC215" s="149"/>
      <c r="AD215" s="149"/>
      <c r="AE215" s="149"/>
      <c r="AF215" s="149"/>
      <c r="AG215" s="149"/>
    </row>
    <row r="216" customFormat="false" ht="18.75" hidden="false" customHeight="false" outlineLevel="0" collapsed="false">
      <c r="A216" s="285"/>
      <c r="B216" s="149"/>
      <c r="C216" s="149"/>
      <c r="D216" s="149"/>
      <c r="E216" s="149"/>
      <c r="F216" s="149"/>
      <c r="G216" s="149"/>
      <c r="H216" s="149"/>
      <c r="I216" s="149"/>
      <c r="J216" s="149"/>
      <c r="K216" s="149"/>
      <c r="L216" s="149"/>
      <c r="M216" s="149"/>
      <c r="N216" s="149"/>
      <c r="O216" s="149"/>
      <c r="P216" s="149"/>
      <c r="Q216" s="149"/>
      <c r="R216" s="286"/>
      <c r="S216" s="286"/>
      <c r="T216" s="287"/>
      <c r="U216" s="287"/>
      <c r="V216" s="288"/>
      <c r="W216" s="288"/>
      <c r="X216" s="149"/>
      <c r="Y216" s="149"/>
      <c r="Z216" s="149"/>
      <c r="AA216" s="149"/>
      <c r="AB216" s="149"/>
      <c r="AC216" s="149"/>
      <c r="AD216" s="149"/>
      <c r="AE216" s="149"/>
      <c r="AF216" s="149"/>
      <c r="AG216" s="149"/>
    </row>
    <row r="217" customFormat="false" ht="18.75" hidden="false" customHeight="false" outlineLevel="0" collapsed="false">
      <c r="A217" s="285"/>
      <c r="B217" s="149"/>
      <c r="C217" s="149"/>
      <c r="D217" s="149"/>
      <c r="E217" s="149"/>
      <c r="F217" s="149"/>
      <c r="G217" s="149"/>
      <c r="H217" s="149"/>
      <c r="I217" s="149"/>
      <c r="J217" s="149"/>
      <c r="K217" s="149"/>
      <c r="L217" s="149"/>
      <c r="M217" s="149"/>
      <c r="N217" s="149"/>
      <c r="O217" s="149"/>
      <c r="P217" s="149"/>
      <c r="Q217" s="149"/>
      <c r="R217" s="286"/>
      <c r="S217" s="286"/>
      <c r="T217" s="287"/>
      <c r="U217" s="287"/>
      <c r="V217" s="288"/>
      <c r="W217" s="288"/>
      <c r="X217" s="149"/>
      <c r="Y217" s="149"/>
      <c r="Z217" s="149"/>
      <c r="AA217" s="149"/>
      <c r="AB217" s="149"/>
      <c r="AC217" s="149"/>
      <c r="AD217" s="149"/>
      <c r="AE217" s="149"/>
      <c r="AF217" s="149"/>
      <c r="AG217" s="149"/>
    </row>
    <row r="218" customFormat="false" ht="18.75" hidden="false" customHeight="false" outlineLevel="0" collapsed="false">
      <c r="A218" s="285"/>
      <c r="B218" s="149"/>
      <c r="C218" s="149"/>
      <c r="D218" s="149"/>
      <c r="E218" s="149"/>
      <c r="F218" s="149"/>
      <c r="G218" s="149"/>
      <c r="H218" s="149"/>
      <c r="I218" s="149"/>
      <c r="J218" s="149"/>
      <c r="K218" s="149"/>
      <c r="L218" s="149"/>
      <c r="M218" s="149"/>
      <c r="N218" s="149"/>
      <c r="O218" s="149"/>
      <c r="P218" s="149"/>
      <c r="Q218" s="149"/>
      <c r="R218" s="286"/>
      <c r="S218" s="286"/>
      <c r="T218" s="287"/>
      <c r="U218" s="287"/>
      <c r="V218" s="288"/>
      <c r="W218" s="288"/>
      <c r="X218" s="149"/>
      <c r="Y218" s="149"/>
      <c r="Z218" s="149"/>
      <c r="AA218" s="149"/>
      <c r="AB218" s="149"/>
      <c r="AC218" s="149"/>
      <c r="AD218" s="149"/>
      <c r="AE218" s="149"/>
      <c r="AF218" s="149"/>
      <c r="AG218" s="149"/>
    </row>
    <row r="219" customFormat="false" ht="18.75" hidden="false" customHeight="false" outlineLevel="0" collapsed="false">
      <c r="A219" s="285"/>
      <c r="B219" s="149"/>
      <c r="C219" s="149"/>
      <c r="D219" s="149"/>
      <c r="E219" s="149"/>
      <c r="F219" s="149"/>
      <c r="G219" s="149"/>
      <c r="H219" s="149"/>
      <c r="I219" s="149"/>
      <c r="J219" s="149"/>
      <c r="K219" s="149"/>
      <c r="L219" s="149"/>
      <c r="M219" s="149"/>
      <c r="N219" s="149"/>
      <c r="O219" s="149"/>
      <c r="P219" s="149"/>
      <c r="Q219" s="149"/>
      <c r="R219" s="286"/>
      <c r="S219" s="286"/>
      <c r="T219" s="287"/>
      <c r="U219" s="287"/>
      <c r="V219" s="288"/>
      <c r="W219" s="288"/>
      <c r="X219" s="149"/>
      <c r="Y219" s="149"/>
      <c r="Z219" s="149"/>
      <c r="AA219" s="149"/>
      <c r="AB219" s="149"/>
      <c r="AC219" s="149"/>
      <c r="AD219" s="149"/>
      <c r="AE219" s="149"/>
      <c r="AF219" s="149"/>
      <c r="AG219" s="149"/>
    </row>
    <row r="220" customFormat="false" ht="18.75" hidden="false" customHeight="false" outlineLevel="0" collapsed="false">
      <c r="A220" s="285"/>
      <c r="B220" s="149"/>
      <c r="C220" s="149"/>
      <c r="D220" s="149"/>
      <c r="E220" s="149"/>
      <c r="F220" s="149"/>
      <c r="G220" s="149"/>
      <c r="H220" s="149"/>
      <c r="I220" s="149"/>
      <c r="J220" s="149"/>
      <c r="K220" s="149"/>
      <c r="L220" s="149"/>
      <c r="M220" s="149"/>
      <c r="N220" s="149"/>
      <c r="O220" s="149"/>
      <c r="P220" s="149"/>
      <c r="Q220" s="149"/>
      <c r="R220" s="286"/>
      <c r="S220" s="286"/>
      <c r="T220" s="287"/>
      <c r="U220" s="287"/>
      <c r="V220" s="288"/>
      <c r="W220" s="288"/>
      <c r="X220" s="149"/>
      <c r="Y220" s="149"/>
      <c r="Z220" s="149"/>
      <c r="AA220" s="149"/>
      <c r="AB220" s="149"/>
      <c r="AC220" s="149"/>
      <c r="AD220" s="149"/>
      <c r="AE220" s="149"/>
      <c r="AF220" s="149"/>
      <c r="AG220" s="149"/>
    </row>
    <row r="221" customFormat="false" ht="18.75" hidden="false" customHeight="false" outlineLevel="0" collapsed="false">
      <c r="A221" s="285"/>
      <c r="B221" s="149"/>
      <c r="C221" s="149"/>
      <c r="D221" s="149"/>
      <c r="E221" s="149"/>
      <c r="F221" s="149"/>
      <c r="G221" s="149"/>
      <c r="H221" s="149"/>
      <c r="I221" s="149"/>
      <c r="J221" s="149"/>
      <c r="K221" s="149"/>
      <c r="L221" s="149"/>
      <c r="M221" s="149"/>
      <c r="N221" s="149"/>
      <c r="O221" s="149"/>
      <c r="P221" s="149"/>
      <c r="Q221" s="149"/>
      <c r="R221" s="286"/>
      <c r="S221" s="286"/>
      <c r="T221" s="287"/>
      <c r="U221" s="287"/>
      <c r="V221" s="288"/>
      <c r="W221" s="288"/>
      <c r="X221" s="149"/>
      <c r="Y221" s="149"/>
      <c r="Z221" s="149"/>
      <c r="AA221" s="149"/>
      <c r="AB221" s="149"/>
      <c r="AC221" s="149"/>
      <c r="AD221" s="149"/>
      <c r="AE221" s="149"/>
      <c r="AF221" s="149"/>
      <c r="AG221" s="149"/>
    </row>
    <row r="222" customFormat="false" ht="18.75" hidden="false" customHeight="false" outlineLevel="0" collapsed="false">
      <c r="A222" s="285"/>
      <c r="B222" s="149"/>
      <c r="C222" s="149"/>
      <c r="D222" s="149"/>
      <c r="E222" s="149"/>
      <c r="F222" s="149"/>
      <c r="G222" s="149"/>
      <c r="H222" s="149"/>
      <c r="I222" s="149"/>
      <c r="J222" s="149"/>
      <c r="K222" s="149"/>
      <c r="L222" s="149"/>
      <c r="M222" s="149"/>
      <c r="N222" s="149"/>
      <c r="O222" s="149"/>
      <c r="P222" s="149"/>
      <c r="Q222" s="149"/>
      <c r="R222" s="286"/>
      <c r="S222" s="286"/>
      <c r="T222" s="287"/>
      <c r="U222" s="287"/>
      <c r="V222" s="288"/>
      <c r="W222" s="288"/>
      <c r="X222" s="149"/>
      <c r="Y222" s="149"/>
      <c r="Z222" s="149"/>
      <c r="AA222" s="149"/>
      <c r="AB222" s="149"/>
      <c r="AC222" s="149"/>
      <c r="AD222" s="149"/>
      <c r="AE222" s="149"/>
      <c r="AF222" s="149"/>
      <c r="AG222" s="149"/>
    </row>
    <row r="223" customFormat="false" ht="18.75" hidden="false" customHeight="false" outlineLevel="0" collapsed="false">
      <c r="A223" s="285"/>
      <c r="B223" s="149"/>
      <c r="C223" s="149"/>
      <c r="D223" s="149"/>
      <c r="E223" s="149"/>
      <c r="F223" s="149"/>
      <c r="G223" s="149"/>
      <c r="H223" s="149"/>
      <c r="I223" s="149"/>
      <c r="J223" s="149"/>
      <c r="K223" s="149"/>
      <c r="L223" s="149"/>
      <c r="M223" s="149"/>
      <c r="N223" s="149"/>
      <c r="O223" s="149"/>
      <c r="P223" s="149"/>
      <c r="Q223" s="149"/>
      <c r="R223" s="286"/>
      <c r="S223" s="286"/>
      <c r="T223" s="287"/>
      <c r="U223" s="287"/>
      <c r="V223" s="288"/>
      <c r="W223" s="288"/>
      <c r="X223" s="149"/>
      <c r="Y223" s="149"/>
      <c r="Z223" s="149"/>
      <c r="AA223" s="149"/>
      <c r="AB223" s="149"/>
      <c r="AC223" s="149"/>
      <c r="AD223" s="149"/>
      <c r="AE223" s="149"/>
      <c r="AF223" s="149"/>
      <c r="AG223" s="149"/>
    </row>
    <row r="224" customFormat="false" ht="18.75" hidden="false" customHeight="false" outlineLevel="0" collapsed="false">
      <c r="A224" s="285"/>
      <c r="B224" s="149"/>
      <c r="C224" s="149"/>
      <c r="D224" s="149"/>
      <c r="E224" s="149"/>
      <c r="F224" s="149"/>
      <c r="G224" s="149"/>
      <c r="H224" s="149"/>
      <c r="I224" s="149"/>
      <c r="J224" s="149"/>
      <c r="K224" s="149"/>
      <c r="L224" s="149"/>
      <c r="M224" s="149"/>
      <c r="N224" s="149"/>
      <c r="O224" s="149"/>
      <c r="P224" s="149"/>
      <c r="Q224" s="149"/>
      <c r="R224" s="286"/>
      <c r="S224" s="286"/>
      <c r="T224" s="287"/>
      <c r="U224" s="287"/>
      <c r="V224" s="288"/>
      <c r="W224" s="288"/>
      <c r="X224" s="149"/>
      <c r="Y224" s="149"/>
      <c r="Z224" s="149"/>
      <c r="AA224" s="149"/>
      <c r="AB224" s="149"/>
      <c r="AC224" s="149"/>
      <c r="AD224" s="149"/>
      <c r="AE224" s="149"/>
      <c r="AF224" s="149"/>
      <c r="AG224" s="149"/>
    </row>
    <row r="225" customFormat="false" ht="18.75" hidden="false" customHeight="false" outlineLevel="0" collapsed="false">
      <c r="A225" s="285"/>
      <c r="B225" s="149"/>
      <c r="C225" s="149"/>
      <c r="D225" s="149"/>
      <c r="E225" s="149"/>
      <c r="F225" s="149"/>
      <c r="G225" s="149"/>
      <c r="H225" s="149"/>
      <c r="I225" s="149"/>
      <c r="J225" s="149"/>
      <c r="K225" s="149"/>
      <c r="L225" s="149"/>
      <c r="M225" s="149"/>
      <c r="N225" s="149"/>
      <c r="O225" s="149"/>
      <c r="P225" s="149"/>
      <c r="Q225" s="149"/>
      <c r="R225" s="286"/>
      <c r="S225" s="286"/>
      <c r="T225" s="287"/>
      <c r="U225" s="287"/>
      <c r="V225" s="288"/>
      <c r="W225" s="288"/>
      <c r="X225" s="149"/>
      <c r="Y225" s="149"/>
      <c r="Z225" s="149"/>
      <c r="AA225" s="149"/>
      <c r="AB225" s="149"/>
      <c r="AC225" s="149"/>
      <c r="AD225" s="149"/>
      <c r="AE225" s="149"/>
      <c r="AF225" s="149"/>
      <c r="AG225" s="149"/>
    </row>
    <row r="226" customFormat="false" ht="18.75" hidden="false" customHeight="false" outlineLevel="0" collapsed="false">
      <c r="A226" s="285"/>
      <c r="B226" s="149"/>
      <c r="C226" s="149"/>
      <c r="D226" s="149"/>
      <c r="E226" s="149"/>
      <c r="F226" s="149"/>
      <c r="G226" s="149"/>
      <c r="H226" s="149"/>
      <c r="I226" s="149"/>
      <c r="J226" s="149"/>
      <c r="K226" s="149"/>
      <c r="L226" s="149"/>
      <c r="M226" s="149"/>
      <c r="N226" s="149"/>
      <c r="O226" s="149"/>
      <c r="P226" s="149"/>
      <c r="Q226" s="149"/>
      <c r="R226" s="286"/>
      <c r="S226" s="286"/>
      <c r="T226" s="287"/>
      <c r="U226" s="287"/>
      <c r="V226" s="288"/>
      <c r="W226" s="288"/>
      <c r="X226" s="149"/>
      <c r="Y226" s="149"/>
      <c r="Z226" s="149"/>
      <c r="AA226" s="149"/>
      <c r="AB226" s="149"/>
      <c r="AC226" s="149"/>
      <c r="AD226" s="149"/>
      <c r="AE226" s="149"/>
      <c r="AF226" s="149"/>
      <c r="AG226" s="149"/>
    </row>
    <row r="227" customFormat="false" ht="18.75" hidden="false" customHeight="false" outlineLevel="0" collapsed="false">
      <c r="A227" s="285"/>
      <c r="B227" s="149"/>
      <c r="C227" s="149"/>
      <c r="D227" s="149"/>
      <c r="E227" s="149"/>
      <c r="F227" s="149"/>
      <c r="G227" s="149"/>
      <c r="H227" s="149"/>
      <c r="I227" s="149"/>
      <c r="J227" s="149"/>
      <c r="K227" s="149"/>
      <c r="L227" s="149"/>
      <c r="M227" s="149"/>
      <c r="N227" s="149"/>
      <c r="O227" s="149"/>
      <c r="P227" s="149"/>
      <c r="Q227" s="149"/>
      <c r="R227" s="286"/>
      <c r="S227" s="286"/>
      <c r="T227" s="287"/>
      <c r="U227" s="287"/>
      <c r="V227" s="288"/>
      <c r="W227" s="288"/>
      <c r="X227" s="149"/>
      <c r="Y227" s="149"/>
      <c r="Z227" s="149"/>
      <c r="AA227" s="149"/>
      <c r="AB227" s="149"/>
      <c r="AC227" s="149"/>
      <c r="AD227" s="149"/>
      <c r="AE227" s="149"/>
      <c r="AF227" s="149"/>
      <c r="AG227" s="149"/>
    </row>
    <row r="228" customFormat="false" ht="18.75" hidden="false" customHeight="false" outlineLevel="0" collapsed="false">
      <c r="A228" s="285"/>
      <c r="B228" s="149"/>
      <c r="C228" s="149"/>
      <c r="D228" s="149"/>
      <c r="E228" s="149"/>
      <c r="F228" s="149"/>
      <c r="G228" s="149"/>
      <c r="H228" s="149"/>
      <c r="I228" s="149"/>
      <c r="J228" s="149"/>
      <c r="K228" s="149"/>
      <c r="L228" s="149"/>
      <c r="M228" s="149"/>
      <c r="N228" s="149"/>
      <c r="O228" s="149"/>
      <c r="P228" s="149"/>
      <c r="Q228" s="149"/>
      <c r="R228" s="286"/>
      <c r="S228" s="286"/>
      <c r="T228" s="287"/>
      <c r="U228" s="287"/>
      <c r="V228" s="288"/>
      <c r="W228" s="288"/>
      <c r="X228" s="149"/>
      <c r="Y228" s="149"/>
      <c r="Z228" s="149"/>
      <c r="AA228" s="149"/>
      <c r="AB228" s="149"/>
      <c r="AC228" s="149"/>
      <c r="AD228" s="149"/>
      <c r="AE228" s="149"/>
      <c r="AF228" s="149"/>
      <c r="AG228" s="149"/>
    </row>
    <row r="229" customFormat="false" ht="18.75" hidden="false" customHeight="false" outlineLevel="0" collapsed="false">
      <c r="A229" s="285"/>
      <c r="B229" s="149"/>
      <c r="C229" s="149"/>
      <c r="D229" s="149"/>
      <c r="E229" s="149"/>
      <c r="F229" s="149"/>
      <c r="G229" s="149"/>
      <c r="H229" s="149"/>
      <c r="I229" s="149"/>
      <c r="J229" s="149"/>
      <c r="K229" s="149"/>
      <c r="L229" s="149"/>
      <c r="M229" s="149"/>
      <c r="N229" s="149"/>
      <c r="O229" s="149"/>
      <c r="P229" s="149"/>
      <c r="Q229" s="149"/>
      <c r="R229" s="286"/>
      <c r="S229" s="286"/>
      <c r="T229" s="287"/>
      <c r="U229" s="287"/>
      <c r="V229" s="288"/>
      <c r="W229" s="288"/>
      <c r="X229" s="149"/>
      <c r="Y229" s="149"/>
      <c r="Z229" s="149"/>
      <c r="AA229" s="149"/>
      <c r="AB229" s="149"/>
      <c r="AC229" s="149"/>
      <c r="AD229" s="149"/>
      <c r="AE229" s="149"/>
      <c r="AF229" s="149"/>
      <c r="AG229" s="149"/>
    </row>
    <row r="230" customFormat="false" ht="18.75" hidden="false" customHeight="false" outlineLevel="0" collapsed="false">
      <c r="A230" s="285"/>
      <c r="B230" s="149"/>
      <c r="C230" s="149"/>
      <c r="D230" s="149"/>
      <c r="E230" s="149"/>
      <c r="F230" s="149"/>
      <c r="G230" s="149"/>
      <c r="H230" s="149"/>
      <c r="I230" s="149"/>
      <c r="J230" s="149"/>
      <c r="K230" s="149"/>
      <c r="L230" s="149"/>
      <c r="M230" s="149"/>
      <c r="N230" s="149"/>
      <c r="O230" s="149"/>
      <c r="P230" s="149"/>
      <c r="Q230" s="149"/>
      <c r="R230" s="286"/>
      <c r="S230" s="286"/>
      <c r="T230" s="287"/>
      <c r="U230" s="287"/>
      <c r="V230" s="288"/>
      <c r="W230" s="288"/>
      <c r="X230" s="149"/>
      <c r="Y230" s="149"/>
      <c r="Z230" s="149"/>
      <c r="AA230" s="149"/>
      <c r="AB230" s="149"/>
      <c r="AC230" s="149"/>
      <c r="AD230" s="149"/>
      <c r="AE230" s="149"/>
      <c r="AF230" s="149"/>
      <c r="AG230" s="149"/>
    </row>
    <row r="231" customFormat="false" ht="18.75" hidden="false" customHeight="false" outlineLevel="0" collapsed="false">
      <c r="A231" s="285"/>
      <c r="B231" s="149"/>
      <c r="C231" s="149"/>
      <c r="D231" s="149"/>
      <c r="E231" s="149"/>
      <c r="F231" s="149"/>
      <c r="G231" s="149"/>
      <c r="H231" s="149"/>
      <c r="I231" s="149"/>
      <c r="J231" s="149"/>
      <c r="K231" s="149"/>
      <c r="L231" s="149"/>
      <c r="M231" s="149"/>
      <c r="N231" s="149"/>
      <c r="O231" s="149"/>
      <c r="P231" s="149"/>
      <c r="Q231" s="149"/>
      <c r="R231" s="286"/>
      <c r="S231" s="286"/>
      <c r="T231" s="287"/>
      <c r="U231" s="287"/>
      <c r="V231" s="288"/>
      <c r="W231" s="288"/>
      <c r="X231" s="149"/>
      <c r="Y231" s="149"/>
      <c r="Z231" s="149"/>
      <c r="AA231" s="149"/>
      <c r="AB231" s="149"/>
      <c r="AC231" s="149"/>
      <c r="AD231" s="149"/>
      <c r="AE231" s="149"/>
      <c r="AF231" s="149"/>
      <c r="AG231" s="149"/>
    </row>
    <row r="232" customFormat="false" ht="18.75" hidden="false" customHeight="false" outlineLevel="0" collapsed="false">
      <c r="A232" s="285"/>
      <c r="B232" s="149"/>
      <c r="C232" s="149"/>
      <c r="D232" s="149"/>
      <c r="E232" s="149"/>
      <c r="F232" s="149"/>
      <c r="G232" s="149"/>
      <c r="H232" s="149"/>
      <c r="I232" s="149"/>
      <c r="J232" s="149"/>
      <c r="K232" s="149"/>
      <c r="L232" s="149"/>
      <c r="M232" s="149"/>
      <c r="N232" s="149"/>
      <c r="O232" s="149"/>
      <c r="P232" s="149"/>
      <c r="Q232" s="149"/>
      <c r="R232" s="286"/>
      <c r="S232" s="286"/>
      <c r="T232" s="287"/>
      <c r="U232" s="287"/>
      <c r="V232" s="288"/>
      <c r="W232" s="288"/>
      <c r="X232" s="149"/>
      <c r="Y232" s="149"/>
      <c r="Z232" s="149"/>
      <c r="AA232" s="149"/>
      <c r="AB232" s="149"/>
      <c r="AC232" s="149"/>
      <c r="AD232" s="149"/>
      <c r="AE232" s="149"/>
      <c r="AF232" s="149"/>
      <c r="AG232" s="149"/>
    </row>
    <row r="233" customFormat="false" ht="18.75" hidden="false" customHeight="false" outlineLevel="0" collapsed="false">
      <c r="A233" s="285"/>
      <c r="B233" s="149"/>
      <c r="C233" s="149"/>
      <c r="D233" s="149"/>
      <c r="E233" s="149"/>
      <c r="F233" s="149"/>
      <c r="G233" s="149"/>
      <c r="H233" s="149"/>
      <c r="I233" s="149"/>
      <c r="J233" s="149"/>
      <c r="K233" s="149"/>
      <c r="L233" s="149"/>
      <c r="M233" s="149"/>
      <c r="N233" s="149"/>
      <c r="O233" s="149"/>
      <c r="P233" s="149"/>
      <c r="Q233" s="149"/>
      <c r="R233" s="286"/>
      <c r="S233" s="286"/>
      <c r="T233" s="287"/>
      <c r="U233" s="287"/>
      <c r="V233" s="288"/>
      <c r="W233" s="288"/>
      <c r="X233" s="149"/>
      <c r="Y233" s="149"/>
      <c r="Z233" s="149"/>
      <c r="AA233" s="149"/>
      <c r="AB233" s="149"/>
      <c r="AC233" s="149"/>
      <c r="AD233" s="149"/>
      <c r="AE233" s="149"/>
      <c r="AF233" s="149"/>
      <c r="AG233" s="149"/>
    </row>
    <row r="234" customFormat="false" ht="18.75" hidden="false" customHeight="false" outlineLevel="0" collapsed="false">
      <c r="A234" s="285"/>
      <c r="B234" s="149"/>
      <c r="C234" s="149"/>
      <c r="D234" s="149"/>
      <c r="E234" s="149"/>
      <c r="F234" s="149"/>
      <c r="G234" s="149"/>
      <c r="H234" s="149"/>
      <c r="I234" s="149"/>
      <c r="J234" s="149"/>
      <c r="K234" s="149"/>
      <c r="L234" s="149"/>
      <c r="M234" s="149"/>
      <c r="N234" s="149"/>
      <c r="O234" s="149"/>
      <c r="P234" s="149"/>
      <c r="Q234" s="149"/>
      <c r="R234" s="286"/>
      <c r="S234" s="286"/>
      <c r="T234" s="287"/>
      <c r="U234" s="287"/>
      <c r="V234" s="288"/>
      <c r="W234" s="288"/>
      <c r="X234" s="149"/>
      <c r="Y234" s="149"/>
      <c r="Z234" s="149"/>
      <c r="AA234" s="149"/>
      <c r="AB234" s="149"/>
      <c r="AC234" s="149"/>
      <c r="AD234" s="149"/>
      <c r="AE234" s="149"/>
      <c r="AF234" s="149"/>
      <c r="AG234" s="149"/>
    </row>
    <row r="235" customFormat="false" ht="18.75" hidden="false" customHeight="false" outlineLevel="0" collapsed="false">
      <c r="A235" s="285"/>
      <c r="B235" s="149"/>
      <c r="C235" s="149"/>
      <c r="D235" s="149"/>
      <c r="E235" s="149"/>
      <c r="F235" s="149"/>
      <c r="G235" s="149"/>
      <c r="H235" s="149"/>
      <c r="I235" s="149"/>
      <c r="J235" s="149"/>
      <c r="K235" s="149"/>
      <c r="L235" s="149"/>
      <c r="M235" s="149"/>
      <c r="N235" s="149"/>
      <c r="O235" s="149"/>
      <c r="P235" s="149"/>
      <c r="Q235" s="149"/>
      <c r="R235" s="286"/>
      <c r="S235" s="286"/>
      <c r="T235" s="287"/>
      <c r="U235" s="287"/>
      <c r="V235" s="288"/>
      <c r="W235" s="288"/>
      <c r="X235" s="149"/>
      <c r="Y235" s="149"/>
      <c r="Z235" s="149"/>
      <c r="AA235" s="149"/>
      <c r="AB235" s="149"/>
      <c r="AC235" s="149"/>
      <c r="AD235" s="149"/>
      <c r="AE235" s="149"/>
      <c r="AF235" s="149"/>
      <c r="AG235" s="149"/>
    </row>
    <row r="236" customFormat="false" ht="18.75" hidden="false" customHeight="false" outlineLevel="0" collapsed="false">
      <c r="A236" s="285"/>
      <c r="B236" s="149"/>
      <c r="C236" s="149"/>
      <c r="D236" s="149"/>
      <c r="E236" s="149"/>
      <c r="F236" s="149"/>
      <c r="G236" s="149"/>
      <c r="H236" s="149"/>
      <c r="I236" s="149"/>
      <c r="J236" s="149"/>
      <c r="K236" s="149"/>
      <c r="L236" s="149"/>
      <c r="M236" s="149"/>
      <c r="N236" s="149"/>
      <c r="O236" s="149"/>
      <c r="P236" s="149"/>
      <c r="Q236" s="149"/>
      <c r="R236" s="286"/>
      <c r="S236" s="286"/>
      <c r="T236" s="287"/>
      <c r="U236" s="287"/>
      <c r="V236" s="288"/>
      <c r="W236" s="288"/>
      <c r="X236" s="149"/>
      <c r="Y236" s="149"/>
      <c r="Z236" s="149"/>
      <c r="AA236" s="149"/>
      <c r="AB236" s="149"/>
      <c r="AC236" s="149"/>
      <c r="AD236" s="149"/>
      <c r="AE236" s="149"/>
      <c r="AF236" s="149"/>
      <c r="AG236" s="149"/>
    </row>
    <row r="237" customFormat="false" ht="18.75" hidden="false" customHeight="false" outlineLevel="0" collapsed="false">
      <c r="A237" s="285"/>
      <c r="B237" s="149"/>
      <c r="C237" s="149"/>
      <c r="D237" s="149"/>
      <c r="E237" s="149"/>
      <c r="F237" s="149"/>
      <c r="G237" s="149"/>
      <c r="H237" s="149"/>
      <c r="I237" s="149"/>
      <c r="J237" s="149"/>
      <c r="K237" s="149"/>
      <c r="L237" s="149"/>
      <c r="M237" s="149"/>
      <c r="N237" s="149"/>
      <c r="O237" s="149"/>
      <c r="P237" s="149"/>
      <c r="Q237" s="149"/>
      <c r="R237" s="286"/>
      <c r="S237" s="286"/>
      <c r="T237" s="287"/>
      <c r="U237" s="287"/>
      <c r="V237" s="288"/>
      <c r="W237" s="288"/>
      <c r="X237" s="149"/>
      <c r="Y237" s="149"/>
      <c r="Z237" s="149"/>
      <c r="AA237" s="149"/>
      <c r="AB237" s="149"/>
      <c r="AC237" s="149"/>
      <c r="AD237" s="149"/>
      <c r="AE237" s="149"/>
      <c r="AF237" s="149"/>
      <c r="AG237" s="149"/>
    </row>
    <row r="238" customFormat="false" ht="18.75" hidden="false" customHeight="false" outlineLevel="0" collapsed="false">
      <c r="A238" s="285"/>
      <c r="B238" s="149"/>
      <c r="C238" s="149"/>
      <c r="D238" s="149"/>
      <c r="E238" s="149"/>
      <c r="F238" s="149"/>
      <c r="G238" s="149"/>
      <c r="H238" s="149"/>
      <c r="I238" s="149"/>
      <c r="J238" s="149"/>
      <c r="K238" s="149"/>
      <c r="L238" s="149"/>
      <c r="M238" s="149"/>
      <c r="N238" s="149"/>
      <c r="O238" s="149"/>
      <c r="P238" s="149"/>
      <c r="Q238" s="149"/>
      <c r="R238" s="286"/>
      <c r="S238" s="286"/>
      <c r="T238" s="287"/>
      <c r="U238" s="287"/>
      <c r="V238" s="288"/>
      <c r="W238" s="288"/>
      <c r="X238" s="149"/>
      <c r="Y238" s="149"/>
      <c r="Z238" s="149"/>
      <c r="AA238" s="149"/>
      <c r="AB238" s="149"/>
      <c r="AC238" s="149"/>
      <c r="AD238" s="149"/>
      <c r="AE238" s="149"/>
      <c r="AF238" s="149"/>
      <c r="AG238" s="149"/>
    </row>
    <row r="239" customFormat="false" ht="18.75" hidden="false" customHeight="false" outlineLevel="0" collapsed="false">
      <c r="A239" s="285"/>
      <c r="B239" s="149"/>
      <c r="C239" s="149"/>
      <c r="D239" s="149"/>
      <c r="E239" s="149"/>
      <c r="F239" s="149"/>
      <c r="G239" s="149"/>
      <c r="H239" s="149"/>
      <c r="I239" s="149"/>
      <c r="J239" s="149"/>
      <c r="K239" s="149"/>
      <c r="L239" s="149"/>
      <c r="M239" s="149"/>
      <c r="N239" s="149"/>
      <c r="O239" s="149"/>
      <c r="P239" s="149"/>
      <c r="Q239" s="149"/>
      <c r="R239" s="286"/>
      <c r="S239" s="286"/>
      <c r="T239" s="287"/>
      <c r="U239" s="287"/>
      <c r="V239" s="288"/>
      <c r="W239" s="288"/>
      <c r="X239" s="149"/>
      <c r="Y239" s="149"/>
      <c r="Z239" s="149"/>
      <c r="AA239" s="149"/>
      <c r="AB239" s="149"/>
      <c r="AC239" s="149"/>
      <c r="AD239" s="149"/>
      <c r="AE239" s="149"/>
      <c r="AF239" s="149"/>
      <c r="AG239" s="149"/>
    </row>
    <row r="240" customFormat="false" ht="18.75" hidden="false" customHeight="false" outlineLevel="0" collapsed="false">
      <c r="A240" s="285"/>
      <c r="B240" s="149"/>
      <c r="C240" s="149"/>
      <c r="D240" s="149"/>
      <c r="E240" s="149"/>
      <c r="F240" s="149"/>
      <c r="G240" s="149"/>
      <c r="H240" s="149"/>
      <c r="I240" s="149"/>
      <c r="J240" s="149"/>
      <c r="K240" s="149"/>
      <c r="L240" s="149"/>
      <c r="M240" s="149"/>
      <c r="N240" s="149"/>
      <c r="O240" s="149"/>
      <c r="P240" s="149"/>
      <c r="Q240" s="149"/>
      <c r="R240" s="286"/>
      <c r="S240" s="286"/>
      <c r="T240" s="287"/>
      <c r="U240" s="287"/>
      <c r="V240" s="288"/>
      <c r="W240" s="288"/>
      <c r="X240" s="149"/>
      <c r="Y240" s="149"/>
      <c r="Z240" s="149"/>
      <c r="AA240" s="149"/>
      <c r="AB240" s="149"/>
      <c r="AC240" s="149"/>
      <c r="AD240" s="149"/>
      <c r="AE240" s="149"/>
      <c r="AF240" s="149"/>
      <c r="AG240" s="149"/>
    </row>
    <row r="241" customFormat="false" ht="18.75" hidden="false" customHeight="false" outlineLevel="0" collapsed="false">
      <c r="A241" s="285"/>
      <c r="B241" s="149"/>
      <c r="C241" s="149"/>
      <c r="D241" s="149"/>
      <c r="E241" s="149"/>
      <c r="F241" s="149"/>
      <c r="G241" s="149"/>
      <c r="H241" s="149"/>
      <c r="I241" s="149"/>
      <c r="J241" s="149"/>
      <c r="K241" s="149"/>
      <c r="L241" s="149"/>
      <c r="M241" s="149"/>
      <c r="N241" s="149"/>
      <c r="O241" s="149"/>
      <c r="P241" s="149"/>
      <c r="Q241" s="149"/>
      <c r="R241" s="286"/>
      <c r="S241" s="286"/>
      <c r="T241" s="287"/>
      <c r="U241" s="287"/>
      <c r="V241" s="288"/>
      <c r="W241" s="288"/>
      <c r="X241" s="149"/>
      <c r="Y241" s="149"/>
      <c r="Z241" s="149"/>
      <c r="AA241" s="149"/>
      <c r="AB241" s="149"/>
      <c r="AC241" s="149"/>
      <c r="AD241" s="149"/>
      <c r="AE241" s="149"/>
      <c r="AF241" s="149"/>
      <c r="AG241" s="149"/>
    </row>
    <row r="242" customFormat="false" ht="18.75" hidden="false" customHeight="false" outlineLevel="0" collapsed="false">
      <c r="A242" s="285"/>
      <c r="B242" s="149"/>
      <c r="C242" s="149"/>
      <c r="D242" s="149"/>
      <c r="E242" s="149"/>
      <c r="F242" s="149"/>
      <c r="G242" s="149"/>
      <c r="H242" s="149"/>
      <c r="I242" s="149"/>
      <c r="J242" s="149"/>
      <c r="K242" s="149"/>
      <c r="L242" s="149"/>
      <c r="M242" s="149"/>
      <c r="N242" s="149"/>
      <c r="O242" s="149"/>
      <c r="P242" s="149"/>
      <c r="Q242" s="149"/>
      <c r="R242" s="286"/>
      <c r="S242" s="286"/>
      <c r="T242" s="287"/>
      <c r="U242" s="287"/>
      <c r="V242" s="288"/>
      <c r="W242" s="288"/>
      <c r="X242" s="149"/>
      <c r="Y242" s="149"/>
      <c r="Z242" s="149"/>
      <c r="AA242" s="149"/>
      <c r="AB242" s="149"/>
      <c r="AC242" s="149"/>
      <c r="AD242" s="149"/>
      <c r="AE242" s="149"/>
      <c r="AF242" s="149"/>
      <c r="AG242" s="149"/>
    </row>
    <row r="243" customFormat="false" ht="18.75" hidden="false" customHeight="false" outlineLevel="0" collapsed="false">
      <c r="A243" s="285"/>
      <c r="B243" s="149"/>
      <c r="C243" s="149"/>
      <c r="D243" s="149"/>
      <c r="E243" s="149"/>
      <c r="F243" s="149"/>
      <c r="G243" s="149"/>
      <c r="H243" s="149"/>
      <c r="I243" s="149"/>
      <c r="J243" s="149"/>
      <c r="K243" s="149"/>
      <c r="L243" s="149"/>
      <c r="M243" s="149"/>
      <c r="N243" s="149"/>
      <c r="O243" s="149"/>
      <c r="P243" s="149"/>
      <c r="Q243" s="149"/>
      <c r="R243" s="286"/>
      <c r="S243" s="286"/>
      <c r="T243" s="287"/>
      <c r="U243" s="287"/>
      <c r="V243" s="288"/>
      <c r="W243" s="288"/>
      <c r="X243" s="149"/>
      <c r="Y243" s="149"/>
      <c r="Z243" s="149"/>
      <c r="AA243" s="149"/>
      <c r="AB243" s="149"/>
      <c r="AC243" s="149"/>
      <c r="AD243" s="149"/>
      <c r="AE243" s="149"/>
      <c r="AF243" s="149"/>
      <c r="AG243" s="149"/>
    </row>
    <row r="244" customFormat="false" ht="18.75" hidden="false" customHeight="false" outlineLevel="0" collapsed="false">
      <c r="A244" s="285"/>
      <c r="B244" s="149"/>
      <c r="C244" s="149"/>
      <c r="D244" s="149"/>
      <c r="E244" s="149"/>
      <c r="F244" s="149"/>
      <c r="G244" s="149"/>
      <c r="H244" s="149"/>
      <c r="I244" s="149"/>
      <c r="J244" s="149"/>
      <c r="K244" s="149"/>
      <c r="L244" s="149"/>
      <c r="M244" s="149"/>
      <c r="N244" s="149"/>
      <c r="O244" s="149"/>
      <c r="P244" s="149"/>
      <c r="Q244" s="149"/>
      <c r="R244" s="286"/>
      <c r="S244" s="286"/>
      <c r="T244" s="287"/>
      <c r="U244" s="287"/>
      <c r="V244" s="288"/>
      <c r="W244" s="288"/>
      <c r="X244" s="149"/>
      <c r="Y244" s="149"/>
      <c r="Z244" s="149"/>
      <c r="AA244" s="149"/>
      <c r="AB244" s="149"/>
      <c r="AC244" s="149"/>
      <c r="AD244" s="149"/>
      <c r="AE244" s="149"/>
      <c r="AF244" s="149"/>
      <c r="AG244" s="149"/>
    </row>
    <row r="245" customFormat="false" ht="18.75" hidden="false" customHeight="false" outlineLevel="0" collapsed="false">
      <c r="A245" s="285"/>
      <c r="B245" s="149"/>
      <c r="C245" s="149"/>
      <c r="D245" s="149"/>
      <c r="E245" s="149"/>
      <c r="F245" s="149"/>
      <c r="G245" s="149"/>
      <c r="H245" s="149"/>
      <c r="I245" s="149"/>
      <c r="J245" s="149"/>
      <c r="K245" s="149"/>
      <c r="L245" s="149"/>
      <c r="M245" s="149"/>
      <c r="N245" s="149"/>
      <c r="O245" s="149"/>
      <c r="P245" s="149"/>
      <c r="Q245" s="149"/>
      <c r="R245" s="286"/>
      <c r="S245" s="286"/>
      <c r="T245" s="287"/>
      <c r="U245" s="287"/>
      <c r="V245" s="288"/>
      <c r="W245" s="288"/>
      <c r="X245" s="149"/>
      <c r="Y245" s="149"/>
      <c r="Z245" s="149"/>
      <c r="AA245" s="149"/>
      <c r="AB245" s="149"/>
      <c r="AC245" s="149"/>
      <c r="AD245" s="149"/>
      <c r="AE245" s="149"/>
      <c r="AF245" s="149"/>
      <c r="AG245" s="149"/>
    </row>
    <row r="246" customFormat="false" ht="18.75" hidden="false" customHeight="false" outlineLevel="0" collapsed="false">
      <c r="A246" s="285"/>
      <c r="B246" s="149"/>
      <c r="C246" s="149"/>
      <c r="D246" s="149"/>
      <c r="E246" s="149"/>
      <c r="F246" s="149"/>
      <c r="G246" s="149"/>
      <c r="H246" s="149"/>
      <c r="I246" s="149"/>
      <c r="J246" s="149"/>
      <c r="K246" s="149"/>
      <c r="L246" s="149"/>
      <c r="M246" s="149"/>
      <c r="N246" s="149"/>
      <c r="O246" s="149"/>
      <c r="P246" s="149"/>
      <c r="Q246" s="149"/>
      <c r="R246" s="286"/>
      <c r="S246" s="286"/>
      <c r="T246" s="287"/>
      <c r="U246" s="287"/>
      <c r="V246" s="288"/>
      <c r="W246" s="288"/>
      <c r="X246" s="149"/>
      <c r="Y246" s="149"/>
      <c r="Z246" s="149"/>
      <c r="AA246" s="149"/>
      <c r="AB246" s="149"/>
      <c r="AC246" s="149"/>
      <c r="AD246" s="149"/>
      <c r="AE246" s="149"/>
      <c r="AF246" s="149"/>
      <c r="AG246" s="149"/>
    </row>
    <row r="247" customFormat="false" ht="18.75" hidden="false" customHeight="false" outlineLevel="0" collapsed="false">
      <c r="A247" s="285"/>
      <c r="B247" s="149"/>
      <c r="C247" s="149"/>
      <c r="D247" s="149"/>
      <c r="E247" s="149"/>
      <c r="F247" s="149"/>
      <c r="G247" s="149"/>
      <c r="H247" s="149"/>
      <c r="I247" s="149"/>
      <c r="J247" s="149"/>
      <c r="K247" s="149"/>
      <c r="L247" s="149"/>
      <c r="M247" s="149"/>
      <c r="N247" s="149"/>
      <c r="O247" s="149"/>
      <c r="P247" s="149"/>
      <c r="Q247" s="149"/>
      <c r="R247" s="286"/>
      <c r="S247" s="286"/>
      <c r="T247" s="287"/>
      <c r="U247" s="287"/>
      <c r="V247" s="288"/>
      <c r="W247" s="288"/>
      <c r="X247" s="149"/>
      <c r="Y247" s="149"/>
      <c r="Z247" s="149"/>
      <c r="AA247" s="149"/>
      <c r="AB247" s="149"/>
      <c r="AC247" s="149"/>
      <c r="AD247" s="149"/>
      <c r="AE247" s="149"/>
      <c r="AF247" s="149"/>
      <c r="AG247" s="149"/>
    </row>
    <row r="248" customFormat="false" ht="18.75" hidden="false" customHeight="false" outlineLevel="0" collapsed="false">
      <c r="A248" s="285"/>
      <c r="B248" s="149"/>
      <c r="C248" s="149"/>
      <c r="D248" s="149"/>
      <c r="E248" s="149"/>
      <c r="F248" s="149"/>
      <c r="G248" s="149"/>
      <c r="H248" s="149"/>
      <c r="I248" s="149"/>
      <c r="J248" s="149"/>
      <c r="K248" s="149"/>
      <c r="L248" s="149"/>
      <c r="M248" s="149"/>
      <c r="N248" s="149"/>
      <c r="O248" s="149"/>
      <c r="P248" s="149"/>
      <c r="Q248" s="149"/>
      <c r="R248" s="286"/>
      <c r="S248" s="286"/>
      <c r="T248" s="287"/>
      <c r="U248" s="287"/>
      <c r="V248" s="288"/>
      <c r="W248" s="288"/>
      <c r="X248" s="149"/>
      <c r="Y248" s="149"/>
      <c r="Z248" s="149"/>
      <c r="AA248" s="149"/>
      <c r="AB248" s="149"/>
      <c r="AC248" s="149"/>
      <c r="AD248" s="149"/>
      <c r="AE248" s="149"/>
      <c r="AF248" s="149"/>
      <c r="AG248" s="149"/>
    </row>
    <row r="249" customFormat="false" ht="18.75" hidden="false" customHeight="false" outlineLevel="0" collapsed="false">
      <c r="A249" s="285"/>
      <c r="B249" s="149"/>
      <c r="C249" s="149"/>
      <c r="D249" s="149"/>
      <c r="E249" s="149"/>
      <c r="F249" s="149"/>
      <c r="G249" s="149"/>
      <c r="H249" s="149"/>
      <c r="I249" s="149"/>
      <c r="J249" s="149"/>
      <c r="K249" s="149"/>
      <c r="L249" s="149"/>
      <c r="M249" s="149"/>
      <c r="N249" s="149"/>
      <c r="O249" s="149"/>
      <c r="P249" s="149"/>
      <c r="Q249" s="149"/>
      <c r="R249" s="286"/>
      <c r="S249" s="286"/>
      <c r="T249" s="287"/>
      <c r="U249" s="287"/>
      <c r="V249" s="288"/>
      <c r="W249" s="288"/>
      <c r="X249" s="149"/>
      <c r="Y249" s="149"/>
      <c r="Z249" s="149"/>
      <c r="AA249" s="149"/>
      <c r="AB249" s="149"/>
      <c r="AC249" s="149"/>
      <c r="AD249" s="149"/>
      <c r="AE249" s="149"/>
      <c r="AF249" s="149"/>
      <c r="AG249" s="149"/>
    </row>
    <row r="250" customFormat="false" ht="18.75" hidden="false" customHeight="false" outlineLevel="0" collapsed="false">
      <c r="A250" s="285"/>
      <c r="B250" s="149"/>
      <c r="C250" s="149"/>
      <c r="D250" s="149"/>
      <c r="E250" s="149"/>
      <c r="F250" s="149"/>
      <c r="G250" s="149"/>
      <c r="H250" s="149"/>
      <c r="I250" s="149"/>
      <c r="J250" s="149"/>
      <c r="K250" s="149"/>
      <c r="L250" s="149"/>
      <c r="M250" s="149"/>
      <c r="N250" s="149"/>
      <c r="O250" s="149"/>
      <c r="P250" s="149"/>
      <c r="Q250" s="149"/>
      <c r="R250" s="286"/>
      <c r="S250" s="286"/>
      <c r="T250" s="287"/>
      <c r="U250" s="287"/>
      <c r="V250" s="288"/>
      <c r="W250" s="288"/>
      <c r="X250" s="149"/>
      <c r="Y250" s="149"/>
      <c r="Z250" s="149"/>
      <c r="AA250" s="149"/>
      <c r="AB250" s="149"/>
      <c r="AC250" s="149"/>
      <c r="AD250" s="149"/>
      <c r="AE250" s="149"/>
      <c r="AF250" s="149"/>
      <c r="AG250" s="149"/>
    </row>
    <row r="251" customFormat="false" ht="18.75" hidden="false" customHeight="false" outlineLevel="0" collapsed="false">
      <c r="A251" s="285"/>
      <c r="B251" s="149"/>
      <c r="C251" s="149"/>
      <c r="D251" s="149"/>
      <c r="E251" s="149"/>
      <c r="F251" s="149"/>
      <c r="G251" s="149"/>
      <c r="H251" s="149"/>
      <c r="I251" s="149"/>
      <c r="J251" s="149"/>
      <c r="K251" s="149"/>
      <c r="L251" s="149"/>
      <c r="M251" s="149"/>
      <c r="N251" s="149"/>
      <c r="O251" s="149"/>
      <c r="P251" s="149"/>
      <c r="Q251" s="149"/>
      <c r="R251" s="286"/>
      <c r="S251" s="286"/>
      <c r="T251" s="287"/>
      <c r="U251" s="287"/>
      <c r="V251" s="288"/>
      <c r="W251" s="288"/>
      <c r="X251" s="149"/>
      <c r="Y251" s="149"/>
      <c r="Z251" s="149"/>
      <c r="AA251" s="149"/>
      <c r="AB251" s="149"/>
      <c r="AC251" s="149"/>
      <c r="AD251" s="149"/>
      <c r="AE251" s="149"/>
      <c r="AF251" s="149"/>
      <c r="AG251" s="149"/>
    </row>
    <row r="252" customFormat="false" ht="18.75" hidden="false" customHeight="false" outlineLevel="0" collapsed="false">
      <c r="A252" s="285"/>
      <c r="B252" s="149"/>
      <c r="C252" s="149"/>
      <c r="D252" s="149"/>
      <c r="E252" s="149"/>
      <c r="F252" s="149"/>
      <c r="G252" s="149"/>
      <c r="H252" s="149"/>
      <c r="I252" s="149"/>
      <c r="J252" s="149"/>
      <c r="K252" s="149"/>
      <c r="L252" s="149"/>
      <c r="M252" s="149"/>
      <c r="N252" s="149"/>
      <c r="O252" s="149"/>
      <c r="P252" s="149"/>
      <c r="Q252" s="149"/>
      <c r="R252" s="286"/>
      <c r="S252" s="286"/>
      <c r="T252" s="287"/>
      <c r="U252" s="287"/>
      <c r="V252" s="288"/>
      <c r="W252" s="288"/>
      <c r="X252" s="149"/>
      <c r="Y252" s="149"/>
      <c r="Z252" s="149"/>
      <c r="AA252" s="149"/>
      <c r="AB252" s="149"/>
      <c r="AC252" s="149"/>
      <c r="AD252" s="149"/>
      <c r="AE252" s="149"/>
      <c r="AF252" s="149"/>
      <c r="AG252" s="149"/>
    </row>
    <row r="253" customFormat="false" ht="18.75" hidden="false" customHeight="false" outlineLevel="0" collapsed="false">
      <c r="A253" s="285"/>
      <c r="B253" s="149"/>
      <c r="C253" s="149"/>
      <c r="D253" s="149"/>
      <c r="E253" s="149"/>
      <c r="F253" s="149"/>
      <c r="G253" s="149"/>
      <c r="H253" s="149"/>
      <c r="I253" s="149"/>
      <c r="J253" s="149"/>
      <c r="K253" s="149"/>
      <c r="L253" s="149"/>
      <c r="M253" s="149"/>
      <c r="N253" s="149"/>
      <c r="O253" s="149"/>
      <c r="P253" s="149"/>
      <c r="Q253" s="149"/>
      <c r="R253" s="286"/>
      <c r="S253" s="286"/>
      <c r="T253" s="287"/>
      <c r="U253" s="287"/>
      <c r="V253" s="288"/>
      <c r="W253" s="288"/>
      <c r="X253" s="149"/>
      <c r="Y253" s="149"/>
      <c r="Z253" s="149"/>
      <c r="AA253" s="149"/>
      <c r="AB253" s="149"/>
      <c r="AC253" s="149"/>
      <c r="AD253" s="149"/>
      <c r="AE253" s="149"/>
      <c r="AF253" s="149"/>
      <c r="AG253" s="149"/>
    </row>
    <row r="254" customFormat="false" ht="18.75" hidden="false" customHeight="false" outlineLevel="0" collapsed="false">
      <c r="A254" s="285"/>
      <c r="B254" s="149"/>
      <c r="C254" s="149"/>
      <c r="D254" s="149"/>
      <c r="E254" s="149"/>
      <c r="F254" s="149"/>
      <c r="G254" s="149"/>
      <c r="H254" s="149"/>
      <c r="I254" s="149"/>
      <c r="J254" s="149"/>
      <c r="K254" s="149"/>
      <c r="L254" s="149"/>
      <c r="M254" s="149"/>
      <c r="N254" s="149"/>
      <c r="O254" s="149"/>
      <c r="P254" s="149"/>
      <c r="Q254" s="149"/>
      <c r="R254" s="286"/>
      <c r="S254" s="286"/>
      <c r="T254" s="287"/>
      <c r="U254" s="287"/>
      <c r="V254" s="288"/>
      <c r="W254" s="288"/>
      <c r="X254" s="149"/>
      <c r="Y254" s="149"/>
      <c r="Z254" s="149"/>
      <c r="AA254" s="149"/>
      <c r="AB254" s="149"/>
      <c r="AC254" s="149"/>
      <c r="AD254" s="149"/>
      <c r="AE254" s="149"/>
      <c r="AF254" s="149"/>
      <c r="AG254" s="149"/>
    </row>
    <row r="255" customFormat="false" ht="18.75" hidden="false" customHeight="false" outlineLevel="0" collapsed="false">
      <c r="A255" s="285"/>
      <c r="B255" s="149"/>
      <c r="C255" s="149"/>
      <c r="D255" s="149"/>
      <c r="E255" s="149"/>
      <c r="F255" s="149"/>
      <c r="G255" s="149"/>
      <c r="H255" s="149"/>
      <c r="I255" s="149"/>
      <c r="J255" s="149"/>
      <c r="K255" s="149"/>
      <c r="L255" s="149"/>
      <c r="M255" s="149"/>
      <c r="N255" s="149"/>
      <c r="O255" s="149"/>
      <c r="P255" s="149"/>
      <c r="Q255" s="149"/>
      <c r="R255" s="286"/>
      <c r="S255" s="286"/>
      <c r="T255" s="287"/>
      <c r="U255" s="287"/>
      <c r="V255" s="288"/>
      <c r="W255" s="288"/>
      <c r="X255" s="149"/>
      <c r="Y255" s="149"/>
      <c r="Z255" s="149"/>
      <c r="AA255" s="149"/>
      <c r="AB255" s="149"/>
      <c r="AC255" s="149"/>
      <c r="AD255" s="149"/>
      <c r="AE255" s="149"/>
      <c r="AF255" s="149"/>
      <c r="AG255" s="149"/>
    </row>
    <row r="256" customFormat="false" ht="18.75" hidden="false" customHeight="false" outlineLevel="0" collapsed="false">
      <c r="A256" s="285"/>
      <c r="B256" s="149"/>
      <c r="C256" s="149"/>
      <c r="D256" s="149"/>
      <c r="E256" s="149"/>
      <c r="F256" s="149"/>
      <c r="G256" s="149"/>
      <c r="H256" s="149"/>
      <c r="I256" s="149"/>
      <c r="J256" s="149"/>
      <c r="K256" s="149"/>
      <c r="L256" s="149"/>
      <c r="M256" s="149"/>
      <c r="N256" s="149"/>
      <c r="O256" s="149"/>
      <c r="P256" s="149"/>
      <c r="Q256" s="149"/>
      <c r="R256" s="286"/>
      <c r="S256" s="286"/>
      <c r="T256" s="287"/>
      <c r="U256" s="287"/>
      <c r="V256" s="288"/>
      <c r="W256" s="288"/>
      <c r="X256" s="149"/>
      <c r="Y256" s="149"/>
      <c r="Z256" s="149"/>
      <c r="AA256" s="149"/>
      <c r="AB256" s="149"/>
      <c r="AC256" s="149"/>
      <c r="AD256" s="149"/>
      <c r="AE256" s="149"/>
      <c r="AF256" s="149"/>
      <c r="AG256" s="149"/>
    </row>
    <row r="257" customFormat="false" ht="18.75" hidden="false" customHeight="false" outlineLevel="0" collapsed="false">
      <c r="A257" s="285"/>
      <c r="B257" s="149"/>
      <c r="C257" s="149"/>
      <c r="D257" s="149"/>
      <c r="E257" s="149"/>
      <c r="F257" s="149"/>
      <c r="G257" s="149"/>
      <c r="H257" s="149"/>
      <c r="I257" s="149"/>
      <c r="J257" s="149"/>
      <c r="K257" s="149"/>
      <c r="L257" s="149"/>
      <c r="M257" s="149"/>
      <c r="N257" s="149"/>
      <c r="O257" s="149"/>
      <c r="P257" s="149"/>
      <c r="Q257" s="149"/>
      <c r="R257" s="286"/>
      <c r="S257" s="286"/>
      <c r="T257" s="287"/>
      <c r="U257" s="287"/>
      <c r="V257" s="288"/>
      <c r="W257" s="288"/>
      <c r="X257" s="149"/>
      <c r="Y257" s="149"/>
      <c r="Z257" s="149"/>
      <c r="AA257" s="149"/>
      <c r="AB257" s="149"/>
      <c r="AC257" s="149"/>
      <c r="AD257" s="149"/>
      <c r="AE257" s="149"/>
      <c r="AF257" s="149"/>
      <c r="AG257" s="149"/>
    </row>
    <row r="258" customFormat="false" ht="18.75" hidden="false" customHeight="false" outlineLevel="0" collapsed="false">
      <c r="A258" s="285"/>
      <c r="B258" s="149"/>
      <c r="C258" s="149"/>
      <c r="D258" s="149"/>
      <c r="E258" s="149"/>
      <c r="F258" s="149"/>
      <c r="G258" s="149"/>
      <c r="H258" s="149"/>
      <c r="I258" s="149"/>
      <c r="J258" s="149"/>
      <c r="K258" s="149"/>
      <c r="L258" s="149"/>
      <c r="M258" s="149"/>
      <c r="N258" s="149"/>
      <c r="O258" s="149"/>
      <c r="P258" s="149"/>
      <c r="Q258" s="149"/>
      <c r="R258" s="286"/>
      <c r="S258" s="286"/>
      <c r="T258" s="287"/>
      <c r="U258" s="287"/>
      <c r="V258" s="288"/>
      <c r="W258" s="288"/>
      <c r="X258" s="149"/>
      <c r="Y258" s="149"/>
      <c r="Z258" s="149"/>
      <c r="AA258" s="149"/>
      <c r="AB258" s="149"/>
      <c r="AC258" s="149"/>
      <c r="AD258" s="149"/>
      <c r="AE258" s="149"/>
      <c r="AF258" s="149"/>
      <c r="AG258" s="149"/>
    </row>
    <row r="259" customFormat="false" ht="18.75" hidden="false" customHeight="false" outlineLevel="0" collapsed="false">
      <c r="A259" s="285"/>
      <c r="B259" s="149"/>
      <c r="C259" s="149"/>
      <c r="D259" s="149"/>
      <c r="E259" s="149"/>
      <c r="F259" s="149"/>
      <c r="G259" s="149"/>
      <c r="H259" s="149"/>
      <c r="I259" s="149"/>
      <c r="J259" s="149"/>
      <c r="K259" s="149"/>
      <c r="L259" s="149"/>
      <c r="M259" s="149"/>
      <c r="N259" s="149"/>
      <c r="O259" s="149"/>
      <c r="P259" s="149"/>
      <c r="Q259" s="149"/>
      <c r="R259" s="286"/>
      <c r="S259" s="286"/>
      <c r="T259" s="287"/>
      <c r="U259" s="287"/>
      <c r="V259" s="288"/>
      <c r="W259" s="288"/>
      <c r="X259" s="149"/>
      <c r="Y259" s="149"/>
      <c r="Z259" s="149"/>
      <c r="AA259" s="149"/>
      <c r="AB259" s="149"/>
      <c r="AC259" s="149"/>
      <c r="AD259" s="149"/>
      <c r="AE259" s="149"/>
      <c r="AF259" s="149"/>
      <c r="AG259" s="149"/>
    </row>
    <row r="260" customFormat="false" ht="18.75" hidden="false" customHeight="false" outlineLevel="0" collapsed="false">
      <c r="A260" s="285"/>
      <c r="B260" s="149"/>
      <c r="C260" s="149"/>
      <c r="D260" s="149"/>
      <c r="E260" s="149"/>
      <c r="F260" s="149"/>
      <c r="G260" s="149"/>
      <c r="H260" s="149"/>
      <c r="I260" s="149"/>
      <c r="J260" s="149"/>
      <c r="K260" s="149"/>
      <c r="L260" s="149"/>
      <c r="M260" s="149"/>
      <c r="N260" s="149"/>
      <c r="O260" s="149"/>
      <c r="P260" s="149"/>
      <c r="Q260" s="149"/>
      <c r="R260" s="286"/>
      <c r="S260" s="286"/>
      <c r="T260" s="287"/>
      <c r="U260" s="287"/>
      <c r="V260" s="288"/>
      <c r="W260" s="288"/>
      <c r="X260" s="149"/>
      <c r="Y260" s="149"/>
      <c r="Z260" s="149"/>
      <c r="AA260" s="149"/>
      <c r="AB260" s="149"/>
      <c r="AC260" s="149"/>
      <c r="AD260" s="149"/>
      <c r="AE260" s="149"/>
      <c r="AF260" s="149"/>
      <c r="AG260" s="149"/>
    </row>
    <row r="261" customFormat="false" ht="18.75" hidden="false" customHeight="false" outlineLevel="0" collapsed="false">
      <c r="A261" s="285"/>
      <c r="B261" s="149"/>
      <c r="C261" s="149"/>
      <c r="D261" s="149"/>
      <c r="E261" s="149"/>
      <c r="F261" s="149"/>
      <c r="G261" s="149"/>
      <c r="H261" s="149"/>
      <c r="I261" s="149"/>
      <c r="J261" s="149"/>
      <c r="K261" s="149"/>
      <c r="L261" s="149"/>
      <c r="M261" s="149"/>
      <c r="N261" s="149"/>
      <c r="O261" s="149"/>
      <c r="P261" s="149"/>
      <c r="Q261" s="149"/>
      <c r="R261" s="286"/>
      <c r="S261" s="286"/>
      <c r="T261" s="287"/>
      <c r="U261" s="287"/>
      <c r="V261" s="288"/>
      <c r="W261" s="288"/>
      <c r="X261" s="149"/>
      <c r="Y261" s="149"/>
      <c r="Z261" s="149"/>
      <c r="AA261" s="149"/>
      <c r="AB261" s="149"/>
      <c r="AC261" s="149"/>
      <c r="AD261" s="149"/>
      <c r="AE261" s="149"/>
      <c r="AF261" s="149"/>
      <c r="AG261" s="149"/>
    </row>
    <row r="262" customFormat="false" ht="18.75" hidden="false" customHeight="false" outlineLevel="0" collapsed="false">
      <c r="A262" s="285"/>
      <c r="B262" s="149"/>
      <c r="C262" s="149"/>
      <c r="D262" s="149"/>
      <c r="E262" s="149"/>
      <c r="F262" s="149"/>
      <c r="G262" s="149"/>
      <c r="H262" s="149"/>
      <c r="I262" s="149"/>
      <c r="J262" s="149"/>
      <c r="K262" s="149"/>
      <c r="L262" s="149"/>
      <c r="M262" s="149"/>
      <c r="N262" s="149"/>
      <c r="O262" s="149"/>
      <c r="P262" s="149"/>
      <c r="Q262" s="149"/>
      <c r="R262" s="286"/>
      <c r="S262" s="286"/>
      <c r="T262" s="287"/>
      <c r="U262" s="287"/>
      <c r="V262" s="288"/>
      <c r="W262" s="288"/>
      <c r="X262" s="149"/>
      <c r="Y262" s="149"/>
      <c r="Z262" s="149"/>
      <c r="AA262" s="149"/>
      <c r="AB262" s="149"/>
      <c r="AC262" s="149"/>
      <c r="AD262" s="149"/>
      <c r="AE262" s="149"/>
      <c r="AF262" s="149"/>
      <c r="AG262" s="149"/>
    </row>
    <row r="263" customFormat="false" ht="18.75" hidden="false" customHeight="false" outlineLevel="0" collapsed="false">
      <c r="A263" s="285"/>
      <c r="B263" s="149"/>
      <c r="C263" s="149"/>
      <c r="D263" s="149"/>
      <c r="E263" s="149"/>
      <c r="F263" s="149"/>
      <c r="G263" s="149"/>
      <c r="H263" s="149"/>
      <c r="I263" s="149"/>
      <c r="J263" s="149"/>
      <c r="K263" s="149"/>
      <c r="L263" s="149"/>
      <c r="M263" s="149"/>
      <c r="N263" s="149"/>
      <c r="O263" s="149"/>
      <c r="P263" s="149"/>
      <c r="Q263" s="149"/>
      <c r="R263" s="286"/>
      <c r="S263" s="286"/>
      <c r="T263" s="287"/>
      <c r="U263" s="287"/>
      <c r="V263" s="288"/>
      <c r="W263" s="288"/>
      <c r="X263" s="149"/>
      <c r="Y263" s="149"/>
      <c r="Z263" s="149"/>
      <c r="AA263" s="149"/>
      <c r="AB263" s="149"/>
      <c r="AC263" s="149"/>
      <c r="AD263" s="149"/>
      <c r="AE263" s="149"/>
      <c r="AF263" s="149"/>
      <c r="AG263" s="149"/>
    </row>
    <row r="264" customFormat="false" ht="18.75" hidden="false" customHeight="false" outlineLevel="0" collapsed="false">
      <c r="A264" s="285"/>
      <c r="B264" s="149"/>
      <c r="C264" s="149"/>
      <c r="D264" s="149"/>
      <c r="E264" s="149"/>
      <c r="F264" s="149"/>
      <c r="G264" s="149"/>
      <c r="H264" s="149"/>
      <c r="I264" s="149"/>
      <c r="J264" s="149"/>
      <c r="K264" s="149"/>
      <c r="L264" s="149"/>
      <c r="M264" s="149"/>
      <c r="N264" s="149"/>
      <c r="O264" s="149"/>
      <c r="P264" s="149"/>
      <c r="Q264" s="149"/>
      <c r="R264" s="286"/>
      <c r="S264" s="286"/>
      <c r="T264" s="287"/>
      <c r="U264" s="287"/>
      <c r="V264" s="288"/>
      <c r="W264" s="288"/>
      <c r="X264" s="149"/>
      <c r="Y264" s="149"/>
      <c r="Z264" s="149"/>
      <c r="AA264" s="149"/>
      <c r="AB264" s="149"/>
      <c r="AC264" s="149"/>
      <c r="AD264" s="149"/>
      <c r="AE264" s="149"/>
      <c r="AF264" s="149"/>
      <c r="AG264" s="149"/>
    </row>
    <row r="265" customFormat="false" ht="18.75" hidden="false" customHeight="false" outlineLevel="0" collapsed="false">
      <c r="A265" s="285"/>
      <c r="B265" s="149"/>
      <c r="C265" s="149"/>
      <c r="D265" s="149"/>
      <c r="E265" s="149"/>
      <c r="F265" s="149"/>
      <c r="G265" s="149"/>
      <c r="H265" s="149"/>
      <c r="I265" s="149"/>
      <c r="J265" s="149"/>
      <c r="K265" s="149"/>
      <c r="L265" s="149"/>
      <c r="M265" s="149"/>
      <c r="N265" s="149"/>
      <c r="O265" s="149"/>
      <c r="P265" s="149"/>
      <c r="Q265" s="149"/>
      <c r="R265" s="286"/>
      <c r="S265" s="286"/>
      <c r="T265" s="287"/>
      <c r="U265" s="287"/>
      <c r="V265" s="288"/>
      <c r="W265" s="288"/>
      <c r="X265" s="149"/>
      <c r="Y265" s="149"/>
      <c r="Z265" s="149"/>
      <c r="AA265" s="149"/>
      <c r="AB265" s="149"/>
      <c r="AC265" s="149"/>
      <c r="AD265" s="149"/>
      <c r="AE265" s="149"/>
      <c r="AF265" s="149"/>
      <c r="AG265" s="149"/>
    </row>
    <row r="266" customFormat="false" ht="18.75" hidden="false" customHeight="false" outlineLevel="0" collapsed="false">
      <c r="A266" s="285"/>
      <c r="B266" s="149"/>
      <c r="C266" s="149"/>
      <c r="D266" s="149"/>
      <c r="E266" s="149"/>
      <c r="F266" s="149"/>
      <c r="G266" s="149"/>
      <c r="H266" s="149"/>
      <c r="I266" s="149"/>
      <c r="J266" s="149"/>
      <c r="K266" s="149"/>
      <c r="L266" s="149"/>
      <c r="M266" s="149"/>
      <c r="N266" s="149"/>
      <c r="O266" s="149"/>
      <c r="P266" s="149"/>
      <c r="Q266" s="149"/>
      <c r="R266" s="286"/>
      <c r="S266" s="286"/>
      <c r="T266" s="287"/>
      <c r="U266" s="287"/>
      <c r="V266" s="288"/>
      <c r="W266" s="288"/>
      <c r="X266" s="149"/>
      <c r="Y266" s="149"/>
      <c r="Z266" s="149"/>
      <c r="AA266" s="149"/>
      <c r="AB266" s="149"/>
      <c r="AC266" s="149"/>
      <c r="AD266" s="149"/>
      <c r="AE266" s="149"/>
      <c r="AF266" s="149"/>
      <c r="AG266" s="149"/>
    </row>
    <row r="267" customFormat="false" ht="18.75" hidden="false" customHeight="false" outlineLevel="0" collapsed="false">
      <c r="A267" s="285"/>
      <c r="B267" s="149"/>
      <c r="C267" s="149"/>
      <c r="D267" s="149"/>
      <c r="E267" s="149"/>
      <c r="F267" s="149"/>
      <c r="G267" s="149"/>
      <c r="H267" s="149"/>
      <c r="I267" s="149"/>
      <c r="J267" s="149"/>
      <c r="K267" s="149"/>
      <c r="L267" s="149"/>
      <c r="M267" s="149"/>
      <c r="N267" s="149"/>
      <c r="O267" s="149"/>
      <c r="P267" s="149"/>
      <c r="Q267" s="149"/>
      <c r="R267" s="286"/>
      <c r="S267" s="286"/>
      <c r="T267" s="287"/>
      <c r="U267" s="287"/>
      <c r="V267" s="288"/>
      <c r="W267" s="288"/>
      <c r="X267" s="149"/>
      <c r="Y267" s="149"/>
      <c r="Z267" s="149"/>
      <c r="AA267" s="149"/>
      <c r="AB267" s="149"/>
      <c r="AC267" s="149"/>
      <c r="AD267" s="149"/>
      <c r="AE267" s="149"/>
      <c r="AF267" s="149"/>
      <c r="AG267" s="149"/>
    </row>
    <row r="268" customFormat="false" ht="18.75" hidden="false" customHeight="false" outlineLevel="0" collapsed="false">
      <c r="A268" s="285"/>
      <c r="B268" s="149"/>
      <c r="C268" s="149"/>
      <c r="D268" s="149"/>
      <c r="E268" s="149"/>
      <c r="F268" s="149"/>
      <c r="G268" s="149"/>
      <c r="H268" s="149"/>
      <c r="I268" s="149"/>
      <c r="J268" s="149"/>
      <c r="K268" s="149"/>
      <c r="L268" s="149"/>
      <c r="M268" s="149"/>
      <c r="N268" s="149"/>
      <c r="O268" s="149"/>
      <c r="P268" s="149"/>
      <c r="Q268" s="149"/>
      <c r="R268" s="286"/>
      <c r="S268" s="286"/>
      <c r="T268" s="287"/>
      <c r="U268" s="287"/>
      <c r="V268" s="288"/>
      <c r="W268" s="288"/>
      <c r="X268" s="149"/>
      <c r="Y268" s="149"/>
      <c r="Z268" s="149"/>
      <c r="AA268" s="149"/>
      <c r="AB268" s="149"/>
      <c r="AC268" s="149"/>
      <c r="AD268" s="149"/>
      <c r="AE268" s="149"/>
      <c r="AF268" s="149"/>
      <c r="AG268" s="149"/>
    </row>
    <row r="269" customFormat="false" ht="18.75" hidden="false" customHeight="false" outlineLevel="0" collapsed="false">
      <c r="A269" s="285"/>
      <c r="B269" s="149"/>
      <c r="C269" s="149"/>
      <c r="D269" s="149"/>
      <c r="E269" s="149"/>
      <c r="F269" s="149"/>
      <c r="G269" s="149"/>
      <c r="H269" s="149"/>
      <c r="I269" s="149"/>
      <c r="J269" s="149"/>
      <c r="K269" s="149"/>
      <c r="L269" s="149"/>
      <c r="M269" s="149"/>
      <c r="N269" s="149"/>
      <c r="O269" s="149"/>
      <c r="P269" s="149"/>
      <c r="Q269" s="149"/>
      <c r="R269" s="286"/>
      <c r="S269" s="286"/>
      <c r="T269" s="287"/>
      <c r="U269" s="287"/>
      <c r="V269" s="288"/>
      <c r="W269" s="288"/>
      <c r="X269" s="149"/>
      <c r="Y269" s="149"/>
      <c r="Z269" s="149"/>
      <c r="AA269" s="149"/>
      <c r="AB269" s="149"/>
      <c r="AC269" s="149"/>
      <c r="AD269" s="149"/>
      <c r="AE269" s="149"/>
      <c r="AF269" s="149"/>
      <c r="AG269" s="149"/>
    </row>
    <row r="270" customFormat="false" ht="18.75" hidden="false" customHeight="false" outlineLevel="0" collapsed="false">
      <c r="A270" s="285"/>
      <c r="B270" s="149"/>
      <c r="C270" s="149"/>
      <c r="D270" s="149"/>
      <c r="E270" s="149"/>
      <c r="F270" s="149"/>
      <c r="G270" s="149"/>
      <c r="H270" s="149"/>
      <c r="I270" s="149"/>
      <c r="J270" s="149"/>
      <c r="K270" s="149"/>
      <c r="L270" s="149"/>
      <c r="M270" s="149"/>
      <c r="N270" s="149"/>
      <c r="O270" s="149"/>
      <c r="P270" s="149"/>
      <c r="Q270" s="149"/>
      <c r="R270" s="286"/>
      <c r="S270" s="286"/>
      <c r="T270" s="287"/>
      <c r="U270" s="287"/>
      <c r="V270" s="288"/>
      <c r="W270" s="288"/>
      <c r="X270" s="149"/>
      <c r="Y270" s="149"/>
      <c r="Z270" s="149"/>
      <c r="AA270" s="149"/>
      <c r="AB270" s="149"/>
      <c r="AC270" s="149"/>
      <c r="AD270" s="149"/>
      <c r="AE270" s="149"/>
      <c r="AF270" s="149"/>
      <c r="AG270" s="149"/>
    </row>
    <row r="271" customFormat="false" ht="18.75" hidden="false" customHeight="false" outlineLevel="0" collapsed="false">
      <c r="A271" s="285"/>
      <c r="B271" s="149"/>
      <c r="C271" s="149"/>
      <c r="D271" s="149"/>
      <c r="E271" s="149"/>
      <c r="F271" s="149"/>
      <c r="G271" s="149"/>
      <c r="H271" s="149"/>
      <c r="I271" s="149"/>
      <c r="J271" s="149"/>
      <c r="K271" s="149"/>
      <c r="L271" s="149"/>
      <c r="M271" s="149"/>
      <c r="N271" s="149"/>
      <c r="O271" s="149"/>
      <c r="P271" s="149"/>
      <c r="Q271" s="149"/>
      <c r="R271" s="286"/>
      <c r="S271" s="286"/>
      <c r="T271" s="287"/>
      <c r="U271" s="287"/>
      <c r="V271" s="288"/>
      <c r="W271" s="288"/>
      <c r="X271" s="149"/>
      <c r="Y271" s="149"/>
      <c r="Z271" s="149"/>
      <c r="AA271" s="149"/>
      <c r="AB271" s="149"/>
      <c r="AC271" s="149"/>
      <c r="AD271" s="149"/>
      <c r="AE271" s="149"/>
      <c r="AF271" s="149"/>
      <c r="AG271" s="149"/>
    </row>
    <row r="272" customFormat="false" ht="18.75" hidden="false" customHeight="false" outlineLevel="0" collapsed="false">
      <c r="A272" s="285"/>
      <c r="B272" s="149"/>
      <c r="C272" s="149"/>
      <c r="D272" s="149"/>
      <c r="E272" s="149"/>
      <c r="F272" s="149"/>
      <c r="G272" s="149"/>
      <c r="H272" s="149"/>
      <c r="I272" s="149"/>
      <c r="J272" s="149"/>
      <c r="K272" s="149"/>
      <c r="L272" s="149"/>
      <c r="M272" s="149"/>
      <c r="N272" s="149"/>
      <c r="O272" s="149"/>
      <c r="P272" s="149"/>
      <c r="Q272" s="149"/>
      <c r="R272" s="286"/>
      <c r="S272" s="286"/>
      <c r="T272" s="287"/>
      <c r="U272" s="287"/>
      <c r="V272" s="288"/>
      <c r="W272" s="288"/>
      <c r="X272" s="149"/>
      <c r="Y272" s="149"/>
      <c r="Z272" s="149"/>
      <c r="AA272" s="149"/>
      <c r="AB272" s="149"/>
      <c r="AC272" s="149"/>
      <c r="AD272" s="149"/>
      <c r="AE272" s="149"/>
      <c r="AF272" s="149"/>
      <c r="AG272" s="149"/>
    </row>
    <row r="273" customFormat="false" ht="18.75" hidden="false" customHeight="false" outlineLevel="0" collapsed="false">
      <c r="A273" s="285"/>
      <c r="B273" s="149"/>
      <c r="C273" s="149"/>
      <c r="D273" s="149"/>
      <c r="E273" s="149"/>
      <c r="F273" s="149"/>
      <c r="G273" s="149"/>
      <c r="H273" s="149"/>
      <c r="I273" s="149"/>
      <c r="J273" s="149"/>
      <c r="K273" s="149"/>
      <c r="L273" s="149"/>
      <c r="M273" s="149"/>
      <c r="N273" s="149"/>
      <c r="O273" s="149"/>
      <c r="P273" s="149"/>
      <c r="Q273" s="149"/>
      <c r="R273" s="286"/>
      <c r="S273" s="286"/>
      <c r="T273" s="287"/>
      <c r="U273" s="287"/>
      <c r="V273" s="288"/>
      <c r="W273" s="288"/>
      <c r="X273" s="149"/>
      <c r="Y273" s="149"/>
      <c r="Z273" s="149"/>
      <c r="AA273" s="149"/>
      <c r="AB273" s="149"/>
      <c r="AC273" s="149"/>
      <c r="AD273" s="149"/>
      <c r="AE273" s="149"/>
      <c r="AF273" s="149"/>
      <c r="AG273" s="149"/>
    </row>
    <row r="274" customFormat="false" ht="18.75" hidden="false" customHeight="false" outlineLevel="0" collapsed="false">
      <c r="A274" s="285"/>
      <c r="B274" s="149"/>
      <c r="C274" s="149"/>
      <c r="D274" s="149"/>
      <c r="E274" s="149"/>
      <c r="F274" s="149"/>
      <c r="G274" s="149"/>
      <c r="H274" s="149"/>
      <c r="I274" s="149"/>
      <c r="J274" s="149"/>
      <c r="K274" s="149"/>
      <c r="L274" s="149"/>
      <c r="M274" s="149"/>
      <c r="N274" s="149"/>
      <c r="O274" s="149"/>
      <c r="P274" s="149"/>
      <c r="Q274" s="149"/>
      <c r="R274" s="286"/>
      <c r="S274" s="286"/>
      <c r="T274" s="287"/>
      <c r="U274" s="287"/>
      <c r="V274" s="288"/>
      <c r="W274" s="288"/>
      <c r="X274" s="149"/>
      <c r="Y274" s="149"/>
      <c r="Z274" s="149"/>
      <c r="AA274" s="149"/>
      <c r="AB274" s="149"/>
      <c r="AC274" s="149"/>
      <c r="AD274" s="149"/>
      <c r="AE274" s="149"/>
      <c r="AF274" s="149"/>
      <c r="AG274" s="149"/>
    </row>
    <row r="275" customFormat="false" ht="18.75" hidden="false" customHeight="false" outlineLevel="0" collapsed="false">
      <c r="A275" s="285"/>
      <c r="B275" s="149"/>
      <c r="C275" s="149"/>
      <c r="D275" s="149"/>
      <c r="E275" s="149"/>
      <c r="F275" s="149"/>
      <c r="G275" s="149"/>
      <c r="H275" s="149"/>
      <c r="I275" s="149"/>
      <c r="J275" s="149"/>
      <c r="K275" s="149"/>
      <c r="L275" s="149"/>
      <c r="M275" s="149"/>
      <c r="N275" s="149"/>
      <c r="O275" s="149"/>
      <c r="P275" s="149"/>
      <c r="Q275" s="149"/>
      <c r="R275" s="286"/>
      <c r="S275" s="286"/>
      <c r="T275" s="287"/>
      <c r="U275" s="287"/>
      <c r="V275" s="288"/>
      <c r="W275" s="288"/>
      <c r="X275" s="149"/>
      <c r="Y275" s="149"/>
      <c r="Z275" s="149"/>
      <c r="AA275" s="149"/>
      <c r="AB275" s="149"/>
      <c r="AC275" s="149"/>
      <c r="AD275" s="149"/>
      <c r="AE275" s="149"/>
      <c r="AF275" s="149"/>
      <c r="AG275" s="149"/>
    </row>
    <row r="276" customFormat="false" ht="18.75" hidden="false" customHeight="false" outlineLevel="0" collapsed="false">
      <c r="A276" s="285"/>
      <c r="B276" s="149"/>
      <c r="C276" s="149"/>
      <c r="D276" s="149"/>
      <c r="E276" s="149"/>
      <c r="F276" s="149"/>
      <c r="G276" s="149"/>
      <c r="H276" s="149"/>
      <c r="I276" s="149"/>
      <c r="J276" s="149"/>
      <c r="K276" s="149"/>
      <c r="L276" s="149"/>
      <c r="M276" s="149"/>
      <c r="N276" s="149"/>
      <c r="O276" s="149"/>
      <c r="P276" s="149"/>
      <c r="Q276" s="149"/>
      <c r="R276" s="286"/>
      <c r="S276" s="286"/>
      <c r="T276" s="287"/>
      <c r="U276" s="287"/>
      <c r="V276" s="288"/>
      <c r="W276" s="288"/>
      <c r="X276" s="149"/>
      <c r="Y276" s="149"/>
      <c r="Z276" s="149"/>
      <c r="AA276" s="149"/>
      <c r="AB276" s="149"/>
      <c r="AC276" s="149"/>
      <c r="AD276" s="149"/>
      <c r="AE276" s="149"/>
      <c r="AF276" s="149"/>
      <c r="AG276" s="149"/>
    </row>
    <row r="277" customFormat="false" ht="18.75" hidden="false" customHeight="false" outlineLevel="0" collapsed="false">
      <c r="A277" s="285"/>
      <c r="B277" s="149"/>
      <c r="C277" s="149"/>
      <c r="D277" s="149"/>
      <c r="E277" s="149"/>
      <c r="F277" s="149"/>
      <c r="G277" s="149"/>
      <c r="H277" s="149"/>
      <c r="I277" s="149"/>
      <c r="J277" s="149"/>
      <c r="K277" s="149"/>
      <c r="L277" s="149"/>
      <c r="M277" s="149"/>
      <c r="N277" s="149"/>
      <c r="O277" s="149"/>
      <c r="P277" s="149"/>
      <c r="Q277" s="149"/>
      <c r="R277" s="286"/>
      <c r="S277" s="286"/>
      <c r="T277" s="287"/>
      <c r="U277" s="287"/>
      <c r="V277" s="288"/>
      <c r="W277" s="288"/>
      <c r="X277" s="149"/>
      <c r="Y277" s="149"/>
      <c r="Z277" s="149"/>
      <c r="AA277" s="149"/>
      <c r="AB277" s="149"/>
      <c r="AC277" s="149"/>
      <c r="AD277" s="149"/>
      <c r="AE277" s="149"/>
      <c r="AF277" s="149"/>
      <c r="AG277" s="149"/>
    </row>
    <row r="278" customFormat="false" ht="18.75" hidden="false" customHeight="false" outlineLevel="0" collapsed="false">
      <c r="A278" s="285"/>
      <c r="B278" s="149"/>
      <c r="C278" s="149"/>
      <c r="D278" s="149"/>
      <c r="E278" s="149"/>
      <c r="F278" s="149"/>
      <c r="G278" s="149"/>
      <c r="H278" s="149"/>
      <c r="I278" s="149"/>
      <c r="J278" s="149"/>
      <c r="K278" s="149"/>
      <c r="L278" s="149"/>
      <c r="M278" s="149"/>
      <c r="N278" s="149"/>
      <c r="O278" s="149"/>
      <c r="P278" s="149"/>
      <c r="Q278" s="149"/>
      <c r="R278" s="286"/>
      <c r="S278" s="286"/>
      <c r="T278" s="287"/>
      <c r="U278" s="287"/>
      <c r="V278" s="288"/>
      <c r="W278" s="288"/>
      <c r="X278" s="149"/>
      <c r="Y278" s="149"/>
      <c r="Z278" s="149"/>
      <c r="AA278" s="149"/>
      <c r="AB278" s="149"/>
      <c r="AC278" s="149"/>
      <c r="AD278" s="149"/>
      <c r="AE278" s="149"/>
      <c r="AF278" s="149"/>
      <c r="AG278" s="149"/>
    </row>
    <row r="279" customFormat="false" ht="18.75" hidden="false" customHeight="false" outlineLevel="0" collapsed="false">
      <c r="A279" s="285"/>
      <c r="B279" s="149"/>
      <c r="C279" s="149"/>
      <c r="D279" s="149"/>
      <c r="E279" s="149"/>
      <c r="F279" s="149"/>
      <c r="G279" s="149"/>
      <c r="H279" s="149"/>
      <c r="I279" s="149"/>
      <c r="J279" s="149"/>
      <c r="K279" s="149"/>
      <c r="L279" s="149"/>
      <c r="M279" s="149"/>
      <c r="N279" s="149"/>
      <c r="O279" s="149"/>
      <c r="P279" s="149"/>
      <c r="Q279" s="149"/>
      <c r="R279" s="286"/>
      <c r="S279" s="286"/>
      <c r="T279" s="287"/>
      <c r="U279" s="287"/>
      <c r="V279" s="288"/>
      <c r="W279" s="288"/>
      <c r="X279" s="149"/>
      <c r="Y279" s="149"/>
      <c r="Z279" s="149"/>
      <c r="AA279" s="149"/>
      <c r="AB279" s="149"/>
      <c r="AC279" s="149"/>
      <c r="AD279" s="149"/>
      <c r="AE279" s="149"/>
      <c r="AF279" s="149"/>
      <c r="AG279" s="149"/>
    </row>
    <row r="280" customFormat="false" ht="18.75" hidden="false" customHeight="false" outlineLevel="0" collapsed="false">
      <c r="A280" s="285"/>
      <c r="B280" s="149"/>
      <c r="C280" s="149"/>
      <c r="D280" s="149"/>
      <c r="E280" s="149"/>
      <c r="F280" s="149"/>
      <c r="G280" s="149"/>
      <c r="H280" s="149"/>
      <c r="I280" s="149"/>
      <c r="J280" s="149"/>
      <c r="K280" s="149"/>
      <c r="L280" s="149"/>
      <c r="M280" s="149"/>
      <c r="N280" s="149"/>
      <c r="O280" s="149"/>
      <c r="P280" s="149"/>
      <c r="Q280" s="149"/>
      <c r="R280" s="286"/>
      <c r="S280" s="286"/>
      <c r="T280" s="287"/>
      <c r="U280" s="287"/>
      <c r="V280" s="288"/>
      <c r="W280" s="288"/>
      <c r="X280" s="149"/>
      <c r="Y280" s="149"/>
      <c r="Z280" s="149"/>
      <c r="AA280" s="149"/>
      <c r="AB280" s="149"/>
      <c r="AC280" s="149"/>
      <c r="AD280" s="149"/>
      <c r="AE280" s="149"/>
      <c r="AF280" s="149"/>
      <c r="AG280" s="149"/>
    </row>
    <row r="281" customFormat="false" ht="18.75" hidden="false" customHeight="false" outlineLevel="0" collapsed="false">
      <c r="A281" s="285"/>
      <c r="B281" s="149"/>
      <c r="C281" s="149"/>
      <c r="D281" s="149"/>
      <c r="E281" s="149"/>
      <c r="F281" s="149"/>
      <c r="G281" s="149"/>
      <c r="H281" s="149"/>
      <c r="I281" s="149"/>
      <c r="J281" s="149"/>
      <c r="K281" s="149"/>
      <c r="L281" s="149"/>
      <c r="M281" s="149"/>
      <c r="N281" s="149"/>
      <c r="O281" s="149"/>
      <c r="P281" s="149"/>
      <c r="Q281" s="149"/>
      <c r="R281" s="286"/>
      <c r="S281" s="286"/>
      <c r="T281" s="287"/>
      <c r="U281" s="287"/>
      <c r="V281" s="288"/>
      <c r="W281" s="288"/>
      <c r="X281" s="149"/>
      <c r="Y281" s="149"/>
      <c r="Z281" s="149"/>
      <c r="AA281" s="149"/>
      <c r="AB281" s="149"/>
      <c r="AC281" s="149"/>
      <c r="AD281" s="149"/>
      <c r="AE281" s="149"/>
      <c r="AF281" s="149"/>
      <c r="AG281" s="149"/>
    </row>
    <row r="282" customFormat="false" ht="18.75" hidden="false" customHeight="false" outlineLevel="0" collapsed="false">
      <c r="A282" s="285"/>
      <c r="B282" s="149"/>
      <c r="C282" s="149"/>
      <c r="D282" s="149"/>
      <c r="E282" s="149"/>
      <c r="F282" s="149"/>
      <c r="G282" s="149"/>
      <c r="H282" s="149"/>
      <c r="I282" s="149"/>
      <c r="J282" s="149"/>
      <c r="K282" s="149"/>
      <c r="L282" s="149"/>
      <c r="M282" s="149"/>
      <c r="N282" s="149"/>
      <c r="O282" s="149"/>
      <c r="P282" s="149"/>
      <c r="Q282" s="149"/>
      <c r="R282" s="286"/>
      <c r="S282" s="286"/>
      <c r="T282" s="287"/>
      <c r="U282" s="287"/>
      <c r="V282" s="288"/>
      <c r="W282" s="288"/>
      <c r="X282" s="149"/>
      <c r="Y282" s="149"/>
      <c r="Z282" s="149"/>
      <c r="AA282" s="149"/>
      <c r="AB282" s="149"/>
      <c r="AC282" s="149"/>
      <c r="AD282" s="149"/>
      <c r="AE282" s="149"/>
      <c r="AF282" s="149"/>
      <c r="AG282" s="149"/>
    </row>
    <row r="283" customFormat="false" ht="18.75" hidden="false" customHeight="false" outlineLevel="0" collapsed="false">
      <c r="A283" s="285"/>
      <c r="B283" s="149"/>
      <c r="C283" s="149"/>
      <c r="D283" s="149"/>
      <c r="E283" s="149"/>
      <c r="F283" s="149"/>
      <c r="G283" s="149"/>
      <c r="H283" s="149"/>
      <c r="I283" s="149"/>
      <c r="J283" s="149"/>
      <c r="K283" s="149"/>
      <c r="L283" s="149"/>
      <c r="M283" s="149"/>
      <c r="N283" s="149"/>
      <c r="O283" s="149"/>
      <c r="P283" s="149"/>
      <c r="Q283" s="149"/>
      <c r="R283" s="286"/>
      <c r="S283" s="286"/>
      <c r="T283" s="287"/>
      <c r="U283" s="287"/>
      <c r="V283" s="288"/>
      <c r="W283" s="288"/>
      <c r="X283" s="149"/>
      <c r="Y283" s="149"/>
      <c r="Z283" s="149"/>
      <c r="AA283" s="149"/>
      <c r="AB283" s="149"/>
      <c r="AC283" s="149"/>
      <c r="AD283" s="149"/>
      <c r="AE283" s="149"/>
      <c r="AF283" s="149"/>
      <c r="AG283" s="149"/>
    </row>
    <row r="284" customFormat="false" ht="18.75" hidden="false" customHeight="false" outlineLevel="0" collapsed="false">
      <c r="A284" s="285"/>
      <c r="B284" s="149"/>
      <c r="C284" s="149"/>
      <c r="D284" s="149"/>
      <c r="E284" s="149"/>
      <c r="F284" s="149"/>
      <c r="G284" s="149"/>
      <c r="H284" s="149"/>
      <c r="I284" s="149"/>
      <c r="J284" s="149"/>
      <c r="K284" s="149"/>
      <c r="L284" s="149"/>
      <c r="M284" s="149"/>
      <c r="N284" s="149"/>
      <c r="O284" s="149"/>
      <c r="P284" s="149"/>
      <c r="Q284" s="149"/>
      <c r="R284" s="286"/>
      <c r="S284" s="286"/>
      <c r="T284" s="287"/>
      <c r="U284" s="287"/>
      <c r="V284" s="288"/>
      <c r="W284" s="288"/>
      <c r="X284" s="149"/>
      <c r="Y284" s="149"/>
      <c r="Z284" s="149"/>
      <c r="AA284" s="149"/>
      <c r="AB284" s="149"/>
      <c r="AC284" s="149"/>
      <c r="AD284" s="149"/>
      <c r="AE284" s="149"/>
      <c r="AF284" s="149"/>
      <c r="AG284" s="149"/>
    </row>
    <row r="285" customFormat="false" ht="18.75" hidden="false" customHeight="false" outlineLevel="0" collapsed="false">
      <c r="A285" s="285"/>
      <c r="B285" s="149"/>
      <c r="C285" s="149"/>
      <c r="D285" s="149"/>
      <c r="E285" s="149"/>
      <c r="F285" s="149"/>
      <c r="G285" s="149"/>
      <c r="H285" s="149"/>
      <c r="I285" s="149"/>
      <c r="J285" s="149"/>
      <c r="K285" s="149"/>
      <c r="L285" s="149"/>
      <c r="M285" s="149"/>
      <c r="N285" s="149"/>
      <c r="O285" s="149"/>
      <c r="P285" s="149"/>
      <c r="Q285" s="149"/>
      <c r="R285" s="286"/>
      <c r="S285" s="286"/>
      <c r="T285" s="287"/>
      <c r="U285" s="287"/>
      <c r="V285" s="288"/>
      <c r="W285" s="288"/>
      <c r="X285" s="149"/>
      <c r="Y285" s="149"/>
      <c r="Z285" s="149"/>
      <c r="AA285" s="149"/>
      <c r="AB285" s="149"/>
      <c r="AC285" s="149"/>
      <c r="AD285" s="149"/>
      <c r="AE285" s="149"/>
      <c r="AF285" s="149"/>
      <c r="AG285" s="149"/>
    </row>
    <row r="286" customFormat="false" ht="18.75" hidden="false" customHeight="false" outlineLevel="0" collapsed="false">
      <c r="A286" s="285"/>
      <c r="B286" s="149"/>
      <c r="C286" s="149"/>
      <c r="D286" s="149"/>
      <c r="E286" s="149"/>
      <c r="F286" s="149"/>
      <c r="G286" s="149"/>
      <c r="H286" s="149"/>
      <c r="I286" s="149"/>
      <c r="J286" s="149"/>
      <c r="K286" s="149"/>
      <c r="L286" s="149"/>
      <c r="M286" s="149"/>
      <c r="N286" s="149"/>
      <c r="O286" s="149"/>
      <c r="P286" s="149"/>
      <c r="Q286" s="149"/>
      <c r="R286" s="286"/>
      <c r="S286" s="286"/>
      <c r="T286" s="287"/>
      <c r="U286" s="287"/>
      <c r="V286" s="288"/>
      <c r="W286" s="288"/>
      <c r="X286" s="149"/>
      <c r="Y286" s="149"/>
      <c r="Z286" s="149"/>
      <c r="AA286" s="149"/>
      <c r="AB286" s="149"/>
      <c r="AC286" s="149"/>
      <c r="AD286" s="149"/>
      <c r="AE286" s="149"/>
      <c r="AF286" s="149"/>
      <c r="AG286" s="149"/>
    </row>
    <row r="287" customFormat="false" ht="18.75" hidden="false" customHeight="false" outlineLevel="0" collapsed="false">
      <c r="A287" s="285"/>
      <c r="B287" s="149"/>
      <c r="C287" s="149"/>
      <c r="D287" s="149"/>
      <c r="E287" s="149"/>
      <c r="F287" s="149"/>
      <c r="G287" s="149"/>
      <c r="H287" s="149"/>
      <c r="I287" s="149"/>
      <c r="J287" s="149"/>
      <c r="K287" s="149"/>
      <c r="L287" s="149"/>
      <c r="M287" s="149"/>
      <c r="N287" s="149"/>
      <c r="O287" s="149"/>
      <c r="P287" s="149"/>
      <c r="Q287" s="149"/>
      <c r="R287" s="286"/>
      <c r="S287" s="286"/>
      <c r="T287" s="287"/>
      <c r="U287" s="287"/>
      <c r="V287" s="288"/>
      <c r="W287" s="288"/>
      <c r="X287" s="149"/>
      <c r="Y287" s="149"/>
      <c r="Z287" s="149"/>
      <c r="AA287" s="149"/>
      <c r="AB287" s="149"/>
      <c r="AC287" s="149"/>
      <c r="AD287" s="149"/>
      <c r="AE287" s="149"/>
      <c r="AF287" s="149"/>
      <c r="AG287" s="149"/>
    </row>
    <row r="288" customFormat="false" ht="18.75" hidden="false" customHeight="false" outlineLevel="0" collapsed="false">
      <c r="A288" s="285"/>
      <c r="B288" s="149"/>
      <c r="C288" s="149"/>
      <c r="D288" s="149"/>
      <c r="E288" s="149"/>
      <c r="F288" s="149"/>
      <c r="G288" s="149"/>
      <c r="H288" s="149"/>
      <c r="I288" s="149"/>
      <c r="J288" s="149"/>
      <c r="K288" s="149"/>
      <c r="L288" s="149"/>
      <c r="M288" s="149"/>
      <c r="N288" s="149"/>
      <c r="O288" s="149"/>
      <c r="P288" s="149"/>
      <c r="Q288" s="149"/>
      <c r="R288" s="286"/>
      <c r="S288" s="286"/>
      <c r="T288" s="287"/>
      <c r="U288" s="287"/>
      <c r="V288" s="288"/>
      <c r="W288" s="288"/>
      <c r="X288" s="149"/>
      <c r="Y288" s="149"/>
      <c r="Z288" s="149"/>
      <c r="AA288" s="149"/>
      <c r="AB288" s="149"/>
      <c r="AC288" s="149"/>
      <c r="AD288" s="149"/>
      <c r="AE288" s="149"/>
      <c r="AF288" s="149"/>
      <c r="AG288" s="149"/>
    </row>
    <row r="289" customFormat="false" ht="18.75" hidden="false" customHeight="false" outlineLevel="0" collapsed="false">
      <c r="A289" s="285"/>
      <c r="B289" s="149"/>
      <c r="C289" s="149"/>
      <c r="D289" s="149"/>
      <c r="E289" s="149"/>
      <c r="F289" s="149"/>
      <c r="G289" s="149"/>
      <c r="H289" s="149"/>
      <c r="I289" s="149"/>
      <c r="J289" s="149"/>
      <c r="K289" s="149"/>
      <c r="L289" s="149"/>
      <c r="M289" s="149"/>
      <c r="N289" s="149"/>
      <c r="O289" s="149"/>
      <c r="P289" s="149"/>
      <c r="Q289" s="149"/>
      <c r="R289" s="286"/>
      <c r="S289" s="286"/>
      <c r="T289" s="287"/>
      <c r="U289" s="287"/>
      <c r="V289" s="288"/>
      <c r="W289" s="288"/>
      <c r="X289" s="149"/>
      <c r="Y289" s="149"/>
      <c r="Z289" s="149"/>
      <c r="AA289" s="149"/>
      <c r="AB289" s="149"/>
      <c r="AC289" s="149"/>
      <c r="AD289" s="149"/>
      <c r="AE289" s="149"/>
      <c r="AF289" s="149"/>
      <c r="AG289" s="149"/>
    </row>
    <row r="290" customFormat="false" ht="18.75" hidden="false" customHeight="false" outlineLevel="0" collapsed="false">
      <c r="A290" s="285"/>
      <c r="B290" s="149"/>
      <c r="C290" s="149"/>
      <c r="D290" s="149"/>
      <c r="E290" s="149"/>
      <c r="F290" s="149"/>
      <c r="G290" s="149"/>
      <c r="H290" s="149"/>
      <c r="I290" s="149"/>
      <c r="J290" s="149"/>
      <c r="K290" s="149"/>
      <c r="L290" s="149"/>
      <c r="M290" s="149"/>
      <c r="N290" s="149"/>
      <c r="O290" s="149"/>
      <c r="P290" s="149"/>
      <c r="Q290" s="149"/>
      <c r="R290" s="286"/>
      <c r="S290" s="286"/>
      <c r="T290" s="287"/>
      <c r="U290" s="287"/>
      <c r="V290" s="288"/>
      <c r="W290" s="288"/>
      <c r="X290" s="149"/>
      <c r="Y290" s="149"/>
      <c r="Z290" s="149"/>
      <c r="AA290" s="149"/>
      <c r="AB290" s="149"/>
      <c r="AC290" s="149"/>
      <c r="AD290" s="149"/>
      <c r="AE290" s="149"/>
      <c r="AF290" s="149"/>
      <c r="AG290" s="149"/>
    </row>
    <row r="291" customFormat="false" ht="18.75" hidden="false" customHeight="false" outlineLevel="0" collapsed="false">
      <c r="A291" s="285"/>
      <c r="B291" s="149"/>
      <c r="C291" s="149"/>
      <c r="D291" s="149"/>
      <c r="E291" s="149"/>
      <c r="F291" s="149"/>
      <c r="G291" s="149"/>
      <c r="H291" s="149"/>
      <c r="I291" s="149"/>
      <c r="J291" s="149"/>
      <c r="K291" s="149"/>
      <c r="L291" s="149"/>
      <c r="M291" s="149"/>
      <c r="N291" s="149"/>
      <c r="O291" s="149"/>
      <c r="P291" s="149"/>
      <c r="Q291" s="149"/>
      <c r="R291" s="286"/>
      <c r="S291" s="286"/>
      <c r="T291" s="287"/>
      <c r="U291" s="287"/>
      <c r="V291" s="288"/>
      <c r="W291" s="288"/>
      <c r="X291" s="149"/>
      <c r="Y291" s="149"/>
      <c r="Z291" s="149"/>
      <c r="AA291" s="149"/>
      <c r="AB291" s="149"/>
      <c r="AC291" s="149"/>
      <c r="AD291" s="149"/>
      <c r="AE291" s="149"/>
      <c r="AF291" s="149"/>
      <c r="AG291" s="149"/>
    </row>
    <row r="292" customFormat="false" ht="18.75" hidden="false" customHeight="false" outlineLevel="0" collapsed="false">
      <c r="A292" s="285"/>
      <c r="B292" s="149"/>
      <c r="C292" s="149"/>
      <c r="D292" s="149"/>
      <c r="E292" s="149"/>
      <c r="F292" s="149"/>
      <c r="G292" s="149"/>
      <c r="H292" s="149"/>
      <c r="I292" s="149"/>
      <c r="J292" s="149"/>
      <c r="K292" s="149"/>
      <c r="L292" s="149"/>
      <c r="M292" s="149"/>
      <c r="N292" s="149"/>
      <c r="O292" s="149"/>
      <c r="P292" s="149"/>
      <c r="Q292" s="149"/>
      <c r="R292" s="286"/>
      <c r="S292" s="286"/>
      <c r="T292" s="287"/>
      <c r="U292" s="287"/>
      <c r="V292" s="288"/>
      <c r="W292" s="288"/>
      <c r="X292" s="149"/>
      <c r="Y292" s="149"/>
      <c r="Z292" s="149"/>
      <c r="AA292" s="149"/>
      <c r="AB292" s="149"/>
      <c r="AC292" s="149"/>
      <c r="AD292" s="149"/>
      <c r="AE292" s="149"/>
      <c r="AF292" s="149"/>
      <c r="AG292" s="149"/>
    </row>
    <row r="293" customFormat="false" ht="18.75" hidden="false" customHeight="false" outlineLevel="0" collapsed="false">
      <c r="A293" s="285"/>
      <c r="B293" s="149"/>
      <c r="C293" s="149"/>
      <c r="D293" s="149"/>
      <c r="E293" s="149"/>
      <c r="F293" s="149"/>
      <c r="G293" s="149"/>
      <c r="H293" s="149"/>
      <c r="I293" s="149"/>
      <c r="J293" s="149"/>
      <c r="K293" s="149"/>
      <c r="L293" s="149"/>
      <c r="M293" s="149"/>
      <c r="N293" s="149"/>
      <c r="O293" s="149"/>
      <c r="P293" s="149"/>
      <c r="Q293" s="149"/>
      <c r="R293" s="286"/>
      <c r="S293" s="286"/>
      <c r="T293" s="287"/>
      <c r="U293" s="287"/>
      <c r="V293" s="288"/>
      <c r="W293" s="288"/>
      <c r="X293" s="149"/>
      <c r="Y293" s="149"/>
      <c r="Z293" s="149"/>
      <c r="AA293" s="149"/>
      <c r="AB293" s="149"/>
      <c r="AC293" s="149"/>
      <c r="AD293" s="149"/>
      <c r="AE293" s="149"/>
      <c r="AF293" s="149"/>
      <c r="AG293" s="149"/>
    </row>
    <row r="294" customFormat="false" ht="18.75" hidden="false" customHeight="false" outlineLevel="0" collapsed="false">
      <c r="A294" s="285"/>
      <c r="B294" s="149"/>
      <c r="C294" s="149"/>
      <c r="D294" s="149"/>
      <c r="E294" s="149"/>
      <c r="F294" s="149"/>
      <c r="G294" s="149"/>
      <c r="H294" s="149"/>
      <c r="I294" s="149"/>
      <c r="J294" s="149"/>
      <c r="K294" s="149"/>
      <c r="L294" s="149"/>
      <c r="M294" s="149"/>
      <c r="N294" s="149"/>
      <c r="O294" s="149"/>
      <c r="P294" s="149"/>
      <c r="Q294" s="149"/>
      <c r="R294" s="286"/>
      <c r="S294" s="286"/>
      <c r="T294" s="287"/>
      <c r="U294" s="287"/>
      <c r="V294" s="288"/>
      <c r="W294" s="288"/>
      <c r="X294" s="149"/>
      <c r="Y294" s="149"/>
      <c r="Z294" s="149"/>
      <c r="AA294" s="149"/>
      <c r="AB294" s="149"/>
      <c r="AC294" s="149"/>
      <c r="AD294" s="149"/>
      <c r="AE294" s="149"/>
      <c r="AF294" s="149"/>
      <c r="AG294" s="149"/>
    </row>
    <row r="295" customFormat="false" ht="18.75" hidden="false" customHeight="false" outlineLevel="0" collapsed="false">
      <c r="A295" s="285"/>
      <c r="B295" s="149"/>
      <c r="C295" s="149"/>
      <c r="D295" s="149"/>
      <c r="E295" s="149"/>
      <c r="F295" s="149"/>
      <c r="G295" s="149"/>
      <c r="H295" s="149"/>
      <c r="I295" s="149"/>
      <c r="J295" s="149"/>
      <c r="K295" s="149"/>
      <c r="L295" s="149"/>
      <c r="M295" s="149"/>
      <c r="N295" s="149"/>
      <c r="O295" s="149"/>
      <c r="P295" s="149"/>
      <c r="Q295" s="149"/>
      <c r="R295" s="286"/>
      <c r="S295" s="286"/>
      <c r="T295" s="287"/>
      <c r="U295" s="287"/>
      <c r="V295" s="288"/>
      <c r="W295" s="288"/>
      <c r="X295" s="149"/>
      <c r="Y295" s="149"/>
      <c r="Z295" s="149"/>
      <c r="AA295" s="149"/>
      <c r="AB295" s="149"/>
      <c r="AC295" s="149"/>
      <c r="AD295" s="149"/>
      <c r="AE295" s="149"/>
      <c r="AF295" s="149"/>
      <c r="AG295" s="149"/>
    </row>
    <row r="296" customFormat="false" ht="18.75" hidden="false" customHeight="false" outlineLevel="0" collapsed="false">
      <c r="A296" s="285"/>
      <c r="B296" s="149"/>
      <c r="C296" s="149"/>
      <c r="D296" s="149"/>
      <c r="E296" s="149"/>
      <c r="F296" s="149"/>
      <c r="G296" s="149"/>
      <c r="H296" s="149"/>
      <c r="I296" s="149"/>
      <c r="J296" s="149"/>
      <c r="K296" s="149"/>
      <c r="L296" s="149"/>
      <c r="M296" s="149"/>
      <c r="N296" s="149"/>
      <c r="O296" s="149"/>
      <c r="P296" s="149"/>
      <c r="Q296" s="149"/>
      <c r="R296" s="286"/>
      <c r="S296" s="286"/>
      <c r="T296" s="287"/>
      <c r="U296" s="287"/>
      <c r="V296" s="288"/>
      <c r="W296" s="288"/>
      <c r="X296" s="149"/>
      <c r="Y296" s="149"/>
      <c r="Z296" s="149"/>
      <c r="AA296" s="149"/>
      <c r="AB296" s="149"/>
      <c r="AC296" s="149"/>
      <c r="AD296" s="149"/>
      <c r="AE296" s="149"/>
      <c r="AF296" s="149"/>
      <c r="AG296" s="149"/>
    </row>
    <row r="297" customFormat="false" ht="18.75" hidden="false" customHeight="false" outlineLevel="0" collapsed="false">
      <c r="A297" s="285"/>
      <c r="B297" s="149"/>
      <c r="C297" s="149"/>
      <c r="D297" s="149"/>
      <c r="E297" s="149"/>
      <c r="F297" s="149"/>
      <c r="G297" s="149"/>
      <c r="H297" s="149"/>
      <c r="I297" s="149"/>
      <c r="J297" s="149"/>
      <c r="K297" s="149"/>
      <c r="L297" s="149"/>
      <c r="M297" s="149"/>
      <c r="N297" s="149"/>
      <c r="O297" s="149"/>
      <c r="P297" s="149"/>
      <c r="Q297" s="149"/>
      <c r="R297" s="286"/>
      <c r="S297" s="286"/>
      <c r="T297" s="287"/>
      <c r="U297" s="287"/>
      <c r="V297" s="288"/>
      <c r="W297" s="288"/>
      <c r="X297" s="149"/>
      <c r="Y297" s="149"/>
      <c r="Z297" s="149"/>
      <c r="AA297" s="149"/>
      <c r="AB297" s="149"/>
      <c r="AC297" s="149"/>
      <c r="AD297" s="149"/>
      <c r="AE297" s="149"/>
      <c r="AF297" s="149"/>
      <c r="AG297" s="149"/>
    </row>
    <row r="298" customFormat="false" ht="18.75" hidden="false" customHeight="false" outlineLevel="0" collapsed="false">
      <c r="A298" s="285"/>
      <c r="B298" s="149"/>
      <c r="C298" s="149"/>
      <c r="D298" s="149"/>
      <c r="E298" s="149"/>
      <c r="F298" s="149"/>
      <c r="G298" s="149"/>
      <c r="H298" s="149"/>
      <c r="I298" s="149"/>
      <c r="J298" s="149"/>
      <c r="K298" s="149"/>
      <c r="L298" s="149"/>
      <c r="M298" s="149"/>
      <c r="N298" s="149"/>
      <c r="O298" s="149"/>
      <c r="P298" s="149"/>
      <c r="Q298" s="149"/>
      <c r="R298" s="286"/>
      <c r="S298" s="286"/>
      <c r="T298" s="287"/>
      <c r="U298" s="287"/>
      <c r="V298" s="288"/>
      <c r="W298" s="288"/>
      <c r="X298" s="149"/>
      <c r="Y298" s="149"/>
      <c r="Z298" s="149"/>
      <c r="AA298" s="149"/>
      <c r="AB298" s="149"/>
      <c r="AC298" s="149"/>
      <c r="AD298" s="149"/>
      <c r="AE298" s="149"/>
      <c r="AF298" s="149"/>
      <c r="AG298" s="149"/>
    </row>
    <row r="299" customFormat="false" ht="18.75" hidden="false" customHeight="false" outlineLevel="0" collapsed="false">
      <c r="A299" s="285"/>
      <c r="B299" s="149"/>
      <c r="C299" s="149"/>
      <c r="D299" s="149"/>
      <c r="E299" s="149"/>
      <c r="F299" s="149"/>
      <c r="G299" s="149"/>
      <c r="H299" s="149"/>
      <c r="I299" s="149"/>
      <c r="J299" s="149"/>
      <c r="K299" s="149"/>
      <c r="L299" s="149"/>
      <c r="M299" s="149"/>
      <c r="N299" s="149"/>
      <c r="O299" s="149"/>
      <c r="P299" s="149"/>
      <c r="Q299" s="149"/>
      <c r="R299" s="286"/>
      <c r="S299" s="286"/>
      <c r="T299" s="287"/>
      <c r="U299" s="287"/>
      <c r="V299" s="288"/>
      <c r="W299" s="288"/>
      <c r="X299" s="149"/>
      <c r="Y299" s="149"/>
      <c r="Z299" s="149"/>
      <c r="AA299" s="149"/>
      <c r="AB299" s="149"/>
      <c r="AC299" s="149"/>
      <c r="AD299" s="149"/>
      <c r="AE299" s="149"/>
      <c r="AF299" s="149"/>
      <c r="AG299" s="149"/>
    </row>
    <row r="300" customFormat="false" ht="18.75" hidden="false" customHeight="false" outlineLevel="0" collapsed="false">
      <c r="A300" s="285"/>
      <c r="B300" s="149"/>
      <c r="C300" s="149"/>
      <c r="D300" s="149"/>
      <c r="E300" s="149"/>
      <c r="F300" s="149"/>
      <c r="G300" s="149"/>
      <c r="H300" s="149"/>
      <c r="I300" s="149"/>
      <c r="J300" s="149"/>
      <c r="K300" s="149"/>
      <c r="L300" s="149"/>
      <c r="M300" s="149"/>
      <c r="N300" s="149"/>
      <c r="O300" s="149"/>
      <c r="P300" s="149"/>
      <c r="Q300" s="149"/>
      <c r="R300" s="286"/>
      <c r="S300" s="286"/>
      <c r="T300" s="287"/>
      <c r="U300" s="287"/>
      <c r="V300" s="288"/>
      <c r="W300" s="288"/>
      <c r="X300" s="149"/>
      <c r="Y300" s="149"/>
      <c r="Z300" s="149"/>
      <c r="AA300" s="149"/>
      <c r="AB300" s="149"/>
      <c r="AC300" s="149"/>
      <c r="AD300" s="149"/>
      <c r="AE300" s="149"/>
      <c r="AF300" s="149"/>
      <c r="AG300" s="149"/>
    </row>
    <row r="301" customFormat="false" ht="18.75" hidden="false" customHeight="false" outlineLevel="0" collapsed="false">
      <c r="A301" s="285"/>
      <c r="B301" s="149"/>
      <c r="C301" s="149"/>
      <c r="D301" s="149"/>
      <c r="E301" s="149"/>
      <c r="F301" s="149"/>
      <c r="G301" s="149"/>
      <c r="H301" s="149"/>
      <c r="I301" s="149"/>
      <c r="J301" s="149"/>
      <c r="K301" s="149"/>
      <c r="L301" s="149"/>
      <c r="M301" s="149"/>
      <c r="N301" s="149"/>
      <c r="O301" s="149"/>
      <c r="P301" s="149"/>
      <c r="Q301" s="149"/>
      <c r="R301" s="286"/>
      <c r="S301" s="286"/>
      <c r="T301" s="287"/>
      <c r="U301" s="287"/>
      <c r="V301" s="288"/>
      <c r="W301" s="288"/>
      <c r="X301" s="149"/>
      <c r="Y301" s="149"/>
      <c r="Z301" s="149"/>
      <c r="AA301" s="149"/>
      <c r="AB301" s="149"/>
      <c r="AC301" s="149"/>
      <c r="AD301" s="149"/>
      <c r="AE301" s="149"/>
      <c r="AF301" s="149"/>
      <c r="AG301" s="149"/>
    </row>
    <row r="302" customFormat="false" ht="18.75" hidden="false" customHeight="false" outlineLevel="0" collapsed="false">
      <c r="A302" s="285"/>
      <c r="B302" s="149"/>
      <c r="C302" s="149"/>
      <c r="D302" s="149"/>
      <c r="E302" s="149"/>
      <c r="F302" s="149"/>
      <c r="G302" s="149"/>
      <c r="H302" s="149"/>
      <c r="I302" s="149"/>
      <c r="J302" s="149"/>
      <c r="K302" s="149"/>
      <c r="L302" s="149"/>
      <c r="M302" s="149"/>
      <c r="N302" s="149"/>
      <c r="O302" s="149"/>
      <c r="P302" s="149"/>
      <c r="Q302" s="149"/>
      <c r="R302" s="286"/>
      <c r="S302" s="286"/>
      <c r="T302" s="287"/>
      <c r="U302" s="287"/>
      <c r="V302" s="288"/>
      <c r="W302" s="288"/>
      <c r="X302" s="149"/>
      <c r="Y302" s="149"/>
      <c r="Z302" s="149"/>
      <c r="AA302" s="149"/>
      <c r="AB302" s="149"/>
      <c r="AC302" s="149"/>
      <c r="AD302" s="149"/>
      <c r="AE302" s="149"/>
      <c r="AF302" s="149"/>
      <c r="AG302" s="149"/>
    </row>
    <row r="303" customFormat="false" ht="18.75" hidden="false" customHeight="false" outlineLevel="0" collapsed="false">
      <c r="A303" s="285"/>
      <c r="B303" s="149"/>
      <c r="C303" s="149"/>
      <c r="D303" s="149"/>
      <c r="E303" s="149"/>
      <c r="F303" s="149"/>
      <c r="G303" s="149"/>
      <c r="H303" s="149"/>
      <c r="I303" s="149"/>
      <c r="J303" s="149"/>
      <c r="K303" s="149"/>
      <c r="L303" s="149"/>
      <c r="M303" s="149"/>
      <c r="N303" s="149"/>
      <c r="O303" s="149"/>
      <c r="P303" s="149"/>
      <c r="Q303" s="149"/>
      <c r="R303" s="286"/>
      <c r="S303" s="286"/>
      <c r="T303" s="287"/>
      <c r="U303" s="287"/>
      <c r="V303" s="288"/>
      <c r="W303" s="288"/>
      <c r="X303" s="149"/>
      <c r="Y303" s="149"/>
      <c r="Z303" s="149"/>
      <c r="AA303" s="149"/>
      <c r="AB303" s="149"/>
      <c r="AC303" s="149"/>
      <c r="AD303" s="149"/>
      <c r="AE303" s="149"/>
      <c r="AF303" s="149"/>
      <c r="AG303" s="149"/>
    </row>
    <row r="304" customFormat="false" ht="18.75" hidden="false" customHeight="false" outlineLevel="0" collapsed="false">
      <c r="A304" s="285"/>
      <c r="B304" s="149"/>
      <c r="C304" s="149"/>
      <c r="D304" s="149"/>
      <c r="E304" s="149"/>
      <c r="F304" s="149"/>
      <c r="G304" s="149"/>
      <c r="H304" s="149"/>
      <c r="I304" s="149"/>
      <c r="J304" s="149"/>
      <c r="K304" s="149"/>
      <c r="L304" s="149"/>
      <c r="M304" s="149"/>
      <c r="N304" s="149"/>
      <c r="O304" s="149"/>
      <c r="P304" s="149"/>
      <c r="Q304" s="149"/>
      <c r="R304" s="286"/>
      <c r="S304" s="286"/>
      <c r="T304" s="287"/>
      <c r="U304" s="287"/>
      <c r="V304" s="288"/>
      <c r="W304" s="288"/>
      <c r="X304" s="149"/>
      <c r="Y304" s="149"/>
      <c r="Z304" s="149"/>
      <c r="AA304" s="149"/>
      <c r="AB304" s="149"/>
      <c r="AC304" s="149"/>
      <c r="AD304" s="149"/>
      <c r="AE304" s="149"/>
      <c r="AF304" s="149"/>
      <c r="AG304" s="149"/>
    </row>
    <row r="305" customFormat="false" ht="18.75" hidden="false" customHeight="false" outlineLevel="0" collapsed="false">
      <c r="A305" s="285"/>
      <c r="B305" s="149"/>
      <c r="C305" s="149"/>
      <c r="D305" s="149"/>
      <c r="E305" s="149"/>
      <c r="F305" s="149"/>
      <c r="G305" s="149"/>
      <c r="H305" s="149"/>
      <c r="I305" s="149"/>
      <c r="J305" s="149"/>
      <c r="K305" s="149"/>
      <c r="L305" s="149"/>
      <c r="M305" s="149"/>
      <c r="N305" s="149"/>
      <c r="O305" s="149"/>
      <c r="P305" s="149"/>
      <c r="Q305" s="149"/>
      <c r="R305" s="286"/>
      <c r="S305" s="286"/>
      <c r="T305" s="287"/>
      <c r="U305" s="287"/>
      <c r="V305" s="288"/>
      <c r="W305" s="288"/>
      <c r="X305" s="149"/>
      <c r="Y305" s="149"/>
      <c r="Z305" s="149"/>
      <c r="AA305" s="149"/>
      <c r="AB305" s="149"/>
      <c r="AC305" s="149"/>
      <c r="AD305" s="149"/>
      <c r="AE305" s="149"/>
      <c r="AF305" s="149"/>
      <c r="AG305" s="149"/>
    </row>
    <row r="306" customFormat="false" ht="18.75" hidden="false" customHeight="false" outlineLevel="0" collapsed="false">
      <c r="A306" s="285"/>
      <c r="B306" s="149"/>
      <c r="C306" s="149"/>
      <c r="D306" s="149"/>
      <c r="E306" s="149"/>
      <c r="F306" s="149"/>
      <c r="G306" s="149"/>
      <c r="H306" s="149"/>
      <c r="I306" s="149"/>
      <c r="J306" s="149"/>
      <c r="K306" s="149"/>
      <c r="L306" s="149"/>
      <c r="M306" s="149"/>
      <c r="N306" s="149"/>
      <c r="O306" s="149"/>
      <c r="P306" s="149"/>
      <c r="Q306" s="149"/>
      <c r="R306" s="286"/>
      <c r="S306" s="286"/>
      <c r="T306" s="287"/>
      <c r="U306" s="287"/>
      <c r="V306" s="288"/>
      <c r="W306" s="288"/>
      <c r="X306" s="149"/>
      <c r="Y306" s="149"/>
      <c r="Z306" s="149"/>
      <c r="AA306" s="149"/>
      <c r="AB306" s="149"/>
      <c r="AC306" s="149"/>
      <c r="AD306" s="149"/>
      <c r="AE306" s="149"/>
      <c r="AF306" s="149"/>
      <c r="AG306" s="149"/>
    </row>
    <row r="307" customFormat="false" ht="18.75" hidden="false" customHeight="false" outlineLevel="0" collapsed="false">
      <c r="A307" s="285"/>
      <c r="B307" s="149"/>
      <c r="C307" s="149"/>
      <c r="D307" s="149"/>
      <c r="E307" s="149"/>
      <c r="F307" s="149"/>
      <c r="G307" s="149"/>
      <c r="H307" s="149"/>
      <c r="I307" s="149"/>
      <c r="J307" s="149"/>
      <c r="K307" s="149"/>
      <c r="L307" s="149"/>
      <c r="M307" s="149"/>
      <c r="N307" s="149"/>
      <c r="O307" s="149"/>
      <c r="P307" s="149"/>
      <c r="Q307" s="149"/>
      <c r="R307" s="286"/>
      <c r="S307" s="286"/>
      <c r="T307" s="287"/>
      <c r="U307" s="287"/>
      <c r="V307" s="288"/>
      <c r="W307" s="288"/>
      <c r="X307" s="149"/>
      <c r="Y307" s="149"/>
      <c r="Z307" s="149"/>
      <c r="AA307" s="149"/>
      <c r="AB307" s="149"/>
      <c r="AC307" s="149"/>
      <c r="AD307" s="149"/>
      <c r="AE307" s="149"/>
      <c r="AF307" s="149"/>
      <c r="AG307" s="149"/>
    </row>
    <row r="308" customFormat="false" ht="18.75" hidden="false" customHeight="false" outlineLevel="0" collapsed="false">
      <c r="A308" s="285"/>
      <c r="B308" s="149"/>
      <c r="C308" s="149"/>
      <c r="D308" s="149"/>
      <c r="E308" s="149"/>
      <c r="F308" s="149"/>
      <c r="G308" s="149"/>
      <c r="H308" s="149"/>
      <c r="I308" s="149"/>
      <c r="J308" s="149"/>
      <c r="K308" s="149"/>
      <c r="L308" s="149"/>
      <c r="M308" s="149"/>
      <c r="N308" s="149"/>
      <c r="O308" s="149"/>
      <c r="P308" s="149"/>
      <c r="Q308" s="149"/>
      <c r="R308" s="286"/>
      <c r="S308" s="286"/>
      <c r="T308" s="287"/>
      <c r="U308" s="287"/>
      <c r="V308" s="288"/>
      <c r="W308" s="288"/>
      <c r="X308" s="149"/>
      <c r="Y308" s="149"/>
      <c r="Z308" s="149"/>
      <c r="AA308" s="149"/>
      <c r="AB308" s="149"/>
      <c r="AC308" s="149"/>
      <c r="AD308" s="149"/>
      <c r="AE308" s="149"/>
      <c r="AF308" s="149"/>
      <c r="AG308" s="149"/>
    </row>
    <row r="309" customFormat="false" ht="18.75" hidden="false" customHeight="false" outlineLevel="0" collapsed="false">
      <c r="A309" s="285"/>
      <c r="B309" s="149"/>
      <c r="C309" s="149"/>
      <c r="D309" s="149"/>
      <c r="E309" s="149"/>
      <c r="F309" s="149"/>
      <c r="G309" s="149"/>
      <c r="H309" s="149"/>
      <c r="I309" s="149"/>
      <c r="J309" s="149"/>
      <c r="K309" s="149"/>
      <c r="L309" s="149"/>
      <c r="M309" s="149"/>
      <c r="N309" s="149"/>
      <c r="O309" s="149"/>
      <c r="P309" s="149"/>
      <c r="Q309" s="149"/>
      <c r="R309" s="286"/>
      <c r="S309" s="286"/>
      <c r="T309" s="287"/>
      <c r="U309" s="287"/>
      <c r="V309" s="288"/>
      <c r="W309" s="288"/>
      <c r="X309" s="149"/>
      <c r="Y309" s="149"/>
      <c r="Z309" s="149"/>
      <c r="AA309" s="149"/>
      <c r="AB309" s="149"/>
      <c r="AC309" s="149"/>
      <c r="AD309" s="149"/>
      <c r="AE309" s="149"/>
      <c r="AF309" s="149"/>
      <c r="AG309" s="149"/>
    </row>
    <row r="310" customFormat="false" ht="18.75" hidden="false" customHeight="false" outlineLevel="0" collapsed="false">
      <c r="A310" s="285"/>
      <c r="B310" s="149"/>
      <c r="C310" s="149"/>
      <c r="D310" s="149"/>
      <c r="E310" s="149"/>
      <c r="F310" s="149"/>
      <c r="G310" s="149"/>
      <c r="H310" s="149"/>
      <c r="I310" s="149"/>
      <c r="J310" s="149"/>
      <c r="K310" s="149"/>
      <c r="L310" s="149"/>
      <c r="M310" s="149"/>
      <c r="N310" s="149"/>
      <c r="O310" s="149"/>
      <c r="P310" s="149"/>
      <c r="Q310" s="149"/>
      <c r="R310" s="286"/>
      <c r="S310" s="286"/>
      <c r="T310" s="287"/>
      <c r="U310" s="287"/>
      <c r="V310" s="288"/>
      <c r="W310" s="288"/>
      <c r="X310" s="149"/>
      <c r="Y310" s="149"/>
      <c r="Z310" s="149"/>
      <c r="AA310" s="149"/>
      <c r="AB310" s="149"/>
      <c r="AC310" s="149"/>
      <c r="AD310" s="149"/>
      <c r="AE310" s="149"/>
      <c r="AF310" s="149"/>
      <c r="AG310" s="149"/>
    </row>
    <row r="311" customFormat="false" ht="18.75" hidden="false" customHeight="false" outlineLevel="0" collapsed="false">
      <c r="A311" s="285"/>
      <c r="B311" s="149"/>
      <c r="C311" s="149"/>
      <c r="D311" s="149"/>
      <c r="E311" s="149"/>
      <c r="F311" s="149"/>
      <c r="G311" s="149"/>
      <c r="H311" s="149"/>
      <c r="I311" s="149"/>
      <c r="J311" s="149"/>
      <c r="K311" s="149"/>
      <c r="L311" s="149"/>
      <c r="M311" s="149"/>
      <c r="N311" s="149"/>
      <c r="O311" s="149"/>
      <c r="P311" s="149"/>
      <c r="Q311" s="149"/>
      <c r="R311" s="286"/>
      <c r="S311" s="286"/>
      <c r="T311" s="287"/>
      <c r="U311" s="287"/>
      <c r="V311" s="288"/>
      <c r="W311" s="288"/>
      <c r="X311" s="149"/>
      <c r="Y311" s="149"/>
      <c r="Z311" s="149"/>
      <c r="AA311" s="149"/>
      <c r="AB311" s="149"/>
      <c r="AC311" s="149"/>
      <c r="AD311" s="149"/>
      <c r="AE311" s="149"/>
      <c r="AF311" s="149"/>
      <c r="AG311" s="149"/>
    </row>
    <row r="312" customFormat="false" ht="18.75" hidden="false" customHeight="false" outlineLevel="0" collapsed="false">
      <c r="A312" s="285"/>
      <c r="B312" s="149"/>
      <c r="C312" s="149"/>
      <c r="D312" s="149"/>
      <c r="E312" s="149"/>
      <c r="F312" s="149"/>
      <c r="G312" s="149"/>
      <c r="H312" s="149"/>
      <c r="I312" s="149"/>
      <c r="J312" s="149"/>
      <c r="K312" s="149"/>
      <c r="L312" s="149"/>
      <c r="M312" s="149"/>
      <c r="N312" s="149"/>
      <c r="O312" s="149"/>
      <c r="P312" s="149"/>
      <c r="Q312" s="149"/>
      <c r="R312" s="286"/>
      <c r="S312" s="286"/>
      <c r="T312" s="287"/>
      <c r="U312" s="287"/>
      <c r="V312" s="288"/>
      <c r="W312" s="288"/>
      <c r="X312" s="149"/>
      <c r="Y312" s="149"/>
      <c r="Z312" s="149"/>
      <c r="AA312" s="149"/>
      <c r="AB312" s="149"/>
      <c r="AC312" s="149"/>
      <c r="AD312" s="149"/>
      <c r="AE312" s="149"/>
      <c r="AF312" s="149"/>
      <c r="AG312" s="149"/>
    </row>
    <row r="313" customFormat="false" ht="18.75" hidden="false" customHeight="false" outlineLevel="0" collapsed="false">
      <c r="A313" s="285"/>
      <c r="B313" s="149"/>
      <c r="C313" s="149"/>
      <c r="D313" s="149"/>
      <c r="E313" s="149"/>
      <c r="F313" s="149"/>
      <c r="G313" s="149"/>
      <c r="H313" s="149"/>
      <c r="I313" s="149"/>
      <c r="J313" s="149"/>
      <c r="K313" s="149"/>
      <c r="L313" s="149"/>
      <c r="M313" s="149"/>
      <c r="N313" s="149"/>
      <c r="O313" s="149"/>
      <c r="P313" s="149"/>
      <c r="Q313" s="149"/>
      <c r="R313" s="286"/>
      <c r="S313" s="286"/>
      <c r="T313" s="287"/>
      <c r="U313" s="287"/>
      <c r="V313" s="288"/>
      <c r="W313" s="288"/>
      <c r="X313" s="149"/>
      <c r="Y313" s="149"/>
      <c r="Z313" s="149"/>
      <c r="AA313" s="149"/>
      <c r="AB313" s="149"/>
      <c r="AC313" s="149"/>
      <c r="AD313" s="149"/>
      <c r="AE313" s="149"/>
      <c r="AF313" s="149"/>
      <c r="AG313" s="149"/>
    </row>
    <row r="314" customFormat="false" ht="18.75" hidden="false" customHeight="false" outlineLevel="0" collapsed="false">
      <c r="A314" s="285"/>
      <c r="B314" s="149"/>
      <c r="C314" s="149"/>
      <c r="D314" s="149"/>
      <c r="E314" s="149"/>
      <c r="F314" s="149"/>
      <c r="G314" s="149"/>
      <c r="H314" s="149"/>
      <c r="I314" s="149"/>
      <c r="J314" s="149"/>
      <c r="K314" s="149"/>
      <c r="L314" s="149"/>
      <c r="M314" s="149"/>
      <c r="N314" s="149"/>
      <c r="O314" s="149"/>
      <c r="P314" s="149"/>
      <c r="Q314" s="149"/>
      <c r="R314" s="286"/>
      <c r="S314" s="286"/>
      <c r="T314" s="287"/>
      <c r="U314" s="287"/>
      <c r="V314" s="288"/>
      <c r="W314" s="288"/>
      <c r="X314" s="149"/>
      <c r="Y314" s="149"/>
      <c r="Z314" s="149"/>
      <c r="AA314" s="149"/>
      <c r="AB314" s="149"/>
      <c r="AC314" s="149"/>
      <c r="AD314" s="149"/>
      <c r="AE314" s="149"/>
      <c r="AF314" s="149"/>
      <c r="AG314" s="149"/>
    </row>
    <row r="315" customFormat="false" ht="18.75" hidden="false" customHeight="false" outlineLevel="0" collapsed="false">
      <c r="A315" s="285"/>
      <c r="B315" s="149"/>
      <c r="C315" s="149"/>
      <c r="D315" s="149"/>
      <c r="E315" s="149"/>
      <c r="F315" s="149"/>
      <c r="G315" s="149"/>
      <c r="H315" s="149"/>
      <c r="I315" s="149"/>
      <c r="J315" s="149"/>
      <c r="K315" s="149"/>
      <c r="L315" s="149"/>
      <c r="M315" s="149"/>
      <c r="N315" s="149"/>
      <c r="O315" s="149"/>
      <c r="P315" s="149"/>
      <c r="Q315" s="149"/>
      <c r="R315" s="286"/>
      <c r="S315" s="286"/>
      <c r="T315" s="287"/>
      <c r="U315" s="287"/>
      <c r="V315" s="288"/>
      <c r="W315" s="288"/>
      <c r="X315" s="149"/>
      <c r="Y315" s="149"/>
      <c r="Z315" s="149"/>
      <c r="AA315" s="149"/>
      <c r="AB315" s="149"/>
      <c r="AC315" s="149"/>
      <c r="AD315" s="149"/>
      <c r="AE315" s="149"/>
      <c r="AF315" s="149"/>
      <c r="AG315" s="149"/>
    </row>
    <row r="316" customFormat="false" ht="18.75" hidden="false" customHeight="false" outlineLevel="0" collapsed="false">
      <c r="A316" s="285"/>
      <c r="B316" s="149"/>
      <c r="C316" s="149"/>
      <c r="D316" s="149"/>
      <c r="E316" s="149"/>
      <c r="F316" s="149"/>
      <c r="G316" s="149"/>
      <c r="H316" s="149"/>
      <c r="I316" s="149"/>
      <c r="J316" s="149"/>
      <c r="K316" s="149"/>
      <c r="L316" s="149"/>
      <c r="M316" s="149"/>
      <c r="N316" s="149"/>
      <c r="O316" s="149"/>
      <c r="P316" s="149"/>
      <c r="Q316" s="149"/>
      <c r="R316" s="286"/>
      <c r="S316" s="286"/>
      <c r="T316" s="287"/>
      <c r="U316" s="287"/>
      <c r="V316" s="288"/>
      <c r="W316" s="288"/>
      <c r="X316" s="149"/>
      <c r="Y316" s="149"/>
      <c r="Z316" s="149"/>
      <c r="AA316" s="149"/>
      <c r="AB316" s="149"/>
      <c r="AC316" s="149"/>
      <c r="AD316" s="149"/>
      <c r="AE316" s="149"/>
      <c r="AF316" s="149"/>
      <c r="AG316" s="149"/>
    </row>
    <row r="317" customFormat="false" ht="18.75" hidden="false" customHeight="false" outlineLevel="0" collapsed="false">
      <c r="A317" s="285"/>
      <c r="B317" s="149"/>
      <c r="C317" s="149"/>
      <c r="D317" s="149"/>
      <c r="E317" s="149"/>
      <c r="F317" s="149"/>
      <c r="G317" s="149"/>
      <c r="H317" s="149"/>
      <c r="I317" s="149"/>
      <c r="J317" s="149"/>
      <c r="K317" s="149"/>
      <c r="L317" s="149"/>
      <c r="M317" s="149"/>
      <c r="N317" s="149"/>
      <c r="O317" s="149"/>
      <c r="P317" s="149"/>
      <c r="Q317" s="149"/>
      <c r="R317" s="286"/>
      <c r="S317" s="286"/>
      <c r="T317" s="287"/>
      <c r="U317" s="287"/>
      <c r="V317" s="288"/>
      <c r="W317" s="288"/>
      <c r="X317" s="149"/>
      <c r="Y317" s="149"/>
      <c r="Z317" s="149"/>
      <c r="AA317" s="149"/>
      <c r="AB317" s="149"/>
      <c r="AC317" s="149"/>
      <c r="AD317" s="149"/>
      <c r="AE317" s="149"/>
      <c r="AF317" s="149"/>
      <c r="AG317" s="149"/>
    </row>
    <row r="318" customFormat="false" ht="18.75" hidden="false" customHeight="false" outlineLevel="0" collapsed="false">
      <c r="A318" s="285"/>
      <c r="B318" s="149"/>
      <c r="C318" s="149"/>
      <c r="D318" s="149"/>
      <c r="E318" s="149"/>
      <c r="F318" s="149"/>
      <c r="G318" s="149"/>
      <c r="H318" s="149"/>
      <c r="I318" s="149"/>
      <c r="J318" s="149"/>
      <c r="K318" s="149"/>
      <c r="L318" s="149"/>
      <c r="M318" s="149"/>
      <c r="N318" s="149"/>
      <c r="O318" s="149"/>
      <c r="P318" s="149"/>
      <c r="Q318" s="149"/>
      <c r="R318" s="286"/>
      <c r="S318" s="286"/>
      <c r="T318" s="287"/>
      <c r="U318" s="287"/>
      <c r="V318" s="288"/>
      <c r="W318" s="288"/>
      <c r="X318" s="149"/>
      <c r="Y318" s="149"/>
      <c r="Z318" s="149"/>
      <c r="AA318" s="149"/>
      <c r="AB318" s="149"/>
      <c r="AC318" s="149"/>
      <c r="AD318" s="149"/>
      <c r="AE318" s="149"/>
      <c r="AF318" s="149"/>
      <c r="AG318" s="149"/>
    </row>
    <row r="319" customFormat="false" ht="18.75" hidden="false" customHeight="false" outlineLevel="0" collapsed="false">
      <c r="A319" s="285"/>
      <c r="B319" s="149"/>
      <c r="C319" s="149"/>
      <c r="D319" s="149"/>
      <c r="E319" s="149"/>
      <c r="F319" s="149"/>
      <c r="G319" s="149"/>
      <c r="H319" s="149"/>
      <c r="I319" s="149"/>
      <c r="J319" s="149"/>
      <c r="K319" s="149"/>
      <c r="L319" s="149"/>
      <c r="M319" s="149"/>
      <c r="N319" s="149"/>
      <c r="O319" s="149"/>
      <c r="P319" s="149"/>
      <c r="Q319" s="149"/>
      <c r="R319" s="286"/>
      <c r="S319" s="286"/>
      <c r="T319" s="287"/>
      <c r="U319" s="287"/>
      <c r="V319" s="288"/>
      <c r="W319" s="288"/>
      <c r="X319" s="149"/>
      <c r="Y319" s="149"/>
      <c r="Z319" s="149"/>
      <c r="AA319" s="149"/>
      <c r="AB319" s="149"/>
      <c r="AC319" s="149"/>
      <c r="AD319" s="149"/>
      <c r="AE319" s="149"/>
      <c r="AF319" s="149"/>
      <c r="AG319" s="149"/>
    </row>
    <row r="320" customFormat="false" ht="18.75" hidden="false" customHeight="false" outlineLevel="0" collapsed="false">
      <c r="A320" s="285"/>
      <c r="B320" s="149"/>
      <c r="C320" s="149"/>
      <c r="D320" s="149"/>
      <c r="E320" s="149"/>
      <c r="F320" s="149"/>
      <c r="G320" s="149"/>
      <c r="H320" s="149"/>
      <c r="I320" s="149"/>
      <c r="J320" s="149"/>
      <c r="K320" s="149"/>
      <c r="L320" s="149"/>
      <c r="M320" s="149"/>
      <c r="N320" s="149"/>
      <c r="O320" s="149"/>
      <c r="P320" s="149"/>
      <c r="Q320" s="149"/>
      <c r="R320" s="286"/>
      <c r="S320" s="286"/>
      <c r="T320" s="287"/>
      <c r="U320" s="287"/>
      <c r="V320" s="288"/>
      <c r="W320" s="288"/>
      <c r="X320" s="149"/>
      <c r="Y320" s="149"/>
      <c r="Z320" s="149"/>
      <c r="AA320" s="149"/>
      <c r="AB320" s="149"/>
      <c r="AC320" s="149"/>
      <c r="AD320" s="149"/>
      <c r="AE320" s="149"/>
      <c r="AF320" s="149"/>
      <c r="AG320" s="149"/>
    </row>
    <row r="321" customFormat="false" ht="18.75" hidden="false" customHeight="false" outlineLevel="0" collapsed="false">
      <c r="A321" s="285"/>
      <c r="B321" s="149"/>
      <c r="C321" s="149"/>
      <c r="D321" s="149"/>
      <c r="E321" s="149"/>
      <c r="F321" s="149"/>
      <c r="G321" s="149"/>
      <c r="H321" s="149"/>
      <c r="I321" s="149"/>
      <c r="J321" s="149"/>
      <c r="K321" s="149"/>
      <c r="L321" s="149"/>
      <c r="M321" s="149"/>
      <c r="N321" s="149"/>
      <c r="O321" s="149"/>
      <c r="P321" s="149"/>
      <c r="Q321" s="149"/>
      <c r="R321" s="286"/>
      <c r="S321" s="286"/>
      <c r="T321" s="287"/>
      <c r="U321" s="287"/>
      <c r="V321" s="288"/>
      <c r="W321" s="288"/>
      <c r="X321" s="149"/>
      <c r="Y321" s="149"/>
      <c r="Z321" s="149"/>
      <c r="AA321" s="149"/>
      <c r="AB321" s="149"/>
      <c r="AC321" s="149"/>
      <c r="AD321" s="149"/>
      <c r="AE321" s="149"/>
      <c r="AF321" s="149"/>
      <c r="AG321" s="149"/>
    </row>
    <row r="322" customFormat="false" ht="18.75" hidden="false" customHeight="false" outlineLevel="0" collapsed="false">
      <c r="A322" s="285"/>
      <c r="B322" s="149"/>
      <c r="C322" s="149"/>
      <c r="D322" s="149"/>
      <c r="E322" s="149"/>
      <c r="F322" s="149"/>
      <c r="G322" s="149"/>
      <c r="H322" s="149"/>
      <c r="I322" s="149"/>
      <c r="J322" s="149"/>
      <c r="K322" s="149"/>
      <c r="L322" s="149"/>
      <c r="M322" s="149"/>
      <c r="N322" s="149"/>
      <c r="O322" s="149"/>
      <c r="P322" s="149"/>
      <c r="Q322" s="149"/>
      <c r="R322" s="286"/>
      <c r="S322" s="286"/>
      <c r="T322" s="287"/>
      <c r="U322" s="287"/>
      <c r="V322" s="288"/>
      <c r="W322" s="288"/>
      <c r="X322" s="149"/>
      <c r="Y322" s="149"/>
      <c r="Z322" s="149"/>
      <c r="AA322" s="149"/>
      <c r="AB322" s="149"/>
      <c r="AC322" s="149"/>
      <c r="AD322" s="149"/>
      <c r="AE322" s="149"/>
      <c r="AF322" s="149"/>
      <c r="AG322" s="149"/>
    </row>
    <row r="323" customFormat="false" ht="18.75" hidden="false" customHeight="false" outlineLevel="0" collapsed="false">
      <c r="A323" s="285"/>
      <c r="B323" s="149"/>
      <c r="C323" s="149"/>
      <c r="D323" s="149"/>
      <c r="E323" s="149"/>
      <c r="F323" s="149"/>
      <c r="G323" s="149"/>
      <c r="H323" s="149"/>
      <c r="I323" s="149"/>
      <c r="J323" s="149"/>
      <c r="K323" s="149"/>
      <c r="L323" s="149"/>
      <c r="M323" s="149"/>
      <c r="N323" s="149"/>
      <c r="O323" s="149"/>
      <c r="P323" s="149"/>
      <c r="Q323" s="149"/>
      <c r="R323" s="286"/>
      <c r="S323" s="286"/>
      <c r="T323" s="287"/>
      <c r="U323" s="287"/>
      <c r="V323" s="288"/>
      <c r="W323" s="288"/>
      <c r="X323" s="149"/>
      <c r="Y323" s="149"/>
      <c r="Z323" s="149"/>
      <c r="AA323" s="149"/>
      <c r="AB323" s="149"/>
      <c r="AC323" s="149"/>
      <c r="AD323" s="149"/>
      <c r="AE323" s="149"/>
      <c r="AF323" s="149"/>
      <c r="AG323" s="149"/>
    </row>
    <row r="324" customFormat="false" ht="18.75" hidden="false" customHeight="false" outlineLevel="0" collapsed="false">
      <c r="A324" s="285"/>
      <c r="B324" s="149"/>
      <c r="C324" s="149"/>
      <c r="D324" s="149"/>
      <c r="E324" s="149"/>
      <c r="F324" s="149"/>
      <c r="G324" s="149"/>
      <c r="H324" s="149"/>
      <c r="I324" s="149"/>
      <c r="J324" s="149"/>
      <c r="K324" s="149"/>
      <c r="L324" s="149"/>
      <c r="M324" s="149"/>
      <c r="N324" s="149"/>
      <c r="O324" s="149"/>
      <c r="P324" s="149"/>
      <c r="Q324" s="149"/>
      <c r="R324" s="286"/>
      <c r="S324" s="286"/>
      <c r="T324" s="287"/>
      <c r="U324" s="287"/>
      <c r="V324" s="288"/>
      <c r="W324" s="288"/>
      <c r="X324" s="149"/>
      <c r="Y324" s="149"/>
      <c r="Z324" s="149"/>
      <c r="AA324" s="149"/>
      <c r="AB324" s="149"/>
      <c r="AC324" s="149"/>
      <c r="AD324" s="149"/>
      <c r="AE324" s="149"/>
      <c r="AF324" s="149"/>
      <c r="AG324" s="149"/>
    </row>
    <row r="325" customFormat="false" ht="18.75" hidden="false" customHeight="false" outlineLevel="0" collapsed="false">
      <c r="A325" s="285"/>
      <c r="B325" s="149"/>
      <c r="C325" s="149"/>
      <c r="D325" s="149"/>
      <c r="E325" s="149"/>
      <c r="F325" s="149"/>
      <c r="G325" s="149"/>
      <c r="H325" s="149"/>
      <c r="I325" s="149"/>
      <c r="J325" s="149"/>
      <c r="K325" s="149"/>
      <c r="L325" s="149"/>
      <c r="M325" s="149"/>
      <c r="N325" s="149"/>
      <c r="O325" s="149"/>
      <c r="P325" s="149"/>
      <c r="Q325" s="149"/>
      <c r="R325" s="286"/>
      <c r="S325" s="286"/>
      <c r="T325" s="287"/>
      <c r="U325" s="287"/>
      <c r="V325" s="288"/>
      <c r="W325" s="288"/>
      <c r="X325" s="149"/>
      <c r="Y325" s="149"/>
      <c r="Z325" s="149"/>
      <c r="AA325" s="149"/>
      <c r="AB325" s="149"/>
      <c r="AC325" s="149"/>
      <c r="AD325" s="149"/>
      <c r="AE325" s="149"/>
      <c r="AF325" s="149"/>
      <c r="AG325" s="149"/>
    </row>
    <row r="326" customFormat="false" ht="18.75" hidden="false" customHeight="false" outlineLevel="0" collapsed="false">
      <c r="A326" s="285"/>
      <c r="B326" s="149"/>
      <c r="C326" s="149"/>
      <c r="D326" s="149"/>
      <c r="E326" s="149"/>
      <c r="F326" s="149"/>
      <c r="G326" s="149"/>
      <c r="H326" s="149"/>
      <c r="I326" s="149"/>
      <c r="J326" s="149"/>
      <c r="K326" s="149"/>
      <c r="L326" s="149"/>
      <c r="M326" s="149"/>
      <c r="N326" s="149"/>
      <c r="O326" s="149"/>
      <c r="P326" s="149"/>
      <c r="Q326" s="149"/>
      <c r="R326" s="286"/>
      <c r="S326" s="286"/>
      <c r="T326" s="287"/>
      <c r="U326" s="287"/>
      <c r="V326" s="288"/>
      <c r="W326" s="288"/>
      <c r="X326" s="149"/>
      <c r="Y326" s="149"/>
      <c r="Z326" s="149"/>
      <c r="AA326" s="149"/>
      <c r="AB326" s="149"/>
      <c r="AC326" s="149"/>
      <c r="AD326" s="149"/>
      <c r="AE326" s="149"/>
      <c r="AF326" s="149"/>
      <c r="AG326" s="149"/>
    </row>
    <row r="327" customFormat="false" ht="18.75" hidden="false" customHeight="false" outlineLevel="0" collapsed="false">
      <c r="A327" s="285"/>
      <c r="B327" s="149"/>
      <c r="C327" s="149"/>
      <c r="D327" s="149"/>
      <c r="E327" s="149"/>
      <c r="F327" s="149"/>
      <c r="G327" s="149"/>
      <c r="H327" s="149"/>
      <c r="I327" s="149"/>
      <c r="J327" s="149"/>
      <c r="K327" s="149"/>
      <c r="L327" s="149"/>
      <c r="M327" s="149"/>
      <c r="N327" s="149"/>
      <c r="O327" s="149"/>
      <c r="P327" s="149"/>
      <c r="Q327" s="149"/>
      <c r="R327" s="286"/>
      <c r="S327" s="286"/>
      <c r="T327" s="287"/>
      <c r="U327" s="287"/>
      <c r="V327" s="288"/>
      <c r="W327" s="288"/>
      <c r="X327" s="149"/>
      <c r="Y327" s="149"/>
      <c r="Z327" s="149"/>
      <c r="AA327" s="149"/>
      <c r="AB327" s="149"/>
      <c r="AC327" s="149"/>
      <c r="AD327" s="149"/>
      <c r="AE327" s="149"/>
      <c r="AF327" s="149"/>
      <c r="AG327" s="149"/>
    </row>
    <row r="328" customFormat="false" ht="18.75" hidden="false" customHeight="false" outlineLevel="0" collapsed="false">
      <c r="A328" s="285"/>
      <c r="B328" s="149"/>
      <c r="C328" s="149"/>
      <c r="D328" s="149"/>
      <c r="E328" s="149"/>
      <c r="F328" s="149"/>
      <c r="G328" s="149"/>
      <c r="H328" s="149"/>
      <c r="I328" s="149"/>
      <c r="J328" s="149"/>
      <c r="K328" s="149"/>
      <c r="L328" s="149"/>
      <c r="M328" s="149"/>
      <c r="N328" s="149"/>
      <c r="O328" s="149"/>
      <c r="P328" s="149"/>
      <c r="Q328" s="149"/>
      <c r="R328" s="286"/>
      <c r="S328" s="286"/>
      <c r="T328" s="287"/>
      <c r="U328" s="287"/>
      <c r="V328" s="288"/>
      <c r="W328" s="288"/>
      <c r="X328" s="149"/>
      <c r="Y328" s="149"/>
      <c r="Z328" s="149"/>
      <c r="AA328" s="149"/>
      <c r="AB328" s="149"/>
      <c r="AC328" s="149"/>
      <c r="AD328" s="149"/>
      <c r="AE328" s="149"/>
      <c r="AF328" s="149"/>
      <c r="AG328" s="149"/>
    </row>
    <row r="329" customFormat="false" ht="18.75" hidden="false" customHeight="false" outlineLevel="0" collapsed="false">
      <c r="A329" s="285"/>
      <c r="B329" s="149"/>
      <c r="C329" s="149"/>
      <c r="D329" s="149"/>
      <c r="E329" s="149"/>
      <c r="F329" s="149"/>
      <c r="G329" s="149"/>
      <c r="H329" s="149"/>
      <c r="I329" s="149"/>
      <c r="J329" s="149"/>
      <c r="K329" s="149"/>
      <c r="L329" s="149"/>
      <c r="M329" s="149"/>
      <c r="N329" s="149"/>
      <c r="O329" s="149"/>
      <c r="P329" s="149"/>
      <c r="Q329" s="149"/>
      <c r="R329" s="286"/>
      <c r="S329" s="286"/>
      <c r="T329" s="287"/>
      <c r="U329" s="287"/>
      <c r="V329" s="288"/>
      <c r="W329" s="288"/>
      <c r="X329" s="149"/>
      <c r="Y329" s="149"/>
      <c r="Z329" s="149"/>
      <c r="AA329" s="149"/>
      <c r="AB329" s="149"/>
      <c r="AC329" s="149"/>
      <c r="AD329" s="149"/>
      <c r="AE329" s="149"/>
      <c r="AF329" s="149"/>
      <c r="AG329" s="149"/>
    </row>
    <row r="330" customFormat="false" ht="18.75" hidden="false" customHeight="false" outlineLevel="0" collapsed="false">
      <c r="A330" s="285"/>
      <c r="B330" s="149"/>
      <c r="C330" s="149"/>
      <c r="D330" s="149"/>
      <c r="E330" s="149"/>
      <c r="F330" s="149"/>
      <c r="G330" s="149"/>
      <c r="H330" s="149"/>
      <c r="I330" s="149"/>
      <c r="J330" s="149"/>
      <c r="K330" s="149"/>
      <c r="L330" s="149"/>
      <c r="M330" s="149"/>
      <c r="N330" s="149"/>
      <c r="O330" s="149"/>
      <c r="P330" s="149"/>
      <c r="Q330" s="149"/>
      <c r="R330" s="286"/>
      <c r="S330" s="286"/>
      <c r="T330" s="287"/>
      <c r="U330" s="287"/>
      <c r="V330" s="288"/>
      <c r="W330" s="288"/>
      <c r="X330" s="149"/>
      <c r="Y330" s="149"/>
      <c r="Z330" s="149"/>
      <c r="AA330" s="149"/>
      <c r="AB330" s="149"/>
      <c r="AC330" s="149"/>
      <c r="AD330" s="149"/>
      <c r="AE330" s="149"/>
      <c r="AF330" s="149"/>
      <c r="AG330" s="149"/>
    </row>
    <row r="331" customFormat="false" ht="18.75" hidden="false" customHeight="false" outlineLevel="0" collapsed="false">
      <c r="A331" s="285"/>
      <c r="B331" s="149"/>
      <c r="C331" s="149"/>
      <c r="D331" s="149"/>
      <c r="E331" s="149"/>
      <c r="F331" s="149"/>
      <c r="G331" s="149"/>
      <c r="H331" s="149"/>
      <c r="I331" s="149"/>
      <c r="J331" s="149"/>
      <c r="K331" s="149"/>
      <c r="L331" s="149"/>
      <c r="M331" s="149"/>
      <c r="N331" s="149"/>
      <c r="O331" s="149"/>
      <c r="P331" s="149"/>
      <c r="Q331" s="149"/>
      <c r="R331" s="286"/>
      <c r="S331" s="286"/>
      <c r="T331" s="287"/>
      <c r="U331" s="287"/>
      <c r="V331" s="288"/>
      <c r="W331" s="288"/>
      <c r="X331" s="149"/>
      <c r="Y331" s="149"/>
      <c r="Z331" s="149"/>
      <c r="AA331" s="149"/>
      <c r="AB331" s="149"/>
      <c r="AC331" s="149"/>
      <c r="AD331" s="149"/>
      <c r="AE331" s="149"/>
      <c r="AF331" s="149"/>
      <c r="AG331" s="149"/>
    </row>
    <row r="332" customFormat="false" ht="18.75" hidden="false" customHeight="false" outlineLevel="0" collapsed="false">
      <c r="A332" s="285"/>
      <c r="B332" s="149"/>
      <c r="C332" s="149"/>
      <c r="D332" s="149"/>
      <c r="E332" s="149"/>
      <c r="F332" s="149"/>
      <c r="G332" s="149"/>
      <c r="H332" s="149"/>
      <c r="I332" s="149"/>
      <c r="J332" s="149"/>
      <c r="K332" s="149"/>
      <c r="L332" s="149"/>
      <c r="M332" s="149"/>
      <c r="N332" s="149"/>
      <c r="O332" s="149"/>
      <c r="P332" s="149"/>
      <c r="Q332" s="149"/>
      <c r="R332" s="286"/>
      <c r="S332" s="286"/>
      <c r="T332" s="287"/>
      <c r="U332" s="287"/>
      <c r="V332" s="288"/>
      <c r="W332" s="288"/>
      <c r="X332" s="149"/>
      <c r="Y332" s="149"/>
      <c r="Z332" s="149"/>
      <c r="AA332" s="149"/>
      <c r="AB332" s="149"/>
      <c r="AC332" s="149"/>
      <c r="AD332" s="149"/>
      <c r="AE332" s="149"/>
      <c r="AF332" s="149"/>
      <c r="AG332" s="149"/>
    </row>
    <row r="333" customFormat="false" ht="18.75" hidden="false" customHeight="false" outlineLevel="0" collapsed="false">
      <c r="A333" s="285"/>
      <c r="B333" s="149"/>
      <c r="C333" s="149"/>
      <c r="D333" s="149"/>
      <c r="E333" s="149"/>
      <c r="F333" s="149"/>
      <c r="G333" s="149"/>
      <c r="H333" s="149"/>
      <c r="I333" s="149"/>
      <c r="J333" s="149"/>
      <c r="K333" s="149"/>
      <c r="L333" s="149"/>
      <c r="M333" s="149"/>
      <c r="N333" s="149"/>
      <c r="O333" s="149"/>
      <c r="P333" s="149"/>
      <c r="Q333" s="149"/>
      <c r="R333" s="286"/>
      <c r="S333" s="286"/>
      <c r="T333" s="287"/>
      <c r="U333" s="287"/>
      <c r="V333" s="288"/>
      <c r="W333" s="288"/>
      <c r="X333" s="149"/>
      <c r="Y333" s="149"/>
      <c r="Z333" s="149"/>
      <c r="AA333" s="149"/>
      <c r="AB333" s="149"/>
      <c r="AC333" s="149"/>
      <c r="AD333" s="149"/>
      <c r="AE333" s="149"/>
      <c r="AF333" s="149"/>
      <c r="AG333" s="149"/>
    </row>
    <row r="334" customFormat="false" ht="18.75" hidden="false" customHeight="false" outlineLevel="0" collapsed="false">
      <c r="A334" s="285"/>
      <c r="B334" s="149"/>
      <c r="C334" s="149"/>
      <c r="D334" s="149"/>
      <c r="E334" s="149"/>
      <c r="F334" s="149"/>
      <c r="G334" s="149"/>
      <c r="H334" s="149"/>
      <c r="I334" s="149"/>
      <c r="J334" s="149"/>
      <c r="K334" s="149"/>
      <c r="L334" s="149"/>
      <c r="M334" s="149"/>
      <c r="N334" s="149"/>
      <c r="O334" s="149"/>
      <c r="P334" s="149"/>
      <c r="Q334" s="149"/>
      <c r="R334" s="286"/>
      <c r="S334" s="286"/>
      <c r="T334" s="287"/>
      <c r="U334" s="287"/>
      <c r="V334" s="288"/>
      <c r="W334" s="288"/>
      <c r="X334" s="149"/>
      <c r="Y334" s="149"/>
      <c r="Z334" s="149"/>
      <c r="AA334" s="149"/>
      <c r="AB334" s="149"/>
      <c r="AC334" s="149"/>
      <c r="AD334" s="149"/>
      <c r="AE334" s="149"/>
      <c r="AF334" s="149"/>
      <c r="AG334" s="149"/>
    </row>
    <row r="335" customFormat="false" ht="18.75" hidden="false" customHeight="false" outlineLevel="0" collapsed="false">
      <c r="A335" s="285"/>
      <c r="B335" s="149"/>
      <c r="C335" s="149"/>
      <c r="D335" s="149"/>
      <c r="E335" s="149"/>
      <c r="F335" s="149"/>
      <c r="G335" s="149"/>
      <c r="H335" s="149"/>
      <c r="I335" s="149"/>
      <c r="J335" s="149"/>
      <c r="K335" s="149"/>
      <c r="L335" s="149"/>
      <c r="M335" s="149"/>
      <c r="N335" s="149"/>
      <c r="O335" s="149"/>
      <c r="P335" s="149"/>
      <c r="Q335" s="149"/>
      <c r="R335" s="286"/>
      <c r="S335" s="286"/>
      <c r="T335" s="287"/>
      <c r="U335" s="287"/>
      <c r="V335" s="288"/>
      <c r="W335" s="288"/>
      <c r="X335" s="149"/>
      <c r="Y335" s="149"/>
      <c r="Z335" s="149"/>
      <c r="AA335" s="149"/>
      <c r="AB335" s="149"/>
      <c r="AC335" s="149"/>
      <c r="AD335" s="149"/>
      <c r="AE335" s="149"/>
      <c r="AF335" s="149"/>
      <c r="AG335" s="149"/>
    </row>
    <row r="336" customFormat="false" ht="18.75" hidden="false" customHeight="false" outlineLevel="0" collapsed="false">
      <c r="A336" s="285"/>
      <c r="B336" s="149"/>
      <c r="C336" s="149"/>
      <c r="D336" s="149"/>
      <c r="E336" s="149"/>
      <c r="F336" s="149"/>
      <c r="G336" s="149"/>
      <c r="H336" s="149"/>
      <c r="I336" s="149"/>
      <c r="J336" s="149"/>
      <c r="K336" s="149"/>
      <c r="L336" s="149"/>
      <c r="M336" s="149"/>
      <c r="N336" s="149"/>
      <c r="O336" s="149"/>
      <c r="P336" s="149"/>
      <c r="Q336" s="149"/>
      <c r="R336" s="286"/>
      <c r="S336" s="286"/>
      <c r="T336" s="287"/>
      <c r="U336" s="287"/>
      <c r="V336" s="288"/>
      <c r="W336" s="288"/>
      <c r="X336" s="149"/>
      <c r="Y336" s="149"/>
      <c r="Z336" s="149"/>
      <c r="AA336" s="149"/>
      <c r="AB336" s="149"/>
      <c r="AC336" s="149"/>
      <c r="AD336" s="149"/>
      <c r="AE336" s="149"/>
      <c r="AF336" s="149"/>
      <c r="AG336" s="149"/>
    </row>
    <row r="337" customFormat="false" ht="18.75" hidden="false" customHeight="false" outlineLevel="0" collapsed="false">
      <c r="A337" s="285"/>
      <c r="B337" s="149"/>
      <c r="C337" s="149"/>
      <c r="D337" s="149"/>
      <c r="E337" s="149"/>
      <c r="F337" s="149"/>
      <c r="G337" s="149"/>
      <c r="H337" s="149"/>
      <c r="I337" s="149"/>
      <c r="J337" s="149"/>
      <c r="K337" s="149"/>
      <c r="L337" s="149"/>
      <c r="M337" s="149"/>
      <c r="N337" s="149"/>
      <c r="O337" s="149"/>
      <c r="P337" s="149"/>
      <c r="Q337" s="149"/>
      <c r="R337" s="286"/>
      <c r="S337" s="286"/>
      <c r="T337" s="287"/>
      <c r="U337" s="287"/>
      <c r="V337" s="288"/>
      <c r="W337" s="288"/>
      <c r="X337" s="149"/>
      <c r="Y337" s="149"/>
      <c r="Z337" s="149"/>
      <c r="AA337" s="149"/>
      <c r="AB337" s="149"/>
      <c r="AC337" s="149"/>
      <c r="AD337" s="149"/>
      <c r="AE337" s="149"/>
      <c r="AF337" s="149"/>
      <c r="AG337" s="149"/>
    </row>
    <row r="338" customFormat="false" ht="18.75" hidden="false" customHeight="false" outlineLevel="0" collapsed="false">
      <c r="A338" s="285"/>
      <c r="B338" s="149"/>
      <c r="C338" s="149"/>
      <c r="D338" s="149"/>
      <c r="E338" s="149"/>
      <c r="F338" s="149"/>
      <c r="G338" s="149"/>
      <c r="H338" s="149"/>
      <c r="I338" s="149"/>
      <c r="J338" s="149"/>
      <c r="K338" s="149"/>
      <c r="L338" s="149"/>
      <c r="M338" s="149"/>
      <c r="N338" s="149"/>
      <c r="O338" s="149"/>
      <c r="P338" s="149"/>
      <c r="Q338" s="149"/>
      <c r="R338" s="286"/>
      <c r="S338" s="286"/>
      <c r="T338" s="287"/>
      <c r="U338" s="287"/>
      <c r="V338" s="288"/>
      <c r="W338" s="288"/>
      <c r="X338" s="149"/>
      <c r="Y338" s="149"/>
      <c r="Z338" s="149"/>
      <c r="AA338" s="149"/>
      <c r="AB338" s="149"/>
      <c r="AC338" s="149"/>
      <c r="AD338" s="149"/>
      <c r="AE338" s="149"/>
      <c r="AF338" s="149"/>
      <c r="AG338" s="149"/>
    </row>
    <row r="339" customFormat="false" ht="18.75" hidden="false" customHeight="false" outlineLevel="0" collapsed="false">
      <c r="A339" s="285"/>
      <c r="B339" s="149"/>
      <c r="C339" s="149"/>
      <c r="D339" s="149"/>
      <c r="E339" s="149"/>
      <c r="F339" s="149"/>
      <c r="G339" s="149"/>
      <c r="H339" s="149"/>
      <c r="I339" s="149"/>
      <c r="J339" s="149"/>
      <c r="K339" s="149"/>
      <c r="L339" s="149"/>
      <c r="M339" s="149"/>
      <c r="N339" s="149"/>
      <c r="O339" s="149"/>
      <c r="P339" s="149"/>
      <c r="Q339" s="149"/>
      <c r="R339" s="286"/>
      <c r="S339" s="286"/>
      <c r="T339" s="287"/>
      <c r="U339" s="287"/>
      <c r="V339" s="288"/>
      <c r="W339" s="288"/>
      <c r="X339" s="149"/>
      <c r="Y339" s="149"/>
      <c r="Z339" s="149"/>
      <c r="AA339" s="149"/>
      <c r="AB339" s="149"/>
      <c r="AC339" s="149"/>
      <c r="AD339" s="149"/>
      <c r="AE339" s="149"/>
      <c r="AF339" s="149"/>
      <c r="AG339" s="149"/>
    </row>
    <row r="340" customFormat="false" ht="18.75" hidden="false" customHeight="false" outlineLevel="0" collapsed="false">
      <c r="A340" s="285"/>
      <c r="B340" s="149"/>
      <c r="C340" s="149"/>
      <c r="D340" s="149"/>
      <c r="E340" s="149"/>
      <c r="F340" s="149"/>
      <c r="G340" s="149"/>
      <c r="H340" s="149"/>
      <c r="I340" s="149"/>
      <c r="J340" s="149"/>
      <c r="K340" s="149"/>
      <c r="L340" s="149"/>
      <c r="M340" s="149"/>
      <c r="N340" s="149"/>
      <c r="O340" s="149"/>
      <c r="P340" s="149"/>
      <c r="Q340" s="149"/>
      <c r="R340" s="286"/>
      <c r="S340" s="286"/>
      <c r="T340" s="287"/>
      <c r="U340" s="287"/>
      <c r="V340" s="288"/>
      <c r="W340" s="288"/>
      <c r="X340" s="149"/>
      <c r="Y340" s="149"/>
      <c r="Z340" s="149"/>
      <c r="AA340" s="149"/>
      <c r="AB340" s="149"/>
      <c r="AC340" s="149"/>
      <c r="AD340" s="149"/>
      <c r="AE340" s="149"/>
      <c r="AF340" s="149"/>
      <c r="AG340" s="149"/>
    </row>
    <row r="341" customFormat="false" ht="18.75" hidden="false" customHeight="false" outlineLevel="0" collapsed="false">
      <c r="A341" s="285"/>
      <c r="B341" s="149"/>
      <c r="C341" s="149"/>
      <c r="D341" s="149"/>
      <c r="E341" s="149"/>
      <c r="F341" s="149"/>
      <c r="G341" s="149"/>
      <c r="H341" s="149"/>
      <c r="I341" s="149"/>
      <c r="J341" s="149"/>
      <c r="K341" s="149"/>
      <c r="L341" s="149"/>
      <c r="M341" s="149"/>
      <c r="N341" s="149"/>
      <c r="O341" s="149"/>
      <c r="P341" s="149"/>
      <c r="Q341" s="149"/>
      <c r="R341" s="286"/>
      <c r="S341" s="286"/>
      <c r="T341" s="287"/>
      <c r="U341" s="287"/>
      <c r="V341" s="288"/>
      <c r="W341" s="288"/>
      <c r="X341" s="149"/>
      <c r="Y341" s="149"/>
      <c r="Z341" s="149"/>
      <c r="AA341" s="149"/>
      <c r="AB341" s="149"/>
      <c r="AC341" s="149"/>
      <c r="AD341" s="149"/>
      <c r="AE341" s="149"/>
      <c r="AF341" s="149"/>
      <c r="AG341" s="149"/>
    </row>
    <row r="342" customFormat="false" ht="18.75" hidden="false" customHeight="false" outlineLevel="0" collapsed="false">
      <c r="A342" s="285"/>
      <c r="B342" s="149"/>
      <c r="C342" s="149"/>
      <c r="D342" s="149"/>
      <c r="E342" s="149"/>
      <c r="F342" s="149"/>
      <c r="G342" s="149"/>
      <c r="H342" s="149"/>
      <c r="I342" s="149"/>
      <c r="J342" s="149"/>
      <c r="K342" s="149"/>
      <c r="L342" s="149"/>
      <c r="M342" s="149"/>
      <c r="N342" s="149"/>
      <c r="O342" s="149"/>
      <c r="P342" s="149"/>
      <c r="Q342" s="149"/>
      <c r="R342" s="286"/>
      <c r="S342" s="286"/>
      <c r="T342" s="287"/>
      <c r="U342" s="287"/>
      <c r="V342" s="288"/>
      <c r="W342" s="288"/>
      <c r="X342" s="149"/>
      <c r="Y342" s="149"/>
      <c r="Z342" s="149"/>
      <c r="AA342" s="149"/>
      <c r="AB342" s="149"/>
      <c r="AC342" s="149"/>
      <c r="AD342" s="149"/>
      <c r="AE342" s="149"/>
      <c r="AF342" s="149"/>
      <c r="AG342" s="149"/>
    </row>
    <row r="343" customFormat="false" ht="18.75" hidden="false" customHeight="false" outlineLevel="0" collapsed="false">
      <c r="A343" s="285"/>
      <c r="B343" s="149"/>
      <c r="C343" s="149"/>
      <c r="D343" s="149"/>
      <c r="E343" s="149"/>
      <c r="F343" s="149"/>
      <c r="G343" s="149"/>
      <c r="H343" s="149"/>
      <c r="I343" s="149"/>
      <c r="J343" s="149"/>
      <c r="K343" s="149"/>
      <c r="L343" s="149"/>
      <c r="M343" s="149"/>
      <c r="N343" s="149"/>
      <c r="O343" s="149"/>
      <c r="P343" s="149"/>
      <c r="Q343" s="149"/>
      <c r="R343" s="286"/>
      <c r="S343" s="286"/>
      <c r="T343" s="287"/>
      <c r="U343" s="287"/>
      <c r="V343" s="288"/>
      <c r="W343" s="288"/>
      <c r="X343" s="149"/>
      <c r="Y343" s="149"/>
      <c r="Z343" s="149"/>
      <c r="AA343" s="149"/>
      <c r="AB343" s="149"/>
      <c r="AC343" s="149"/>
      <c r="AD343" s="149"/>
      <c r="AE343" s="149"/>
      <c r="AF343" s="149"/>
      <c r="AG343" s="149"/>
    </row>
    <row r="344" customFormat="false" ht="18.75" hidden="false" customHeight="false" outlineLevel="0" collapsed="false">
      <c r="A344" s="285"/>
      <c r="B344" s="149"/>
      <c r="C344" s="149"/>
      <c r="D344" s="149"/>
      <c r="E344" s="149"/>
      <c r="F344" s="149"/>
      <c r="G344" s="149"/>
      <c r="H344" s="149"/>
      <c r="I344" s="149"/>
      <c r="J344" s="149"/>
      <c r="K344" s="149"/>
      <c r="L344" s="149"/>
      <c r="M344" s="149"/>
      <c r="N344" s="149"/>
      <c r="O344" s="149"/>
      <c r="P344" s="149"/>
      <c r="Q344" s="149"/>
      <c r="R344" s="286"/>
      <c r="S344" s="286"/>
      <c r="T344" s="287"/>
      <c r="U344" s="287"/>
      <c r="V344" s="288"/>
      <c r="W344" s="288"/>
      <c r="X344" s="149"/>
      <c r="Y344" s="149"/>
      <c r="Z344" s="149"/>
      <c r="AA344" s="149"/>
      <c r="AB344" s="149"/>
      <c r="AC344" s="149"/>
      <c r="AD344" s="149"/>
      <c r="AE344" s="149"/>
      <c r="AF344" s="149"/>
      <c r="AG344" s="149"/>
    </row>
    <row r="345" customFormat="false" ht="18.75" hidden="false" customHeight="false" outlineLevel="0" collapsed="false">
      <c r="A345" s="285"/>
      <c r="B345" s="149"/>
      <c r="C345" s="149"/>
      <c r="D345" s="149"/>
      <c r="E345" s="149"/>
      <c r="F345" s="149"/>
      <c r="G345" s="149"/>
      <c r="H345" s="149"/>
      <c r="I345" s="149"/>
      <c r="J345" s="149"/>
      <c r="K345" s="149"/>
      <c r="L345" s="149"/>
      <c r="M345" s="149"/>
      <c r="N345" s="149"/>
      <c r="O345" s="149"/>
      <c r="P345" s="149"/>
      <c r="Q345" s="149"/>
      <c r="R345" s="286"/>
      <c r="S345" s="286"/>
      <c r="T345" s="287"/>
      <c r="U345" s="287"/>
      <c r="V345" s="288"/>
      <c r="W345" s="288"/>
      <c r="X345" s="149"/>
      <c r="Y345" s="149"/>
      <c r="Z345" s="149"/>
      <c r="AA345" s="149"/>
      <c r="AB345" s="149"/>
      <c r="AC345" s="149"/>
      <c r="AD345" s="149"/>
      <c r="AE345" s="149"/>
      <c r="AF345" s="149"/>
      <c r="AG345" s="149"/>
    </row>
    <row r="346" customFormat="false" ht="18.75" hidden="false" customHeight="false" outlineLevel="0" collapsed="false">
      <c r="A346" s="285"/>
      <c r="B346" s="149"/>
      <c r="C346" s="149"/>
      <c r="D346" s="149"/>
      <c r="E346" s="149"/>
      <c r="F346" s="149"/>
      <c r="G346" s="149"/>
      <c r="H346" s="149"/>
      <c r="I346" s="149"/>
      <c r="J346" s="149"/>
      <c r="K346" s="149"/>
      <c r="L346" s="149"/>
      <c r="M346" s="149"/>
      <c r="N346" s="149"/>
      <c r="O346" s="149"/>
      <c r="P346" s="149"/>
      <c r="Q346" s="149"/>
      <c r="R346" s="286"/>
      <c r="S346" s="286"/>
      <c r="T346" s="287"/>
      <c r="U346" s="287"/>
      <c r="V346" s="288"/>
      <c r="W346" s="288"/>
      <c r="X346" s="149"/>
      <c r="Y346" s="149"/>
      <c r="Z346" s="149"/>
      <c r="AA346" s="149"/>
      <c r="AB346" s="149"/>
      <c r="AC346" s="149"/>
      <c r="AD346" s="149"/>
      <c r="AE346" s="149"/>
      <c r="AF346" s="149"/>
      <c r="AG346" s="149"/>
    </row>
    <row r="347" customFormat="false" ht="18.75" hidden="false" customHeight="false" outlineLevel="0" collapsed="false">
      <c r="A347" s="285"/>
      <c r="B347" s="149"/>
      <c r="C347" s="149"/>
      <c r="D347" s="149"/>
      <c r="E347" s="149"/>
      <c r="F347" s="149"/>
      <c r="G347" s="149"/>
      <c r="H347" s="149"/>
      <c r="I347" s="149"/>
      <c r="J347" s="149"/>
      <c r="K347" s="149"/>
      <c r="L347" s="149"/>
      <c r="M347" s="149"/>
      <c r="N347" s="149"/>
      <c r="O347" s="149"/>
      <c r="P347" s="149"/>
      <c r="Q347" s="149"/>
      <c r="R347" s="286"/>
      <c r="S347" s="286"/>
      <c r="T347" s="287"/>
      <c r="U347" s="287"/>
      <c r="V347" s="288"/>
      <c r="W347" s="288"/>
      <c r="X347" s="149"/>
      <c r="Y347" s="149"/>
      <c r="Z347" s="149"/>
      <c r="AA347" s="149"/>
      <c r="AB347" s="149"/>
      <c r="AC347" s="149"/>
      <c r="AD347" s="149"/>
      <c r="AE347" s="149"/>
      <c r="AF347" s="149"/>
      <c r="AG347" s="149"/>
    </row>
    <row r="348" customFormat="false" ht="18.75" hidden="false" customHeight="false" outlineLevel="0" collapsed="false">
      <c r="A348" s="285"/>
      <c r="B348" s="149"/>
      <c r="C348" s="149"/>
      <c r="D348" s="149"/>
      <c r="E348" s="149"/>
      <c r="F348" s="149"/>
      <c r="G348" s="149"/>
      <c r="H348" s="149"/>
      <c r="I348" s="149"/>
      <c r="J348" s="149"/>
      <c r="K348" s="149"/>
      <c r="L348" s="149"/>
      <c r="M348" s="149"/>
      <c r="N348" s="149"/>
      <c r="O348" s="149"/>
      <c r="P348" s="149"/>
      <c r="Q348" s="149"/>
      <c r="R348" s="286"/>
      <c r="S348" s="286"/>
      <c r="T348" s="287"/>
      <c r="U348" s="287"/>
      <c r="V348" s="288"/>
      <c r="W348" s="288"/>
      <c r="X348" s="149"/>
      <c r="Y348" s="149"/>
      <c r="Z348" s="149"/>
      <c r="AA348" s="149"/>
      <c r="AB348" s="149"/>
      <c r="AC348" s="149"/>
      <c r="AD348" s="149"/>
      <c r="AE348" s="149"/>
      <c r="AF348" s="149"/>
      <c r="AG348" s="149"/>
    </row>
    <row r="349" customFormat="false" ht="18.75" hidden="false" customHeight="false" outlineLevel="0" collapsed="false">
      <c r="A349" s="285"/>
      <c r="B349" s="149"/>
      <c r="C349" s="149"/>
      <c r="D349" s="149"/>
      <c r="E349" s="149"/>
      <c r="F349" s="149"/>
      <c r="G349" s="149"/>
      <c r="H349" s="149"/>
      <c r="I349" s="149"/>
      <c r="J349" s="149"/>
      <c r="K349" s="149"/>
      <c r="L349" s="149"/>
      <c r="M349" s="149"/>
      <c r="N349" s="149"/>
      <c r="O349" s="149"/>
      <c r="P349" s="149"/>
      <c r="Q349" s="149"/>
      <c r="R349" s="286"/>
      <c r="S349" s="286"/>
      <c r="T349" s="287"/>
      <c r="U349" s="287"/>
      <c r="V349" s="288"/>
      <c r="W349" s="288"/>
      <c r="X349" s="149"/>
      <c r="Y349" s="149"/>
      <c r="Z349" s="149"/>
      <c r="AA349" s="149"/>
      <c r="AB349" s="149"/>
      <c r="AC349" s="149"/>
      <c r="AD349" s="149"/>
      <c r="AE349" s="149"/>
      <c r="AF349" s="149"/>
      <c r="AG349" s="149"/>
    </row>
    <row r="350" customFormat="false" ht="18.75" hidden="false" customHeight="false" outlineLevel="0" collapsed="false">
      <c r="A350" s="285"/>
      <c r="B350" s="149"/>
      <c r="C350" s="149"/>
      <c r="D350" s="149"/>
      <c r="E350" s="149"/>
      <c r="F350" s="149"/>
      <c r="G350" s="149"/>
      <c r="H350" s="149"/>
      <c r="I350" s="149"/>
      <c r="J350" s="149"/>
      <c r="K350" s="149"/>
      <c r="L350" s="149"/>
      <c r="M350" s="149"/>
      <c r="N350" s="149"/>
      <c r="O350" s="149"/>
      <c r="P350" s="149"/>
      <c r="Q350" s="149"/>
      <c r="R350" s="286"/>
      <c r="S350" s="286"/>
      <c r="T350" s="287"/>
      <c r="U350" s="287"/>
      <c r="V350" s="288"/>
      <c r="W350" s="288"/>
      <c r="X350" s="149"/>
      <c r="Y350" s="149"/>
      <c r="Z350" s="149"/>
      <c r="AA350" s="149"/>
      <c r="AB350" s="149"/>
      <c r="AC350" s="149"/>
      <c r="AD350" s="149"/>
      <c r="AE350" s="149"/>
      <c r="AF350" s="149"/>
      <c r="AG350" s="149"/>
    </row>
    <row r="351" customFormat="false" ht="18.75" hidden="false" customHeight="false" outlineLevel="0" collapsed="false">
      <c r="A351" s="285"/>
      <c r="B351" s="149"/>
      <c r="C351" s="149"/>
      <c r="D351" s="149"/>
      <c r="E351" s="149"/>
      <c r="F351" s="149"/>
      <c r="G351" s="149"/>
      <c r="H351" s="149"/>
      <c r="I351" s="149"/>
      <c r="J351" s="149"/>
      <c r="K351" s="149"/>
      <c r="L351" s="149"/>
      <c r="M351" s="149"/>
      <c r="N351" s="149"/>
      <c r="O351" s="149"/>
      <c r="P351" s="149"/>
      <c r="Q351" s="149"/>
      <c r="R351" s="286"/>
      <c r="S351" s="286"/>
      <c r="T351" s="287"/>
      <c r="U351" s="287"/>
      <c r="V351" s="288"/>
      <c r="W351" s="288"/>
      <c r="X351" s="149"/>
      <c r="Y351" s="149"/>
      <c r="Z351" s="149"/>
      <c r="AA351" s="149"/>
      <c r="AB351" s="149"/>
      <c r="AC351" s="149"/>
      <c r="AD351" s="149"/>
      <c r="AE351" s="149"/>
      <c r="AF351" s="149"/>
      <c r="AG351" s="149"/>
    </row>
    <row r="352" customFormat="false" ht="18.75" hidden="false" customHeight="false" outlineLevel="0" collapsed="false">
      <c r="A352" s="285"/>
      <c r="B352" s="149"/>
      <c r="C352" s="149"/>
      <c r="D352" s="149"/>
      <c r="E352" s="149"/>
      <c r="F352" s="149"/>
      <c r="G352" s="149"/>
      <c r="H352" s="149"/>
      <c r="I352" s="149"/>
      <c r="J352" s="149"/>
      <c r="K352" s="149"/>
      <c r="L352" s="149"/>
      <c r="M352" s="149"/>
      <c r="N352" s="149"/>
      <c r="O352" s="149"/>
      <c r="P352" s="149"/>
      <c r="Q352" s="149"/>
      <c r="R352" s="286"/>
      <c r="S352" s="286"/>
      <c r="T352" s="287"/>
      <c r="U352" s="287"/>
      <c r="V352" s="288"/>
      <c r="W352" s="288"/>
      <c r="X352" s="149"/>
      <c r="Y352" s="149"/>
      <c r="Z352" s="149"/>
      <c r="AA352" s="149"/>
      <c r="AB352" s="149"/>
      <c r="AC352" s="149"/>
      <c r="AD352" s="149"/>
      <c r="AE352" s="149"/>
      <c r="AF352" s="149"/>
      <c r="AG352" s="149"/>
    </row>
    <row r="353" customFormat="false" ht="18.75" hidden="false" customHeight="false" outlineLevel="0" collapsed="false">
      <c r="A353" s="285"/>
      <c r="B353" s="149"/>
      <c r="C353" s="149"/>
      <c r="D353" s="149"/>
      <c r="E353" s="149"/>
      <c r="F353" s="149"/>
      <c r="G353" s="149"/>
      <c r="H353" s="149"/>
      <c r="I353" s="149"/>
      <c r="J353" s="149"/>
      <c r="K353" s="149"/>
      <c r="L353" s="149"/>
      <c r="M353" s="149"/>
      <c r="N353" s="149"/>
      <c r="O353" s="149"/>
      <c r="P353" s="149"/>
      <c r="Q353" s="149"/>
      <c r="R353" s="286"/>
      <c r="S353" s="286"/>
      <c r="T353" s="287"/>
      <c r="U353" s="287"/>
      <c r="V353" s="288"/>
      <c r="W353" s="288"/>
      <c r="X353" s="149"/>
      <c r="Y353" s="149"/>
      <c r="Z353" s="149"/>
      <c r="AA353" s="149"/>
      <c r="AB353" s="149"/>
      <c r="AC353" s="149"/>
      <c r="AD353" s="149"/>
      <c r="AE353" s="149"/>
      <c r="AF353" s="149"/>
      <c r="AG353" s="149"/>
    </row>
    <row r="354" customFormat="false" ht="18.75" hidden="false" customHeight="false" outlineLevel="0" collapsed="false">
      <c r="A354" s="285"/>
      <c r="B354" s="149"/>
      <c r="C354" s="149"/>
      <c r="D354" s="149"/>
      <c r="E354" s="149"/>
      <c r="F354" s="149"/>
      <c r="G354" s="149"/>
      <c r="H354" s="149"/>
      <c r="I354" s="149"/>
      <c r="J354" s="149"/>
      <c r="K354" s="149"/>
      <c r="L354" s="149"/>
      <c r="M354" s="149"/>
      <c r="N354" s="149"/>
      <c r="O354" s="149"/>
      <c r="P354" s="149"/>
      <c r="Q354" s="149"/>
      <c r="R354" s="286"/>
      <c r="S354" s="286"/>
      <c r="T354" s="287"/>
      <c r="U354" s="287"/>
      <c r="V354" s="288"/>
      <c r="W354" s="288"/>
      <c r="X354" s="149"/>
      <c r="Y354" s="149"/>
      <c r="Z354" s="149"/>
      <c r="AA354" s="149"/>
      <c r="AB354" s="149"/>
      <c r="AC354" s="149"/>
      <c r="AD354" s="149"/>
      <c r="AE354" s="149"/>
      <c r="AF354" s="149"/>
      <c r="AG354" s="149"/>
    </row>
    <row r="355" customFormat="false" ht="18.75" hidden="false" customHeight="false" outlineLevel="0" collapsed="false">
      <c r="A355" s="285"/>
      <c r="B355" s="149"/>
      <c r="C355" s="149"/>
      <c r="D355" s="149"/>
      <c r="E355" s="149"/>
      <c r="F355" s="149"/>
      <c r="G355" s="149"/>
      <c r="H355" s="149"/>
      <c r="I355" s="149"/>
      <c r="J355" s="149"/>
      <c r="K355" s="149"/>
      <c r="L355" s="149"/>
      <c r="M355" s="149"/>
      <c r="N355" s="149"/>
      <c r="O355" s="149"/>
      <c r="P355" s="149"/>
      <c r="Q355" s="149"/>
      <c r="R355" s="286"/>
      <c r="S355" s="286"/>
      <c r="T355" s="287"/>
      <c r="U355" s="287"/>
      <c r="V355" s="288"/>
      <c r="W355" s="288"/>
      <c r="X355" s="149"/>
      <c r="Y355" s="149"/>
      <c r="Z355" s="149"/>
      <c r="AA355" s="149"/>
      <c r="AB355" s="149"/>
      <c r="AC355" s="149"/>
      <c r="AD355" s="149"/>
      <c r="AE355" s="149"/>
      <c r="AF355" s="149"/>
      <c r="AG355" s="149"/>
    </row>
    <row r="356" customFormat="false" ht="18.75" hidden="false" customHeight="false" outlineLevel="0" collapsed="false">
      <c r="A356" s="285"/>
      <c r="B356" s="149"/>
      <c r="C356" s="149"/>
      <c r="D356" s="149"/>
      <c r="E356" s="149"/>
      <c r="F356" s="149"/>
      <c r="G356" s="149"/>
      <c r="H356" s="149"/>
      <c r="I356" s="149"/>
      <c r="J356" s="149"/>
      <c r="K356" s="149"/>
      <c r="L356" s="149"/>
      <c r="M356" s="149"/>
      <c r="N356" s="149"/>
      <c r="O356" s="149"/>
      <c r="P356" s="149"/>
      <c r="Q356" s="149"/>
      <c r="R356" s="286"/>
      <c r="S356" s="286"/>
      <c r="T356" s="287"/>
      <c r="U356" s="287"/>
      <c r="V356" s="288"/>
      <c r="W356" s="288"/>
      <c r="X356" s="149"/>
      <c r="Y356" s="149"/>
      <c r="Z356" s="149"/>
      <c r="AA356" s="149"/>
      <c r="AB356" s="149"/>
      <c r="AC356" s="149"/>
      <c r="AD356" s="149"/>
      <c r="AE356" s="149"/>
      <c r="AF356" s="149"/>
      <c r="AG356" s="149"/>
    </row>
    <row r="357" customFormat="false" ht="18.75" hidden="false" customHeight="false" outlineLevel="0" collapsed="false">
      <c r="A357" s="285"/>
      <c r="B357" s="149"/>
      <c r="C357" s="149"/>
      <c r="D357" s="149"/>
      <c r="E357" s="149"/>
      <c r="F357" s="149"/>
      <c r="G357" s="149"/>
      <c r="H357" s="149"/>
      <c r="I357" s="149"/>
      <c r="J357" s="149"/>
      <c r="K357" s="149"/>
      <c r="L357" s="149"/>
      <c r="M357" s="149"/>
      <c r="N357" s="149"/>
      <c r="O357" s="149"/>
      <c r="P357" s="149"/>
      <c r="Q357" s="149"/>
      <c r="R357" s="286"/>
      <c r="S357" s="286"/>
      <c r="T357" s="287"/>
      <c r="U357" s="287"/>
      <c r="V357" s="288"/>
      <c r="W357" s="288"/>
      <c r="X357" s="149"/>
      <c r="Y357" s="149"/>
      <c r="Z357" s="149"/>
      <c r="AA357" s="149"/>
      <c r="AB357" s="149"/>
      <c r="AC357" s="149"/>
      <c r="AD357" s="149"/>
      <c r="AE357" s="149"/>
      <c r="AF357" s="149"/>
      <c r="AG357" s="149"/>
    </row>
    <row r="358" customFormat="false" ht="18.75" hidden="false" customHeight="false" outlineLevel="0" collapsed="false">
      <c r="A358" s="285"/>
      <c r="B358" s="149"/>
      <c r="C358" s="149"/>
      <c r="D358" s="149"/>
      <c r="E358" s="149"/>
      <c r="F358" s="149"/>
      <c r="G358" s="149"/>
      <c r="H358" s="149"/>
      <c r="I358" s="149"/>
      <c r="J358" s="149"/>
      <c r="K358" s="149"/>
      <c r="L358" s="149"/>
      <c r="M358" s="149"/>
      <c r="N358" s="149"/>
      <c r="O358" s="149"/>
      <c r="P358" s="149"/>
      <c r="Q358" s="149"/>
      <c r="R358" s="286"/>
      <c r="S358" s="286"/>
      <c r="T358" s="287"/>
      <c r="U358" s="287"/>
      <c r="V358" s="288"/>
      <c r="W358" s="288"/>
      <c r="X358" s="149"/>
      <c r="Y358" s="149"/>
      <c r="Z358" s="149"/>
      <c r="AA358" s="149"/>
      <c r="AB358" s="149"/>
      <c r="AC358" s="149"/>
      <c r="AD358" s="149"/>
      <c r="AE358" s="149"/>
      <c r="AF358" s="149"/>
      <c r="AG358" s="149"/>
    </row>
    <row r="359" customFormat="false" ht="18.75" hidden="false" customHeight="false" outlineLevel="0" collapsed="false">
      <c r="A359" s="285"/>
      <c r="B359" s="149"/>
      <c r="C359" s="149"/>
      <c r="D359" s="149"/>
      <c r="E359" s="149"/>
      <c r="F359" s="149"/>
      <c r="G359" s="149"/>
      <c r="H359" s="149"/>
      <c r="I359" s="149"/>
      <c r="J359" s="149"/>
      <c r="K359" s="149"/>
      <c r="L359" s="149"/>
      <c r="M359" s="149"/>
      <c r="N359" s="149"/>
      <c r="O359" s="149"/>
      <c r="P359" s="149"/>
      <c r="Q359" s="149"/>
      <c r="R359" s="286"/>
      <c r="S359" s="286"/>
      <c r="T359" s="287"/>
      <c r="U359" s="287"/>
      <c r="V359" s="288"/>
      <c r="W359" s="288"/>
      <c r="X359" s="149"/>
      <c r="Y359" s="149"/>
      <c r="Z359" s="149"/>
      <c r="AA359" s="149"/>
      <c r="AB359" s="149"/>
      <c r="AC359" s="149"/>
      <c r="AD359" s="149"/>
      <c r="AE359" s="149"/>
      <c r="AF359" s="149"/>
      <c r="AG359" s="149"/>
    </row>
    <row r="360" customFormat="false" ht="18.75" hidden="false" customHeight="false" outlineLevel="0" collapsed="false">
      <c r="A360" s="285"/>
      <c r="B360" s="149"/>
      <c r="C360" s="149"/>
      <c r="D360" s="149"/>
      <c r="E360" s="149"/>
      <c r="F360" s="149"/>
      <c r="G360" s="149"/>
      <c r="H360" s="149"/>
      <c r="I360" s="149"/>
      <c r="J360" s="149"/>
      <c r="K360" s="149"/>
      <c r="L360" s="149"/>
      <c r="M360" s="149"/>
      <c r="N360" s="149"/>
      <c r="O360" s="149"/>
      <c r="P360" s="149"/>
      <c r="Q360" s="149"/>
      <c r="R360" s="286"/>
      <c r="S360" s="286"/>
      <c r="T360" s="287"/>
      <c r="U360" s="287"/>
      <c r="V360" s="288"/>
      <c r="W360" s="288"/>
      <c r="X360" s="149"/>
      <c r="Y360" s="149"/>
      <c r="Z360" s="149"/>
      <c r="AA360" s="149"/>
      <c r="AB360" s="149"/>
      <c r="AC360" s="149"/>
      <c r="AD360" s="149"/>
      <c r="AE360" s="149"/>
      <c r="AF360" s="149"/>
      <c r="AG360" s="149"/>
    </row>
    <row r="361" customFormat="false" ht="18.75" hidden="false" customHeight="false" outlineLevel="0" collapsed="false">
      <c r="A361" s="285"/>
      <c r="B361" s="149"/>
      <c r="C361" s="149"/>
      <c r="D361" s="149"/>
      <c r="E361" s="149"/>
      <c r="F361" s="149"/>
      <c r="G361" s="149"/>
      <c r="H361" s="149"/>
      <c r="I361" s="149"/>
      <c r="J361" s="149"/>
      <c r="K361" s="149"/>
      <c r="L361" s="149"/>
      <c r="M361" s="149"/>
      <c r="N361" s="149"/>
      <c r="O361" s="149"/>
      <c r="P361" s="149"/>
      <c r="Q361" s="149"/>
      <c r="R361" s="286"/>
      <c r="S361" s="286"/>
      <c r="T361" s="287"/>
      <c r="U361" s="287"/>
      <c r="V361" s="288"/>
      <c r="W361" s="288"/>
      <c r="X361" s="149"/>
      <c r="Y361" s="149"/>
      <c r="Z361" s="149"/>
      <c r="AA361" s="149"/>
      <c r="AB361" s="149"/>
      <c r="AC361" s="149"/>
      <c r="AD361" s="149"/>
      <c r="AE361" s="149"/>
      <c r="AF361" s="149"/>
      <c r="AG361" s="149"/>
    </row>
    <row r="362" customFormat="false" ht="18.75" hidden="false" customHeight="false" outlineLevel="0" collapsed="false">
      <c r="A362" s="285"/>
      <c r="B362" s="149"/>
      <c r="C362" s="149"/>
      <c r="D362" s="149"/>
      <c r="E362" s="149"/>
      <c r="F362" s="149"/>
      <c r="G362" s="149"/>
      <c r="H362" s="149"/>
      <c r="I362" s="149"/>
      <c r="J362" s="149"/>
      <c r="K362" s="149"/>
      <c r="L362" s="149"/>
      <c r="M362" s="149"/>
      <c r="N362" s="149"/>
      <c r="O362" s="149"/>
      <c r="P362" s="149"/>
      <c r="Q362" s="149"/>
      <c r="R362" s="286"/>
      <c r="S362" s="286"/>
      <c r="T362" s="287"/>
      <c r="U362" s="287"/>
      <c r="V362" s="288"/>
      <c r="W362" s="288"/>
      <c r="X362" s="149"/>
      <c r="Y362" s="149"/>
      <c r="Z362" s="149"/>
      <c r="AA362" s="149"/>
      <c r="AB362" s="149"/>
      <c r="AC362" s="149"/>
      <c r="AD362" s="149"/>
      <c r="AE362" s="149"/>
      <c r="AF362" s="149"/>
      <c r="AG362" s="149"/>
    </row>
    <row r="363" customFormat="false" ht="18.75" hidden="false" customHeight="false" outlineLevel="0" collapsed="false">
      <c r="A363" s="285"/>
      <c r="B363" s="149"/>
      <c r="C363" s="149"/>
      <c r="D363" s="149"/>
      <c r="E363" s="149"/>
      <c r="F363" s="149"/>
      <c r="G363" s="149"/>
      <c r="H363" s="149"/>
      <c r="I363" s="149"/>
      <c r="J363" s="149"/>
      <c r="K363" s="149"/>
      <c r="L363" s="149"/>
      <c r="M363" s="149"/>
      <c r="N363" s="149"/>
      <c r="O363" s="149"/>
      <c r="P363" s="149"/>
      <c r="Q363" s="149"/>
      <c r="R363" s="286"/>
      <c r="S363" s="286"/>
      <c r="T363" s="287"/>
      <c r="U363" s="287"/>
      <c r="V363" s="288"/>
      <c r="W363" s="288"/>
      <c r="X363" s="149"/>
      <c r="Y363" s="149"/>
      <c r="Z363" s="149"/>
      <c r="AA363" s="149"/>
      <c r="AB363" s="149"/>
      <c r="AC363" s="149"/>
      <c r="AD363" s="149"/>
      <c r="AE363" s="149"/>
      <c r="AF363" s="149"/>
      <c r="AG363" s="149"/>
    </row>
    <row r="364" customFormat="false" ht="18.75" hidden="false" customHeight="false" outlineLevel="0" collapsed="false">
      <c r="A364" s="285"/>
      <c r="B364" s="149"/>
      <c r="C364" s="149"/>
      <c r="D364" s="149"/>
      <c r="E364" s="149"/>
      <c r="F364" s="149"/>
      <c r="G364" s="149"/>
      <c r="H364" s="149"/>
      <c r="I364" s="149"/>
      <c r="J364" s="149"/>
      <c r="K364" s="149"/>
      <c r="L364" s="149"/>
      <c r="M364" s="149"/>
      <c r="N364" s="149"/>
      <c r="O364" s="149"/>
      <c r="P364" s="149"/>
      <c r="Q364" s="149"/>
      <c r="R364" s="286"/>
      <c r="S364" s="286"/>
      <c r="T364" s="287"/>
      <c r="U364" s="287"/>
      <c r="V364" s="288"/>
      <c r="W364" s="288"/>
      <c r="X364" s="149"/>
      <c r="Y364" s="149"/>
      <c r="Z364" s="149"/>
      <c r="AA364" s="149"/>
      <c r="AB364" s="149"/>
      <c r="AC364" s="149"/>
      <c r="AD364" s="149"/>
      <c r="AE364" s="149"/>
      <c r="AF364" s="149"/>
      <c r="AG364" s="149"/>
    </row>
    <row r="365" customFormat="false" ht="18.75" hidden="false" customHeight="false" outlineLevel="0" collapsed="false">
      <c r="A365" s="285"/>
      <c r="B365" s="149"/>
      <c r="C365" s="149"/>
      <c r="D365" s="149"/>
      <c r="E365" s="149"/>
      <c r="F365" s="149"/>
      <c r="G365" s="149"/>
      <c r="H365" s="149"/>
      <c r="I365" s="149"/>
      <c r="J365" s="149"/>
      <c r="K365" s="149"/>
      <c r="L365" s="149"/>
      <c r="M365" s="149"/>
      <c r="N365" s="149"/>
      <c r="O365" s="149"/>
      <c r="P365" s="149"/>
      <c r="Q365" s="149"/>
      <c r="R365" s="286"/>
      <c r="S365" s="286"/>
      <c r="T365" s="287"/>
      <c r="U365" s="287"/>
      <c r="V365" s="288"/>
      <c r="W365" s="288"/>
      <c r="X365" s="149"/>
      <c r="Y365" s="149"/>
      <c r="Z365" s="149"/>
      <c r="AA365" s="149"/>
      <c r="AB365" s="149"/>
      <c r="AC365" s="149"/>
      <c r="AD365" s="149"/>
      <c r="AE365" s="149"/>
      <c r="AF365" s="149"/>
      <c r="AG365" s="149"/>
    </row>
    <row r="366" customFormat="false" ht="18.75" hidden="false" customHeight="false" outlineLevel="0" collapsed="false">
      <c r="A366" s="285"/>
      <c r="B366" s="149"/>
      <c r="C366" s="149"/>
      <c r="D366" s="149"/>
      <c r="E366" s="149"/>
      <c r="F366" s="149"/>
      <c r="G366" s="149"/>
      <c r="H366" s="149"/>
      <c r="I366" s="149"/>
      <c r="J366" s="149"/>
      <c r="K366" s="149"/>
      <c r="L366" s="149"/>
      <c r="M366" s="149"/>
      <c r="N366" s="149"/>
      <c r="O366" s="149"/>
      <c r="P366" s="149"/>
      <c r="Q366" s="149"/>
      <c r="R366" s="286"/>
      <c r="S366" s="286"/>
      <c r="T366" s="287"/>
      <c r="U366" s="287"/>
      <c r="V366" s="288"/>
      <c r="W366" s="288"/>
      <c r="X366" s="149"/>
      <c r="Y366" s="149"/>
      <c r="Z366" s="149"/>
      <c r="AA366" s="149"/>
      <c r="AB366" s="149"/>
      <c r="AC366" s="149"/>
      <c r="AD366" s="149"/>
      <c r="AE366" s="149"/>
      <c r="AF366" s="149"/>
      <c r="AG366" s="149"/>
    </row>
    <row r="367" customFormat="false" ht="18.75" hidden="false" customHeight="false" outlineLevel="0" collapsed="false">
      <c r="A367" s="285"/>
      <c r="B367" s="149"/>
      <c r="C367" s="149"/>
      <c r="D367" s="149"/>
      <c r="E367" s="149"/>
      <c r="F367" s="149"/>
      <c r="G367" s="149"/>
      <c r="H367" s="149"/>
      <c r="I367" s="149"/>
      <c r="J367" s="149"/>
      <c r="K367" s="149"/>
      <c r="L367" s="149"/>
      <c r="M367" s="149"/>
      <c r="N367" s="149"/>
      <c r="O367" s="149"/>
      <c r="P367" s="149"/>
      <c r="Q367" s="149"/>
      <c r="R367" s="286"/>
      <c r="S367" s="286"/>
      <c r="T367" s="287"/>
      <c r="U367" s="287"/>
      <c r="V367" s="288"/>
      <c r="W367" s="288"/>
      <c r="X367" s="149"/>
      <c r="Y367" s="149"/>
      <c r="Z367" s="149"/>
      <c r="AA367" s="149"/>
      <c r="AB367" s="149"/>
      <c r="AC367" s="149"/>
      <c r="AD367" s="149"/>
      <c r="AE367" s="149"/>
      <c r="AF367" s="149"/>
      <c r="AG367" s="149"/>
    </row>
    <row r="368" customFormat="false" ht="18.75" hidden="false" customHeight="false" outlineLevel="0" collapsed="false">
      <c r="A368" s="285"/>
      <c r="B368" s="149"/>
      <c r="C368" s="149"/>
      <c r="D368" s="149"/>
      <c r="E368" s="149"/>
      <c r="F368" s="149"/>
      <c r="G368" s="149"/>
      <c r="H368" s="149"/>
      <c r="I368" s="149"/>
      <c r="J368" s="149"/>
      <c r="K368" s="149"/>
      <c r="L368" s="149"/>
      <c r="M368" s="149"/>
      <c r="N368" s="149"/>
      <c r="O368" s="149"/>
      <c r="P368" s="149"/>
      <c r="Q368" s="149"/>
      <c r="R368" s="286"/>
      <c r="S368" s="286"/>
      <c r="T368" s="287"/>
      <c r="U368" s="287"/>
      <c r="V368" s="288"/>
      <c r="W368" s="288"/>
      <c r="X368" s="149"/>
      <c r="Y368" s="149"/>
      <c r="Z368" s="149"/>
      <c r="AA368" s="149"/>
      <c r="AB368" s="149"/>
      <c r="AC368" s="149"/>
      <c r="AD368" s="149"/>
      <c r="AE368" s="149"/>
      <c r="AF368" s="149"/>
      <c r="AG368" s="149"/>
    </row>
    <row r="369" customFormat="false" ht="18.75" hidden="false" customHeight="false" outlineLevel="0" collapsed="false">
      <c r="A369" s="285"/>
      <c r="B369" s="149"/>
      <c r="C369" s="149"/>
      <c r="D369" s="149"/>
      <c r="E369" s="149"/>
      <c r="F369" s="149"/>
      <c r="G369" s="149"/>
      <c r="H369" s="149"/>
      <c r="I369" s="149"/>
      <c r="J369" s="149"/>
      <c r="K369" s="149"/>
      <c r="L369" s="149"/>
      <c r="M369" s="149"/>
      <c r="N369" s="149"/>
      <c r="O369" s="149"/>
      <c r="P369" s="149"/>
      <c r="Q369" s="149"/>
      <c r="R369" s="286"/>
      <c r="S369" s="286"/>
      <c r="T369" s="287"/>
      <c r="U369" s="287"/>
      <c r="V369" s="288"/>
      <c r="W369" s="288"/>
      <c r="X369" s="149"/>
      <c r="Y369" s="149"/>
      <c r="Z369" s="149"/>
      <c r="AA369" s="149"/>
      <c r="AB369" s="149"/>
      <c r="AC369" s="149"/>
      <c r="AD369" s="149"/>
      <c r="AE369" s="149"/>
      <c r="AF369" s="149"/>
      <c r="AG369" s="149"/>
    </row>
    <row r="370" customFormat="false" ht="18.75" hidden="false" customHeight="false" outlineLevel="0" collapsed="false">
      <c r="A370" s="285"/>
      <c r="B370" s="149"/>
      <c r="C370" s="149"/>
      <c r="D370" s="149"/>
      <c r="E370" s="149"/>
      <c r="F370" s="149"/>
      <c r="G370" s="149"/>
      <c r="H370" s="149"/>
      <c r="I370" s="149"/>
      <c r="J370" s="149"/>
      <c r="K370" s="149"/>
      <c r="L370" s="149"/>
      <c r="M370" s="149"/>
      <c r="N370" s="149"/>
      <c r="O370" s="149"/>
      <c r="P370" s="149"/>
      <c r="Q370" s="149"/>
      <c r="R370" s="286"/>
      <c r="S370" s="286"/>
      <c r="T370" s="287"/>
      <c r="U370" s="287"/>
      <c r="V370" s="288"/>
      <c r="W370" s="288"/>
      <c r="X370" s="149"/>
      <c r="Y370" s="149"/>
      <c r="Z370" s="149"/>
      <c r="AA370" s="149"/>
      <c r="AB370" s="149"/>
      <c r="AC370" s="149"/>
      <c r="AD370" s="149"/>
      <c r="AE370" s="149"/>
      <c r="AF370" s="149"/>
      <c r="AG370" s="149"/>
    </row>
    <row r="371" customFormat="false" ht="18.75" hidden="false" customHeight="false" outlineLevel="0" collapsed="false">
      <c r="A371" s="285"/>
      <c r="B371" s="149"/>
      <c r="C371" s="149"/>
      <c r="D371" s="149"/>
      <c r="E371" s="149"/>
      <c r="F371" s="149"/>
      <c r="G371" s="149"/>
      <c r="H371" s="149"/>
      <c r="I371" s="149"/>
      <c r="J371" s="149"/>
      <c r="K371" s="149"/>
      <c r="L371" s="149"/>
      <c r="M371" s="149"/>
      <c r="N371" s="149"/>
      <c r="O371" s="149"/>
      <c r="P371" s="149"/>
      <c r="Q371" s="149"/>
      <c r="R371" s="286"/>
      <c r="S371" s="286"/>
      <c r="T371" s="287"/>
      <c r="U371" s="287"/>
      <c r="V371" s="288"/>
      <c r="W371" s="288"/>
      <c r="X371" s="149"/>
      <c r="Y371" s="149"/>
      <c r="Z371" s="149"/>
      <c r="AA371" s="149"/>
      <c r="AB371" s="149"/>
      <c r="AC371" s="149"/>
      <c r="AD371" s="149"/>
      <c r="AE371" s="149"/>
      <c r="AF371" s="149"/>
      <c r="AG371" s="149"/>
    </row>
    <row r="372" customFormat="false" ht="18.75" hidden="false" customHeight="false" outlineLevel="0" collapsed="false">
      <c r="A372" s="285"/>
      <c r="B372" s="149"/>
      <c r="C372" s="149"/>
      <c r="D372" s="149"/>
      <c r="E372" s="149"/>
      <c r="F372" s="149"/>
      <c r="G372" s="149"/>
      <c r="H372" s="149"/>
      <c r="I372" s="149"/>
      <c r="J372" s="149"/>
      <c r="K372" s="149"/>
      <c r="L372" s="149"/>
      <c r="M372" s="149"/>
      <c r="N372" s="149"/>
      <c r="O372" s="149"/>
      <c r="P372" s="149"/>
      <c r="Q372" s="149"/>
      <c r="R372" s="286"/>
      <c r="S372" s="286"/>
      <c r="T372" s="287"/>
      <c r="U372" s="287"/>
      <c r="V372" s="288"/>
      <c r="W372" s="288"/>
      <c r="X372" s="149"/>
      <c r="Y372" s="149"/>
      <c r="Z372" s="149"/>
      <c r="AA372" s="149"/>
      <c r="AB372" s="149"/>
      <c r="AC372" s="149"/>
      <c r="AD372" s="149"/>
      <c r="AE372" s="149"/>
      <c r="AF372" s="149"/>
      <c r="AG372" s="149"/>
    </row>
    <row r="373" customFormat="false" ht="18.75" hidden="false" customHeight="false" outlineLevel="0" collapsed="false">
      <c r="A373" s="285"/>
      <c r="B373" s="149"/>
      <c r="C373" s="149"/>
      <c r="D373" s="149"/>
      <c r="E373" s="149"/>
      <c r="F373" s="149"/>
      <c r="G373" s="149"/>
      <c r="H373" s="149"/>
      <c r="I373" s="149"/>
      <c r="J373" s="149"/>
      <c r="K373" s="149"/>
      <c r="L373" s="149"/>
      <c r="M373" s="149"/>
      <c r="N373" s="149"/>
      <c r="O373" s="149"/>
      <c r="P373" s="149"/>
      <c r="Q373" s="149"/>
      <c r="R373" s="286"/>
      <c r="S373" s="286"/>
      <c r="T373" s="287"/>
      <c r="U373" s="287"/>
      <c r="V373" s="288"/>
      <c r="W373" s="288"/>
      <c r="X373" s="149"/>
      <c r="Y373" s="149"/>
      <c r="Z373" s="149"/>
      <c r="AA373" s="149"/>
      <c r="AB373" s="149"/>
      <c r="AC373" s="149"/>
      <c r="AD373" s="149"/>
      <c r="AE373" s="149"/>
      <c r="AF373" s="149"/>
      <c r="AG373" s="149"/>
    </row>
    <row r="374" customFormat="false" ht="18.75" hidden="false" customHeight="false" outlineLevel="0" collapsed="false">
      <c r="A374" s="285"/>
      <c r="B374" s="149"/>
      <c r="C374" s="149"/>
      <c r="D374" s="149"/>
      <c r="E374" s="149"/>
      <c r="F374" s="149"/>
      <c r="G374" s="149"/>
      <c r="H374" s="149"/>
      <c r="I374" s="149"/>
      <c r="J374" s="149"/>
      <c r="K374" s="149"/>
      <c r="L374" s="149"/>
      <c r="M374" s="149"/>
      <c r="N374" s="149"/>
      <c r="O374" s="149"/>
      <c r="P374" s="149"/>
      <c r="Q374" s="149"/>
      <c r="R374" s="286"/>
      <c r="S374" s="286"/>
      <c r="T374" s="287"/>
      <c r="U374" s="287"/>
      <c r="V374" s="288"/>
      <c r="W374" s="288"/>
      <c r="X374" s="149"/>
      <c r="Y374" s="149"/>
      <c r="Z374" s="149"/>
      <c r="AA374" s="149"/>
      <c r="AB374" s="149"/>
      <c r="AC374" s="149"/>
      <c r="AD374" s="149"/>
      <c r="AE374" s="149"/>
      <c r="AF374" s="149"/>
      <c r="AG374" s="149"/>
    </row>
    <row r="375" customFormat="false" ht="18.75" hidden="false" customHeight="false" outlineLevel="0" collapsed="false">
      <c r="A375" s="285"/>
      <c r="B375" s="149"/>
      <c r="C375" s="149"/>
      <c r="D375" s="149"/>
      <c r="E375" s="149"/>
      <c r="F375" s="149"/>
      <c r="G375" s="149"/>
      <c r="H375" s="149"/>
      <c r="I375" s="149"/>
      <c r="J375" s="149"/>
      <c r="K375" s="149"/>
      <c r="L375" s="149"/>
      <c r="M375" s="149"/>
      <c r="N375" s="149"/>
      <c r="O375" s="149"/>
      <c r="P375" s="149"/>
      <c r="Q375" s="149"/>
      <c r="R375" s="286"/>
      <c r="S375" s="286"/>
      <c r="T375" s="287"/>
      <c r="U375" s="287"/>
      <c r="V375" s="288"/>
      <c r="W375" s="288"/>
      <c r="X375" s="149"/>
      <c r="Y375" s="149"/>
      <c r="Z375" s="149"/>
      <c r="AA375" s="149"/>
      <c r="AB375" s="149"/>
      <c r="AC375" s="149"/>
      <c r="AD375" s="149"/>
      <c r="AE375" s="149"/>
      <c r="AF375" s="149"/>
      <c r="AG375" s="149"/>
    </row>
    <row r="376" customFormat="false" ht="18.75" hidden="false" customHeight="false" outlineLevel="0" collapsed="false">
      <c r="A376" s="285"/>
      <c r="B376" s="149"/>
      <c r="C376" s="149"/>
      <c r="D376" s="149"/>
      <c r="E376" s="149"/>
      <c r="F376" s="149"/>
      <c r="G376" s="149"/>
      <c r="H376" s="149"/>
      <c r="I376" s="149"/>
      <c r="J376" s="149"/>
      <c r="K376" s="149"/>
      <c r="L376" s="149"/>
      <c r="M376" s="149"/>
      <c r="N376" s="149"/>
      <c r="O376" s="149"/>
      <c r="P376" s="149"/>
      <c r="Q376" s="149"/>
      <c r="R376" s="286"/>
      <c r="S376" s="286"/>
      <c r="T376" s="287"/>
      <c r="U376" s="287"/>
      <c r="V376" s="288"/>
      <c r="W376" s="288"/>
      <c r="X376" s="149"/>
      <c r="Y376" s="149"/>
      <c r="Z376" s="149"/>
      <c r="AA376" s="149"/>
      <c r="AB376" s="149"/>
      <c r="AC376" s="149"/>
      <c r="AD376" s="149"/>
      <c r="AE376" s="149"/>
      <c r="AF376" s="149"/>
      <c r="AG376" s="149"/>
    </row>
    <row r="377" customFormat="false" ht="18.75" hidden="false" customHeight="false" outlineLevel="0" collapsed="false">
      <c r="A377" s="285"/>
      <c r="B377" s="149"/>
      <c r="C377" s="149"/>
      <c r="D377" s="149"/>
      <c r="E377" s="149"/>
      <c r="F377" s="149"/>
      <c r="G377" s="149"/>
      <c r="H377" s="149"/>
      <c r="I377" s="149"/>
      <c r="J377" s="149"/>
      <c r="K377" s="149"/>
      <c r="L377" s="149"/>
      <c r="M377" s="149"/>
      <c r="N377" s="149"/>
      <c r="O377" s="149"/>
      <c r="P377" s="149"/>
      <c r="Q377" s="149"/>
      <c r="R377" s="286"/>
      <c r="S377" s="286"/>
      <c r="T377" s="287"/>
      <c r="U377" s="287"/>
      <c r="V377" s="288"/>
      <c r="W377" s="288"/>
      <c r="X377" s="149"/>
      <c r="Y377" s="149"/>
      <c r="Z377" s="149"/>
      <c r="AA377" s="149"/>
      <c r="AB377" s="149"/>
      <c r="AC377" s="149"/>
      <c r="AD377" s="149"/>
      <c r="AE377" s="149"/>
      <c r="AF377" s="149"/>
      <c r="AG377" s="149"/>
    </row>
    <row r="378" customFormat="false" ht="18.75" hidden="false" customHeight="false" outlineLevel="0" collapsed="false">
      <c r="A378" s="285"/>
      <c r="B378" s="149"/>
      <c r="C378" s="149"/>
      <c r="D378" s="149"/>
      <c r="E378" s="149"/>
      <c r="F378" s="149"/>
      <c r="G378" s="149"/>
      <c r="H378" s="149"/>
      <c r="I378" s="149"/>
      <c r="J378" s="149"/>
      <c r="K378" s="149"/>
      <c r="L378" s="149"/>
      <c r="M378" s="149"/>
      <c r="N378" s="149"/>
      <c r="O378" s="149"/>
      <c r="P378" s="149"/>
      <c r="Q378" s="149"/>
      <c r="R378" s="286"/>
      <c r="S378" s="286"/>
      <c r="T378" s="287"/>
      <c r="U378" s="287"/>
      <c r="V378" s="288"/>
      <c r="W378" s="288"/>
      <c r="X378" s="149"/>
      <c r="Y378" s="149"/>
      <c r="Z378" s="149"/>
      <c r="AA378" s="149"/>
      <c r="AB378" s="149"/>
      <c r="AC378" s="149"/>
      <c r="AD378" s="149"/>
      <c r="AE378" s="149"/>
      <c r="AF378" s="149"/>
      <c r="AG378" s="149"/>
    </row>
    <row r="379" customFormat="false" ht="18.75" hidden="false" customHeight="false" outlineLevel="0" collapsed="false">
      <c r="A379" s="285"/>
      <c r="B379" s="149"/>
      <c r="C379" s="149"/>
      <c r="D379" s="149"/>
      <c r="E379" s="149"/>
      <c r="F379" s="149"/>
      <c r="G379" s="149"/>
      <c r="H379" s="149"/>
      <c r="I379" s="149"/>
      <c r="J379" s="149"/>
      <c r="K379" s="149"/>
      <c r="L379" s="149"/>
      <c r="M379" s="149"/>
      <c r="N379" s="149"/>
      <c r="O379" s="149"/>
      <c r="P379" s="149"/>
      <c r="Q379" s="149"/>
      <c r="R379" s="286"/>
      <c r="S379" s="286"/>
      <c r="T379" s="287"/>
      <c r="U379" s="287"/>
      <c r="V379" s="288"/>
      <c r="W379" s="288"/>
      <c r="X379" s="149"/>
      <c r="Y379" s="149"/>
      <c r="Z379" s="149"/>
      <c r="AA379" s="149"/>
      <c r="AB379" s="149"/>
      <c r="AC379" s="149"/>
      <c r="AD379" s="149"/>
      <c r="AE379" s="149"/>
      <c r="AF379" s="149"/>
      <c r="AG379" s="149"/>
    </row>
    <row r="380" customFormat="false" ht="18.75" hidden="false" customHeight="false" outlineLevel="0" collapsed="false">
      <c r="A380" s="285"/>
      <c r="B380" s="149"/>
      <c r="C380" s="149"/>
      <c r="D380" s="149"/>
      <c r="E380" s="149"/>
      <c r="F380" s="149"/>
      <c r="G380" s="149"/>
      <c r="H380" s="149"/>
      <c r="I380" s="149"/>
      <c r="J380" s="149"/>
      <c r="K380" s="149"/>
      <c r="L380" s="149"/>
      <c r="M380" s="149"/>
      <c r="N380" s="149"/>
      <c r="O380" s="149"/>
      <c r="P380" s="149"/>
      <c r="Q380" s="149"/>
      <c r="R380" s="286"/>
      <c r="S380" s="286"/>
      <c r="T380" s="287"/>
      <c r="U380" s="287"/>
      <c r="V380" s="288"/>
      <c r="W380" s="288"/>
      <c r="X380" s="149"/>
      <c r="Y380" s="149"/>
      <c r="Z380" s="149"/>
      <c r="AA380" s="149"/>
      <c r="AB380" s="149"/>
      <c r="AC380" s="149"/>
      <c r="AD380" s="149"/>
      <c r="AE380" s="149"/>
      <c r="AF380" s="149"/>
      <c r="AG380" s="149"/>
    </row>
    <row r="381" customFormat="false" ht="18.75" hidden="false" customHeight="false" outlineLevel="0" collapsed="false">
      <c r="A381" s="285"/>
      <c r="B381" s="149"/>
      <c r="C381" s="149"/>
      <c r="D381" s="149"/>
      <c r="E381" s="149"/>
      <c r="F381" s="149"/>
      <c r="G381" s="149"/>
      <c r="H381" s="149"/>
      <c r="I381" s="149"/>
      <c r="J381" s="149"/>
      <c r="K381" s="149"/>
      <c r="L381" s="149"/>
      <c r="M381" s="149"/>
      <c r="N381" s="149"/>
      <c r="O381" s="149"/>
      <c r="P381" s="149"/>
      <c r="Q381" s="149"/>
      <c r="R381" s="286"/>
      <c r="S381" s="286"/>
      <c r="T381" s="287"/>
      <c r="U381" s="287"/>
      <c r="V381" s="288"/>
      <c r="W381" s="288"/>
      <c r="X381" s="149"/>
      <c r="Y381" s="149"/>
      <c r="Z381" s="149"/>
      <c r="AA381" s="149"/>
      <c r="AB381" s="149"/>
      <c r="AC381" s="149"/>
      <c r="AD381" s="149"/>
      <c r="AE381" s="149"/>
      <c r="AF381" s="149"/>
      <c r="AG381" s="149"/>
    </row>
    <row r="382" customFormat="false" ht="18.75" hidden="false" customHeight="false" outlineLevel="0" collapsed="false">
      <c r="A382" s="285"/>
      <c r="B382" s="149"/>
      <c r="C382" s="149"/>
      <c r="D382" s="149"/>
      <c r="E382" s="149"/>
      <c r="F382" s="149"/>
      <c r="G382" s="149"/>
      <c r="H382" s="149"/>
      <c r="I382" s="149"/>
      <c r="J382" s="149"/>
      <c r="K382" s="149"/>
      <c r="L382" s="149"/>
      <c r="M382" s="149"/>
      <c r="N382" s="149"/>
      <c r="O382" s="149"/>
      <c r="P382" s="149"/>
      <c r="Q382" s="149"/>
      <c r="R382" s="286"/>
      <c r="S382" s="286"/>
      <c r="T382" s="287"/>
      <c r="U382" s="287"/>
      <c r="V382" s="288"/>
      <c r="W382" s="288"/>
      <c r="X382" s="149"/>
      <c r="Y382" s="149"/>
      <c r="Z382" s="149"/>
      <c r="AA382" s="149"/>
      <c r="AB382" s="149"/>
      <c r="AC382" s="149"/>
      <c r="AD382" s="149"/>
      <c r="AE382" s="149"/>
      <c r="AF382" s="149"/>
      <c r="AG382" s="149"/>
    </row>
    <row r="383" customFormat="false" ht="18.75" hidden="false" customHeight="false" outlineLevel="0" collapsed="false">
      <c r="A383" s="285"/>
      <c r="B383" s="149"/>
      <c r="C383" s="149"/>
      <c r="D383" s="149"/>
      <c r="E383" s="149"/>
      <c r="F383" s="149"/>
      <c r="G383" s="149"/>
      <c r="H383" s="149"/>
      <c r="I383" s="149"/>
      <c r="J383" s="149"/>
      <c r="K383" s="149"/>
      <c r="L383" s="149"/>
      <c r="M383" s="149"/>
      <c r="N383" s="149"/>
      <c r="O383" s="149"/>
      <c r="P383" s="149"/>
      <c r="Q383" s="149"/>
      <c r="R383" s="286"/>
      <c r="S383" s="286"/>
      <c r="T383" s="287"/>
      <c r="U383" s="287"/>
      <c r="V383" s="288"/>
      <c r="W383" s="288"/>
      <c r="X383" s="149"/>
      <c r="Y383" s="149"/>
      <c r="Z383" s="149"/>
      <c r="AA383" s="149"/>
      <c r="AB383" s="149"/>
      <c r="AC383" s="149"/>
      <c r="AD383" s="149"/>
      <c r="AE383" s="149"/>
      <c r="AF383" s="149"/>
      <c r="AG383" s="149"/>
    </row>
    <row r="384" customFormat="false" ht="18.75" hidden="false" customHeight="false" outlineLevel="0" collapsed="false">
      <c r="A384" s="285"/>
      <c r="B384" s="149"/>
      <c r="C384" s="149"/>
      <c r="D384" s="149"/>
      <c r="E384" s="149"/>
      <c r="F384" s="149"/>
      <c r="G384" s="149"/>
      <c r="H384" s="149"/>
      <c r="I384" s="149"/>
      <c r="J384" s="149"/>
      <c r="K384" s="149"/>
      <c r="L384" s="149"/>
      <c r="M384" s="149"/>
      <c r="N384" s="149"/>
      <c r="O384" s="149"/>
      <c r="P384" s="149"/>
      <c r="Q384" s="149"/>
      <c r="R384" s="286"/>
      <c r="S384" s="286"/>
      <c r="T384" s="287"/>
      <c r="U384" s="287"/>
      <c r="V384" s="288"/>
      <c r="W384" s="288"/>
      <c r="X384" s="149"/>
      <c r="Y384" s="149"/>
      <c r="Z384" s="149"/>
      <c r="AA384" s="149"/>
      <c r="AB384" s="149"/>
      <c r="AC384" s="149"/>
      <c r="AD384" s="149"/>
      <c r="AE384" s="149"/>
      <c r="AF384" s="149"/>
      <c r="AG384" s="149"/>
    </row>
    <row r="385" customFormat="false" ht="18.75" hidden="false" customHeight="false" outlineLevel="0" collapsed="false">
      <c r="A385" s="285"/>
      <c r="B385" s="149"/>
      <c r="C385" s="149"/>
      <c r="D385" s="149"/>
      <c r="E385" s="149"/>
      <c r="F385" s="149"/>
      <c r="G385" s="149"/>
      <c r="H385" s="149"/>
      <c r="I385" s="149"/>
      <c r="J385" s="149"/>
      <c r="K385" s="149"/>
      <c r="L385" s="149"/>
      <c r="M385" s="149"/>
      <c r="N385" s="149"/>
      <c r="O385" s="149"/>
      <c r="P385" s="149"/>
      <c r="Q385" s="149"/>
      <c r="R385" s="286"/>
      <c r="S385" s="286"/>
      <c r="T385" s="287"/>
      <c r="U385" s="287"/>
      <c r="V385" s="288"/>
      <c r="W385" s="288"/>
      <c r="X385" s="149"/>
      <c r="Y385" s="149"/>
      <c r="Z385" s="149"/>
      <c r="AA385" s="149"/>
      <c r="AB385" s="149"/>
      <c r="AC385" s="149"/>
      <c r="AD385" s="149"/>
      <c r="AE385" s="149"/>
      <c r="AF385" s="149"/>
      <c r="AG385" s="149"/>
    </row>
    <row r="386" customFormat="false" ht="18.75" hidden="false" customHeight="false" outlineLevel="0" collapsed="false">
      <c r="A386" s="285"/>
      <c r="B386" s="149"/>
      <c r="C386" s="149"/>
      <c r="D386" s="149"/>
      <c r="E386" s="149"/>
      <c r="F386" s="149"/>
      <c r="G386" s="149"/>
      <c r="H386" s="149"/>
      <c r="I386" s="149"/>
      <c r="J386" s="149"/>
      <c r="K386" s="149"/>
      <c r="L386" s="149"/>
      <c r="M386" s="149"/>
      <c r="N386" s="149"/>
      <c r="O386" s="149"/>
      <c r="P386" s="149"/>
      <c r="Q386" s="149"/>
      <c r="R386" s="286"/>
      <c r="S386" s="286"/>
      <c r="T386" s="287"/>
      <c r="U386" s="287"/>
      <c r="V386" s="288"/>
      <c r="W386" s="288"/>
      <c r="X386" s="149"/>
      <c r="Y386" s="149"/>
      <c r="Z386" s="149"/>
      <c r="AA386" s="149"/>
      <c r="AB386" s="149"/>
      <c r="AC386" s="149"/>
      <c r="AD386" s="149"/>
      <c r="AE386" s="149"/>
      <c r="AF386" s="149"/>
      <c r="AG386" s="149"/>
    </row>
    <row r="387" customFormat="false" ht="18.75" hidden="false" customHeight="false" outlineLevel="0" collapsed="false">
      <c r="A387" s="285"/>
      <c r="B387" s="149"/>
      <c r="C387" s="149"/>
      <c r="D387" s="149"/>
      <c r="E387" s="149"/>
      <c r="F387" s="149"/>
      <c r="G387" s="149"/>
      <c r="H387" s="149"/>
      <c r="I387" s="149"/>
      <c r="J387" s="149"/>
      <c r="K387" s="149"/>
      <c r="L387" s="149"/>
      <c r="M387" s="149"/>
      <c r="N387" s="149"/>
      <c r="O387" s="149"/>
      <c r="P387" s="149"/>
      <c r="Q387" s="149"/>
      <c r="R387" s="286"/>
      <c r="S387" s="286"/>
      <c r="T387" s="287"/>
      <c r="U387" s="287"/>
      <c r="V387" s="288"/>
      <c r="W387" s="288"/>
      <c r="X387" s="149"/>
      <c r="Y387" s="149"/>
      <c r="Z387" s="149"/>
      <c r="AA387" s="149"/>
      <c r="AB387" s="149"/>
      <c r="AC387" s="149"/>
      <c r="AD387" s="149"/>
      <c r="AE387" s="149"/>
      <c r="AF387" s="149"/>
      <c r="AG387" s="149"/>
    </row>
    <row r="388" customFormat="false" ht="18.75" hidden="false" customHeight="false" outlineLevel="0" collapsed="false">
      <c r="A388" s="285"/>
      <c r="B388" s="149"/>
      <c r="C388" s="149"/>
      <c r="D388" s="149"/>
      <c r="E388" s="149"/>
      <c r="F388" s="149"/>
      <c r="G388" s="149"/>
      <c r="H388" s="149"/>
      <c r="I388" s="149"/>
      <c r="J388" s="149"/>
      <c r="K388" s="149"/>
      <c r="L388" s="149"/>
      <c r="M388" s="149"/>
      <c r="N388" s="149"/>
      <c r="O388" s="149"/>
      <c r="P388" s="149"/>
      <c r="Q388" s="149"/>
      <c r="R388" s="286"/>
      <c r="S388" s="286"/>
      <c r="T388" s="287"/>
      <c r="U388" s="287"/>
      <c r="V388" s="288"/>
      <c r="W388" s="288"/>
      <c r="X388" s="149"/>
      <c r="Y388" s="149"/>
      <c r="Z388" s="149"/>
      <c r="AA388" s="149"/>
      <c r="AB388" s="149"/>
      <c r="AC388" s="149"/>
      <c r="AD388" s="149"/>
      <c r="AE388" s="149"/>
      <c r="AF388" s="149"/>
      <c r="AG388" s="149"/>
    </row>
    <row r="389" customFormat="false" ht="18.75" hidden="false" customHeight="false" outlineLevel="0" collapsed="false">
      <c r="A389" s="285"/>
      <c r="B389" s="149"/>
      <c r="C389" s="149"/>
      <c r="D389" s="149"/>
      <c r="E389" s="149"/>
      <c r="F389" s="149"/>
      <c r="G389" s="149"/>
      <c r="H389" s="149"/>
      <c r="I389" s="149"/>
      <c r="J389" s="149"/>
      <c r="K389" s="149"/>
      <c r="L389" s="149"/>
      <c r="M389" s="149"/>
      <c r="N389" s="149"/>
      <c r="O389" s="149"/>
      <c r="P389" s="149"/>
      <c r="Q389" s="149"/>
      <c r="R389" s="286"/>
      <c r="S389" s="286"/>
      <c r="T389" s="287"/>
      <c r="U389" s="287"/>
      <c r="V389" s="288"/>
      <c r="W389" s="288"/>
      <c r="X389" s="149"/>
      <c r="Y389" s="149"/>
      <c r="Z389" s="149"/>
      <c r="AA389" s="149"/>
      <c r="AB389" s="149"/>
      <c r="AC389" s="149"/>
      <c r="AD389" s="149"/>
      <c r="AE389" s="149"/>
      <c r="AF389" s="149"/>
      <c r="AG389" s="149"/>
    </row>
    <row r="390" customFormat="false" ht="18.75" hidden="false" customHeight="false" outlineLevel="0" collapsed="false">
      <c r="A390" s="285"/>
      <c r="B390" s="149"/>
      <c r="C390" s="149"/>
      <c r="D390" s="149"/>
      <c r="E390" s="149"/>
      <c r="F390" s="149"/>
      <c r="G390" s="149"/>
      <c r="H390" s="149"/>
      <c r="I390" s="149"/>
      <c r="J390" s="149"/>
      <c r="K390" s="149"/>
      <c r="L390" s="149"/>
      <c r="M390" s="149"/>
      <c r="N390" s="149"/>
      <c r="O390" s="149"/>
      <c r="P390" s="149"/>
      <c r="Q390" s="149"/>
      <c r="R390" s="286"/>
      <c r="S390" s="286"/>
      <c r="T390" s="287"/>
      <c r="U390" s="287"/>
      <c r="V390" s="288"/>
      <c r="W390" s="288"/>
      <c r="X390" s="149"/>
      <c r="Y390" s="149"/>
      <c r="Z390" s="149"/>
      <c r="AA390" s="149"/>
      <c r="AB390" s="149"/>
      <c r="AC390" s="149"/>
      <c r="AD390" s="149"/>
      <c r="AE390" s="149"/>
      <c r="AF390" s="149"/>
      <c r="AG390" s="149"/>
    </row>
    <row r="391" customFormat="false" ht="18.75" hidden="false" customHeight="false" outlineLevel="0" collapsed="false">
      <c r="A391" s="285"/>
      <c r="B391" s="149"/>
      <c r="C391" s="149"/>
      <c r="D391" s="149"/>
      <c r="E391" s="149"/>
      <c r="F391" s="149"/>
      <c r="G391" s="149"/>
      <c r="H391" s="149"/>
      <c r="I391" s="149"/>
      <c r="J391" s="149"/>
      <c r="K391" s="149"/>
      <c r="L391" s="149"/>
      <c r="M391" s="149"/>
      <c r="N391" s="149"/>
      <c r="O391" s="149"/>
      <c r="P391" s="149"/>
      <c r="Q391" s="149"/>
      <c r="R391" s="286"/>
      <c r="S391" s="286"/>
      <c r="T391" s="287"/>
      <c r="U391" s="287"/>
      <c r="V391" s="288"/>
      <c r="W391" s="288"/>
      <c r="X391" s="149"/>
      <c r="Y391" s="149"/>
      <c r="Z391" s="149"/>
      <c r="AA391" s="149"/>
      <c r="AB391" s="149"/>
      <c r="AC391" s="149"/>
      <c r="AD391" s="149"/>
      <c r="AE391" s="149"/>
      <c r="AF391" s="149"/>
      <c r="AG391" s="149"/>
    </row>
    <row r="392" customFormat="false" ht="18.75" hidden="false" customHeight="false" outlineLevel="0" collapsed="false">
      <c r="A392" s="285"/>
      <c r="B392" s="149"/>
      <c r="C392" s="149"/>
      <c r="D392" s="149"/>
      <c r="E392" s="149"/>
      <c r="F392" s="149"/>
      <c r="G392" s="149"/>
      <c r="H392" s="149"/>
      <c r="I392" s="149"/>
      <c r="J392" s="149"/>
      <c r="K392" s="149"/>
      <c r="L392" s="149"/>
      <c r="M392" s="149"/>
      <c r="N392" s="149"/>
      <c r="O392" s="149"/>
      <c r="P392" s="149"/>
      <c r="Q392" s="149"/>
      <c r="R392" s="286"/>
      <c r="S392" s="286"/>
      <c r="T392" s="287"/>
      <c r="U392" s="287"/>
      <c r="V392" s="288"/>
      <c r="W392" s="288"/>
      <c r="X392" s="149"/>
      <c r="Y392" s="149"/>
      <c r="Z392" s="149"/>
      <c r="AA392" s="149"/>
      <c r="AB392" s="149"/>
      <c r="AC392" s="149"/>
      <c r="AD392" s="149"/>
      <c r="AE392" s="149"/>
      <c r="AF392" s="149"/>
      <c r="AG392" s="149"/>
    </row>
    <row r="393" customFormat="false" ht="18.75" hidden="false" customHeight="false" outlineLevel="0" collapsed="false">
      <c r="A393" s="285"/>
      <c r="B393" s="149"/>
      <c r="C393" s="149"/>
      <c r="D393" s="149"/>
      <c r="E393" s="149"/>
      <c r="F393" s="149"/>
      <c r="G393" s="149"/>
      <c r="H393" s="149"/>
      <c r="I393" s="149"/>
      <c r="J393" s="149"/>
      <c r="K393" s="149"/>
      <c r="L393" s="149"/>
      <c r="M393" s="149"/>
      <c r="N393" s="149"/>
      <c r="O393" s="149"/>
      <c r="P393" s="149"/>
      <c r="Q393" s="149"/>
      <c r="R393" s="286"/>
      <c r="S393" s="286"/>
      <c r="T393" s="287"/>
      <c r="U393" s="287"/>
      <c r="V393" s="288"/>
      <c r="W393" s="288"/>
      <c r="X393" s="149"/>
      <c r="Y393" s="149"/>
      <c r="Z393" s="149"/>
      <c r="AA393" s="149"/>
      <c r="AB393" s="149"/>
      <c r="AC393" s="149"/>
      <c r="AD393" s="149"/>
      <c r="AE393" s="149"/>
      <c r="AF393" s="149"/>
      <c r="AG393" s="149"/>
    </row>
    <row r="394" customFormat="false" ht="18.75" hidden="false" customHeight="false" outlineLevel="0" collapsed="false">
      <c r="A394" s="285"/>
      <c r="B394" s="149"/>
      <c r="C394" s="149"/>
      <c r="D394" s="149"/>
      <c r="E394" s="149"/>
      <c r="F394" s="149"/>
      <c r="G394" s="149"/>
      <c r="H394" s="149"/>
      <c r="I394" s="149"/>
      <c r="J394" s="149"/>
      <c r="K394" s="149"/>
      <c r="L394" s="149"/>
      <c r="M394" s="149"/>
      <c r="N394" s="149"/>
      <c r="O394" s="149"/>
      <c r="P394" s="149"/>
      <c r="Q394" s="149"/>
      <c r="R394" s="286"/>
      <c r="S394" s="286"/>
      <c r="T394" s="287"/>
      <c r="U394" s="287"/>
      <c r="V394" s="288"/>
      <c r="W394" s="288"/>
      <c r="X394" s="149"/>
      <c r="Y394" s="149"/>
      <c r="Z394" s="149"/>
      <c r="AA394" s="149"/>
      <c r="AB394" s="149"/>
      <c r="AC394" s="149"/>
      <c r="AD394" s="149"/>
      <c r="AE394" s="149"/>
      <c r="AF394" s="149"/>
      <c r="AG394" s="149"/>
    </row>
    <row r="395" customFormat="false" ht="18.75" hidden="false" customHeight="false" outlineLevel="0" collapsed="false">
      <c r="A395" s="285"/>
      <c r="B395" s="149"/>
      <c r="C395" s="149"/>
      <c r="D395" s="149"/>
      <c r="E395" s="149"/>
      <c r="F395" s="149"/>
      <c r="G395" s="149"/>
      <c r="H395" s="149"/>
      <c r="I395" s="149"/>
      <c r="J395" s="149"/>
      <c r="K395" s="149"/>
      <c r="L395" s="149"/>
      <c r="M395" s="149"/>
      <c r="N395" s="149"/>
      <c r="O395" s="149"/>
      <c r="P395" s="149"/>
      <c r="Q395" s="149"/>
      <c r="R395" s="286"/>
      <c r="S395" s="286"/>
      <c r="T395" s="287"/>
      <c r="U395" s="287"/>
      <c r="V395" s="288"/>
      <c r="W395" s="288"/>
      <c r="X395" s="149"/>
      <c r="Y395" s="149"/>
      <c r="Z395" s="149"/>
      <c r="AA395" s="149"/>
      <c r="AB395" s="149"/>
      <c r="AC395" s="149"/>
      <c r="AD395" s="149"/>
      <c r="AE395" s="149"/>
      <c r="AF395" s="149"/>
      <c r="AG395" s="149"/>
    </row>
    <row r="396" customFormat="false" ht="18.75" hidden="false" customHeight="false" outlineLevel="0" collapsed="false">
      <c r="A396" s="285"/>
      <c r="B396" s="149"/>
      <c r="C396" s="149"/>
      <c r="D396" s="149"/>
      <c r="E396" s="149"/>
      <c r="F396" s="149"/>
      <c r="G396" s="149"/>
      <c r="H396" s="149"/>
      <c r="I396" s="149"/>
      <c r="J396" s="149"/>
      <c r="K396" s="149"/>
      <c r="L396" s="149"/>
      <c r="M396" s="149"/>
      <c r="N396" s="149"/>
      <c r="O396" s="149"/>
      <c r="P396" s="149"/>
      <c r="Q396" s="149"/>
      <c r="R396" s="286"/>
      <c r="S396" s="286"/>
      <c r="T396" s="287"/>
      <c r="U396" s="287"/>
      <c r="V396" s="288"/>
      <c r="W396" s="288"/>
      <c r="X396" s="149"/>
      <c r="Y396" s="149"/>
      <c r="Z396" s="149"/>
      <c r="AA396" s="149"/>
      <c r="AB396" s="149"/>
      <c r="AC396" s="149"/>
      <c r="AD396" s="149"/>
      <c r="AE396" s="149"/>
      <c r="AF396" s="149"/>
      <c r="AG396" s="149"/>
    </row>
    <row r="397" customFormat="false" ht="18.75" hidden="false" customHeight="false" outlineLevel="0" collapsed="false">
      <c r="A397" s="285"/>
      <c r="B397" s="149"/>
      <c r="C397" s="149"/>
      <c r="D397" s="149"/>
      <c r="E397" s="149"/>
      <c r="F397" s="149"/>
      <c r="G397" s="149"/>
      <c r="H397" s="149"/>
      <c r="I397" s="149"/>
      <c r="J397" s="149"/>
      <c r="K397" s="149"/>
      <c r="L397" s="149"/>
      <c r="M397" s="149"/>
      <c r="N397" s="149"/>
      <c r="O397" s="149"/>
      <c r="P397" s="149"/>
      <c r="Q397" s="149"/>
      <c r="R397" s="286"/>
      <c r="S397" s="286"/>
      <c r="T397" s="287"/>
      <c r="U397" s="287"/>
      <c r="V397" s="288"/>
      <c r="W397" s="288"/>
      <c r="X397" s="149"/>
      <c r="Y397" s="149"/>
      <c r="Z397" s="149"/>
      <c r="AA397" s="149"/>
      <c r="AB397" s="149"/>
      <c r="AC397" s="149"/>
      <c r="AD397" s="149"/>
      <c r="AE397" s="149"/>
      <c r="AF397" s="149"/>
      <c r="AG397" s="149"/>
    </row>
    <row r="398" customFormat="false" ht="18.75" hidden="false" customHeight="false" outlineLevel="0" collapsed="false">
      <c r="A398" s="285"/>
      <c r="B398" s="149"/>
      <c r="C398" s="149"/>
      <c r="D398" s="149"/>
      <c r="E398" s="149"/>
      <c r="F398" s="149"/>
      <c r="G398" s="149"/>
      <c r="H398" s="149"/>
      <c r="I398" s="149"/>
      <c r="J398" s="149"/>
      <c r="K398" s="149"/>
      <c r="L398" s="149"/>
      <c r="M398" s="149"/>
      <c r="N398" s="149"/>
      <c r="O398" s="149"/>
      <c r="P398" s="149"/>
      <c r="Q398" s="149"/>
      <c r="R398" s="286"/>
      <c r="S398" s="286"/>
      <c r="T398" s="287"/>
      <c r="U398" s="287"/>
      <c r="V398" s="288"/>
      <c r="W398" s="288"/>
      <c r="X398" s="149"/>
      <c r="Y398" s="149"/>
      <c r="Z398" s="149"/>
      <c r="AA398" s="149"/>
      <c r="AB398" s="149"/>
      <c r="AC398" s="149"/>
      <c r="AD398" s="149"/>
      <c r="AE398" s="149"/>
      <c r="AF398" s="149"/>
      <c r="AG398" s="149"/>
    </row>
    <row r="399" customFormat="false" ht="18.75" hidden="false" customHeight="false" outlineLevel="0" collapsed="false">
      <c r="A399" s="285"/>
      <c r="B399" s="149"/>
      <c r="C399" s="149"/>
      <c r="D399" s="149"/>
      <c r="E399" s="149"/>
      <c r="F399" s="149"/>
      <c r="G399" s="149"/>
      <c r="H399" s="149"/>
      <c r="I399" s="149"/>
      <c r="J399" s="149"/>
      <c r="K399" s="149"/>
      <c r="L399" s="149"/>
      <c r="M399" s="149"/>
      <c r="N399" s="149"/>
      <c r="O399" s="149"/>
      <c r="P399" s="149"/>
      <c r="Q399" s="149"/>
      <c r="R399" s="286"/>
      <c r="S399" s="286"/>
      <c r="T399" s="287"/>
      <c r="U399" s="287"/>
      <c r="V399" s="288"/>
      <c r="W399" s="288"/>
      <c r="X399" s="149"/>
      <c r="Y399" s="149"/>
      <c r="Z399" s="149"/>
      <c r="AA399" s="149"/>
      <c r="AB399" s="149"/>
      <c r="AC399" s="149"/>
      <c r="AD399" s="149"/>
      <c r="AE399" s="149"/>
      <c r="AF399" s="149"/>
      <c r="AG399" s="149"/>
    </row>
    <row r="400" customFormat="false" ht="18.75" hidden="false" customHeight="false" outlineLevel="0" collapsed="false">
      <c r="A400" s="285"/>
      <c r="B400" s="149"/>
      <c r="C400" s="149"/>
      <c r="D400" s="149"/>
      <c r="E400" s="149"/>
      <c r="F400" s="149"/>
      <c r="G400" s="149"/>
      <c r="H400" s="149"/>
      <c r="I400" s="149"/>
      <c r="J400" s="149"/>
      <c r="K400" s="149"/>
      <c r="L400" s="149"/>
      <c r="M400" s="149"/>
      <c r="N400" s="149"/>
      <c r="O400" s="149"/>
      <c r="P400" s="149"/>
      <c r="Q400" s="149"/>
      <c r="R400" s="286"/>
      <c r="S400" s="286"/>
      <c r="T400" s="287"/>
      <c r="U400" s="287"/>
      <c r="V400" s="288"/>
      <c r="W400" s="288"/>
      <c r="X400" s="149"/>
      <c r="Y400" s="149"/>
      <c r="Z400" s="149"/>
      <c r="AA400" s="149"/>
      <c r="AB400" s="149"/>
      <c r="AC400" s="149"/>
      <c r="AD400" s="149"/>
      <c r="AE400" s="149"/>
      <c r="AF400" s="149"/>
      <c r="AG400" s="149"/>
    </row>
    <row r="401" customFormat="false" ht="18.75" hidden="false" customHeight="false" outlineLevel="0" collapsed="false">
      <c r="A401" s="285"/>
      <c r="B401" s="149"/>
      <c r="C401" s="149"/>
      <c r="D401" s="149"/>
      <c r="E401" s="149"/>
      <c r="F401" s="149"/>
      <c r="G401" s="149"/>
      <c r="H401" s="149"/>
      <c r="I401" s="149"/>
      <c r="J401" s="149"/>
      <c r="K401" s="149"/>
      <c r="L401" s="149"/>
      <c r="M401" s="149"/>
      <c r="N401" s="149"/>
      <c r="O401" s="149"/>
      <c r="P401" s="149"/>
      <c r="Q401" s="149"/>
      <c r="R401" s="286"/>
      <c r="S401" s="286"/>
      <c r="T401" s="287"/>
      <c r="U401" s="287"/>
      <c r="V401" s="288"/>
      <c r="W401" s="288"/>
      <c r="X401" s="149"/>
      <c r="Y401" s="149"/>
      <c r="Z401" s="149"/>
      <c r="AA401" s="149"/>
      <c r="AB401" s="149"/>
      <c r="AC401" s="149"/>
      <c r="AD401" s="149"/>
      <c r="AE401" s="149"/>
      <c r="AF401" s="149"/>
      <c r="AG401" s="149"/>
    </row>
    <row r="402" customFormat="false" ht="18.75" hidden="false" customHeight="false" outlineLevel="0" collapsed="false">
      <c r="A402" s="285"/>
      <c r="B402" s="149"/>
      <c r="C402" s="149"/>
      <c r="D402" s="149"/>
      <c r="E402" s="149"/>
      <c r="F402" s="149"/>
      <c r="G402" s="149"/>
      <c r="H402" s="149"/>
      <c r="I402" s="149"/>
      <c r="J402" s="149"/>
      <c r="K402" s="149"/>
      <c r="L402" s="149"/>
      <c r="M402" s="149"/>
      <c r="N402" s="149"/>
      <c r="O402" s="149"/>
      <c r="P402" s="149"/>
      <c r="Q402" s="149"/>
      <c r="R402" s="286"/>
      <c r="S402" s="286"/>
      <c r="T402" s="287"/>
      <c r="U402" s="287"/>
      <c r="V402" s="288"/>
      <c r="W402" s="288"/>
      <c r="X402" s="149"/>
      <c r="Y402" s="149"/>
      <c r="Z402" s="149"/>
      <c r="AA402" s="149"/>
      <c r="AB402" s="149"/>
      <c r="AC402" s="149"/>
      <c r="AD402" s="149"/>
      <c r="AE402" s="149"/>
      <c r="AF402" s="149"/>
      <c r="AG402" s="149"/>
    </row>
    <row r="403" customFormat="false" ht="18.75" hidden="false" customHeight="false" outlineLevel="0" collapsed="false">
      <c r="A403" s="285"/>
      <c r="B403" s="149"/>
      <c r="C403" s="149"/>
      <c r="D403" s="149"/>
      <c r="E403" s="149"/>
      <c r="F403" s="149"/>
      <c r="G403" s="149"/>
      <c r="H403" s="149"/>
      <c r="I403" s="149"/>
      <c r="J403" s="149"/>
      <c r="K403" s="149"/>
      <c r="L403" s="149"/>
      <c r="M403" s="149"/>
      <c r="N403" s="149"/>
      <c r="O403" s="149"/>
      <c r="P403" s="149"/>
      <c r="Q403" s="149"/>
      <c r="R403" s="286"/>
      <c r="S403" s="286"/>
      <c r="T403" s="287"/>
      <c r="U403" s="287"/>
      <c r="V403" s="288"/>
      <c r="W403" s="288"/>
      <c r="X403" s="149"/>
      <c r="Y403" s="149"/>
      <c r="Z403" s="149"/>
      <c r="AA403" s="149"/>
      <c r="AB403" s="149"/>
      <c r="AC403" s="149"/>
      <c r="AD403" s="149"/>
      <c r="AE403" s="149"/>
      <c r="AF403" s="149"/>
      <c r="AG403" s="149"/>
    </row>
    <row r="404" customFormat="false" ht="18.75" hidden="false" customHeight="false" outlineLevel="0" collapsed="false">
      <c r="A404" s="285"/>
      <c r="B404" s="149"/>
      <c r="C404" s="149"/>
      <c r="D404" s="149"/>
      <c r="E404" s="149"/>
      <c r="F404" s="149"/>
      <c r="G404" s="149"/>
      <c r="H404" s="149"/>
      <c r="I404" s="149"/>
      <c r="J404" s="149"/>
      <c r="K404" s="149"/>
      <c r="L404" s="149"/>
      <c r="M404" s="149"/>
      <c r="N404" s="149"/>
      <c r="O404" s="149"/>
      <c r="P404" s="149"/>
      <c r="Q404" s="149"/>
      <c r="R404" s="286"/>
      <c r="S404" s="286"/>
      <c r="T404" s="287"/>
      <c r="U404" s="287"/>
      <c r="V404" s="288"/>
      <c r="W404" s="288"/>
      <c r="X404" s="149"/>
      <c r="Y404" s="149"/>
      <c r="Z404" s="149"/>
      <c r="AA404" s="149"/>
      <c r="AB404" s="149"/>
      <c r="AC404" s="149"/>
      <c r="AD404" s="149"/>
      <c r="AE404" s="149"/>
      <c r="AF404" s="149"/>
      <c r="AG404" s="149"/>
    </row>
    <row r="405" customFormat="false" ht="18.75" hidden="false" customHeight="false" outlineLevel="0" collapsed="false">
      <c r="A405" s="285"/>
      <c r="B405" s="149"/>
      <c r="C405" s="149"/>
      <c r="D405" s="149"/>
      <c r="E405" s="149"/>
      <c r="F405" s="149"/>
      <c r="G405" s="149"/>
      <c r="H405" s="149"/>
      <c r="I405" s="149"/>
      <c r="J405" s="149"/>
      <c r="K405" s="149"/>
      <c r="L405" s="149"/>
      <c r="M405" s="149"/>
      <c r="N405" s="149"/>
      <c r="O405" s="149"/>
      <c r="P405" s="149"/>
      <c r="Q405" s="149"/>
      <c r="R405" s="286"/>
      <c r="S405" s="286"/>
      <c r="T405" s="287"/>
      <c r="U405" s="287"/>
      <c r="V405" s="288"/>
      <c r="W405" s="288"/>
      <c r="X405" s="149"/>
      <c r="Y405" s="149"/>
      <c r="Z405" s="149"/>
      <c r="AA405" s="149"/>
      <c r="AB405" s="149"/>
      <c r="AC405" s="149"/>
      <c r="AD405" s="149"/>
      <c r="AE405" s="149"/>
      <c r="AF405" s="149"/>
      <c r="AG405" s="149"/>
    </row>
    <row r="406" customFormat="false" ht="18.75" hidden="false" customHeight="false" outlineLevel="0" collapsed="false">
      <c r="A406" s="285"/>
      <c r="B406" s="149"/>
      <c r="C406" s="149"/>
      <c r="D406" s="149"/>
      <c r="E406" s="149"/>
      <c r="F406" s="149"/>
      <c r="G406" s="149"/>
      <c r="H406" s="149"/>
      <c r="I406" s="149"/>
      <c r="J406" s="149"/>
      <c r="K406" s="149"/>
      <c r="L406" s="149"/>
      <c r="M406" s="149"/>
      <c r="N406" s="149"/>
      <c r="O406" s="149"/>
      <c r="P406" s="149"/>
      <c r="Q406" s="149"/>
      <c r="R406" s="286"/>
      <c r="S406" s="286"/>
      <c r="T406" s="287"/>
      <c r="U406" s="287"/>
      <c r="V406" s="288"/>
      <c r="W406" s="288"/>
      <c r="X406" s="149"/>
      <c r="Y406" s="149"/>
      <c r="Z406" s="149"/>
      <c r="AA406" s="149"/>
      <c r="AB406" s="149"/>
      <c r="AC406" s="149"/>
      <c r="AD406" s="149"/>
      <c r="AE406" s="149"/>
      <c r="AF406" s="149"/>
      <c r="AG406" s="149"/>
    </row>
    <row r="407" customFormat="false" ht="18.75" hidden="false" customHeight="false" outlineLevel="0" collapsed="false">
      <c r="A407" s="285"/>
      <c r="B407" s="149"/>
      <c r="C407" s="149"/>
      <c r="D407" s="149"/>
      <c r="E407" s="149"/>
      <c r="F407" s="149"/>
      <c r="G407" s="149"/>
      <c r="H407" s="149"/>
      <c r="I407" s="149"/>
      <c r="J407" s="149"/>
      <c r="K407" s="149"/>
      <c r="L407" s="149"/>
      <c r="M407" s="149"/>
      <c r="N407" s="149"/>
      <c r="O407" s="149"/>
      <c r="P407" s="149"/>
      <c r="Q407" s="149"/>
      <c r="R407" s="286"/>
      <c r="S407" s="286"/>
      <c r="T407" s="287"/>
      <c r="U407" s="287"/>
      <c r="V407" s="288"/>
      <c r="W407" s="288"/>
      <c r="X407" s="149"/>
      <c r="Y407" s="149"/>
      <c r="Z407" s="149"/>
      <c r="AA407" s="149"/>
      <c r="AB407" s="149"/>
      <c r="AC407" s="149"/>
      <c r="AD407" s="149"/>
      <c r="AE407" s="149"/>
      <c r="AF407" s="149"/>
      <c r="AG407" s="149"/>
    </row>
    <row r="408" customFormat="false" ht="18.75" hidden="false" customHeight="false" outlineLevel="0" collapsed="false">
      <c r="A408" s="285"/>
      <c r="B408" s="149"/>
      <c r="C408" s="149"/>
      <c r="D408" s="149"/>
      <c r="E408" s="149"/>
      <c r="F408" s="149"/>
      <c r="G408" s="149"/>
      <c r="H408" s="149"/>
      <c r="I408" s="149"/>
      <c r="J408" s="149"/>
      <c r="K408" s="149"/>
      <c r="L408" s="149"/>
      <c r="M408" s="149"/>
      <c r="N408" s="149"/>
      <c r="O408" s="149"/>
      <c r="P408" s="149"/>
      <c r="Q408" s="149"/>
      <c r="R408" s="286"/>
      <c r="S408" s="286"/>
      <c r="T408" s="287"/>
      <c r="U408" s="287"/>
      <c r="V408" s="288"/>
      <c r="W408" s="288"/>
      <c r="X408" s="149"/>
      <c r="Y408" s="149"/>
      <c r="Z408" s="149"/>
      <c r="AA408" s="149"/>
      <c r="AB408" s="149"/>
      <c r="AC408" s="149"/>
      <c r="AD408" s="149"/>
      <c r="AE408" s="149"/>
      <c r="AF408" s="149"/>
      <c r="AG408" s="149"/>
    </row>
    <row r="409" customFormat="false" ht="18.75" hidden="false" customHeight="false" outlineLevel="0" collapsed="false">
      <c r="A409" s="285"/>
      <c r="B409" s="149"/>
      <c r="C409" s="149"/>
      <c r="D409" s="149"/>
      <c r="E409" s="149"/>
      <c r="F409" s="149"/>
      <c r="G409" s="149"/>
      <c r="H409" s="149"/>
      <c r="I409" s="149"/>
      <c r="J409" s="149"/>
      <c r="K409" s="149"/>
      <c r="L409" s="149"/>
      <c r="M409" s="149"/>
      <c r="N409" s="149"/>
      <c r="O409" s="149"/>
      <c r="P409" s="149"/>
      <c r="Q409" s="149"/>
      <c r="R409" s="286"/>
      <c r="S409" s="286"/>
      <c r="T409" s="287"/>
      <c r="U409" s="287"/>
      <c r="V409" s="288"/>
      <c r="W409" s="288"/>
      <c r="X409" s="149"/>
      <c r="Y409" s="149"/>
      <c r="Z409" s="149"/>
      <c r="AA409" s="149"/>
      <c r="AB409" s="149"/>
      <c r="AC409" s="149"/>
      <c r="AD409" s="149"/>
      <c r="AE409" s="149"/>
      <c r="AF409" s="149"/>
      <c r="AG409" s="149"/>
    </row>
    <row r="410" customFormat="false" ht="18.75" hidden="false" customHeight="false" outlineLevel="0" collapsed="false">
      <c r="A410" s="285"/>
      <c r="B410" s="149"/>
      <c r="C410" s="149"/>
      <c r="D410" s="149"/>
      <c r="E410" s="149"/>
      <c r="F410" s="149"/>
      <c r="G410" s="149"/>
      <c r="H410" s="149"/>
      <c r="I410" s="149"/>
      <c r="J410" s="149"/>
      <c r="K410" s="149"/>
      <c r="L410" s="149"/>
      <c r="M410" s="149"/>
      <c r="N410" s="149"/>
      <c r="O410" s="149"/>
      <c r="P410" s="149"/>
      <c r="Q410" s="149"/>
      <c r="R410" s="286"/>
      <c r="S410" s="286"/>
      <c r="T410" s="287"/>
      <c r="U410" s="287"/>
      <c r="V410" s="288"/>
      <c r="W410" s="288"/>
      <c r="X410" s="149"/>
      <c r="Y410" s="149"/>
      <c r="Z410" s="149"/>
      <c r="AA410" s="149"/>
      <c r="AB410" s="149"/>
      <c r="AC410" s="149"/>
      <c r="AD410" s="149"/>
      <c r="AE410" s="149"/>
      <c r="AF410" s="149"/>
      <c r="AG410" s="149"/>
    </row>
    <row r="411" customFormat="false" ht="18.75" hidden="false" customHeight="false" outlineLevel="0" collapsed="false">
      <c r="A411" s="285"/>
      <c r="B411" s="149"/>
      <c r="C411" s="149"/>
      <c r="D411" s="149"/>
      <c r="E411" s="149"/>
      <c r="F411" s="149"/>
      <c r="G411" s="149"/>
      <c r="H411" s="149"/>
      <c r="I411" s="149"/>
      <c r="J411" s="149"/>
      <c r="K411" s="149"/>
      <c r="L411" s="149"/>
      <c r="M411" s="149"/>
      <c r="N411" s="149"/>
      <c r="O411" s="149"/>
      <c r="P411" s="149"/>
      <c r="Q411" s="149"/>
      <c r="R411" s="286"/>
      <c r="S411" s="286"/>
      <c r="T411" s="287"/>
      <c r="U411" s="287"/>
      <c r="V411" s="288"/>
      <c r="W411" s="288"/>
      <c r="X411" s="149"/>
      <c r="Y411" s="149"/>
      <c r="Z411" s="149"/>
      <c r="AA411" s="149"/>
      <c r="AB411" s="149"/>
      <c r="AC411" s="149"/>
      <c r="AD411" s="149"/>
      <c r="AE411" s="149"/>
      <c r="AF411" s="149"/>
      <c r="AG411" s="149"/>
    </row>
    <row r="412" customFormat="false" ht="18.75" hidden="false" customHeight="false" outlineLevel="0" collapsed="false">
      <c r="A412" s="285"/>
      <c r="B412" s="149"/>
      <c r="C412" s="149"/>
      <c r="D412" s="149"/>
      <c r="E412" s="149"/>
      <c r="F412" s="149"/>
      <c r="G412" s="149"/>
      <c r="H412" s="149"/>
      <c r="I412" s="149"/>
      <c r="J412" s="149"/>
      <c r="K412" s="149"/>
      <c r="L412" s="149"/>
      <c r="M412" s="149"/>
      <c r="N412" s="149"/>
      <c r="O412" s="149"/>
      <c r="P412" s="149"/>
      <c r="Q412" s="149"/>
      <c r="R412" s="286"/>
      <c r="S412" s="286"/>
      <c r="T412" s="287"/>
      <c r="U412" s="287"/>
      <c r="V412" s="288"/>
      <c r="W412" s="288"/>
      <c r="X412" s="149"/>
      <c r="Y412" s="149"/>
      <c r="Z412" s="149"/>
      <c r="AA412" s="149"/>
      <c r="AB412" s="149"/>
      <c r="AC412" s="149"/>
      <c r="AD412" s="149"/>
      <c r="AE412" s="149"/>
      <c r="AF412" s="149"/>
      <c r="AG412" s="149"/>
    </row>
    <row r="413" customFormat="false" ht="18.75" hidden="false" customHeight="false" outlineLevel="0" collapsed="false">
      <c r="A413" s="285"/>
      <c r="B413" s="149"/>
      <c r="C413" s="149"/>
      <c r="D413" s="149"/>
      <c r="E413" s="149"/>
      <c r="F413" s="149"/>
      <c r="G413" s="149"/>
      <c r="H413" s="149"/>
      <c r="I413" s="149"/>
      <c r="J413" s="149"/>
      <c r="K413" s="149"/>
      <c r="L413" s="149"/>
      <c r="M413" s="149"/>
      <c r="N413" s="149"/>
      <c r="O413" s="149"/>
      <c r="P413" s="149"/>
      <c r="Q413" s="149"/>
      <c r="R413" s="286"/>
      <c r="S413" s="286"/>
      <c r="T413" s="287"/>
      <c r="U413" s="287"/>
      <c r="V413" s="288"/>
      <c r="W413" s="288"/>
      <c r="X413" s="149"/>
      <c r="Y413" s="149"/>
      <c r="Z413" s="149"/>
      <c r="AA413" s="149"/>
      <c r="AB413" s="149"/>
      <c r="AC413" s="149"/>
      <c r="AD413" s="149"/>
      <c r="AE413" s="149"/>
      <c r="AF413" s="149"/>
      <c r="AG413" s="149"/>
    </row>
    <row r="414" customFormat="false" ht="18.75" hidden="false" customHeight="false" outlineLevel="0" collapsed="false">
      <c r="A414" s="285"/>
      <c r="B414" s="149"/>
      <c r="C414" s="149"/>
      <c r="D414" s="149"/>
      <c r="E414" s="149"/>
      <c r="F414" s="149"/>
      <c r="G414" s="149"/>
      <c r="H414" s="149"/>
      <c r="I414" s="149"/>
      <c r="J414" s="149"/>
      <c r="K414" s="149"/>
      <c r="L414" s="149"/>
      <c r="M414" s="149"/>
      <c r="N414" s="149"/>
      <c r="O414" s="149"/>
      <c r="P414" s="149"/>
      <c r="Q414" s="149"/>
      <c r="R414" s="286"/>
      <c r="S414" s="286"/>
      <c r="T414" s="287"/>
      <c r="U414" s="287"/>
      <c r="V414" s="288"/>
      <c r="W414" s="288"/>
      <c r="X414" s="149"/>
      <c r="Y414" s="149"/>
      <c r="Z414" s="149"/>
      <c r="AA414" s="149"/>
      <c r="AB414" s="149"/>
      <c r="AC414" s="149"/>
      <c r="AD414" s="149"/>
      <c r="AE414" s="149"/>
      <c r="AF414" s="149"/>
      <c r="AG414" s="149"/>
    </row>
    <row r="415" customFormat="false" ht="18.75" hidden="false" customHeight="false" outlineLevel="0" collapsed="false">
      <c r="A415" s="285"/>
      <c r="B415" s="149"/>
      <c r="C415" s="149"/>
      <c r="D415" s="149"/>
      <c r="E415" s="149"/>
      <c r="F415" s="149"/>
      <c r="G415" s="149"/>
      <c r="H415" s="149"/>
      <c r="I415" s="149"/>
      <c r="J415" s="149"/>
      <c r="K415" s="149"/>
      <c r="L415" s="149"/>
      <c r="M415" s="149"/>
      <c r="N415" s="149"/>
      <c r="O415" s="149"/>
      <c r="P415" s="149"/>
      <c r="Q415" s="149"/>
      <c r="R415" s="286"/>
      <c r="S415" s="286"/>
      <c r="T415" s="287"/>
      <c r="U415" s="287"/>
      <c r="V415" s="288"/>
      <c r="W415" s="288"/>
      <c r="X415" s="149"/>
      <c r="Y415" s="149"/>
      <c r="Z415" s="149"/>
      <c r="AA415" s="149"/>
      <c r="AB415" s="149"/>
      <c r="AC415" s="149"/>
      <c r="AD415" s="149"/>
      <c r="AE415" s="149"/>
      <c r="AF415" s="149"/>
      <c r="AG415" s="149"/>
    </row>
    <row r="416" customFormat="false" ht="18.75" hidden="false" customHeight="false" outlineLevel="0" collapsed="false">
      <c r="A416" s="285"/>
      <c r="B416" s="149"/>
      <c r="C416" s="149"/>
      <c r="D416" s="149"/>
      <c r="E416" s="149"/>
      <c r="F416" s="149"/>
      <c r="G416" s="149"/>
      <c r="H416" s="149"/>
      <c r="I416" s="149"/>
      <c r="J416" s="149"/>
      <c r="K416" s="149"/>
      <c r="L416" s="149"/>
      <c r="M416" s="149"/>
      <c r="N416" s="149"/>
      <c r="O416" s="149"/>
      <c r="P416" s="149"/>
      <c r="Q416" s="149"/>
      <c r="R416" s="286"/>
      <c r="S416" s="286"/>
      <c r="T416" s="287"/>
      <c r="U416" s="287"/>
      <c r="V416" s="288"/>
      <c r="W416" s="288"/>
      <c r="X416" s="149"/>
      <c r="Y416" s="149"/>
      <c r="Z416" s="149"/>
      <c r="AA416" s="149"/>
      <c r="AB416" s="149"/>
      <c r="AC416" s="149"/>
      <c r="AD416" s="149"/>
      <c r="AE416" s="149"/>
      <c r="AF416" s="149"/>
      <c r="AG416" s="149"/>
    </row>
    <row r="417" customFormat="false" ht="18.75" hidden="false" customHeight="false" outlineLevel="0" collapsed="false">
      <c r="A417" s="285"/>
      <c r="B417" s="149"/>
      <c r="C417" s="149"/>
      <c r="D417" s="149"/>
      <c r="E417" s="149"/>
      <c r="F417" s="149"/>
      <c r="G417" s="149"/>
      <c r="H417" s="149"/>
      <c r="I417" s="149"/>
      <c r="J417" s="149"/>
      <c r="K417" s="149"/>
      <c r="L417" s="149"/>
      <c r="M417" s="149"/>
      <c r="N417" s="149"/>
      <c r="O417" s="149"/>
      <c r="P417" s="149"/>
      <c r="Q417" s="149"/>
      <c r="R417" s="286"/>
      <c r="S417" s="286"/>
      <c r="T417" s="287"/>
      <c r="U417" s="287"/>
      <c r="V417" s="288"/>
      <c r="W417" s="288"/>
      <c r="X417" s="149"/>
      <c r="Y417" s="149"/>
      <c r="Z417" s="149"/>
      <c r="AA417" s="149"/>
      <c r="AB417" s="149"/>
      <c r="AC417" s="149"/>
      <c r="AD417" s="149"/>
      <c r="AE417" s="149"/>
      <c r="AF417" s="149"/>
      <c r="AG417" s="149"/>
    </row>
    <row r="418" customFormat="false" ht="18.75" hidden="false" customHeight="false" outlineLevel="0" collapsed="false">
      <c r="A418" s="285"/>
      <c r="B418" s="149"/>
      <c r="C418" s="149"/>
      <c r="D418" s="149"/>
      <c r="E418" s="149"/>
      <c r="F418" s="149"/>
      <c r="G418" s="149"/>
      <c r="H418" s="149"/>
      <c r="I418" s="149"/>
      <c r="J418" s="149"/>
      <c r="K418" s="149"/>
      <c r="L418" s="149"/>
      <c r="M418" s="149"/>
      <c r="N418" s="149"/>
      <c r="O418" s="149"/>
      <c r="P418" s="149"/>
      <c r="Q418" s="149"/>
      <c r="R418" s="286"/>
      <c r="S418" s="286"/>
      <c r="T418" s="287"/>
      <c r="U418" s="287"/>
      <c r="V418" s="288"/>
      <c r="W418" s="288"/>
      <c r="X418" s="149"/>
      <c r="Y418" s="149"/>
      <c r="Z418" s="149"/>
      <c r="AA418" s="149"/>
      <c r="AB418" s="149"/>
      <c r="AC418" s="149"/>
      <c r="AD418" s="149"/>
      <c r="AE418" s="149"/>
      <c r="AF418" s="149"/>
      <c r="AG418" s="149"/>
    </row>
    <row r="419" customFormat="false" ht="18.75" hidden="false" customHeight="false" outlineLevel="0" collapsed="false">
      <c r="A419" s="285"/>
      <c r="B419" s="149"/>
      <c r="C419" s="149"/>
      <c r="D419" s="149"/>
      <c r="E419" s="149"/>
      <c r="F419" s="149"/>
      <c r="G419" s="149"/>
      <c r="H419" s="149"/>
      <c r="I419" s="149"/>
      <c r="J419" s="149"/>
      <c r="K419" s="149"/>
      <c r="L419" s="149"/>
      <c r="M419" s="149"/>
      <c r="N419" s="149"/>
      <c r="O419" s="149"/>
      <c r="P419" s="149"/>
      <c r="Q419" s="149"/>
      <c r="R419" s="286"/>
      <c r="S419" s="286"/>
      <c r="T419" s="287"/>
      <c r="U419" s="287"/>
      <c r="V419" s="288"/>
      <c r="W419" s="288"/>
      <c r="X419" s="149"/>
      <c r="Y419" s="149"/>
      <c r="Z419" s="149"/>
      <c r="AA419" s="149"/>
      <c r="AB419" s="149"/>
      <c r="AC419" s="149"/>
      <c r="AD419" s="149"/>
      <c r="AE419" s="149"/>
      <c r="AF419" s="149"/>
      <c r="AG419" s="149"/>
    </row>
    <row r="420" customFormat="false" ht="18.75" hidden="false" customHeight="false" outlineLevel="0" collapsed="false">
      <c r="A420" s="285"/>
      <c r="B420" s="149"/>
      <c r="C420" s="149"/>
      <c r="D420" s="149"/>
      <c r="E420" s="149"/>
      <c r="F420" s="149"/>
      <c r="G420" s="149"/>
      <c r="H420" s="149"/>
      <c r="I420" s="149"/>
      <c r="J420" s="149"/>
      <c r="K420" s="149"/>
      <c r="L420" s="149"/>
      <c r="M420" s="149"/>
      <c r="N420" s="149"/>
      <c r="O420" s="149"/>
      <c r="P420" s="149"/>
      <c r="Q420" s="149"/>
      <c r="R420" s="286"/>
      <c r="S420" s="286"/>
      <c r="T420" s="287"/>
      <c r="U420" s="287"/>
      <c r="V420" s="288"/>
      <c r="W420" s="288"/>
      <c r="X420" s="149"/>
      <c r="Y420" s="149"/>
      <c r="Z420" s="149"/>
      <c r="AA420" s="149"/>
      <c r="AB420" s="149"/>
      <c r="AC420" s="149"/>
      <c r="AD420" s="149"/>
      <c r="AE420" s="149"/>
      <c r="AF420" s="149"/>
      <c r="AG420" s="149"/>
    </row>
    <row r="421" customFormat="false" ht="18.75" hidden="false" customHeight="false" outlineLevel="0" collapsed="false">
      <c r="A421" s="285"/>
      <c r="B421" s="149"/>
      <c r="C421" s="149"/>
      <c r="D421" s="149"/>
      <c r="E421" s="149"/>
      <c r="F421" s="149"/>
      <c r="G421" s="149"/>
      <c r="H421" s="149"/>
      <c r="I421" s="149"/>
      <c r="J421" s="149"/>
      <c r="K421" s="149"/>
      <c r="L421" s="149"/>
      <c r="M421" s="149"/>
      <c r="N421" s="149"/>
      <c r="O421" s="149"/>
      <c r="P421" s="149"/>
      <c r="Q421" s="149"/>
      <c r="R421" s="286"/>
      <c r="S421" s="286"/>
      <c r="T421" s="287"/>
      <c r="U421" s="287"/>
      <c r="V421" s="288"/>
      <c r="W421" s="288"/>
      <c r="X421" s="149"/>
      <c r="Y421" s="149"/>
      <c r="Z421" s="149"/>
      <c r="AA421" s="149"/>
      <c r="AB421" s="149"/>
      <c r="AC421" s="149"/>
      <c r="AD421" s="149"/>
      <c r="AE421" s="149"/>
      <c r="AF421" s="149"/>
      <c r="AG421" s="149"/>
    </row>
    <row r="422" customFormat="false" ht="18.75" hidden="false" customHeight="false" outlineLevel="0" collapsed="false">
      <c r="A422" s="285"/>
      <c r="B422" s="149"/>
      <c r="C422" s="149"/>
      <c r="D422" s="149"/>
      <c r="E422" s="149"/>
      <c r="F422" s="149"/>
      <c r="G422" s="149"/>
      <c r="H422" s="149"/>
      <c r="I422" s="149"/>
      <c r="J422" s="149"/>
      <c r="K422" s="149"/>
      <c r="L422" s="149"/>
      <c r="M422" s="149"/>
      <c r="N422" s="149"/>
      <c r="O422" s="149"/>
      <c r="P422" s="149"/>
      <c r="Q422" s="149"/>
      <c r="R422" s="286"/>
      <c r="S422" s="286"/>
      <c r="T422" s="287"/>
      <c r="U422" s="287"/>
      <c r="V422" s="288"/>
      <c r="W422" s="288"/>
      <c r="X422" s="149"/>
      <c r="Y422" s="149"/>
      <c r="Z422" s="149"/>
      <c r="AA422" s="149"/>
      <c r="AB422" s="149"/>
      <c r="AC422" s="149"/>
      <c r="AD422" s="149"/>
      <c r="AE422" s="149"/>
      <c r="AF422" s="149"/>
      <c r="AG422" s="149"/>
    </row>
    <row r="423" customFormat="false" ht="18.75" hidden="false" customHeight="false" outlineLevel="0" collapsed="false">
      <c r="A423" s="285"/>
      <c r="B423" s="149"/>
      <c r="C423" s="149"/>
      <c r="D423" s="149"/>
      <c r="E423" s="149"/>
      <c r="F423" s="149"/>
      <c r="G423" s="149"/>
      <c r="H423" s="149"/>
      <c r="I423" s="149"/>
      <c r="J423" s="149"/>
      <c r="K423" s="149"/>
      <c r="L423" s="149"/>
      <c r="M423" s="149"/>
      <c r="N423" s="149"/>
      <c r="O423" s="149"/>
      <c r="P423" s="149"/>
      <c r="Q423" s="149"/>
      <c r="R423" s="286"/>
      <c r="S423" s="286"/>
      <c r="T423" s="287"/>
      <c r="U423" s="287"/>
      <c r="V423" s="288"/>
      <c r="W423" s="288"/>
      <c r="X423" s="149"/>
      <c r="Y423" s="149"/>
      <c r="Z423" s="149"/>
      <c r="AA423" s="149"/>
      <c r="AB423" s="149"/>
      <c r="AC423" s="149"/>
      <c r="AD423" s="149"/>
      <c r="AE423" s="149"/>
      <c r="AF423" s="149"/>
      <c r="AG423" s="149"/>
    </row>
    <row r="424" customFormat="false" ht="18.75" hidden="false" customHeight="false" outlineLevel="0" collapsed="false">
      <c r="A424" s="285"/>
      <c r="B424" s="149"/>
      <c r="C424" s="149"/>
      <c r="D424" s="149"/>
      <c r="E424" s="149"/>
      <c r="F424" s="149"/>
      <c r="G424" s="149"/>
      <c r="H424" s="149"/>
      <c r="I424" s="149"/>
      <c r="J424" s="149"/>
      <c r="K424" s="149"/>
      <c r="L424" s="149"/>
      <c r="M424" s="149"/>
      <c r="N424" s="149"/>
      <c r="O424" s="149"/>
      <c r="P424" s="149"/>
      <c r="Q424" s="149"/>
      <c r="R424" s="286"/>
      <c r="S424" s="286"/>
      <c r="T424" s="287"/>
      <c r="U424" s="287"/>
      <c r="V424" s="288"/>
      <c r="W424" s="288"/>
      <c r="X424" s="149"/>
      <c r="Y424" s="149"/>
      <c r="Z424" s="149"/>
      <c r="AA424" s="149"/>
      <c r="AB424" s="149"/>
      <c r="AC424" s="149"/>
      <c r="AD424" s="149"/>
      <c r="AE424" s="149"/>
      <c r="AF424" s="149"/>
      <c r="AG424" s="149"/>
    </row>
    <row r="425" customFormat="false" ht="18.75" hidden="false" customHeight="false" outlineLevel="0" collapsed="false">
      <c r="A425" s="285"/>
      <c r="B425" s="149"/>
      <c r="C425" s="149"/>
      <c r="D425" s="149"/>
      <c r="E425" s="149"/>
      <c r="F425" s="149"/>
      <c r="G425" s="149"/>
      <c r="H425" s="149"/>
      <c r="I425" s="149"/>
      <c r="J425" s="149"/>
      <c r="K425" s="149"/>
      <c r="L425" s="149"/>
      <c r="M425" s="149"/>
      <c r="N425" s="149"/>
      <c r="O425" s="149"/>
      <c r="P425" s="149"/>
      <c r="Q425" s="149"/>
      <c r="R425" s="286"/>
      <c r="S425" s="286"/>
      <c r="T425" s="287"/>
      <c r="U425" s="287"/>
      <c r="V425" s="288"/>
      <c r="W425" s="288"/>
      <c r="X425" s="149"/>
      <c r="Y425" s="149"/>
      <c r="Z425" s="149"/>
      <c r="AA425" s="149"/>
      <c r="AB425" s="149"/>
      <c r="AC425" s="149"/>
      <c r="AD425" s="149"/>
      <c r="AE425" s="149"/>
      <c r="AF425" s="149"/>
      <c r="AG425" s="149"/>
    </row>
    <row r="426" customFormat="false" ht="18.75" hidden="false" customHeight="false" outlineLevel="0" collapsed="false">
      <c r="A426" s="285"/>
      <c r="B426" s="149"/>
      <c r="C426" s="149"/>
      <c r="D426" s="149"/>
      <c r="E426" s="149"/>
      <c r="F426" s="149"/>
      <c r="G426" s="149"/>
      <c r="H426" s="149"/>
      <c r="I426" s="149"/>
      <c r="J426" s="149"/>
      <c r="K426" s="149"/>
      <c r="L426" s="149"/>
      <c r="M426" s="149"/>
      <c r="N426" s="149"/>
      <c r="O426" s="149"/>
      <c r="P426" s="149"/>
      <c r="Q426" s="149"/>
      <c r="R426" s="286"/>
      <c r="S426" s="286"/>
      <c r="T426" s="287"/>
      <c r="U426" s="287"/>
      <c r="V426" s="288"/>
      <c r="W426" s="288"/>
      <c r="X426" s="149"/>
      <c r="Y426" s="149"/>
      <c r="Z426" s="149"/>
      <c r="AA426" s="149"/>
      <c r="AB426" s="149"/>
      <c r="AC426" s="149"/>
      <c r="AD426" s="149"/>
      <c r="AE426" s="149"/>
      <c r="AF426" s="149"/>
      <c r="AG426" s="149"/>
    </row>
    <row r="427" customFormat="false" ht="18.75" hidden="false" customHeight="false" outlineLevel="0" collapsed="false">
      <c r="A427" s="285"/>
      <c r="B427" s="149"/>
      <c r="C427" s="149"/>
      <c r="D427" s="149"/>
      <c r="E427" s="149"/>
      <c r="F427" s="149"/>
      <c r="G427" s="149"/>
      <c r="H427" s="149"/>
      <c r="I427" s="149"/>
      <c r="J427" s="149"/>
      <c r="K427" s="149"/>
      <c r="L427" s="149"/>
      <c r="M427" s="149"/>
      <c r="N427" s="149"/>
      <c r="O427" s="149"/>
      <c r="P427" s="149"/>
      <c r="Q427" s="149"/>
      <c r="R427" s="286"/>
      <c r="S427" s="286"/>
      <c r="T427" s="287"/>
      <c r="U427" s="287"/>
      <c r="V427" s="288"/>
      <c r="W427" s="288"/>
      <c r="X427" s="149"/>
      <c r="Y427" s="149"/>
      <c r="Z427" s="149"/>
      <c r="AA427" s="149"/>
      <c r="AB427" s="149"/>
      <c r="AC427" s="149"/>
      <c r="AD427" s="149"/>
      <c r="AE427" s="149"/>
      <c r="AF427" s="149"/>
      <c r="AG427" s="149"/>
    </row>
    <row r="428" customFormat="false" ht="18.75" hidden="false" customHeight="false" outlineLevel="0" collapsed="false">
      <c r="A428" s="285"/>
      <c r="B428" s="149"/>
      <c r="C428" s="149"/>
      <c r="D428" s="149"/>
      <c r="E428" s="149"/>
      <c r="F428" s="149"/>
      <c r="G428" s="149"/>
      <c r="H428" s="149"/>
      <c r="I428" s="149"/>
      <c r="J428" s="149"/>
      <c r="K428" s="149"/>
      <c r="L428" s="149"/>
      <c r="M428" s="149"/>
      <c r="N428" s="149"/>
      <c r="O428" s="149"/>
      <c r="P428" s="149"/>
      <c r="Q428" s="149"/>
      <c r="R428" s="286"/>
      <c r="S428" s="286"/>
      <c r="T428" s="287"/>
      <c r="U428" s="287"/>
      <c r="V428" s="288"/>
      <c r="W428" s="288"/>
      <c r="X428" s="149"/>
      <c r="Y428" s="149"/>
      <c r="Z428" s="149"/>
      <c r="AA428" s="149"/>
      <c r="AB428" s="149"/>
      <c r="AC428" s="149"/>
      <c r="AD428" s="149"/>
      <c r="AE428" s="149"/>
      <c r="AF428" s="149"/>
      <c r="AG428" s="149"/>
    </row>
    <row r="429" customFormat="false" ht="18.75" hidden="false" customHeight="false" outlineLevel="0" collapsed="false">
      <c r="A429" s="285"/>
      <c r="B429" s="149"/>
      <c r="C429" s="149"/>
      <c r="D429" s="149"/>
      <c r="E429" s="149"/>
      <c r="F429" s="149"/>
      <c r="G429" s="149"/>
      <c r="H429" s="149"/>
      <c r="I429" s="149"/>
      <c r="J429" s="149"/>
      <c r="K429" s="149"/>
      <c r="L429" s="149"/>
      <c r="M429" s="149"/>
      <c r="N429" s="149"/>
      <c r="O429" s="149"/>
      <c r="P429" s="149"/>
      <c r="Q429" s="149"/>
      <c r="R429" s="286"/>
      <c r="S429" s="286"/>
      <c r="T429" s="287"/>
      <c r="U429" s="287"/>
      <c r="V429" s="288"/>
      <c r="W429" s="288"/>
      <c r="X429" s="149"/>
      <c r="Y429" s="149"/>
      <c r="Z429" s="149"/>
      <c r="AA429" s="149"/>
      <c r="AB429" s="149"/>
      <c r="AC429" s="149"/>
      <c r="AD429" s="149"/>
      <c r="AE429" s="149"/>
      <c r="AF429" s="149"/>
      <c r="AG429" s="149"/>
    </row>
    <row r="430" customFormat="false" ht="18.75" hidden="false" customHeight="false" outlineLevel="0" collapsed="false">
      <c r="A430" s="285"/>
      <c r="B430" s="149"/>
      <c r="C430" s="149"/>
      <c r="D430" s="149"/>
      <c r="E430" s="149"/>
      <c r="F430" s="149"/>
      <c r="G430" s="149"/>
      <c r="H430" s="149"/>
      <c r="I430" s="149"/>
      <c r="J430" s="149"/>
      <c r="K430" s="149"/>
      <c r="L430" s="149"/>
      <c r="M430" s="149"/>
      <c r="N430" s="149"/>
      <c r="O430" s="149"/>
      <c r="P430" s="149"/>
      <c r="Q430" s="149"/>
      <c r="R430" s="286"/>
      <c r="S430" s="286"/>
      <c r="T430" s="287"/>
      <c r="U430" s="287"/>
      <c r="V430" s="288"/>
      <c r="W430" s="288"/>
      <c r="X430" s="149"/>
      <c r="Y430" s="149"/>
      <c r="Z430" s="149"/>
      <c r="AA430" s="149"/>
      <c r="AB430" s="149"/>
      <c r="AC430" s="149"/>
      <c r="AD430" s="149"/>
      <c r="AE430" s="149"/>
      <c r="AF430" s="149"/>
      <c r="AG430" s="149"/>
    </row>
    <row r="431" customFormat="false" ht="18.75" hidden="false" customHeight="false" outlineLevel="0" collapsed="false">
      <c r="A431" s="285"/>
      <c r="B431" s="149"/>
      <c r="C431" s="149"/>
      <c r="D431" s="149"/>
      <c r="E431" s="149"/>
      <c r="F431" s="149"/>
      <c r="G431" s="149"/>
      <c r="H431" s="149"/>
      <c r="I431" s="149"/>
      <c r="J431" s="149"/>
      <c r="K431" s="149"/>
      <c r="L431" s="149"/>
      <c r="M431" s="149"/>
      <c r="N431" s="149"/>
      <c r="O431" s="149"/>
      <c r="P431" s="149"/>
      <c r="Q431" s="149"/>
      <c r="R431" s="286"/>
      <c r="S431" s="286"/>
      <c r="T431" s="287"/>
      <c r="U431" s="287"/>
      <c r="V431" s="288"/>
      <c r="W431" s="288"/>
      <c r="X431" s="149"/>
      <c r="Y431" s="149"/>
      <c r="Z431" s="149"/>
      <c r="AA431" s="149"/>
      <c r="AB431" s="149"/>
      <c r="AC431" s="149"/>
      <c r="AD431" s="149"/>
      <c r="AE431" s="149"/>
      <c r="AF431" s="149"/>
      <c r="AG431" s="149"/>
    </row>
    <row r="432" customFormat="false" ht="18.75" hidden="false" customHeight="false" outlineLevel="0" collapsed="false">
      <c r="A432" s="285"/>
      <c r="B432" s="149"/>
      <c r="C432" s="149"/>
      <c r="D432" s="149"/>
      <c r="E432" s="149"/>
      <c r="F432" s="149"/>
      <c r="G432" s="149"/>
      <c r="H432" s="149"/>
      <c r="I432" s="149"/>
      <c r="J432" s="149"/>
      <c r="K432" s="149"/>
      <c r="L432" s="149"/>
      <c r="M432" s="149"/>
      <c r="N432" s="149"/>
      <c r="O432" s="149"/>
      <c r="P432" s="149"/>
      <c r="Q432" s="149"/>
      <c r="R432" s="286"/>
      <c r="S432" s="286"/>
      <c r="T432" s="287"/>
      <c r="U432" s="287"/>
      <c r="V432" s="288"/>
      <c r="W432" s="288"/>
      <c r="X432" s="149"/>
      <c r="Y432" s="149"/>
      <c r="Z432" s="149"/>
      <c r="AA432" s="149"/>
      <c r="AB432" s="149"/>
      <c r="AC432" s="149"/>
      <c r="AD432" s="149"/>
      <c r="AE432" s="149"/>
      <c r="AF432" s="149"/>
      <c r="AG432" s="149"/>
    </row>
    <row r="433" customFormat="false" ht="18.75" hidden="false" customHeight="false" outlineLevel="0" collapsed="false">
      <c r="A433" s="285"/>
      <c r="B433" s="149"/>
      <c r="C433" s="149"/>
      <c r="D433" s="149"/>
      <c r="E433" s="149"/>
      <c r="F433" s="149"/>
      <c r="G433" s="149"/>
      <c r="H433" s="149"/>
      <c r="I433" s="149"/>
      <c r="J433" s="149"/>
      <c r="K433" s="149"/>
      <c r="L433" s="149"/>
      <c r="M433" s="149"/>
      <c r="N433" s="149"/>
      <c r="O433" s="149"/>
      <c r="P433" s="149"/>
      <c r="Q433" s="149"/>
      <c r="R433" s="286"/>
      <c r="S433" s="286"/>
      <c r="T433" s="287"/>
      <c r="U433" s="287"/>
      <c r="V433" s="288"/>
      <c r="W433" s="288"/>
      <c r="X433" s="149"/>
      <c r="Y433" s="149"/>
      <c r="Z433" s="149"/>
      <c r="AA433" s="149"/>
      <c r="AB433" s="149"/>
      <c r="AC433" s="149"/>
      <c r="AD433" s="149"/>
      <c r="AE433" s="149"/>
      <c r="AF433" s="149"/>
      <c r="AG433" s="149"/>
    </row>
    <row r="434" customFormat="false" ht="18.75" hidden="false" customHeight="false" outlineLevel="0" collapsed="false">
      <c r="A434" s="285"/>
      <c r="B434" s="149"/>
      <c r="C434" s="149"/>
      <c r="D434" s="149"/>
      <c r="E434" s="149"/>
      <c r="F434" s="149"/>
      <c r="G434" s="149"/>
      <c r="H434" s="149"/>
      <c r="I434" s="149"/>
      <c r="J434" s="149"/>
      <c r="K434" s="149"/>
      <c r="L434" s="149"/>
      <c r="M434" s="149"/>
      <c r="N434" s="149"/>
      <c r="O434" s="149"/>
      <c r="P434" s="149"/>
      <c r="Q434" s="149"/>
      <c r="R434" s="286"/>
      <c r="S434" s="286"/>
      <c r="T434" s="287"/>
      <c r="U434" s="287"/>
      <c r="V434" s="288"/>
      <c r="W434" s="288"/>
      <c r="X434" s="149"/>
      <c r="Y434" s="149"/>
      <c r="Z434" s="149"/>
      <c r="AA434" s="149"/>
      <c r="AB434" s="149"/>
      <c r="AC434" s="149"/>
      <c r="AD434" s="149"/>
      <c r="AE434" s="149"/>
      <c r="AF434" s="149"/>
      <c r="AG434" s="149"/>
    </row>
    <row r="435" customFormat="false" ht="18.75" hidden="false" customHeight="false" outlineLevel="0" collapsed="false">
      <c r="A435" s="285"/>
      <c r="B435" s="149"/>
      <c r="C435" s="149"/>
      <c r="D435" s="149"/>
      <c r="E435" s="149"/>
      <c r="F435" s="149"/>
      <c r="G435" s="149"/>
      <c r="H435" s="149"/>
      <c r="I435" s="149"/>
      <c r="J435" s="149"/>
      <c r="K435" s="149"/>
      <c r="L435" s="149"/>
      <c r="M435" s="149"/>
      <c r="N435" s="149"/>
      <c r="O435" s="149"/>
      <c r="P435" s="149"/>
      <c r="Q435" s="149"/>
      <c r="R435" s="286"/>
      <c r="S435" s="286"/>
      <c r="T435" s="287"/>
      <c r="U435" s="287"/>
      <c r="V435" s="288"/>
      <c r="W435" s="288"/>
      <c r="X435" s="149"/>
      <c r="Y435" s="149"/>
      <c r="Z435" s="149"/>
      <c r="AA435" s="149"/>
      <c r="AB435" s="149"/>
      <c r="AC435" s="149"/>
      <c r="AD435" s="149"/>
      <c r="AE435" s="149"/>
      <c r="AF435" s="149"/>
      <c r="AG435" s="149"/>
    </row>
    <row r="436" customFormat="false" ht="18.75" hidden="false" customHeight="false" outlineLevel="0" collapsed="false">
      <c r="A436" s="285"/>
      <c r="B436" s="149"/>
      <c r="C436" s="149"/>
      <c r="D436" s="149"/>
      <c r="E436" s="149"/>
      <c r="F436" s="149"/>
      <c r="G436" s="149"/>
      <c r="H436" s="149"/>
      <c r="I436" s="149"/>
      <c r="J436" s="149"/>
      <c r="K436" s="149"/>
      <c r="L436" s="149"/>
      <c r="M436" s="149"/>
      <c r="N436" s="149"/>
      <c r="O436" s="149"/>
      <c r="P436" s="149"/>
      <c r="Q436" s="149"/>
      <c r="R436" s="286"/>
      <c r="S436" s="286"/>
      <c r="T436" s="287"/>
      <c r="U436" s="287"/>
      <c r="V436" s="288"/>
      <c r="W436" s="288"/>
      <c r="X436" s="149"/>
      <c r="Y436" s="149"/>
      <c r="Z436" s="149"/>
      <c r="AA436" s="149"/>
      <c r="AB436" s="149"/>
      <c r="AC436" s="149"/>
      <c r="AD436" s="149"/>
      <c r="AE436" s="149"/>
      <c r="AF436" s="149"/>
      <c r="AG436" s="149"/>
    </row>
    <row r="437" customFormat="false" ht="18.75" hidden="false" customHeight="false" outlineLevel="0" collapsed="false">
      <c r="A437" s="285"/>
      <c r="B437" s="149"/>
      <c r="C437" s="149"/>
      <c r="D437" s="149"/>
      <c r="E437" s="149"/>
      <c r="F437" s="149"/>
      <c r="G437" s="149"/>
      <c r="H437" s="149"/>
      <c r="I437" s="149"/>
      <c r="J437" s="149"/>
      <c r="K437" s="149"/>
      <c r="L437" s="149"/>
      <c r="M437" s="149"/>
      <c r="N437" s="149"/>
      <c r="O437" s="149"/>
      <c r="P437" s="149"/>
      <c r="Q437" s="149"/>
      <c r="R437" s="286"/>
      <c r="S437" s="286"/>
      <c r="T437" s="287"/>
      <c r="U437" s="287"/>
      <c r="V437" s="288"/>
      <c r="W437" s="288"/>
      <c r="X437" s="149"/>
      <c r="Y437" s="149"/>
      <c r="Z437" s="149"/>
      <c r="AA437" s="149"/>
      <c r="AB437" s="149"/>
      <c r="AC437" s="149"/>
      <c r="AD437" s="149"/>
      <c r="AE437" s="149"/>
      <c r="AF437" s="149"/>
      <c r="AG437" s="149"/>
    </row>
    <row r="438" customFormat="false" ht="18.75" hidden="false" customHeight="false" outlineLevel="0" collapsed="false">
      <c r="A438" s="285"/>
      <c r="B438" s="149"/>
      <c r="C438" s="149"/>
      <c r="D438" s="149"/>
      <c r="E438" s="149"/>
      <c r="F438" s="149"/>
      <c r="G438" s="149"/>
      <c r="H438" s="149"/>
      <c r="I438" s="149"/>
      <c r="J438" s="149"/>
      <c r="K438" s="149"/>
      <c r="L438" s="149"/>
      <c r="M438" s="149"/>
      <c r="N438" s="149"/>
      <c r="O438" s="149"/>
      <c r="P438" s="149"/>
      <c r="Q438" s="149"/>
      <c r="R438" s="286"/>
      <c r="S438" s="286"/>
      <c r="T438" s="287"/>
      <c r="U438" s="287"/>
      <c r="V438" s="288"/>
      <c r="W438" s="288"/>
      <c r="X438" s="149"/>
      <c r="Y438" s="149"/>
      <c r="Z438" s="149"/>
      <c r="AA438" s="149"/>
      <c r="AB438" s="149"/>
      <c r="AC438" s="149"/>
      <c r="AD438" s="149"/>
      <c r="AE438" s="149"/>
      <c r="AF438" s="149"/>
      <c r="AG438" s="149"/>
    </row>
    <row r="439" customFormat="false" ht="18.75" hidden="false" customHeight="false" outlineLevel="0" collapsed="false">
      <c r="A439" s="285"/>
      <c r="B439" s="149"/>
      <c r="C439" s="149"/>
      <c r="D439" s="149"/>
      <c r="E439" s="149"/>
      <c r="F439" s="149"/>
      <c r="G439" s="149"/>
      <c r="H439" s="149"/>
      <c r="I439" s="149"/>
      <c r="J439" s="149"/>
      <c r="K439" s="149"/>
      <c r="L439" s="149"/>
      <c r="M439" s="149"/>
      <c r="N439" s="149"/>
      <c r="O439" s="149"/>
      <c r="P439" s="149"/>
      <c r="Q439" s="149"/>
      <c r="R439" s="286"/>
      <c r="S439" s="286"/>
      <c r="T439" s="287"/>
      <c r="U439" s="287"/>
      <c r="V439" s="288"/>
      <c r="W439" s="288"/>
      <c r="X439" s="149"/>
      <c r="Y439" s="149"/>
      <c r="Z439" s="149"/>
      <c r="AA439" s="149"/>
      <c r="AB439" s="149"/>
      <c r="AC439" s="149"/>
      <c r="AD439" s="149"/>
      <c r="AE439" s="149"/>
      <c r="AF439" s="149"/>
      <c r="AG439" s="149"/>
    </row>
    <row r="440" customFormat="false" ht="18.75" hidden="false" customHeight="false" outlineLevel="0" collapsed="false">
      <c r="A440" s="285"/>
      <c r="B440" s="149"/>
      <c r="C440" s="149"/>
      <c r="D440" s="149"/>
      <c r="E440" s="149"/>
      <c r="F440" s="149"/>
      <c r="G440" s="149"/>
      <c r="H440" s="149"/>
      <c r="I440" s="149"/>
      <c r="J440" s="149"/>
      <c r="K440" s="149"/>
      <c r="L440" s="149"/>
      <c r="M440" s="149"/>
      <c r="N440" s="149"/>
      <c r="O440" s="149"/>
      <c r="P440" s="149"/>
      <c r="Q440" s="149"/>
      <c r="R440" s="286"/>
      <c r="S440" s="286"/>
      <c r="T440" s="287"/>
      <c r="U440" s="287"/>
      <c r="V440" s="288"/>
      <c r="W440" s="288"/>
      <c r="X440" s="149"/>
      <c r="Y440" s="149"/>
      <c r="Z440" s="149"/>
      <c r="AA440" s="149"/>
      <c r="AB440" s="149"/>
      <c r="AC440" s="149"/>
      <c r="AD440" s="149"/>
      <c r="AE440" s="149"/>
      <c r="AF440" s="149"/>
      <c r="AG440" s="149"/>
    </row>
    <row r="441" customFormat="false" ht="18.75" hidden="false" customHeight="false" outlineLevel="0" collapsed="false">
      <c r="A441" s="285"/>
      <c r="B441" s="149"/>
      <c r="C441" s="149"/>
      <c r="D441" s="149"/>
      <c r="E441" s="149"/>
      <c r="F441" s="149"/>
      <c r="G441" s="149"/>
      <c r="H441" s="149"/>
      <c r="I441" s="149"/>
      <c r="J441" s="149"/>
      <c r="K441" s="149"/>
      <c r="L441" s="149"/>
      <c r="M441" s="149"/>
      <c r="N441" s="149"/>
      <c r="O441" s="149"/>
      <c r="P441" s="149"/>
      <c r="Q441" s="149"/>
      <c r="R441" s="286"/>
      <c r="S441" s="286"/>
      <c r="T441" s="287"/>
      <c r="U441" s="287"/>
      <c r="V441" s="288"/>
      <c r="W441" s="288"/>
      <c r="X441" s="149"/>
      <c r="Y441" s="149"/>
      <c r="Z441" s="149"/>
      <c r="AA441" s="149"/>
      <c r="AB441" s="149"/>
      <c r="AC441" s="149"/>
      <c r="AD441" s="149"/>
      <c r="AE441" s="149"/>
      <c r="AF441" s="149"/>
      <c r="AG441" s="149"/>
    </row>
    <row r="442" customFormat="false" ht="18.75" hidden="false" customHeight="false" outlineLevel="0" collapsed="false">
      <c r="A442" s="285"/>
      <c r="B442" s="149"/>
      <c r="C442" s="149"/>
      <c r="D442" s="149"/>
      <c r="E442" s="149"/>
      <c r="F442" s="149"/>
      <c r="G442" s="149"/>
      <c r="H442" s="149"/>
      <c r="I442" s="149"/>
      <c r="J442" s="149"/>
      <c r="K442" s="149"/>
      <c r="L442" s="149"/>
      <c r="M442" s="149"/>
      <c r="N442" s="149"/>
      <c r="O442" s="149"/>
      <c r="P442" s="149"/>
      <c r="Q442" s="149"/>
      <c r="R442" s="286"/>
      <c r="S442" s="286"/>
      <c r="T442" s="287"/>
      <c r="U442" s="287"/>
      <c r="V442" s="288"/>
      <c r="W442" s="288"/>
      <c r="X442" s="149"/>
      <c r="Y442" s="149"/>
      <c r="Z442" s="149"/>
      <c r="AA442" s="149"/>
      <c r="AB442" s="149"/>
      <c r="AC442" s="149"/>
      <c r="AD442" s="149"/>
      <c r="AE442" s="149"/>
      <c r="AF442" s="149"/>
      <c r="AG442" s="149"/>
    </row>
    <row r="443" customFormat="false" ht="18.75" hidden="false" customHeight="false" outlineLevel="0" collapsed="false">
      <c r="A443" s="285"/>
      <c r="B443" s="149"/>
      <c r="C443" s="149"/>
      <c r="D443" s="149"/>
      <c r="E443" s="149"/>
      <c r="F443" s="149"/>
      <c r="G443" s="149"/>
      <c r="H443" s="149"/>
      <c r="I443" s="149"/>
      <c r="J443" s="149"/>
      <c r="K443" s="149"/>
      <c r="L443" s="149"/>
      <c r="M443" s="149"/>
      <c r="N443" s="149"/>
      <c r="O443" s="149"/>
      <c r="P443" s="149"/>
      <c r="Q443" s="149"/>
      <c r="R443" s="286"/>
      <c r="S443" s="286"/>
      <c r="T443" s="287"/>
      <c r="U443" s="287"/>
      <c r="V443" s="288"/>
      <c r="W443" s="288"/>
      <c r="X443" s="149"/>
      <c r="Y443" s="149"/>
      <c r="Z443" s="149"/>
      <c r="AA443" s="149"/>
      <c r="AB443" s="149"/>
      <c r="AC443" s="149"/>
      <c r="AD443" s="149"/>
      <c r="AE443" s="149"/>
      <c r="AF443" s="149"/>
      <c r="AG443" s="149"/>
    </row>
    <row r="444" customFormat="false" ht="18.75" hidden="false" customHeight="false" outlineLevel="0" collapsed="false">
      <c r="A444" s="285"/>
      <c r="B444" s="149"/>
      <c r="C444" s="149"/>
      <c r="D444" s="149"/>
      <c r="E444" s="149"/>
      <c r="F444" s="149"/>
      <c r="G444" s="149"/>
      <c r="H444" s="149"/>
      <c r="I444" s="149"/>
      <c r="J444" s="149"/>
      <c r="K444" s="149"/>
      <c r="L444" s="149"/>
      <c r="M444" s="149"/>
      <c r="N444" s="149"/>
      <c r="O444" s="149"/>
      <c r="P444" s="149"/>
      <c r="Q444" s="149"/>
      <c r="R444" s="286"/>
      <c r="S444" s="286"/>
      <c r="T444" s="287"/>
      <c r="U444" s="287"/>
      <c r="V444" s="288"/>
      <c r="W444" s="288"/>
      <c r="X444" s="149"/>
      <c r="Y444" s="149"/>
      <c r="Z444" s="149"/>
      <c r="AA444" s="149"/>
      <c r="AB444" s="149"/>
      <c r="AC444" s="149"/>
      <c r="AD444" s="149"/>
      <c r="AE444" s="149"/>
      <c r="AF444" s="149"/>
      <c r="AG444" s="149"/>
    </row>
    <row r="445" customFormat="false" ht="18.75" hidden="false" customHeight="false" outlineLevel="0" collapsed="false">
      <c r="A445" s="285"/>
      <c r="B445" s="149"/>
      <c r="C445" s="149"/>
      <c r="D445" s="149"/>
      <c r="E445" s="149"/>
      <c r="F445" s="149"/>
      <c r="G445" s="149"/>
      <c r="H445" s="149"/>
      <c r="I445" s="149"/>
      <c r="J445" s="149"/>
      <c r="K445" s="149"/>
      <c r="L445" s="149"/>
      <c r="M445" s="149"/>
      <c r="N445" s="149"/>
      <c r="O445" s="149"/>
      <c r="P445" s="149"/>
      <c r="Q445" s="149"/>
      <c r="R445" s="286"/>
      <c r="S445" s="286"/>
      <c r="T445" s="287"/>
      <c r="U445" s="287"/>
      <c r="V445" s="288"/>
      <c r="W445" s="288"/>
      <c r="X445" s="149"/>
      <c r="Y445" s="149"/>
      <c r="Z445" s="149"/>
      <c r="AA445" s="149"/>
      <c r="AB445" s="149"/>
      <c r="AC445" s="149"/>
      <c r="AD445" s="149"/>
      <c r="AE445" s="149"/>
      <c r="AF445" s="149"/>
      <c r="AG445" s="149"/>
    </row>
    <row r="446" customFormat="false" ht="18.75" hidden="false" customHeight="false" outlineLevel="0" collapsed="false">
      <c r="A446" s="285"/>
      <c r="B446" s="149"/>
      <c r="C446" s="149"/>
      <c r="D446" s="149"/>
      <c r="E446" s="149"/>
      <c r="F446" s="149"/>
      <c r="G446" s="149"/>
      <c r="H446" s="149"/>
      <c r="I446" s="149"/>
      <c r="J446" s="149"/>
      <c r="K446" s="149"/>
      <c r="L446" s="149"/>
      <c r="M446" s="149"/>
      <c r="N446" s="149"/>
      <c r="O446" s="149"/>
      <c r="P446" s="149"/>
      <c r="Q446" s="149"/>
      <c r="R446" s="286"/>
      <c r="S446" s="286"/>
      <c r="T446" s="287"/>
      <c r="U446" s="287"/>
      <c r="V446" s="288"/>
      <c r="W446" s="288"/>
      <c r="X446" s="149"/>
      <c r="Y446" s="149"/>
      <c r="Z446" s="149"/>
      <c r="AA446" s="149"/>
      <c r="AB446" s="149"/>
      <c r="AC446" s="149"/>
      <c r="AD446" s="149"/>
      <c r="AE446" s="149"/>
      <c r="AF446" s="149"/>
      <c r="AG446" s="149"/>
    </row>
    <row r="447" customFormat="false" ht="18.75" hidden="false" customHeight="false" outlineLevel="0" collapsed="false">
      <c r="A447" s="285"/>
      <c r="B447" s="149"/>
      <c r="C447" s="149"/>
      <c r="D447" s="149"/>
      <c r="E447" s="149"/>
      <c r="F447" s="149"/>
      <c r="G447" s="149"/>
      <c r="H447" s="149"/>
      <c r="I447" s="149"/>
      <c r="J447" s="149"/>
      <c r="K447" s="149"/>
      <c r="L447" s="149"/>
      <c r="M447" s="149"/>
      <c r="N447" s="149"/>
      <c r="O447" s="149"/>
      <c r="P447" s="149"/>
      <c r="Q447" s="149"/>
      <c r="R447" s="286"/>
      <c r="S447" s="286"/>
      <c r="T447" s="287"/>
      <c r="U447" s="287"/>
      <c r="V447" s="288"/>
      <c r="W447" s="288"/>
      <c r="X447" s="149"/>
      <c r="Y447" s="149"/>
      <c r="Z447" s="149"/>
      <c r="AA447" s="149"/>
      <c r="AB447" s="149"/>
      <c r="AC447" s="149"/>
      <c r="AD447" s="149"/>
      <c r="AE447" s="149"/>
      <c r="AF447" s="149"/>
      <c r="AG447" s="149"/>
    </row>
    <row r="448" customFormat="false" ht="18.75" hidden="false" customHeight="false" outlineLevel="0" collapsed="false">
      <c r="A448" s="285"/>
      <c r="B448" s="149"/>
      <c r="C448" s="149"/>
      <c r="D448" s="149"/>
      <c r="E448" s="149"/>
      <c r="F448" s="149"/>
      <c r="G448" s="149"/>
      <c r="H448" s="149"/>
      <c r="I448" s="149"/>
      <c r="J448" s="149"/>
      <c r="K448" s="149"/>
      <c r="L448" s="149"/>
      <c r="M448" s="149"/>
      <c r="N448" s="149"/>
      <c r="O448" s="149"/>
      <c r="P448" s="149"/>
      <c r="Q448" s="149"/>
      <c r="R448" s="286"/>
      <c r="S448" s="286"/>
      <c r="T448" s="287"/>
      <c r="U448" s="287"/>
      <c r="V448" s="288"/>
      <c r="W448" s="288"/>
      <c r="X448" s="149"/>
      <c r="Y448" s="149"/>
      <c r="Z448" s="149"/>
      <c r="AA448" s="149"/>
      <c r="AB448" s="149"/>
      <c r="AC448" s="149"/>
      <c r="AD448" s="149"/>
      <c r="AE448" s="149"/>
      <c r="AF448" s="149"/>
      <c r="AG448" s="149"/>
    </row>
    <row r="449" customFormat="false" ht="18.75" hidden="false" customHeight="false" outlineLevel="0" collapsed="false">
      <c r="A449" s="285"/>
      <c r="B449" s="149"/>
      <c r="C449" s="149"/>
      <c r="D449" s="149"/>
      <c r="E449" s="149"/>
      <c r="F449" s="149"/>
      <c r="G449" s="149"/>
      <c r="H449" s="149"/>
      <c r="I449" s="149"/>
      <c r="J449" s="149"/>
      <c r="K449" s="149"/>
      <c r="L449" s="149"/>
      <c r="M449" s="149"/>
      <c r="N449" s="149"/>
      <c r="O449" s="149"/>
      <c r="P449" s="149"/>
      <c r="Q449" s="149"/>
      <c r="R449" s="286"/>
      <c r="S449" s="286"/>
      <c r="T449" s="287"/>
      <c r="U449" s="287"/>
      <c r="V449" s="288"/>
      <c r="W449" s="288"/>
      <c r="X449" s="149"/>
      <c r="Y449" s="149"/>
      <c r="Z449" s="149"/>
      <c r="AA449" s="149"/>
      <c r="AB449" s="149"/>
      <c r="AC449" s="149"/>
      <c r="AD449" s="149"/>
      <c r="AE449" s="149"/>
      <c r="AF449" s="149"/>
      <c r="AG449" s="149"/>
    </row>
    <row r="450" customFormat="false" ht="18.75" hidden="false" customHeight="false" outlineLevel="0" collapsed="false">
      <c r="A450" s="285"/>
      <c r="B450" s="149"/>
      <c r="C450" s="149"/>
      <c r="D450" s="149"/>
      <c r="E450" s="149"/>
      <c r="F450" s="149"/>
      <c r="G450" s="149"/>
      <c r="H450" s="149"/>
      <c r="I450" s="149"/>
      <c r="J450" s="149"/>
      <c r="K450" s="149"/>
      <c r="L450" s="149"/>
      <c r="M450" s="149"/>
      <c r="N450" s="149"/>
      <c r="O450" s="149"/>
      <c r="P450" s="149"/>
      <c r="Q450" s="149"/>
      <c r="R450" s="286"/>
      <c r="S450" s="286"/>
      <c r="T450" s="287"/>
      <c r="U450" s="287"/>
      <c r="V450" s="288"/>
      <c r="W450" s="288"/>
      <c r="X450" s="149"/>
      <c r="Y450" s="149"/>
      <c r="Z450" s="149"/>
      <c r="AA450" s="149"/>
      <c r="AB450" s="149"/>
      <c r="AC450" s="149"/>
      <c r="AD450" s="149"/>
      <c r="AE450" s="149"/>
      <c r="AF450" s="149"/>
      <c r="AG450" s="149"/>
    </row>
    <row r="451" customFormat="false" ht="18.75" hidden="false" customHeight="false" outlineLevel="0" collapsed="false">
      <c r="A451" s="285"/>
      <c r="B451" s="149"/>
      <c r="C451" s="149"/>
      <c r="D451" s="149"/>
      <c r="E451" s="149"/>
      <c r="F451" s="149"/>
      <c r="G451" s="149"/>
      <c r="H451" s="149"/>
      <c r="I451" s="149"/>
      <c r="J451" s="149"/>
      <c r="K451" s="149"/>
      <c r="L451" s="149"/>
      <c r="M451" s="149"/>
      <c r="N451" s="149"/>
      <c r="O451" s="149"/>
      <c r="P451" s="149"/>
      <c r="Q451" s="149"/>
      <c r="R451" s="286"/>
      <c r="S451" s="286"/>
      <c r="T451" s="287"/>
      <c r="U451" s="287"/>
      <c r="V451" s="288"/>
      <c r="W451" s="288"/>
      <c r="X451" s="149"/>
      <c r="Y451" s="149"/>
      <c r="Z451" s="149"/>
      <c r="AA451" s="149"/>
      <c r="AB451" s="149"/>
      <c r="AC451" s="149"/>
      <c r="AD451" s="149"/>
      <c r="AE451" s="149"/>
      <c r="AF451" s="149"/>
      <c r="AG451" s="149"/>
    </row>
    <row r="452" customFormat="false" ht="18.75" hidden="false" customHeight="false" outlineLevel="0" collapsed="false">
      <c r="A452" s="285"/>
      <c r="B452" s="149"/>
      <c r="C452" s="149"/>
      <c r="D452" s="149"/>
      <c r="E452" s="149"/>
      <c r="F452" s="149"/>
      <c r="G452" s="149"/>
      <c r="H452" s="149"/>
      <c r="I452" s="149"/>
      <c r="J452" s="149"/>
      <c r="K452" s="149"/>
      <c r="L452" s="149"/>
      <c r="M452" s="149"/>
      <c r="N452" s="149"/>
      <c r="O452" s="149"/>
      <c r="P452" s="149"/>
      <c r="Q452" s="149"/>
      <c r="R452" s="286"/>
      <c r="S452" s="286"/>
      <c r="T452" s="287"/>
      <c r="U452" s="287"/>
      <c r="V452" s="288"/>
      <c r="W452" s="288"/>
      <c r="X452" s="149"/>
      <c r="Y452" s="149"/>
      <c r="Z452" s="149"/>
      <c r="AA452" s="149"/>
      <c r="AB452" s="149"/>
      <c r="AC452" s="149"/>
      <c r="AD452" s="149"/>
      <c r="AE452" s="149"/>
      <c r="AF452" s="149"/>
      <c r="AG452" s="149"/>
    </row>
    <row r="453" customFormat="false" ht="18.75" hidden="false" customHeight="false" outlineLevel="0" collapsed="false">
      <c r="A453" s="285"/>
      <c r="B453" s="149"/>
      <c r="C453" s="149"/>
      <c r="D453" s="149"/>
      <c r="E453" s="149"/>
      <c r="F453" s="149"/>
      <c r="G453" s="149"/>
      <c r="H453" s="149"/>
      <c r="I453" s="149"/>
      <c r="J453" s="149"/>
      <c r="K453" s="149"/>
      <c r="L453" s="149"/>
      <c r="M453" s="149"/>
      <c r="N453" s="149"/>
      <c r="O453" s="149"/>
      <c r="P453" s="149"/>
      <c r="Q453" s="149"/>
      <c r="R453" s="286"/>
      <c r="S453" s="286"/>
      <c r="T453" s="287"/>
      <c r="U453" s="287"/>
      <c r="V453" s="288"/>
      <c r="W453" s="288"/>
      <c r="X453" s="149"/>
      <c r="Y453" s="149"/>
      <c r="Z453" s="149"/>
      <c r="AA453" s="149"/>
      <c r="AB453" s="149"/>
      <c r="AC453" s="149"/>
      <c r="AD453" s="149"/>
      <c r="AE453" s="149"/>
      <c r="AF453" s="149"/>
      <c r="AG453" s="149"/>
    </row>
    <row r="454" customFormat="false" ht="18.75" hidden="false" customHeight="false" outlineLevel="0" collapsed="false">
      <c r="A454" s="285"/>
      <c r="B454" s="149"/>
      <c r="C454" s="149"/>
      <c r="D454" s="149"/>
      <c r="E454" s="149"/>
      <c r="F454" s="149"/>
      <c r="G454" s="149"/>
      <c r="H454" s="149"/>
      <c r="I454" s="149"/>
      <c r="J454" s="149"/>
      <c r="K454" s="149"/>
      <c r="L454" s="149"/>
      <c r="M454" s="149"/>
      <c r="N454" s="149"/>
      <c r="O454" s="149"/>
      <c r="P454" s="149"/>
      <c r="Q454" s="149"/>
      <c r="R454" s="286"/>
      <c r="S454" s="286"/>
      <c r="T454" s="287"/>
      <c r="U454" s="287"/>
      <c r="V454" s="288"/>
      <c r="W454" s="288"/>
      <c r="X454" s="149"/>
      <c r="Y454" s="149"/>
      <c r="Z454" s="149"/>
      <c r="AA454" s="149"/>
      <c r="AB454" s="149"/>
      <c r="AC454" s="149"/>
      <c r="AD454" s="149"/>
      <c r="AE454" s="149"/>
      <c r="AF454" s="149"/>
      <c r="AG454" s="149"/>
    </row>
    <row r="455" customFormat="false" ht="18.75" hidden="false" customHeight="false" outlineLevel="0" collapsed="false">
      <c r="A455" s="285"/>
      <c r="B455" s="149"/>
      <c r="C455" s="149"/>
      <c r="D455" s="149"/>
      <c r="E455" s="149"/>
      <c r="F455" s="149"/>
      <c r="G455" s="149"/>
      <c r="H455" s="149"/>
      <c r="I455" s="149"/>
      <c r="J455" s="149"/>
      <c r="K455" s="149"/>
      <c r="L455" s="149"/>
      <c r="M455" s="149"/>
      <c r="N455" s="149"/>
      <c r="O455" s="149"/>
      <c r="P455" s="149"/>
      <c r="Q455" s="149"/>
      <c r="R455" s="286"/>
      <c r="S455" s="286"/>
      <c r="T455" s="287"/>
      <c r="U455" s="287"/>
      <c r="V455" s="288"/>
      <c r="W455" s="288"/>
      <c r="X455" s="149"/>
      <c r="Y455" s="149"/>
      <c r="Z455" s="149"/>
      <c r="AA455" s="149"/>
      <c r="AB455" s="149"/>
      <c r="AC455" s="149"/>
      <c r="AD455" s="149"/>
      <c r="AE455" s="149"/>
      <c r="AF455" s="149"/>
      <c r="AG455" s="149"/>
    </row>
    <row r="456" customFormat="false" ht="18.75" hidden="false" customHeight="false" outlineLevel="0" collapsed="false">
      <c r="A456" s="285"/>
      <c r="B456" s="149"/>
      <c r="C456" s="149"/>
      <c r="D456" s="149"/>
      <c r="E456" s="149"/>
      <c r="F456" s="149"/>
      <c r="G456" s="149"/>
      <c r="H456" s="149"/>
      <c r="I456" s="149"/>
      <c r="J456" s="149"/>
      <c r="K456" s="149"/>
      <c r="L456" s="149"/>
      <c r="M456" s="149"/>
      <c r="N456" s="149"/>
      <c r="O456" s="149"/>
      <c r="P456" s="149"/>
      <c r="Q456" s="149"/>
      <c r="R456" s="286"/>
      <c r="S456" s="286"/>
      <c r="T456" s="287"/>
      <c r="U456" s="287"/>
      <c r="V456" s="288"/>
      <c r="W456" s="288"/>
      <c r="X456" s="149"/>
      <c r="Y456" s="149"/>
      <c r="Z456" s="149"/>
      <c r="AA456" s="149"/>
      <c r="AB456" s="149"/>
      <c r="AC456" s="149"/>
      <c r="AD456" s="149"/>
      <c r="AE456" s="149"/>
      <c r="AF456" s="149"/>
      <c r="AG456" s="149"/>
    </row>
    <row r="457" customFormat="false" ht="18.75" hidden="false" customHeight="false" outlineLevel="0" collapsed="false">
      <c r="A457" s="285"/>
      <c r="B457" s="149"/>
      <c r="C457" s="149"/>
      <c r="D457" s="149"/>
      <c r="E457" s="149"/>
      <c r="F457" s="149"/>
      <c r="G457" s="149"/>
      <c r="H457" s="149"/>
      <c r="I457" s="149"/>
      <c r="J457" s="149"/>
      <c r="K457" s="149"/>
      <c r="L457" s="149"/>
      <c r="M457" s="149"/>
      <c r="N457" s="149"/>
      <c r="O457" s="149"/>
      <c r="P457" s="149"/>
      <c r="Q457" s="149"/>
      <c r="R457" s="286"/>
      <c r="S457" s="286"/>
      <c r="T457" s="287"/>
      <c r="U457" s="287"/>
      <c r="V457" s="288"/>
      <c r="W457" s="288"/>
      <c r="X457" s="149"/>
      <c r="Y457" s="149"/>
      <c r="Z457" s="149"/>
      <c r="AA457" s="149"/>
      <c r="AB457" s="149"/>
      <c r="AC457" s="149"/>
      <c r="AD457" s="149"/>
      <c r="AE457" s="149"/>
      <c r="AF457" s="149"/>
      <c r="AG457" s="149"/>
    </row>
    <row r="458" customFormat="false" ht="18.75" hidden="false" customHeight="false" outlineLevel="0" collapsed="false">
      <c r="A458" s="285"/>
      <c r="B458" s="149"/>
      <c r="C458" s="149"/>
      <c r="D458" s="149"/>
      <c r="E458" s="149"/>
      <c r="F458" s="149"/>
      <c r="G458" s="149"/>
      <c r="H458" s="149"/>
      <c r="I458" s="149"/>
      <c r="J458" s="149"/>
      <c r="K458" s="149"/>
      <c r="L458" s="149"/>
      <c r="M458" s="149"/>
      <c r="N458" s="149"/>
      <c r="O458" s="149"/>
      <c r="P458" s="149"/>
      <c r="Q458" s="149"/>
      <c r="R458" s="286"/>
      <c r="S458" s="286"/>
      <c r="T458" s="287"/>
      <c r="U458" s="287"/>
      <c r="V458" s="288"/>
      <c r="W458" s="288"/>
      <c r="X458" s="149"/>
      <c r="Y458" s="149"/>
      <c r="Z458" s="149"/>
      <c r="AA458" s="149"/>
      <c r="AB458" s="149"/>
      <c r="AC458" s="149"/>
      <c r="AD458" s="149"/>
      <c r="AE458" s="149"/>
      <c r="AF458" s="149"/>
      <c r="AG458" s="149"/>
    </row>
    <row r="459" customFormat="false" ht="18.75" hidden="false" customHeight="false" outlineLevel="0" collapsed="false">
      <c r="A459" s="285"/>
      <c r="B459" s="149"/>
      <c r="C459" s="149"/>
      <c r="D459" s="149"/>
      <c r="E459" s="149"/>
      <c r="F459" s="149"/>
      <c r="G459" s="149"/>
      <c r="H459" s="149"/>
      <c r="I459" s="149"/>
      <c r="J459" s="149"/>
      <c r="K459" s="149"/>
      <c r="L459" s="149"/>
      <c r="M459" s="149"/>
      <c r="N459" s="149"/>
      <c r="O459" s="149"/>
      <c r="P459" s="149"/>
      <c r="Q459" s="149"/>
      <c r="R459" s="286"/>
      <c r="S459" s="286"/>
      <c r="T459" s="287"/>
      <c r="U459" s="287"/>
      <c r="V459" s="288"/>
      <c r="W459" s="288"/>
      <c r="X459" s="149"/>
      <c r="Y459" s="149"/>
      <c r="Z459" s="149"/>
      <c r="AA459" s="149"/>
      <c r="AB459" s="149"/>
      <c r="AC459" s="149"/>
      <c r="AD459" s="149"/>
      <c r="AE459" s="149"/>
      <c r="AF459" s="149"/>
      <c r="AG459" s="149"/>
    </row>
    <row r="460" customFormat="false" ht="18.75" hidden="false" customHeight="false" outlineLevel="0" collapsed="false">
      <c r="A460" s="285"/>
      <c r="B460" s="149"/>
      <c r="C460" s="149"/>
      <c r="D460" s="149"/>
      <c r="E460" s="149"/>
      <c r="F460" s="149"/>
      <c r="G460" s="149"/>
      <c r="H460" s="149"/>
      <c r="I460" s="149"/>
      <c r="J460" s="149"/>
      <c r="K460" s="149"/>
      <c r="L460" s="149"/>
      <c r="M460" s="149"/>
      <c r="N460" s="149"/>
      <c r="O460" s="149"/>
      <c r="P460" s="149"/>
      <c r="Q460" s="149"/>
      <c r="R460" s="286"/>
      <c r="S460" s="286"/>
      <c r="T460" s="287"/>
      <c r="U460" s="287"/>
      <c r="V460" s="288"/>
      <c r="W460" s="288"/>
      <c r="X460" s="149"/>
      <c r="Y460" s="149"/>
      <c r="Z460" s="149"/>
      <c r="AA460" s="149"/>
      <c r="AB460" s="149"/>
      <c r="AC460" s="149"/>
      <c r="AD460" s="149"/>
      <c r="AE460" s="149"/>
      <c r="AF460" s="149"/>
      <c r="AG460" s="149"/>
    </row>
    <row r="461" customFormat="false" ht="18.75" hidden="false" customHeight="false" outlineLevel="0" collapsed="false">
      <c r="A461" s="285"/>
      <c r="B461" s="149"/>
      <c r="C461" s="149"/>
      <c r="D461" s="149"/>
      <c r="E461" s="149"/>
      <c r="F461" s="149"/>
      <c r="G461" s="149"/>
      <c r="H461" s="149"/>
      <c r="I461" s="149"/>
      <c r="J461" s="149"/>
      <c r="K461" s="149"/>
      <c r="L461" s="149"/>
      <c r="M461" s="149"/>
      <c r="N461" s="149"/>
      <c r="O461" s="149"/>
      <c r="P461" s="149"/>
      <c r="Q461" s="149"/>
      <c r="R461" s="286"/>
      <c r="S461" s="286"/>
      <c r="T461" s="287"/>
      <c r="U461" s="287"/>
      <c r="V461" s="288"/>
      <c r="W461" s="288"/>
      <c r="X461" s="149"/>
      <c r="Y461" s="149"/>
      <c r="Z461" s="149"/>
      <c r="AA461" s="149"/>
      <c r="AB461" s="149"/>
      <c r="AC461" s="149"/>
      <c r="AD461" s="149"/>
      <c r="AE461" s="149"/>
      <c r="AF461" s="149"/>
      <c r="AG461" s="149"/>
    </row>
    <row r="462" customFormat="false" ht="18.75" hidden="false" customHeight="false" outlineLevel="0" collapsed="false">
      <c r="A462" s="285"/>
      <c r="B462" s="149"/>
      <c r="C462" s="149"/>
      <c r="D462" s="149"/>
      <c r="E462" s="149"/>
      <c r="F462" s="149"/>
      <c r="G462" s="149"/>
      <c r="H462" s="149"/>
      <c r="I462" s="149"/>
      <c r="J462" s="149"/>
      <c r="K462" s="149"/>
      <c r="L462" s="149"/>
      <c r="M462" s="149"/>
      <c r="N462" s="149"/>
      <c r="O462" s="149"/>
      <c r="P462" s="149"/>
      <c r="Q462" s="149"/>
      <c r="R462" s="286"/>
      <c r="S462" s="286"/>
      <c r="T462" s="287"/>
      <c r="U462" s="287"/>
      <c r="V462" s="288"/>
      <c r="W462" s="288"/>
      <c r="X462" s="149"/>
      <c r="Y462" s="149"/>
      <c r="Z462" s="149"/>
      <c r="AA462" s="149"/>
      <c r="AB462" s="149"/>
      <c r="AC462" s="149"/>
      <c r="AD462" s="149"/>
      <c r="AE462" s="149"/>
      <c r="AF462" s="149"/>
      <c r="AG462" s="149"/>
    </row>
    <row r="463" customFormat="false" ht="18.75" hidden="false" customHeight="false" outlineLevel="0" collapsed="false">
      <c r="A463" s="285"/>
      <c r="B463" s="149"/>
      <c r="C463" s="149"/>
      <c r="D463" s="149"/>
      <c r="E463" s="149"/>
      <c r="F463" s="149"/>
      <c r="G463" s="149"/>
      <c r="H463" s="149"/>
      <c r="I463" s="149"/>
      <c r="J463" s="149"/>
      <c r="K463" s="149"/>
      <c r="L463" s="149"/>
      <c r="M463" s="149"/>
      <c r="N463" s="149"/>
      <c r="O463" s="149"/>
      <c r="P463" s="149"/>
      <c r="Q463" s="149"/>
      <c r="R463" s="286"/>
      <c r="S463" s="286"/>
      <c r="T463" s="287"/>
      <c r="U463" s="287"/>
      <c r="V463" s="288"/>
      <c r="W463" s="288"/>
      <c r="X463" s="149"/>
      <c r="Y463" s="149"/>
      <c r="Z463" s="149"/>
      <c r="AA463" s="149"/>
      <c r="AB463" s="149"/>
      <c r="AC463" s="149"/>
      <c r="AD463" s="149"/>
      <c r="AE463" s="149"/>
      <c r="AF463" s="149"/>
      <c r="AG463" s="149"/>
    </row>
    <row r="464" customFormat="false" ht="18.75" hidden="false" customHeight="false" outlineLevel="0" collapsed="false">
      <c r="A464" s="285"/>
      <c r="B464" s="149"/>
      <c r="C464" s="149"/>
      <c r="D464" s="149"/>
      <c r="E464" s="149"/>
      <c r="F464" s="149"/>
      <c r="G464" s="149"/>
      <c r="H464" s="149"/>
      <c r="I464" s="149"/>
      <c r="J464" s="149"/>
      <c r="K464" s="149"/>
      <c r="L464" s="149"/>
      <c r="M464" s="149"/>
      <c r="N464" s="149"/>
      <c r="O464" s="149"/>
      <c r="P464" s="149"/>
      <c r="Q464" s="149"/>
      <c r="R464" s="286"/>
      <c r="S464" s="286"/>
      <c r="T464" s="287"/>
      <c r="U464" s="287"/>
      <c r="V464" s="288"/>
      <c r="W464" s="288"/>
      <c r="X464" s="149"/>
      <c r="Y464" s="149"/>
      <c r="Z464" s="149"/>
      <c r="AA464" s="149"/>
      <c r="AB464" s="149"/>
      <c r="AC464" s="149"/>
      <c r="AD464" s="149"/>
      <c r="AE464" s="149"/>
      <c r="AF464" s="149"/>
      <c r="AG464" s="149"/>
    </row>
    <row r="465" customFormat="false" ht="18.75" hidden="false" customHeight="false" outlineLevel="0" collapsed="false">
      <c r="A465" s="285"/>
      <c r="B465" s="149"/>
      <c r="C465" s="149"/>
      <c r="D465" s="149"/>
      <c r="E465" s="149"/>
      <c r="F465" s="149"/>
      <c r="G465" s="149"/>
      <c r="H465" s="149"/>
      <c r="I465" s="149"/>
      <c r="J465" s="149"/>
      <c r="K465" s="149"/>
      <c r="L465" s="149"/>
      <c r="M465" s="149"/>
      <c r="N465" s="149"/>
      <c r="O465" s="149"/>
      <c r="P465" s="149"/>
      <c r="Q465" s="149"/>
      <c r="R465" s="286"/>
      <c r="S465" s="286"/>
      <c r="T465" s="287"/>
      <c r="U465" s="287"/>
      <c r="V465" s="288"/>
      <c r="W465" s="288"/>
      <c r="X465" s="149"/>
      <c r="Y465" s="149"/>
      <c r="Z465" s="149"/>
      <c r="AA465" s="149"/>
      <c r="AB465" s="149"/>
      <c r="AC465" s="149"/>
      <c r="AD465" s="149"/>
      <c r="AE465" s="149"/>
      <c r="AF465" s="149"/>
      <c r="AG465" s="149"/>
    </row>
    <row r="466" customFormat="false" ht="18.75" hidden="false" customHeight="false" outlineLevel="0" collapsed="false">
      <c r="A466" s="285"/>
      <c r="B466" s="149"/>
      <c r="C466" s="149"/>
      <c r="D466" s="149"/>
      <c r="E466" s="149"/>
      <c r="F466" s="149"/>
      <c r="G466" s="149"/>
      <c r="H466" s="149"/>
      <c r="I466" s="149"/>
      <c r="J466" s="149"/>
      <c r="K466" s="149"/>
      <c r="L466" s="149"/>
      <c r="M466" s="149"/>
      <c r="N466" s="149"/>
      <c r="O466" s="149"/>
      <c r="P466" s="149"/>
      <c r="Q466" s="149"/>
      <c r="R466" s="286"/>
      <c r="S466" s="286"/>
      <c r="T466" s="287"/>
      <c r="U466" s="287"/>
      <c r="V466" s="288"/>
      <c r="W466" s="288"/>
      <c r="X466" s="149"/>
      <c r="Y466" s="149"/>
      <c r="Z466" s="149"/>
      <c r="AA466" s="149"/>
      <c r="AB466" s="149"/>
      <c r="AC466" s="149"/>
      <c r="AD466" s="149"/>
      <c r="AE466" s="149"/>
      <c r="AF466" s="149"/>
      <c r="AG466" s="149"/>
    </row>
    <row r="467" customFormat="false" ht="18.75" hidden="false" customHeight="false" outlineLevel="0" collapsed="false">
      <c r="A467" s="285"/>
      <c r="B467" s="149"/>
      <c r="C467" s="149"/>
      <c r="D467" s="149"/>
      <c r="E467" s="149"/>
      <c r="F467" s="149"/>
      <c r="G467" s="149"/>
      <c r="H467" s="149"/>
      <c r="I467" s="149"/>
      <c r="J467" s="149"/>
      <c r="K467" s="149"/>
      <c r="L467" s="149"/>
      <c r="M467" s="149"/>
      <c r="N467" s="149"/>
      <c r="O467" s="149"/>
      <c r="P467" s="149"/>
      <c r="Q467" s="149"/>
      <c r="R467" s="286"/>
      <c r="S467" s="286"/>
      <c r="T467" s="287"/>
      <c r="U467" s="287"/>
      <c r="V467" s="288"/>
      <c r="W467" s="288"/>
      <c r="X467" s="149"/>
      <c r="Y467" s="149"/>
      <c r="Z467" s="149"/>
      <c r="AA467" s="149"/>
      <c r="AB467" s="149"/>
      <c r="AC467" s="149"/>
      <c r="AD467" s="149"/>
      <c r="AE467" s="149"/>
      <c r="AF467" s="149"/>
      <c r="AG467" s="149"/>
    </row>
    <row r="468" customFormat="false" ht="18.75" hidden="false" customHeight="false" outlineLevel="0" collapsed="false">
      <c r="A468" s="285"/>
      <c r="B468" s="149"/>
      <c r="C468" s="149"/>
      <c r="D468" s="149"/>
      <c r="E468" s="149"/>
      <c r="F468" s="149"/>
      <c r="G468" s="149"/>
      <c r="H468" s="149"/>
      <c r="I468" s="149"/>
      <c r="J468" s="149"/>
      <c r="K468" s="149"/>
      <c r="L468" s="149"/>
      <c r="M468" s="149"/>
      <c r="N468" s="149"/>
      <c r="O468" s="149"/>
      <c r="P468" s="149"/>
      <c r="Q468" s="149"/>
      <c r="R468" s="286"/>
      <c r="S468" s="286"/>
      <c r="T468" s="287"/>
      <c r="U468" s="287"/>
      <c r="V468" s="288"/>
      <c r="W468" s="288"/>
      <c r="X468" s="149"/>
      <c r="Y468" s="149"/>
      <c r="Z468" s="149"/>
      <c r="AA468" s="149"/>
      <c r="AB468" s="149"/>
      <c r="AC468" s="149"/>
      <c r="AD468" s="149"/>
      <c r="AE468" s="149"/>
      <c r="AF468" s="149"/>
      <c r="AG468" s="149"/>
    </row>
    <row r="469" customFormat="false" ht="18.75" hidden="false" customHeight="false" outlineLevel="0" collapsed="false">
      <c r="A469" s="285"/>
      <c r="B469" s="149"/>
      <c r="C469" s="149"/>
      <c r="D469" s="149"/>
      <c r="E469" s="149"/>
      <c r="F469" s="149"/>
      <c r="G469" s="149"/>
      <c r="H469" s="149"/>
      <c r="I469" s="149"/>
      <c r="J469" s="149"/>
      <c r="K469" s="149"/>
      <c r="L469" s="149"/>
      <c r="M469" s="149"/>
      <c r="N469" s="149"/>
      <c r="O469" s="149"/>
      <c r="P469" s="149"/>
      <c r="Q469" s="149"/>
      <c r="R469" s="286"/>
      <c r="S469" s="286"/>
      <c r="T469" s="287"/>
      <c r="U469" s="287"/>
      <c r="V469" s="288"/>
      <c r="W469" s="288"/>
      <c r="X469" s="149"/>
      <c r="Y469" s="149"/>
      <c r="Z469" s="149"/>
      <c r="AA469" s="149"/>
      <c r="AB469" s="149"/>
      <c r="AC469" s="149"/>
      <c r="AD469" s="149"/>
      <c r="AE469" s="149"/>
      <c r="AF469" s="149"/>
      <c r="AG469" s="149"/>
    </row>
    <row r="470" customFormat="false" ht="18.75" hidden="false" customHeight="false" outlineLevel="0" collapsed="false">
      <c r="A470" s="285"/>
      <c r="B470" s="149"/>
      <c r="C470" s="149"/>
      <c r="D470" s="149"/>
      <c r="E470" s="149"/>
      <c r="F470" s="149"/>
      <c r="G470" s="149"/>
      <c r="H470" s="149"/>
      <c r="I470" s="149"/>
      <c r="J470" s="149"/>
      <c r="K470" s="149"/>
      <c r="L470" s="149"/>
      <c r="M470" s="149"/>
      <c r="N470" s="149"/>
      <c r="O470" s="149"/>
      <c r="P470" s="149"/>
      <c r="Q470" s="149"/>
      <c r="R470" s="286"/>
      <c r="S470" s="286"/>
      <c r="T470" s="287"/>
      <c r="U470" s="287"/>
      <c r="V470" s="288"/>
      <c r="W470" s="288"/>
      <c r="X470" s="149"/>
      <c r="Y470" s="149"/>
      <c r="Z470" s="149"/>
      <c r="AA470" s="149"/>
      <c r="AB470" s="149"/>
      <c r="AC470" s="149"/>
      <c r="AD470" s="149"/>
      <c r="AE470" s="149"/>
      <c r="AF470" s="149"/>
      <c r="AG470" s="149"/>
    </row>
    <row r="471" customFormat="false" ht="18.75" hidden="false" customHeight="false" outlineLevel="0" collapsed="false">
      <c r="A471" s="285"/>
      <c r="B471" s="149"/>
      <c r="C471" s="149"/>
      <c r="D471" s="149"/>
      <c r="E471" s="149"/>
      <c r="F471" s="149"/>
      <c r="G471" s="149"/>
      <c r="H471" s="149"/>
      <c r="I471" s="149"/>
      <c r="J471" s="149"/>
      <c r="K471" s="149"/>
      <c r="L471" s="149"/>
      <c r="M471" s="149"/>
      <c r="N471" s="149"/>
      <c r="O471" s="149"/>
      <c r="P471" s="149"/>
      <c r="Q471" s="149"/>
      <c r="R471" s="286"/>
      <c r="S471" s="286"/>
      <c r="T471" s="287"/>
      <c r="U471" s="287"/>
      <c r="V471" s="288"/>
      <c r="W471" s="288"/>
      <c r="X471" s="149"/>
      <c r="Y471" s="149"/>
      <c r="Z471" s="149"/>
      <c r="AA471" s="149"/>
      <c r="AB471" s="149"/>
      <c r="AC471" s="149"/>
      <c r="AD471" s="149"/>
      <c r="AE471" s="149"/>
      <c r="AF471" s="149"/>
      <c r="AG471" s="149"/>
    </row>
    <row r="472" customFormat="false" ht="18.75" hidden="false" customHeight="false" outlineLevel="0" collapsed="false">
      <c r="A472" s="285"/>
      <c r="B472" s="149"/>
      <c r="C472" s="149"/>
      <c r="D472" s="149"/>
      <c r="E472" s="149"/>
      <c r="F472" s="149"/>
      <c r="G472" s="149"/>
      <c r="H472" s="149"/>
      <c r="I472" s="149"/>
      <c r="J472" s="149"/>
      <c r="K472" s="149"/>
      <c r="L472" s="149"/>
      <c r="M472" s="149"/>
      <c r="N472" s="149"/>
      <c r="O472" s="149"/>
      <c r="P472" s="149"/>
      <c r="Q472" s="149"/>
      <c r="R472" s="286"/>
      <c r="S472" s="286"/>
      <c r="T472" s="287"/>
      <c r="U472" s="287"/>
      <c r="V472" s="288"/>
      <c r="W472" s="288"/>
      <c r="X472" s="149"/>
      <c r="Y472" s="149"/>
      <c r="Z472" s="149"/>
      <c r="AA472" s="149"/>
      <c r="AB472" s="149"/>
      <c r="AC472" s="149"/>
      <c r="AD472" s="149"/>
      <c r="AE472" s="149"/>
      <c r="AF472" s="149"/>
      <c r="AG472" s="149"/>
    </row>
    <row r="473" customFormat="false" ht="18.75" hidden="false" customHeight="false" outlineLevel="0" collapsed="false">
      <c r="A473" s="285"/>
      <c r="B473" s="149"/>
      <c r="C473" s="149"/>
      <c r="D473" s="149"/>
      <c r="E473" s="149"/>
      <c r="F473" s="149"/>
      <c r="G473" s="149"/>
      <c r="H473" s="149"/>
      <c r="I473" s="149"/>
      <c r="J473" s="149"/>
      <c r="K473" s="149"/>
      <c r="L473" s="149"/>
      <c r="M473" s="149"/>
      <c r="N473" s="149"/>
      <c r="O473" s="149"/>
      <c r="P473" s="149"/>
      <c r="Q473" s="149"/>
      <c r="R473" s="286"/>
      <c r="S473" s="286"/>
      <c r="T473" s="287"/>
      <c r="U473" s="287"/>
      <c r="V473" s="288"/>
      <c r="W473" s="288"/>
      <c r="X473" s="149"/>
      <c r="Y473" s="149"/>
      <c r="Z473" s="149"/>
      <c r="AA473" s="149"/>
      <c r="AB473" s="149"/>
      <c r="AC473" s="149"/>
      <c r="AD473" s="149"/>
      <c r="AE473" s="149"/>
      <c r="AF473" s="149"/>
      <c r="AG473" s="149"/>
    </row>
    <row r="474" customFormat="false" ht="18.75" hidden="false" customHeight="false" outlineLevel="0" collapsed="false">
      <c r="A474" s="285"/>
      <c r="B474" s="149"/>
      <c r="C474" s="149"/>
      <c r="D474" s="149"/>
      <c r="E474" s="149"/>
      <c r="F474" s="149"/>
      <c r="G474" s="149"/>
      <c r="H474" s="149"/>
      <c r="I474" s="149"/>
      <c r="J474" s="149"/>
      <c r="K474" s="149"/>
      <c r="L474" s="149"/>
      <c r="M474" s="149"/>
      <c r="N474" s="149"/>
      <c r="O474" s="149"/>
      <c r="P474" s="149"/>
      <c r="Q474" s="149"/>
      <c r="R474" s="286"/>
      <c r="S474" s="286"/>
      <c r="T474" s="287"/>
      <c r="U474" s="287"/>
      <c r="V474" s="288"/>
      <c r="W474" s="288"/>
      <c r="X474" s="149"/>
      <c r="Y474" s="149"/>
      <c r="Z474" s="149"/>
      <c r="AA474" s="149"/>
      <c r="AB474" s="149"/>
      <c r="AC474" s="149"/>
      <c r="AD474" s="149"/>
      <c r="AE474" s="149"/>
      <c r="AF474" s="149"/>
      <c r="AG474" s="149"/>
    </row>
    <row r="475" customFormat="false" ht="18.75" hidden="false" customHeight="false" outlineLevel="0" collapsed="false">
      <c r="A475" s="285"/>
      <c r="B475" s="149"/>
      <c r="C475" s="149"/>
      <c r="D475" s="149"/>
      <c r="E475" s="149"/>
      <c r="F475" s="149"/>
      <c r="G475" s="149"/>
      <c r="H475" s="149"/>
      <c r="I475" s="149"/>
      <c r="J475" s="149"/>
      <c r="K475" s="149"/>
      <c r="L475" s="149"/>
      <c r="M475" s="149"/>
      <c r="N475" s="149"/>
      <c r="O475" s="149"/>
      <c r="P475" s="149"/>
      <c r="Q475" s="149"/>
      <c r="R475" s="286"/>
      <c r="S475" s="286"/>
      <c r="T475" s="287"/>
      <c r="U475" s="287"/>
      <c r="V475" s="288"/>
      <c r="W475" s="288"/>
      <c r="X475" s="149"/>
      <c r="Y475" s="149"/>
      <c r="Z475" s="149"/>
      <c r="AA475" s="149"/>
      <c r="AB475" s="149"/>
      <c r="AC475" s="149"/>
      <c r="AD475" s="149"/>
      <c r="AE475" s="149"/>
      <c r="AF475" s="149"/>
      <c r="AG475" s="149"/>
    </row>
    <row r="476" customFormat="false" ht="18.75" hidden="false" customHeight="false" outlineLevel="0" collapsed="false">
      <c r="A476" s="285"/>
      <c r="B476" s="149"/>
      <c r="C476" s="149"/>
      <c r="D476" s="149"/>
      <c r="E476" s="149"/>
      <c r="F476" s="149"/>
      <c r="G476" s="149"/>
      <c r="H476" s="149"/>
      <c r="I476" s="149"/>
      <c r="J476" s="149"/>
      <c r="K476" s="149"/>
      <c r="L476" s="149"/>
      <c r="M476" s="149"/>
      <c r="N476" s="149"/>
      <c r="O476" s="149"/>
      <c r="P476" s="149"/>
      <c r="Q476" s="149"/>
      <c r="R476" s="286"/>
      <c r="S476" s="286"/>
      <c r="T476" s="287"/>
      <c r="U476" s="287"/>
      <c r="V476" s="288"/>
      <c r="W476" s="288"/>
      <c r="X476" s="149"/>
      <c r="Y476" s="149"/>
      <c r="Z476" s="149"/>
      <c r="AA476" s="149"/>
      <c r="AB476" s="149"/>
      <c r="AC476" s="149"/>
      <c r="AD476" s="149"/>
      <c r="AE476" s="149"/>
      <c r="AF476" s="149"/>
      <c r="AG476" s="149"/>
    </row>
    <row r="477" customFormat="false" ht="18.75" hidden="false" customHeight="false" outlineLevel="0" collapsed="false">
      <c r="A477" s="285"/>
      <c r="B477" s="149"/>
      <c r="C477" s="149"/>
      <c r="D477" s="149"/>
      <c r="E477" s="149"/>
      <c r="F477" s="149"/>
      <c r="G477" s="149"/>
      <c r="H477" s="149"/>
      <c r="I477" s="149"/>
      <c r="J477" s="149"/>
      <c r="K477" s="149"/>
      <c r="L477" s="149"/>
      <c r="M477" s="149"/>
      <c r="N477" s="149"/>
      <c r="O477" s="149"/>
      <c r="P477" s="149"/>
      <c r="Q477" s="149"/>
      <c r="R477" s="286"/>
      <c r="S477" s="286"/>
      <c r="T477" s="287"/>
      <c r="U477" s="287"/>
      <c r="V477" s="288"/>
      <c r="W477" s="288"/>
      <c r="X477" s="149"/>
      <c r="Y477" s="149"/>
      <c r="Z477" s="149"/>
      <c r="AA477" s="149"/>
      <c r="AB477" s="149"/>
      <c r="AC477" s="149"/>
      <c r="AD477" s="149"/>
      <c r="AE477" s="149"/>
      <c r="AF477" s="149"/>
      <c r="AG477" s="149"/>
    </row>
    <row r="478" customFormat="false" ht="18.75" hidden="false" customHeight="false" outlineLevel="0" collapsed="false">
      <c r="A478" s="285"/>
      <c r="B478" s="149"/>
      <c r="C478" s="149"/>
      <c r="D478" s="149"/>
      <c r="E478" s="149"/>
      <c r="F478" s="149"/>
      <c r="G478" s="149"/>
      <c r="H478" s="149"/>
      <c r="I478" s="149"/>
      <c r="J478" s="149"/>
      <c r="K478" s="149"/>
      <c r="L478" s="149"/>
      <c r="M478" s="149"/>
      <c r="N478" s="149"/>
      <c r="O478" s="149"/>
      <c r="P478" s="149"/>
      <c r="Q478" s="149"/>
      <c r="R478" s="286"/>
      <c r="S478" s="286"/>
      <c r="T478" s="287"/>
      <c r="U478" s="287"/>
      <c r="V478" s="288"/>
      <c r="W478" s="288"/>
      <c r="X478" s="149"/>
      <c r="Y478" s="149"/>
      <c r="Z478" s="149"/>
      <c r="AA478" s="149"/>
      <c r="AB478" s="149"/>
      <c r="AC478" s="149"/>
      <c r="AD478" s="149"/>
      <c r="AE478" s="149"/>
      <c r="AF478" s="149"/>
      <c r="AG478" s="149"/>
    </row>
    <row r="479" customFormat="false" ht="18.75" hidden="false" customHeight="false" outlineLevel="0" collapsed="false">
      <c r="A479" s="285"/>
      <c r="B479" s="149"/>
      <c r="C479" s="149"/>
      <c r="D479" s="149"/>
      <c r="E479" s="149"/>
      <c r="F479" s="149"/>
      <c r="G479" s="149"/>
      <c r="H479" s="149"/>
      <c r="I479" s="149"/>
      <c r="J479" s="149"/>
      <c r="K479" s="149"/>
      <c r="L479" s="149"/>
      <c r="M479" s="149"/>
      <c r="N479" s="149"/>
      <c r="O479" s="149"/>
      <c r="P479" s="149"/>
      <c r="Q479" s="149"/>
      <c r="R479" s="286"/>
      <c r="S479" s="286"/>
      <c r="T479" s="287"/>
      <c r="U479" s="287"/>
      <c r="V479" s="288"/>
      <c r="W479" s="288"/>
      <c r="X479" s="149"/>
      <c r="Y479" s="149"/>
      <c r="Z479" s="149"/>
      <c r="AA479" s="149"/>
      <c r="AB479" s="149"/>
      <c r="AC479" s="149"/>
      <c r="AD479" s="149"/>
      <c r="AE479" s="149"/>
      <c r="AF479" s="149"/>
      <c r="AG479" s="149"/>
    </row>
    <row r="480" customFormat="false" ht="18.75" hidden="false" customHeight="false" outlineLevel="0" collapsed="false">
      <c r="A480" s="285"/>
      <c r="B480" s="149"/>
      <c r="C480" s="149"/>
      <c r="D480" s="149"/>
      <c r="E480" s="149"/>
      <c r="F480" s="149"/>
      <c r="G480" s="149"/>
      <c r="H480" s="149"/>
      <c r="I480" s="149"/>
      <c r="J480" s="149"/>
      <c r="K480" s="149"/>
      <c r="L480" s="149"/>
      <c r="M480" s="149"/>
      <c r="N480" s="149"/>
      <c r="O480" s="149"/>
      <c r="P480" s="149"/>
      <c r="Q480" s="149"/>
      <c r="R480" s="286"/>
      <c r="S480" s="286"/>
      <c r="T480" s="287"/>
      <c r="U480" s="287"/>
      <c r="V480" s="288"/>
      <c r="W480" s="288"/>
      <c r="X480" s="149"/>
      <c r="Y480" s="149"/>
      <c r="Z480" s="149"/>
      <c r="AA480" s="149"/>
      <c r="AB480" s="149"/>
      <c r="AC480" s="149"/>
      <c r="AD480" s="149"/>
      <c r="AE480" s="149"/>
      <c r="AF480" s="149"/>
      <c r="AG480" s="149"/>
    </row>
    <row r="481" customFormat="false" ht="18.75" hidden="false" customHeight="false" outlineLevel="0" collapsed="false">
      <c r="A481" s="285"/>
      <c r="B481" s="149"/>
      <c r="C481" s="149"/>
      <c r="D481" s="149"/>
      <c r="E481" s="149"/>
      <c r="F481" s="149"/>
      <c r="G481" s="149"/>
      <c r="H481" s="149"/>
      <c r="I481" s="149"/>
      <c r="J481" s="149"/>
      <c r="K481" s="149"/>
      <c r="L481" s="149"/>
      <c r="M481" s="149"/>
      <c r="N481" s="149"/>
      <c r="O481" s="149"/>
      <c r="P481" s="149"/>
      <c r="Q481" s="149"/>
      <c r="R481" s="286"/>
      <c r="S481" s="286"/>
      <c r="T481" s="287"/>
      <c r="U481" s="287"/>
      <c r="V481" s="288"/>
      <c r="W481" s="288"/>
      <c r="X481" s="149"/>
      <c r="Y481" s="149"/>
      <c r="Z481" s="149"/>
      <c r="AA481" s="149"/>
      <c r="AB481" s="149"/>
      <c r="AC481" s="149"/>
      <c r="AD481" s="149"/>
      <c r="AE481" s="149"/>
      <c r="AF481" s="149"/>
      <c r="AG481" s="149"/>
    </row>
    <row r="482" customFormat="false" ht="18.75" hidden="false" customHeight="false" outlineLevel="0" collapsed="false">
      <c r="A482" s="285"/>
      <c r="B482" s="149"/>
      <c r="C482" s="149"/>
      <c r="D482" s="149"/>
      <c r="E482" s="149"/>
      <c r="F482" s="149"/>
      <c r="G482" s="149"/>
      <c r="H482" s="149"/>
      <c r="I482" s="149"/>
      <c r="J482" s="149"/>
      <c r="K482" s="149"/>
      <c r="L482" s="149"/>
      <c r="M482" s="149"/>
      <c r="N482" s="149"/>
      <c r="O482" s="149"/>
      <c r="P482" s="149"/>
      <c r="Q482" s="149"/>
      <c r="R482" s="286"/>
      <c r="S482" s="286"/>
      <c r="T482" s="287"/>
      <c r="U482" s="287"/>
      <c r="V482" s="288"/>
      <c r="W482" s="288"/>
      <c r="X482" s="149"/>
      <c r="Y482" s="149"/>
      <c r="Z482" s="149"/>
      <c r="AA482" s="149"/>
      <c r="AB482" s="149"/>
      <c r="AC482" s="149"/>
      <c r="AD482" s="149"/>
      <c r="AE482" s="149"/>
      <c r="AF482" s="149"/>
      <c r="AG482" s="149"/>
    </row>
    <row r="483" customFormat="false" ht="18.75" hidden="false" customHeight="false" outlineLevel="0" collapsed="false">
      <c r="A483" s="285"/>
      <c r="B483" s="149"/>
      <c r="C483" s="149"/>
      <c r="D483" s="149"/>
      <c r="E483" s="149"/>
      <c r="F483" s="149"/>
      <c r="G483" s="149"/>
      <c r="H483" s="149"/>
      <c r="I483" s="149"/>
      <c r="J483" s="149"/>
      <c r="K483" s="149"/>
      <c r="L483" s="149"/>
      <c r="M483" s="149"/>
      <c r="N483" s="149"/>
      <c r="O483" s="149"/>
      <c r="P483" s="149"/>
      <c r="Q483" s="149"/>
      <c r="R483" s="286"/>
      <c r="S483" s="286"/>
      <c r="T483" s="287"/>
      <c r="U483" s="287"/>
      <c r="V483" s="288"/>
      <c r="W483" s="288"/>
      <c r="X483" s="149"/>
      <c r="Y483" s="149"/>
      <c r="Z483" s="149"/>
      <c r="AA483" s="149"/>
      <c r="AB483" s="149"/>
      <c r="AC483" s="149"/>
      <c r="AD483" s="149"/>
      <c r="AE483" s="149"/>
      <c r="AF483" s="149"/>
      <c r="AG483" s="149"/>
    </row>
    <row r="484" customFormat="false" ht="18.75" hidden="false" customHeight="false" outlineLevel="0" collapsed="false">
      <c r="A484" s="285"/>
      <c r="B484" s="149"/>
      <c r="C484" s="149"/>
      <c r="D484" s="149"/>
      <c r="E484" s="149"/>
      <c r="F484" s="149"/>
      <c r="G484" s="149"/>
      <c r="H484" s="149"/>
      <c r="I484" s="149"/>
      <c r="J484" s="149"/>
      <c r="K484" s="149"/>
      <c r="L484" s="149"/>
      <c r="M484" s="149"/>
      <c r="N484" s="149"/>
      <c r="O484" s="149"/>
      <c r="P484" s="149"/>
      <c r="Q484" s="149"/>
      <c r="R484" s="286"/>
      <c r="S484" s="286"/>
      <c r="T484" s="287"/>
      <c r="U484" s="287"/>
      <c r="V484" s="288"/>
      <c r="W484" s="288"/>
      <c r="X484" s="149"/>
      <c r="Y484" s="149"/>
      <c r="Z484" s="149"/>
      <c r="AA484" s="149"/>
      <c r="AB484" s="149"/>
      <c r="AC484" s="149"/>
      <c r="AD484" s="149"/>
      <c r="AE484" s="149"/>
      <c r="AF484" s="149"/>
      <c r="AG484" s="149"/>
    </row>
    <row r="485" customFormat="false" ht="18.75" hidden="false" customHeight="false" outlineLevel="0" collapsed="false">
      <c r="A485" s="285"/>
      <c r="B485" s="149"/>
      <c r="C485" s="149"/>
      <c r="D485" s="149"/>
      <c r="E485" s="149"/>
      <c r="F485" s="149"/>
      <c r="G485" s="149"/>
      <c r="H485" s="149"/>
      <c r="I485" s="149"/>
      <c r="J485" s="149"/>
      <c r="K485" s="149"/>
      <c r="L485" s="149"/>
      <c r="M485" s="149"/>
      <c r="N485" s="149"/>
      <c r="O485" s="149"/>
      <c r="P485" s="149"/>
      <c r="Q485" s="149"/>
      <c r="R485" s="286"/>
      <c r="S485" s="286"/>
      <c r="T485" s="287"/>
      <c r="U485" s="287"/>
      <c r="V485" s="288"/>
      <c r="W485" s="288"/>
      <c r="X485" s="149"/>
      <c r="Y485" s="149"/>
      <c r="Z485" s="149"/>
      <c r="AA485" s="149"/>
      <c r="AB485" s="149"/>
      <c r="AC485" s="149"/>
      <c r="AD485" s="149"/>
      <c r="AE485" s="149"/>
      <c r="AF485" s="149"/>
      <c r="AG485" s="149"/>
    </row>
    <row r="486" customFormat="false" ht="18.75" hidden="false" customHeight="false" outlineLevel="0" collapsed="false">
      <c r="A486" s="285"/>
      <c r="B486" s="149"/>
      <c r="C486" s="149"/>
      <c r="D486" s="149"/>
      <c r="E486" s="149"/>
      <c r="F486" s="149"/>
      <c r="G486" s="149"/>
      <c r="H486" s="149"/>
      <c r="I486" s="149"/>
      <c r="J486" s="149"/>
      <c r="K486" s="149"/>
      <c r="L486" s="149"/>
      <c r="M486" s="149"/>
      <c r="N486" s="149"/>
      <c r="O486" s="149"/>
      <c r="P486" s="149"/>
      <c r="Q486" s="149"/>
      <c r="R486" s="286"/>
      <c r="S486" s="286"/>
      <c r="T486" s="287"/>
      <c r="U486" s="287"/>
      <c r="V486" s="288"/>
      <c r="W486" s="288"/>
      <c r="X486" s="149"/>
      <c r="Y486" s="149"/>
      <c r="Z486" s="149"/>
      <c r="AA486" s="149"/>
      <c r="AB486" s="149"/>
      <c r="AC486" s="149"/>
      <c r="AD486" s="149"/>
      <c r="AE486" s="149"/>
      <c r="AF486" s="149"/>
      <c r="AG486" s="149"/>
    </row>
    <row r="487" customFormat="false" ht="18.75" hidden="false" customHeight="false" outlineLevel="0" collapsed="false">
      <c r="A487" s="285"/>
      <c r="B487" s="149"/>
      <c r="C487" s="149"/>
      <c r="D487" s="149"/>
      <c r="E487" s="149"/>
      <c r="F487" s="149"/>
      <c r="G487" s="149"/>
      <c r="H487" s="149"/>
      <c r="I487" s="149"/>
      <c r="J487" s="149"/>
      <c r="K487" s="149"/>
      <c r="L487" s="149"/>
      <c r="M487" s="149"/>
      <c r="N487" s="149"/>
      <c r="O487" s="149"/>
      <c r="P487" s="149"/>
      <c r="Q487" s="149"/>
      <c r="R487" s="286"/>
      <c r="S487" s="286"/>
      <c r="T487" s="287"/>
      <c r="U487" s="287"/>
      <c r="V487" s="288"/>
      <c r="W487" s="288"/>
      <c r="X487" s="149"/>
      <c r="Y487" s="149"/>
      <c r="Z487" s="149"/>
      <c r="AA487" s="149"/>
      <c r="AB487" s="149"/>
      <c r="AC487" s="149"/>
      <c r="AD487" s="149"/>
      <c r="AE487" s="149"/>
      <c r="AF487" s="149"/>
      <c r="AG487" s="149"/>
    </row>
    <row r="488" customFormat="false" ht="18.75" hidden="false" customHeight="false" outlineLevel="0" collapsed="false">
      <c r="A488" s="285"/>
      <c r="B488" s="149"/>
      <c r="C488" s="149"/>
      <c r="D488" s="149"/>
      <c r="E488" s="149"/>
      <c r="F488" s="149"/>
      <c r="G488" s="149"/>
      <c r="H488" s="149"/>
      <c r="I488" s="149"/>
      <c r="J488" s="149"/>
      <c r="K488" s="149"/>
      <c r="L488" s="149"/>
      <c r="M488" s="149"/>
      <c r="N488" s="149"/>
      <c r="O488" s="149"/>
      <c r="P488" s="149"/>
      <c r="Q488" s="149"/>
      <c r="R488" s="286"/>
      <c r="S488" s="286"/>
      <c r="T488" s="287"/>
      <c r="U488" s="287"/>
      <c r="V488" s="288"/>
      <c r="W488" s="288"/>
      <c r="X488" s="149"/>
      <c r="Y488" s="149"/>
      <c r="Z488" s="149"/>
      <c r="AA488" s="149"/>
      <c r="AB488" s="149"/>
      <c r="AC488" s="149"/>
      <c r="AD488" s="149"/>
      <c r="AE488" s="149"/>
      <c r="AF488" s="149"/>
      <c r="AG488" s="149"/>
    </row>
    <row r="489" customFormat="false" ht="18.75" hidden="false" customHeight="false" outlineLevel="0" collapsed="false">
      <c r="A489" s="285"/>
      <c r="B489" s="149"/>
      <c r="C489" s="149"/>
      <c r="D489" s="149"/>
      <c r="E489" s="149"/>
      <c r="F489" s="149"/>
      <c r="G489" s="149"/>
      <c r="H489" s="149"/>
      <c r="I489" s="149"/>
      <c r="J489" s="149"/>
      <c r="K489" s="149"/>
      <c r="L489" s="149"/>
      <c r="M489" s="149"/>
      <c r="N489" s="149"/>
      <c r="O489" s="149"/>
      <c r="P489" s="149"/>
      <c r="Q489" s="149"/>
      <c r="R489" s="286"/>
      <c r="S489" s="286"/>
      <c r="T489" s="287"/>
      <c r="U489" s="287"/>
      <c r="V489" s="288"/>
      <c r="W489" s="288"/>
      <c r="X489" s="149"/>
      <c r="Y489" s="149"/>
      <c r="Z489" s="149"/>
      <c r="AA489" s="149"/>
      <c r="AB489" s="149"/>
      <c r="AC489" s="149"/>
      <c r="AD489" s="149"/>
      <c r="AE489" s="149"/>
      <c r="AF489" s="149"/>
      <c r="AG489" s="149"/>
    </row>
    <row r="490" customFormat="false" ht="18.75" hidden="false" customHeight="false" outlineLevel="0" collapsed="false">
      <c r="A490" s="285"/>
      <c r="B490" s="149"/>
      <c r="C490" s="149"/>
      <c r="D490" s="149"/>
      <c r="E490" s="149"/>
      <c r="F490" s="149"/>
      <c r="G490" s="149"/>
      <c r="H490" s="149"/>
      <c r="I490" s="149"/>
      <c r="J490" s="149"/>
      <c r="K490" s="149"/>
      <c r="L490" s="149"/>
      <c r="M490" s="149"/>
      <c r="N490" s="149"/>
      <c r="O490" s="149"/>
      <c r="P490" s="149"/>
      <c r="Q490" s="149"/>
      <c r="R490" s="286"/>
      <c r="S490" s="286"/>
      <c r="T490" s="287"/>
      <c r="U490" s="287"/>
      <c r="V490" s="288"/>
      <c r="W490" s="288"/>
      <c r="X490" s="149"/>
      <c r="Y490" s="149"/>
      <c r="Z490" s="149"/>
      <c r="AA490" s="149"/>
      <c r="AB490" s="149"/>
      <c r="AC490" s="149"/>
      <c r="AD490" s="149"/>
      <c r="AE490" s="149"/>
      <c r="AF490" s="149"/>
      <c r="AG490" s="149"/>
    </row>
    <row r="491" customFormat="false" ht="18.75" hidden="false" customHeight="false" outlineLevel="0" collapsed="false">
      <c r="A491" s="285"/>
      <c r="B491" s="149"/>
      <c r="C491" s="149"/>
      <c r="D491" s="149"/>
      <c r="E491" s="149"/>
      <c r="F491" s="149"/>
      <c r="G491" s="149"/>
      <c r="H491" s="149"/>
      <c r="I491" s="149"/>
      <c r="J491" s="149"/>
      <c r="K491" s="149"/>
      <c r="L491" s="149"/>
      <c r="M491" s="149"/>
      <c r="N491" s="149"/>
      <c r="O491" s="149"/>
      <c r="P491" s="149"/>
      <c r="Q491" s="149"/>
      <c r="R491" s="286"/>
      <c r="S491" s="286"/>
      <c r="T491" s="287"/>
      <c r="U491" s="287"/>
      <c r="V491" s="288"/>
      <c r="W491" s="288"/>
      <c r="X491" s="149"/>
      <c r="Y491" s="149"/>
      <c r="Z491" s="149"/>
      <c r="AA491" s="149"/>
      <c r="AB491" s="149"/>
      <c r="AC491" s="149"/>
      <c r="AD491" s="149"/>
      <c r="AE491" s="149"/>
      <c r="AF491" s="149"/>
      <c r="AG491" s="149"/>
    </row>
    <row r="492" customFormat="false" ht="18.75" hidden="false" customHeight="false" outlineLevel="0" collapsed="false">
      <c r="A492" s="285"/>
      <c r="B492" s="149"/>
      <c r="C492" s="149"/>
      <c r="D492" s="149"/>
      <c r="E492" s="149"/>
      <c r="F492" s="149"/>
      <c r="G492" s="149"/>
      <c r="H492" s="149"/>
      <c r="I492" s="149"/>
      <c r="J492" s="149"/>
      <c r="K492" s="149"/>
      <c r="L492" s="149"/>
      <c r="M492" s="149"/>
      <c r="N492" s="149"/>
      <c r="O492" s="149"/>
      <c r="P492" s="149"/>
      <c r="Q492" s="149"/>
      <c r="R492" s="286"/>
      <c r="S492" s="286"/>
      <c r="T492" s="287"/>
      <c r="U492" s="287"/>
      <c r="V492" s="288"/>
      <c r="W492" s="288"/>
      <c r="X492" s="149"/>
      <c r="Y492" s="149"/>
      <c r="Z492" s="149"/>
      <c r="AA492" s="149"/>
      <c r="AB492" s="149"/>
      <c r="AC492" s="149"/>
      <c r="AD492" s="149"/>
      <c r="AE492" s="149"/>
      <c r="AF492" s="149"/>
      <c r="AG492" s="149"/>
    </row>
    <row r="493" customFormat="false" ht="18.75" hidden="false" customHeight="false" outlineLevel="0" collapsed="false">
      <c r="A493" s="285"/>
      <c r="B493" s="149"/>
      <c r="C493" s="149"/>
      <c r="D493" s="149"/>
      <c r="E493" s="149"/>
      <c r="F493" s="149"/>
      <c r="G493" s="149"/>
      <c r="H493" s="149"/>
      <c r="I493" s="149"/>
      <c r="J493" s="149"/>
      <c r="K493" s="149"/>
      <c r="L493" s="149"/>
      <c r="M493" s="149"/>
      <c r="N493" s="149"/>
      <c r="O493" s="149"/>
      <c r="P493" s="149"/>
      <c r="Q493" s="149"/>
      <c r="R493" s="286"/>
      <c r="S493" s="286"/>
      <c r="T493" s="287"/>
      <c r="U493" s="287"/>
      <c r="V493" s="288"/>
      <c r="W493" s="288"/>
      <c r="X493" s="149"/>
      <c r="Y493" s="149"/>
      <c r="Z493" s="149"/>
      <c r="AA493" s="149"/>
      <c r="AB493" s="149"/>
      <c r="AC493" s="149"/>
      <c r="AD493" s="149"/>
      <c r="AE493" s="149"/>
      <c r="AF493" s="149"/>
      <c r="AG493" s="149"/>
    </row>
    <row r="494" customFormat="false" ht="18.75" hidden="false" customHeight="false" outlineLevel="0" collapsed="false">
      <c r="A494" s="285"/>
      <c r="B494" s="149"/>
      <c r="C494" s="149"/>
      <c r="D494" s="149"/>
      <c r="E494" s="149"/>
      <c r="F494" s="149"/>
      <c r="G494" s="149"/>
      <c r="H494" s="149"/>
      <c r="I494" s="149"/>
      <c r="J494" s="149"/>
      <c r="K494" s="149"/>
      <c r="L494" s="149"/>
      <c r="M494" s="149"/>
      <c r="N494" s="149"/>
      <c r="O494" s="149"/>
      <c r="P494" s="149"/>
      <c r="Q494" s="149"/>
      <c r="R494" s="286"/>
      <c r="S494" s="286"/>
      <c r="T494" s="287"/>
      <c r="U494" s="287"/>
      <c r="V494" s="288"/>
      <c r="W494" s="288"/>
      <c r="X494" s="149"/>
      <c r="Y494" s="149"/>
      <c r="Z494" s="149"/>
      <c r="AA494" s="149"/>
      <c r="AB494" s="149"/>
      <c r="AC494" s="149"/>
      <c r="AD494" s="149"/>
      <c r="AE494" s="149"/>
      <c r="AF494" s="149"/>
      <c r="AG494" s="149"/>
    </row>
    <row r="495" customFormat="false" ht="18.75" hidden="false" customHeight="false" outlineLevel="0" collapsed="false">
      <c r="A495" s="285"/>
      <c r="B495" s="149"/>
      <c r="C495" s="149"/>
      <c r="D495" s="149"/>
      <c r="E495" s="149"/>
      <c r="F495" s="149"/>
      <c r="G495" s="149"/>
      <c r="H495" s="149"/>
      <c r="I495" s="149"/>
      <c r="J495" s="149"/>
      <c r="K495" s="149"/>
      <c r="L495" s="149"/>
      <c r="M495" s="149"/>
      <c r="N495" s="149"/>
      <c r="O495" s="149"/>
      <c r="P495" s="149"/>
      <c r="Q495" s="149"/>
      <c r="R495" s="286"/>
      <c r="S495" s="286"/>
      <c r="T495" s="287"/>
      <c r="U495" s="287"/>
      <c r="V495" s="288"/>
      <c r="W495" s="288"/>
      <c r="X495" s="149"/>
      <c r="Y495" s="149"/>
      <c r="Z495" s="149"/>
      <c r="AA495" s="149"/>
      <c r="AB495" s="149"/>
      <c r="AC495" s="149"/>
      <c r="AD495" s="149"/>
      <c r="AE495" s="149"/>
      <c r="AF495" s="149"/>
      <c r="AG495" s="149"/>
    </row>
    <row r="496" customFormat="false" ht="18.75" hidden="false" customHeight="false" outlineLevel="0" collapsed="false">
      <c r="A496" s="285"/>
      <c r="B496" s="149"/>
      <c r="C496" s="149"/>
      <c r="D496" s="149"/>
      <c r="E496" s="149"/>
      <c r="F496" s="149"/>
      <c r="G496" s="149"/>
      <c r="H496" s="149"/>
      <c r="I496" s="149"/>
      <c r="J496" s="149"/>
      <c r="K496" s="149"/>
      <c r="L496" s="149"/>
      <c r="M496" s="149"/>
      <c r="N496" s="149"/>
      <c r="O496" s="149"/>
      <c r="P496" s="149"/>
      <c r="Q496" s="149"/>
      <c r="R496" s="286"/>
      <c r="S496" s="286"/>
      <c r="T496" s="287"/>
      <c r="U496" s="287"/>
      <c r="V496" s="288"/>
      <c r="W496" s="288"/>
      <c r="X496" s="149"/>
      <c r="Y496" s="149"/>
      <c r="Z496" s="149"/>
      <c r="AA496" s="149"/>
      <c r="AB496" s="149"/>
      <c r="AC496" s="149"/>
      <c r="AD496" s="149"/>
      <c r="AE496" s="149"/>
      <c r="AF496" s="149"/>
      <c r="AG496" s="149"/>
    </row>
    <row r="497" customFormat="false" ht="18.75" hidden="false" customHeight="false" outlineLevel="0" collapsed="false">
      <c r="A497" s="285"/>
      <c r="B497" s="149"/>
      <c r="C497" s="149"/>
      <c r="D497" s="149"/>
      <c r="E497" s="149"/>
      <c r="F497" s="149"/>
      <c r="G497" s="149"/>
      <c r="H497" s="149"/>
      <c r="I497" s="149"/>
      <c r="J497" s="149"/>
      <c r="K497" s="149"/>
      <c r="L497" s="149"/>
      <c r="M497" s="149"/>
      <c r="N497" s="149"/>
      <c r="O497" s="149"/>
      <c r="P497" s="149"/>
      <c r="Q497" s="149"/>
      <c r="R497" s="286"/>
      <c r="S497" s="286"/>
      <c r="T497" s="287"/>
      <c r="U497" s="287"/>
      <c r="V497" s="288"/>
      <c r="W497" s="288"/>
      <c r="X497" s="149"/>
      <c r="Y497" s="149"/>
      <c r="Z497" s="149"/>
      <c r="AA497" s="149"/>
      <c r="AB497" s="149"/>
      <c r="AC497" s="149"/>
      <c r="AD497" s="149"/>
      <c r="AE497" s="149"/>
      <c r="AF497" s="149"/>
      <c r="AG497" s="149"/>
    </row>
    <row r="498" customFormat="false" ht="18.75" hidden="false" customHeight="false" outlineLevel="0" collapsed="false">
      <c r="A498" s="285"/>
      <c r="B498" s="149"/>
      <c r="C498" s="149"/>
      <c r="D498" s="149"/>
      <c r="E498" s="149"/>
      <c r="F498" s="149"/>
      <c r="G498" s="149"/>
      <c r="H498" s="149"/>
      <c r="I498" s="149"/>
      <c r="J498" s="149"/>
      <c r="K498" s="149"/>
      <c r="L498" s="149"/>
      <c r="M498" s="149"/>
      <c r="N498" s="149"/>
      <c r="O498" s="149"/>
      <c r="P498" s="149"/>
      <c r="Q498" s="149"/>
      <c r="R498" s="286"/>
      <c r="S498" s="286"/>
      <c r="T498" s="287"/>
      <c r="U498" s="287"/>
      <c r="V498" s="288"/>
      <c r="W498" s="288"/>
      <c r="X498" s="149"/>
      <c r="Y498" s="149"/>
      <c r="Z498" s="149"/>
      <c r="AA498" s="149"/>
      <c r="AB498" s="149"/>
      <c r="AC498" s="149"/>
      <c r="AD498" s="149"/>
      <c r="AE498" s="149"/>
      <c r="AF498" s="149"/>
      <c r="AG498" s="149"/>
    </row>
    <row r="499" customFormat="false" ht="18.75" hidden="false" customHeight="false" outlineLevel="0" collapsed="false">
      <c r="A499" s="285"/>
      <c r="B499" s="149"/>
      <c r="C499" s="149"/>
      <c r="D499" s="149"/>
      <c r="E499" s="149"/>
      <c r="F499" s="149"/>
      <c r="G499" s="149"/>
      <c r="H499" s="149"/>
      <c r="I499" s="149"/>
      <c r="J499" s="149"/>
      <c r="K499" s="149"/>
      <c r="L499" s="149"/>
      <c r="M499" s="149"/>
      <c r="N499" s="149"/>
      <c r="O499" s="149"/>
      <c r="P499" s="149"/>
      <c r="Q499" s="149"/>
      <c r="R499" s="286"/>
      <c r="S499" s="286"/>
      <c r="T499" s="287"/>
      <c r="U499" s="287"/>
      <c r="V499" s="288"/>
      <c r="W499" s="288"/>
      <c r="X499" s="149"/>
      <c r="Y499" s="149"/>
      <c r="Z499" s="149"/>
      <c r="AA499" s="149"/>
      <c r="AB499" s="149"/>
      <c r="AC499" s="149"/>
      <c r="AD499" s="149"/>
      <c r="AE499" s="149"/>
      <c r="AF499" s="149"/>
      <c r="AG499" s="149"/>
    </row>
    <row r="500" customFormat="false" ht="18.75" hidden="false" customHeight="false" outlineLevel="0" collapsed="false">
      <c r="A500" s="285"/>
      <c r="B500" s="149"/>
      <c r="C500" s="149"/>
      <c r="D500" s="149"/>
      <c r="E500" s="149"/>
      <c r="F500" s="149"/>
      <c r="G500" s="149"/>
      <c r="H500" s="149"/>
      <c r="I500" s="149"/>
      <c r="J500" s="149"/>
      <c r="K500" s="149"/>
      <c r="L500" s="149"/>
      <c r="M500" s="149"/>
      <c r="N500" s="149"/>
      <c r="O500" s="149"/>
      <c r="P500" s="149"/>
      <c r="Q500" s="149"/>
      <c r="R500" s="286"/>
      <c r="S500" s="286"/>
      <c r="T500" s="287"/>
      <c r="U500" s="287"/>
      <c r="V500" s="288"/>
      <c r="W500" s="288"/>
      <c r="X500" s="149"/>
      <c r="Y500" s="149"/>
      <c r="Z500" s="149"/>
      <c r="AA500" s="149"/>
      <c r="AB500" s="149"/>
      <c r="AC500" s="149"/>
      <c r="AD500" s="149"/>
      <c r="AE500" s="149"/>
      <c r="AF500" s="149"/>
      <c r="AG500" s="149"/>
    </row>
    <row r="501" customFormat="false" ht="18.75" hidden="false" customHeight="false" outlineLevel="0" collapsed="false">
      <c r="A501" s="285"/>
      <c r="B501" s="149"/>
      <c r="C501" s="149"/>
      <c r="D501" s="149"/>
      <c r="E501" s="149"/>
      <c r="F501" s="149"/>
      <c r="G501" s="149"/>
      <c r="H501" s="149"/>
      <c r="I501" s="149"/>
      <c r="J501" s="149"/>
      <c r="K501" s="149"/>
      <c r="L501" s="149"/>
      <c r="M501" s="149"/>
      <c r="N501" s="149"/>
      <c r="O501" s="149"/>
      <c r="P501" s="149"/>
      <c r="Q501" s="149"/>
      <c r="R501" s="286"/>
      <c r="S501" s="286"/>
      <c r="T501" s="287"/>
      <c r="U501" s="287"/>
      <c r="V501" s="288"/>
      <c r="W501" s="288"/>
      <c r="X501" s="149"/>
      <c r="Y501" s="149"/>
      <c r="Z501" s="149"/>
      <c r="AA501" s="149"/>
      <c r="AB501" s="149"/>
      <c r="AC501" s="149"/>
      <c r="AD501" s="149"/>
      <c r="AE501" s="149"/>
      <c r="AF501" s="149"/>
      <c r="AG501" s="149"/>
    </row>
    <row r="502" customFormat="false" ht="18.75" hidden="false" customHeight="false" outlineLevel="0" collapsed="false">
      <c r="A502" s="285"/>
      <c r="B502" s="149"/>
      <c r="C502" s="149"/>
      <c r="D502" s="149"/>
      <c r="E502" s="149"/>
      <c r="F502" s="149"/>
      <c r="G502" s="149"/>
      <c r="H502" s="149"/>
      <c r="I502" s="149"/>
      <c r="J502" s="149"/>
      <c r="K502" s="149"/>
      <c r="L502" s="149"/>
      <c r="M502" s="149"/>
      <c r="N502" s="149"/>
      <c r="O502" s="149"/>
      <c r="P502" s="149"/>
      <c r="Q502" s="149"/>
      <c r="R502" s="286"/>
      <c r="S502" s="286"/>
      <c r="T502" s="287"/>
      <c r="U502" s="287"/>
      <c r="V502" s="288"/>
      <c r="W502" s="288"/>
      <c r="X502" s="149"/>
      <c r="Y502" s="149"/>
      <c r="Z502" s="149"/>
      <c r="AA502" s="149"/>
      <c r="AB502" s="149"/>
      <c r="AC502" s="149"/>
      <c r="AD502" s="149"/>
      <c r="AE502" s="149"/>
      <c r="AF502" s="149"/>
      <c r="AG502" s="149"/>
    </row>
    <row r="503" customFormat="false" ht="18.75" hidden="false" customHeight="false" outlineLevel="0" collapsed="false">
      <c r="A503" s="285"/>
      <c r="B503" s="149"/>
      <c r="C503" s="149"/>
      <c r="D503" s="149"/>
      <c r="E503" s="149"/>
      <c r="F503" s="149"/>
      <c r="G503" s="149"/>
      <c r="H503" s="149"/>
      <c r="I503" s="149"/>
      <c r="J503" s="149"/>
      <c r="K503" s="149"/>
      <c r="L503" s="149"/>
      <c r="M503" s="149"/>
      <c r="N503" s="149"/>
      <c r="O503" s="149"/>
      <c r="P503" s="149"/>
      <c r="Q503" s="149"/>
      <c r="R503" s="286"/>
      <c r="S503" s="286"/>
      <c r="T503" s="287"/>
      <c r="U503" s="287"/>
      <c r="V503" s="288"/>
      <c r="W503" s="288"/>
      <c r="X503" s="149"/>
      <c r="Y503" s="149"/>
      <c r="Z503" s="149"/>
      <c r="AA503" s="149"/>
      <c r="AB503" s="149"/>
      <c r="AC503" s="149"/>
      <c r="AD503" s="149"/>
      <c r="AE503" s="149"/>
      <c r="AF503" s="149"/>
      <c r="AG503" s="149"/>
    </row>
    <row r="504" customFormat="false" ht="18.75" hidden="false" customHeight="false" outlineLevel="0" collapsed="false">
      <c r="A504" s="285"/>
      <c r="B504" s="149"/>
      <c r="C504" s="149"/>
      <c r="D504" s="149"/>
      <c r="E504" s="149"/>
      <c r="F504" s="149"/>
      <c r="G504" s="149"/>
      <c r="H504" s="149"/>
      <c r="I504" s="149"/>
      <c r="J504" s="149"/>
      <c r="K504" s="149"/>
      <c r="L504" s="149"/>
      <c r="M504" s="149"/>
      <c r="N504" s="149"/>
      <c r="O504" s="149"/>
      <c r="P504" s="149"/>
      <c r="Q504" s="149"/>
      <c r="R504" s="286"/>
      <c r="S504" s="286"/>
      <c r="T504" s="287"/>
      <c r="U504" s="287"/>
      <c r="V504" s="288"/>
      <c r="W504" s="288"/>
      <c r="X504" s="149"/>
      <c r="Y504" s="149"/>
      <c r="Z504" s="149"/>
      <c r="AA504" s="149"/>
      <c r="AB504" s="149"/>
      <c r="AC504" s="149"/>
      <c r="AD504" s="149"/>
      <c r="AE504" s="149"/>
      <c r="AF504" s="149"/>
      <c r="AG504" s="149"/>
    </row>
    <row r="505" customFormat="false" ht="18.75" hidden="false" customHeight="false" outlineLevel="0" collapsed="false">
      <c r="A505" s="285"/>
      <c r="B505" s="149"/>
      <c r="C505" s="149"/>
      <c r="D505" s="149"/>
      <c r="E505" s="149"/>
      <c r="F505" s="149"/>
      <c r="G505" s="149"/>
      <c r="H505" s="149"/>
      <c r="I505" s="149"/>
      <c r="J505" s="149"/>
      <c r="K505" s="149"/>
      <c r="L505" s="149"/>
      <c r="M505" s="149"/>
      <c r="N505" s="149"/>
      <c r="O505" s="149"/>
      <c r="P505" s="149"/>
      <c r="Q505" s="149"/>
      <c r="R505" s="286"/>
      <c r="S505" s="286"/>
      <c r="T505" s="287"/>
      <c r="U505" s="287"/>
      <c r="V505" s="288"/>
      <c r="W505" s="288"/>
      <c r="X505" s="149"/>
      <c r="Y505" s="149"/>
      <c r="Z505" s="149"/>
      <c r="AA505" s="149"/>
      <c r="AB505" s="149"/>
      <c r="AC505" s="149"/>
      <c r="AD505" s="149"/>
      <c r="AE505" s="149"/>
      <c r="AF505" s="149"/>
      <c r="AG505" s="149"/>
    </row>
    <row r="506" customFormat="false" ht="18.75" hidden="false" customHeight="false" outlineLevel="0" collapsed="false">
      <c r="A506" s="285"/>
      <c r="B506" s="149"/>
      <c r="C506" s="149"/>
      <c r="D506" s="149"/>
      <c r="E506" s="149"/>
      <c r="F506" s="149"/>
      <c r="G506" s="149"/>
      <c r="H506" s="149"/>
      <c r="I506" s="149"/>
      <c r="J506" s="149"/>
      <c r="K506" s="149"/>
      <c r="L506" s="149"/>
      <c r="M506" s="149"/>
      <c r="N506" s="149"/>
      <c r="O506" s="149"/>
      <c r="P506" s="149"/>
      <c r="Q506" s="149"/>
      <c r="R506" s="286"/>
      <c r="S506" s="286"/>
      <c r="T506" s="287"/>
      <c r="U506" s="287"/>
      <c r="V506" s="288"/>
      <c r="W506" s="288"/>
      <c r="X506" s="149"/>
      <c r="Y506" s="149"/>
      <c r="Z506" s="149"/>
      <c r="AA506" s="149"/>
      <c r="AB506" s="149"/>
      <c r="AC506" s="149"/>
      <c r="AD506" s="149"/>
      <c r="AE506" s="149"/>
      <c r="AF506" s="149"/>
      <c r="AG506" s="149"/>
    </row>
    <row r="507" customFormat="false" ht="18.75" hidden="false" customHeight="false" outlineLevel="0" collapsed="false">
      <c r="A507" s="285"/>
      <c r="B507" s="149"/>
      <c r="C507" s="149"/>
      <c r="D507" s="149"/>
      <c r="E507" s="149"/>
      <c r="F507" s="149"/>
      <c r="G507" s="149"/>
      <c r="H507" s="149"/>
      <c r="I507" s="149"/>
      <c r="J507" s="149"/>
      <c r="K507" s="149"/>
      <c r="L507" s="149"/>
      <c r="M507" s="149"/>
      <c r="N507" s="149"/>
      <c r="O507" s="149"/>
      <c r="P507" s="149"/>
      <c r="Q507" s="149"/>
      <c r="R507" s="286"/>
      <c r="S507" s="286"/>
      <c r="T507" s="287"/>
      <c r="U507" s="287"/>
      <c r="V507" s="288"/>
      <c r="W507" s="288"/>
      <c r="X507" s="149"/>
      <c r="Y507" s="149"/>
      <c r="Z507" s="149"/>
      <c r="AA507" s="149"/>
      <c r="AB507" s="149"/>
      <c r="AC507" s="149"/>
      <c r="AD507" s="149"/>
      <c r="AE507" s="149"/>
      <c r="AF507" s="149"/>
      <c r="AG507" s="149"/>
    </row>
    <row r="508" customFormat="false" ht="18.75" hidden="false" customHeight="false" outlineLevel="0" collapsed="false">
      <c r="A508" s="285"/>
      <c r="B508" s="149"/>
      <c r="C508" s="149"/>
      <c r="D508" s="149"/>
      <c r="E508" s="149"/>
      <c r="F508" s="149"/>
      <c r="G508" s="149"/>
      <c r="H508" s="149"/>
      <c r="I508" s="149"/>
      <c r="J508" s="149"/>
      <c r="K508" s="149"/>
      <c r="L508" s="149"/>
      <c r="M508" s="149"/>
      <c r="N508" s="149"/>
      <c r="O508" s="149"/>
      <c r="P508" s="149"/>
      <c r="Q508" s="149"/>
      <c r="R508" s="286"/>
      <c r="S508" s="286"/>
      <c r="T508" s="287"/>
      <c r="U508" s="287"/>
      <c r="V508" s="288"/>
      <c r="W508" s="288"/>
      <c r="X508" s="149"/>
      <c r="Y508" s="149"/>
      <c r="Z508" s="149"/>
      <c r="AA508" s="149"/>
      <c r="AB508" s="149"/>
      <c r="AC508" s="149"/>
      <c r="AD508" s="149"/>
      <c r="AE508" s="149"/>
      <c r="AF508" s="149"/>
      <c r="AG508" s="149"/>
    </row>
    <row r="509" customFormat="false" ht="18.75" hidden="false" customHeight="false" outlineLevel="0" collapsed="false">
      <c r="A509" s="285"/>
      <c r="B509" s="149"/>
      <c r="C509" s="149"/>
      <c r="D509" s="149"/>
      <c r="E509" s="149"/>
      <c r="F509" s="149"/>
      <c r="G509" s="149"/>
      <c r="H509" s="149"/>
      <c r="I509" s="149"/>
      <c r="J509" s="149"/>
      <c r="K509" s="149"/>
      <c r="L509" s="149"/>
      <c r="M509" s="149"/>
      <c r="N509" s="149"/>
      <c r="O509" s="149"/>
      <c r="P509" s="149"/>
      <c r="Q509" s="149"/>
      <c r="R509" s="286"/>
      <c r="S509" s="286"/>
      <c r="T509" s="287"/>
      <c r="U509" s="287"/>
      <c r="V509" s="288"/>
      <c r="W509" s="288"/>
      <c r="X509" s="149"/>
      <c r="Y509" s="149"/>
      <c r="Z509" s="149"/>
      <c r="AA509" s="149"/>
      <c r="AB509" s="149"/>
      <c r="AC509" s="149"/>
      <c r="AD509" s="149"/>
      <c r="AE509" s="149"/>
      <c r="AF509" s="149"/>
      <c r="AG509" s="149"/>
    </row>
    <row r="510" customFormat="false" ht="18.75" hidden="false" customHeight="false" outlineLevel="0" collapsed="false">
      <c r="A510" s="285"/>
      <c r="B510" s="149"/>
      <c r="C510" s="149"/>
      <c r="D510" s="149"/>
      <c r="E510" s="149"/>
      <c r="F510" s="149"/>
      <c r="G510" s="149"/>
      <c r="H510" s="149"/>
      <c r="I510" s="149"/>
      <c r="J510" s="149"/>
      <c r="K510" s="149"/>
      <c r="L510" s="149"/>
      <c r="M510" s="149"/>
      <c r="N510" s="149"/>
      <c r="O510" s="149"/>
      <c r="P510" s="149"/>
      <c r="Q510" s="149"/>
      <c r="R510" s="286"/>
      <c r="S510" s="286"/>
      <c r="T510" s="287"/>
      <c r="U510" s="287"/>
      <c r="V510" s="288"/>
      <c r="W510" s="288"/>
      <c r="X510" s="149"/>
      <c r="Y510" s="149"/>
      <c r="Z510" s="149"/>
      <c r="AA510" s="149"/>
      <c r="AB510" s="149"/>
      <c r="AC510" s="149"/>
      <c r="AD510" s="149"/>
      <c r="AE510" s="149"/>
      <c r="AF510" s="149"/>
      <c r="AG510" s="149"/>
    </row>
    <row r="511" customFormat="false" ht="18.75" hidden="false" customHeight="false" outlineLevel="0" collapsed="false">
      <c r="A511" s="285"/>
      <c r="B511" s="149"/>
      <c r="C511" s="149"/>
      <c r="D511" s="149"/>
      <c r="E511" s="149"/>
      <c r="F511" s="149"/>
      <c r="G511" s="149"/>
      <c r="H511" s="149"/>
      <c r="I511" s="149"/>
      <c r="J511" s="149"/>
      <c r="K511" s="149"/>
      <c r="L511" s="149"/>
      <c r="M511" s="149"/>
      <c r="N511" s="149"/>
      <c r="O511" s="149"/>
      <c r="P511" s="149"/>
      <c r="Q511" s="149"/>
      <c r="R511" s="286"/>
      <c r="S511" s="286"/>
      <c r="T511" s="287"/>
      <c r="U511" s="287"/>
      <c r="V511" s="288"/>
      <c r="W511" s="288"/>
      <c r="X511" s="149"/>
      <c r="Y511" s="149"/>
      <c r="Z511" s="149"/>
      <c r="AA511" s="149"/>
      <c r="AB511" s="149"/>
      <c r="AC511" s="149"/>
      <c r="AD511" s="149"/>
      <c r="AE511" s="149"/>
      <c r="AF511" s="149"/>
      <c r="AG511" s="149"/>
    </row>
    <row r="512" customFormat="false" ht="18.75" hidden="false" customHeight="false" outlineLevel="0" collapsed="false">
      <c r="A512" s="285"/>
      <c r="B512" s="149"/>
      <c r="C512" s="149"/>
      <c r="D512" s="149"/>
      <c r="E512" s="149"/>
      <c r="F512" s="149"/>
      <c r="G512" s="149"/>
      <c r="H512" s="149"/>
      <c r="I512" s="149"/>
      <c r="J512" s="149"/>
      <c r="K512" s="149"/>
      <c r="L512" s="149"/>
      <c r="M512" s="149"/>
      <c r="N512" s="149"/>
      <c r="O512" s="149"/>
      <c r="P512" s="149"/>
      <c r="Q512" s="149"/>
      <c r="R512" s="286"/>
      <c r="S512" s="286"/>
      <c r="T512" s="287"/>
      <c r="U512" s="287"/>
      <c r="V512" s="288"/>
      <c r="W512" s="288"/>
      <c r="X512" s="149"/>
      <c r="Y512" s="149"/>
      <c r="Z512" s="149"/>
      <c r="AA512" s="149"/>
      <c r="AB512" s="149"/>
      <c r="AC512" s="149"/>
      <c r="AD512" s="149"/>
      <c r="AE512" s="149"/>
      <c r="AF512" s="149"/>
      <c r="AG512" s="149"/>
    </row>
    <row r="513" customFormat="false" ht="18.75" hidden="false" customHeight="false" outlineLevel="0" collapsed="false">
      <c r="A513" s="285"/>
      <c r="B513" s="149"/>
      <c r="C513" s="149"/>
      <c r="D513" s="149"/>
      <c r="E513" s="149"/>
      <c r="F513" s="149"/>
      <c r="G513" s="149"/>
      <c r="H513" s="149"/>
      <c r="I513" s="149"/>
      <c r="J513" s="149"/>
      <c r="K513" s="149"/>
      <c r="L513" s="149"/>
      <c r="M513" s="149"/>
      <c r="N513" s="149"/>
      <c r="O513" s="149"/>
      <c r="P513" s="149"/>
      <c r="Q513" s="149"/>
      <c r="R513" s="286"/>
      <c r="S513" s="286"/>
      <c r="T513" s="287"/>
      <c r="U513" s="287"/>
      <c r="V513" s="288"/>
      <c r="W513" s="288"/>
      <c r="X513" s="149"/>
      <c r="Y513" s="149"/>
      <c r="Z513" s="149"/>
      <c r="AA513" s="149"/>
      <c r="AB513" s="149"/>
      <c r="AC513" s="149"/>
      <c r="AD513" s="149"/>
      <c r="AE513" s="149"/>
      <c r="AF513" s="149"/>
      <c r="AG513" s="149"/>
    </row>
    <row r="514" customFormat="false" ht="18.75" hidden="false" customHeight="false" outlineLevel="0" collapsed="false">
      <c r="A514" s="285"/>
      <c r="B514" s="149"/>
      <c r="C514" s="149"/>
      <c r="D514" s="149"/>
      <c r="E514" s="149"/>
      <c r="F514" s="149"/>
      <c r="G514" s="149"/>
      <c r="H514" s="149"/>
      <c r="I514" s="149"/>
      <c r="J514" s="149"/>
      <c r="K514" s="149"/>
      <c r="L514" s="149"/>
      <c r="M514" s="149"/>
      <c r="N514" s="149"/>
      <c r="O514" s="149"/>
      <c r="P514" s="149"/>
      <c r="Q514" s="149"/>
      <c r="R514" s="286"/>
      <c r="S514" s="286"/>
      <c r="T514" s="287"/>
      <c r="U514" s="287"/>
      <c r="V514" s="288"/>
      <c r="W514" s="288"/>
      <c r="X514" s="149"/>
      <c r="Y514" s="149"/>
      <c r="Z514" s="149"/>
      <c r="AA514" s="149"/>
      <c r="AB514" s="149"/>
      <c r="AC514" s="149"/>
      <c r="AD514" s="149"/>
      <c r="AE514" s="149"/>
      <c r="AF514" s="149"/>
      <c r="AG514" s="149"/>
    </row>
    <row r="515" customFormat="false" ht="18.75" hidden="false" customHeight="false" outlineLevel="0" collapsed="false">
      <c r="A515" s="285"/>
      <c r="B515" s="149"/>
      <c r="C515" s="149"/>
      <c r="D515" s="149"/>
      <c r="E515" s="149"/>
      <c r="F515" s="149"/>
      <c r="G515" s="149"/>
      <c r="H515" s="149"/>
      <c r="I515" s="149"/>
      <c r="J515" s="149"/>
      <c r="K515" s="149"/>
      <c r="L515" s="149"/>
      <c r="M515" s="149"/>
      <c r="N515" s="149"/>
      <c r="O515" s="149"/>
      <c r="P515" s="149"/>
      <c r="Q515" s="149"/>
      <c r="R515" s="286"/>
      <c r="S515" s="286"/>
      <c r="T515" s="287"/>
      <c r="U515" s="287"/>
      <c r="V515" s="288"/>
      <c r="W515" s="288"/>
      <c r="X515" s="149"/>
      <c r="Y515" s="149"/>
      <c r="Z515" s="149"/>
      <c r="AA515" s="149"/>
      <c r="AB515" s="149"/>
      <c r="AC515" s="149"/>
      <c r="AD515" s="149"/>
      <c r="AE515" s="149"/>
      <c r="AF515" s="149"/>
      <c r="AG515" s="149"/>
    </row>
    <row r="516" customFormat="false" ht="18.75" hidden="false" customHeight="false" outlineLevel="0" collapsed="false">
      <c r="A516" s="285"/>
      <c r="B516" s="149"/>
      <c r="C516" s="149"/>
      <c r="D516" s="149"/>
      <c r="E516" s="149"/>
      <c r="F516" s="149"/>
      <c r="G516" s="149"/>
      <c r="H516" s="149"/>
      <c r="I516" s="149"/>
      <c r="J516" s="149"/>
      <c r="K516" s="149"/>
      <c r="L516" s="149"/>
      <c r="M516" s="149"/>
      <c r="N516" s="149"/>
      <c r="O516" s="149"/>
      <c r="P516" s="149"/>
      <c r="Q516" s="149"/>
      <c r="R516" s="286"/>
      <c r="S516" s="286"/>
      <c r="T516" s="287"/>
      <c r="U516" s="287"/>
      <c r="V516" s="288"/>
      <c r="W516" s="288"/>
      <c r="X516" s="149"/>
      <c r="Y516" s="149"/>
      <c r="Z516" s="149"/>
      <c r="AA516" s="149"/>
      <c r="AB516" s="149"/>
      <c r="AC516" s="149"/>
      <c r="AD516" s="149"/>
      <c r="AE516" s="149"/>
      <c r="AF516" s="149"/>
      <c r="AG516" s="149"/>
    </row>
    <row r="517" customFormat="false" ht="18.75" hidden="false" customHeight="false" outlineLevel="0" collapsed="false">
      <c r="A517" s="285"/>
      <c r="B517" s="149"/>
      <c r="C517" s="149"/>
      <c r="D517" s="149"/>
      <c r="E517" s="149"/>
      <c r="F517" s="149"/>
      <c r="G517" s="149"/>
      <c r="H517" s="149"/>
      <c r="I517" s="149"/>
      <c r="J517" s="149"/>
      <c r="K517" s="149"/>
      <c r="L517" s="149"/>
      <c r="M517" s="149"/>
      <c r="N517" s="149"/>
      <c r="O517" s="149"/>
      <c r="P517" s="149"/>
      <c r="Q517" s="149"/>
      <c r="R517" s="286"/>
      <c r="S517" s="286"/>
      <c r="T517" s="287"/>
      <c r="U517" s="287"/>
      <c r="V517" s="288"/>
      <c r="W517" s="288"/>
      <c r="X517" s="149"/>
      <c r="Y517" s="149"/>
      <c r="Z517" s="149"/>
      <c r="AA517" s="149"/>
      <c r="AB517" s="149"/>
      <c r="AC517" s="149"/>
      <c r="AD517" s="149"/>
      <c r="AE517" s="149"/>
      <c r="AF517" s="149"/>
      <c r="AG517" s="149"/>
    </row>
    <row r="518" customFormat="false" ht="18.75" hidden="false" customHeight="false" outlineLevel="0" collapsed="false">
      <c r="A518" s="285"/>
      <c r="B518" s="149"/>
      <c r="C518" s="149"/>
      <c r="D518" s="149"/>
      <c r="E518" s="149"/>
      <c r="F518" s="149"/>
      <c r="G518" s="149"/>
      <c r="H518" s="149"/>
      <c r="I518" s="149"/>
      <c r="J518" s="149"/>
      <c r="K518" s="149"/>
      <c r="L518" s="149"/>
      <c r="M518" s="149"/>
      <c r="N518" s="149"/>
      <c r="O518" s="149"/>
      <c r="P518" s="149"/>
      <c r="Q518" s="149"/>
      <c r="R518" s="286"/>
      <c r="S518" s="286"/>
      <c r="T518" s="287"/>
      <c r="U518" s="287"/>
      <c r="V518" s="288"/>
      <c r="W518" s="288"/>
      <c r="X518" s="149"/>
      <c r="Y518" s="149"/>
      <c r="Z518" s="149"/>
      <c r="AA518" s="149"/>
      <c r="AB518" s="149"/>
      <c r="AC518" s="149"/>
      <c r="AD518" s="149"/>
      <c r="AE518" s="149"/>
      <c r="AF518" s="149"/>
      <c r="AG518" s="149"/>
    </row>
    <row r="519" customFormat="false" ht="18.75" hidden="false" customHeight="false" outlineLevel="0" collapsed="false">
      <c r="A519" s="285"/>
      <c r="B519" s="149"/>
      <c r="C519" s="149"/>
      <c r="D519" s="149"/>
      <c r="E519" s="149"/>
      <c r="F519" s="149"/>
      <c r="G519" s="149"/>
      <c r="H519" s="149"/>
      <c r="I519" s="149"/>
      <c r="J519" s="149"/>
      <c r="K519" s="149"/>
      <c r="L519" s="149"/>
      <c r="M519" s="149"/>
      <c r="N519" s="149"/>
      <c r="O519" s="149"/>
      <c r="P519" s="149"/>
      <c r="Q519" s="149"/>
      <c r="R519" s="286"/>
      <c r="S519" s="286"/>
      <c r="T519" s="287"/>
      <c r="U519" s="287"/>
      <c r="V519" s="288"/>
      <c r="W519" s="288"/>
      <c r="X519" s="149"/>
      <c r="Y519" s="149"/>
      <c r="Z519" s="149"/>
      <c r="AA519" s="149"/>
      <c r="AB519" s="149"/>
      <c r="AC519" s="149"/>
      <c r="AD519" s="149"/>
      <c r="AE519" s="149"/>
      <c r="AF519" s="149"/>
      <c r="AG519" s="149"/>
    </row>
    <row r="520" customFormat="false" ht="18.75" hidden="false" customHeight="false" outlineLevel="0" collapsed="false">
      <c r="A520" s="285"/>
      <c r="B520" s="149"/>
      <c r="C520" s="149"/>
      <c r="D520" s="149"/>
      <c r="E520" s="149"/>
      <c r="F520" s="149"/>
      <c r="G520" s="149"/>
      <c r="H520" s="149"/>
      <c r="I520" s="149"/>
      <c r="J520" s="149"/>
      <c r="K520" s="149"/>
      <c r="L520" s="149"/>
      <c r="M520" s="149"/>
      <c r="N520" s="149"/>
      <c r="O520" s="149"/>
      <c r="P520" s="149"/>
      <c r="Q520" s="149"/>
      <c r="R520" s="286"/>
      <c r="S520" s="286"/>
      <c r="T520" s="287"/>
      <c r="U520" s="287"/>
      <c r="V520" s="288"/>
      <c r="W520" s="288"/>
      <c r="X520" s="149"/>
      <c r="Y520" s="149"/>
      <c r="Z520" s="149"/>
      <c r="AA520" s="149"/>
      <c r="AB520" s="149"/>
      <c r="AC520" s="149"/>
      <c r="AD520" s="149"/>
      <c r="AE520" s="149"/>
      <c r="AF520" s="149"/>
      <c r="AG520" s="149"/>
    </row>
  </sheetData>
  <mergeCells count="41">
    <mergeCell ref="A1:AA1"/>
    <mergeCell ref="A3:AA3"/>
    <mergeCell ref="A4:AA4"/>
    <mergeCell ref="A5:AA5"/>
    <mergeCell ref="A6:AA6"/>
    <mergeCell ref="A7:A11"/>
    <mergeCell ref="B7:B11"/>
    <mergeCell ref="C7:C11"/>
    <mergeCell ref="D7:D11"/>
    <mergeCell ref="E7:E11"/>
    <mergeCell ref="F7:H7"/>
    <mergeCell ref="I7:N8"/>
    <mergeCell ref="O7:Q8"/>
    <mergeCell ref="R7:S9"/>
    <mergeCell ref="T7:U9"/>
    <mergeCell ref="V7:W9"/>
    <mergeCell ref="X7:Z9"/>
    <mergeCell ref="AA7:AA11"/>
    <mergeCell ref="F8:F11"/>
    <mergeCell ref="G8:H8"/>
    <mergeCell ref="G9:G11"/>
    <mergeCell ref="H9:H11"/>
    <mergeCell ref="I9:I11"/>
    <mergeCell ref="J9:K9"/>
    <mergeCell ref="L9:N9"/>
    <mergeCell ref="O9:O11"/>
    <mergeCell ref="P9:Q9"/>
    <mergeCell ref="J10:J11"/>
    <mergeCell ref="K10:K11"/>
    <mergeCell ref="L10:L11"/>
    <mergeCell ref="M10:N10"/>
    <mergeCell ref="P10:P11"/>
    <mergeCell ref="Q10:Q11"/>
    <mergeCell ref="R10:R11"/>
    <mergeCell ref="S10:S11"/>
    <mergeCell ref="T10:T11"/>
    <mergeCell ref="U10:U11"/>
    <mergeCell ref="V10:V11"/>
    <mergeCell ref="W10:W11"/>
    <mergeCell ref="X10:X11"/>
    <mergeCell ref="Y10:Z10"/>
  </mergeCells>
  <printOptions headings="false" gridLines="false" gridLinesSet="true" horizontalCentered="false" verticalCentered="false"/>
  <pageMargins left="0" right="0" top="0.7" bottom="0.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17" activeCellId="0" sqref="A17:IV17"/>
    </sheetView>
  </sheetViews>
  <sheetFormatPr defaultColWidth="11.41796875" defaultRowHeight="18.75" zeroHeight="false" outlineLevelRow="0" outlineLevelCol="0"/>
  <cols>
    <col collapsed="false" customWidth="true" hidden="false" outlineLevel="0" max="1" min="1" style="142" width="7.42"/>
    <col collapsed="false" customWidth="true" hidden="false" outlineLevel="0" max="2" min="2" style="143" width="42.41"/>
    <col collapsed="false" customWidth="true" hidden="true" outlineLevel="0" max="3" min="3" style="144" width="9.99"/>
    <col collapsed="false" customWidth="true" hidden="true" outlineLevel="0" max="4" min="4" style="144" width="10.41"/>
    <col collapsed="false" customWidth="true" hidden="true" outlineLevel="0" max="5" min="5" style="144" width="9.41"/>
    <col collapsed="false" customWidth="true" hidden="false" outlineLevel="0" max="6" min="6" style="144" width="18.99"/>
    <col collapsed="false" customWidth="true" hidden="false" outlineLevel="0" max="7" min="7" style="145" width="15.28"/>
    <col collapsed="false" customWidth="true" hidden="false" outlineLevel="0" max="8" min="8" style="145" width="13.28"/>
    <col collapsed="false" customWidth="true" hidden="true" outlineLevel="0" max="9" min="9" style="145" width="13.14"/>
    <col collapsed="false" customWidth="true" hidden="true" outlineLevel="0" max="10" min="10" style="145" width="14.14"/>
    <col collapsed="false" customWidth="true" hidden="true" outlineLevel="0" max="14" min="11" style="145" width="13.99"/>
    <col collapsed="false" customWidth="true" hidden="false" outlineLevel="0" max="15" min="15" style="145" width="13.41"/>
    <col collapsed="false" customWidth="true" hidden="false" outlineLevel="0" max="16" min="16" style="145" width="13.85"/>
    <col collapsed="false" customWidth="true" hidden="false" outlineLevel="0" max="17" min="17" style="145" width="13.99"/>
    <col collapsed="false" customWidth="true" hidden="true" outlineLevel="0" max="19" min="18" style="146" width="13.99"/>
    <col collapsed="false" customWidth="true" hidden="false" outlineLevel="0" max="21" min="20" style="147" width="13.99"/>
    <col collapsed="false" customWidth="true" hidden="false" outlineLevel="0" max="23" min="22" style="148" width="13.99"/>
    <col collapsed="false" customWidth="true" hidden="false" outlineLevel="0" max="25" min="24" style="145" width="13.99"/>
    <col collapsed="false" customWidth="true" hidden="false" outlineLevel="0" max="26" min="26" style="145" width="11.56"/>
    <col collapsed="false" customWidth="true" hidden="false" outlineLevel="0" max="28" min="27" style="145" width="25.85"/>
    <col collapsed="false" customWidth="true" hidden="false" outlineLevel="0" max="30" min="29" style="145" width="12.28"/>
    <col collapsed="false" customWidth="true" hidden="false" outlineLevel="0" max="31" min="31" style="145" width="25.85"/>
    <col collapsed="false" customWidth="true" hidden="false" outlineLevel="0" max="33" min="32" style="145" width="12.42"/>
    <col collapsed="false" customWidth="true" hidden="false" outlineLevel="0" max="34" min="34" style="149" width="17.42"/>
    <col collapsed="false" customWidth="true" hidden="false" outlineLevel="0" max="35" min="35" style="150" width="13.7"/>
    <col collapsed="false" customWidth="true" hidden="false" outlineLevel="0" max="36" min="36" style="151" width="12.28"/>
    <col collapsed="false" customWidth="true" hidden="false" outlineLevel="0" max="37" min="37" style="149" width="13.7"/>
    <col collapsed="false" customWidth="true" hidden="false" outlineLevel="0" max="39" min="38" style="149" width="9.28"/>
    <col collapsed="false" customWidth="true" hidden="false" outlineLevel="0" max="40" min="40" style="149" width="9.14"/>
    <col collapsed="false" customWidth="false" hidden="false" outlineLevel="0" max="257" min="41" style="149" width="11.42"/>
  </cols>
  <sheetData>
    <row r="1" s="155" customFormat="true" ht="32.25" hidden="true" customHeight="true" outlineLevel="0" collapsed="false">
      <c r="A1" s="152" t="s">
        <v>188</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3"/>
      <c r="AC1" s="153"/>
      <c r="AD1" s="153"/>
      <c r="AE1" s="154"/>
      <c r="AF1" s="154"/>
      <c r="AG1" s="153"/>
      <c r="AI1" s="156"/>
      <c r="AJ1" s="157"/>
    </row>
    <row r="2" s="155" customFormat="true" ht="32.25" hidden="true" customHeight="true" outlineLevel="0" collapsed="false">
      <c r="A2" s="158"/>
      <c r="B2" s="159"/>
      <c r="C2" s="159"/>
      <c r="D2" s="159"/>
      <c r="E2" s="159"/>
      <c r="F2" s="159"/>
      <c r="G2" s="159"/>
      <c r="H2" s="160"/>
      <c r="I2" s="161"/>
      <c r="J2" s="161"/>
      <c r="K2" s="161"/>
      <c r="L2" s="161"/>
      <c r="M2" s="161"/>
      <c r="N2" s="161"/>
      <c r="O2" s="161"/>
      <c r="P2" s="161"/>
      <c r="Q2" s="161"/>
      <c r="R2" s="162"/>
      <c r="S2" s="162"/>
      <c r="T2" s="163"/>
      <c r="U2" s="163"/>
      <c r="V2" s="164"/>
      <c r="W2" s="164"/>
      <c r="X2" s="161"/>
      <c r="Y2" s="161"/>
      <c r="Z2" s="161"/>
      <c r="AA2" s="145" t="s">
        <v>189</v>
      </c>
      <c r="AB2" s="145"/>
      <c r="AC2" s="145"/>
      <c r="AD2" s="145"/>
      <c r="AE2" s="148"/>
      <c r="AF2" s="148"/>
      <c r="AG2" s="145"/>
      <c r="AI2" s="156"/>
      <c r="AJ2" s="157"/>
    </row>
    <row r="3" s="155" customFormat="true" ht="21" hidden="false" customHeight="true" outlineLevel="0" collapsed="false">
      <c r="A3" s="165" t="s">
        <v>190</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6"/>
      <c r="AC3" s="166"/>
      <c r="AD3" s="166"/>
      <c r="AE3" s="167"/>
      <c r="AF3" s="167"/>
      <c r="AG3" s="166"/>
      <c r="AI3" s="156"/>
      <c r="AJ3" s="157"/>
    </row>
    <row r="4" customFormat="false" ht="22.5" hidden="false" customHeight="true" outlineLevel="0" collapsed="false">
      <c r="A4" s="168" t="s">
        <v>191</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9"/>
      <c r="AC4" s="169"/>
      <c r="AD4" s="169"/>
      <c r="AE4" s="170"/>
      <c r="AF4" s="170"/>
      <c r="AG4" s="169"/>
    </row>
    <row r="5" customFormat="false" ht="21.75" hidden="false" customHeight="true" outlineLevel="0" collapsed="false">
      <c r="A5" s="171" t="str">
        <f aca="false">'B3BDC21-25CT88'!A3:Z3</f>
        <v> (Kèm theo Nghị quyết số              /NQ-HĐND ngày         /11/2023 của HĐND tỉnh)</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2"/>
      <c r="AC5" s="172"/>
      <c r="AD5" s="172"/>
      <c r="AE5" s="173"/>
      <c r="AF5" s="173"/>
      <c r="AG5" s="172"/>
    </row>
    <row r="6" customFormat="false" ht="35.45" hidden="false" customHeight="true" outlineLevel="0" collapsed="false">
      <c r="A6" s="174" t="s">
        <v>50</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5"/>
      <c r="AC6" s="175"/>
      <c r="AD6" s="175"/>
      <c r="AE6" s="176"/>
      <c r="AF6" s="176"/>
      <c r="AG6" s="175"/>
    </row>
    <row r="7" s="184" customFormat="true" ht="29.25" hidden="false" customHeight="true" outlineLevel="0" collapsed="false">
      <c r="A7" s="177" t="s">
        <v>161</v>
      </c>
      <c r="B7" s="178" t="s">
        <v>51</v>
      </c>
      <c r="C7" s="178" t="s">
        <v>52</v>
      </c>
      <c r="D7" s="178" t="s">
        <v>54</v>
      </c>
      <c r="E7" s="178" t="s">
        <v>192</v>
      </c>
      <c r="F7" s="178" t="s">
        <v>55</v>
      </c>
      <c r="G7" s="178"/>
      <c r="H7" s="178"/>
      <c r="I7" s="178" t="s">
        <v>193</v>
      </c>
      <c r="J7" s="178"/>
      <c r="K7" s="178"/>
      <c r="L7" s="178"/>
      <c r="M7" s="178"/>
      <c r="N7" s="178"/>
      <c r="O7" s="179" t="s">
        <v>194</v>
      </c>
      <c r="P7" s="179"/>
      <c r="Q7" s="179"/>
      <c r="R7" s="178" t="s">
        <v>195</v>
      </c>
      <c r="S7" s="178"/>
      <c r="T7" s="178" t="s">
        <v>196</v>
      </c>
      <c r="U7" s="178"/>
      <c r="V7" s="180" t="s">
        <v>197</v>
      </c>
      <c r="W7" s="180"/>
      <c r="X7" s="178" t="s">
        <v>198</v>
      </c>
      <c r="Y7" s="178"/>
      <c r="Z7" s="178"/>
      <c r="AA7" s="178" t="s">
        <v>14</v>
      </c>
      <c r="AB7" s="181"/>
      <c r="AC7" s="181"/>
      <c r="AD7" s="181"/>
      <c r="AE7" s="182"/>
      <c r="AF7" s="183"/>
      <c r="AI7" s="185"/>
      <c r="AJ7" s="186"/>
    </row>
    <row r="8" s="184" customFormat="true" ht="18.75" hidden="false" customHeight="true" outlineLevel="0" collapsed="false">
      <c r="A8" s="177"/>
      <c r="B8" s="178"/>
      <c r="C8" s="178"/>
      <c r="D8" s="178"/>
      <c r="E8" s="178"/>
      <c r="F8" s="178" t="s">
        <v>199</v>
      </c>
      <c r="G8" s="178" t="s">
        <v>74</v>
      </c>
      <c r="H8" s="178"/>
      <c r="I8" s="178"/>
      <c r="J8" s="178"/>
      <c r="K8" s="178"/>
      <c r="L8" s="178"/>
      <c r="M8" s="178"/>
      <c r="N8" s="178"/>
      <c r="O8" s="179"/>
      <c r="P8" s="179"/>
      <c r="Q8" s="179"/>
      <c r="R8" s="178"/>
      <c r="S8" s="178"/>
      <c r="T8" s="178"/>
      <c r="U8" s="178"/>
      <c r="V8" s="180"/>
      <c r="W8" s="180"/>
      <c r="X8" s="178"/>
      <c r="Y8" s="178"/>
      <c r="Z8" s="178"/>
      <c r="AA8" s="178"/>
      <c r="AB8" s="181"/>
      <c r="AC8" s="181"/>
      <c r="AD8" s="181"/>
      <c r="AE8" s="182"/>
      <c r="AF8" s="183"/>
      <c r="AI8" s="185"/>
      <c r="AJ8" s="186"/>
    </row>
    <row r="9" s="184" customFormat="true" ht="45" hidden="false" customHeight="true" outlineLevel="0" collapsed="false">
      <c r="A9" s="177"/>
      <c r="B9" s="178"/>
      <c r="C9" s="178"/>
      <c r="D9" s="178"/>
      <c r="E9" s="178"/>
      <c r="F9" s="178"/>
      <c r="G9" s="178" t="s">
        <v>75</v>
      </c>
      <c r="H9" s="178" t="s">
        <v>200</v>
      </c>
      <c r="I9" s="187" t="s">
        <v>85</v>
      </c>
      <c r="J9" s="188" t="s">
        <v>28</v>
      </c>
      <c r="K9" s="188"/>
      <c r="L9" s="187" t="s">
        <v>201</v>
      </c>
      <c r="M9" s="187"/>
      <c r="N9" s="187"/>
      <c r="O9" s="187" t="s">
        <v>85</v>
      </c>
      <c r="P9" s="188" t="s">
        <v>28</v>
      </c>
      <c r="Q9" s="188"/>
      <c r="R9" s="178"/>
      <c r="S9" s="178"/>
      <c r="T9" s="178"/>
      <c r="U9" s="178"/>
      <c r="V9" s="180"/>
      <c r="W9" s="180"/>
      <c r="X9" s="178"/>
      <c r="Y9" s="178"/>
      <c r="Z9" s="178"/>
      <c r="AA9" s="178"/>
      <c r="AB9" s="181"/>
      <c r="AC9" s="181"/>
      <c r="AD9" s="181"/>
      <c r="AE9" s="182"/>
      <c r="AF9" s="183"/>
      <c r="AI9" s="185"/>
      <c r="AJ9" s="186"/>
    </row>
    <row r="10" s="184" customFormat="true" ht="30.75" hidden="false" customHeight="true" outlineLevel="0" collapsed="false">
      <c r="A10" s="177"/>
      <c r="B10" s="178"/>
      <c r="C10" s="178"/>
      <c r="D10" s="178"/>
      <c r="E10" s="178"/>
      <c r="F10" s="178"/>
      <c r="G10" s="178"/>
      <c r="H10" s="178"/>
      <c r="I10" s="187"/>
      <c r="J10" s="189" t="s">
        <v>202</v>
      </c>
      <c r="K10" s="189" t="s">
        <v>203</v>
      </c>
      <c r="L10" s="178" t="s">
        <v>85</v>
      </c>
      <c r="M10" s="188" t="s">
        <v>28</v>
      </c>
      <c r="N10" s="188"/>
      <c r="O10" s="187"/>
      <c r="P10" s="189" t="s">
        <v>202</v>
      </c>
      <c r="Q10" s="189" t="s">
        <v>203</v>
      </c>
      <c r="R10" s="189" t="s">
        <v>204</v>
      </c>
      <c r="S10" s="189" t="s">
        <v>205</v>
      </c>
      <c r="T10" s="189" t="s">
        <v>204</v>
      </c>
      <c r="U10" s="189" t="s">
        <v>205</v>
      </c>
      <c r="V10" s="190" t="s">
        <v>80</v>
      </c>
      <c r="W10" s="190" t="s">
        <v>16</v>
      </c>
      <c r="X10" s="178" t="s">
        <v>85</v>
      </c>
      <c r="Y10" s="188" t="s">
        <v>28</v>
      </c>
      <c r="Z10" s="188"/>
      <c r="AA10" s="178"/>
      <c r="AB10" s="181"/>
      <c r="AC10" s="181"/>
      <c r="AD10" s="181"/>
      <c r="AE10" s="182"/>
      <c r="AF10" s="183"/>
      <c r="AI10" s="185"/>
      <c r="AJ10" s="186"/>
    </row>
    <row r="11" s="184" customFormat="true" ht="88.5" hidden="false" customHeight="true" outlineLevel="0" collapsed="false">
      <c r="A11" s="177"/>
      <c r="B11" s="178"/>
      <c r="C11" s="178"/>
      <c r="D11" s="178"/>
      <c r="E11" s="178"/>
      <c r="F11" s="178"/>
      <c r="G11" s="178"/>
      <c r="H11" s="178"/>
      <c r="I11" s="187"/>
      <c r="J11" s="189"/>
      <c r="K11" s="189"/>
      <c r="L11" s="178"/>
      <c r="M11" s="189" t="s">
        <v>202</v>
      </c>
      <c r="N11" s="189" t="s">
        <v>203</v>
      </c>
      <c r="O11" s="187"/>
      <c r="P11" s="189"/>
      <c r="Q11" s="189"/>
      <c r="R11" s="189"/>
      <c r="S11" s="189"/>
      <c r="T11" s="189"/>
      <c r="U11" s="189"/>
      <c r="V11" s="190"/>
      <c r="W11" s="190"/>
      <c r="X11" s="178"/>
      <c r="Y11" s="189" t="s">
        <v>202</v>
      </c>
      <c r="Z11" s="189" t="s">
        <v>203</v>
      </c>
      <c r="AA11" s="178"/>
      <c r="AB11" s="181"/>
      <c r="AC11" s="181" t="e">
        <f aca="false">#REF!-#REF!</f>
        <v>#VALUE!</v>
      </c>
      <c r="AD11" s="181"/>
      <c r="AE11" s="182" t="e">
        <f aca="false">#REF!-#REF!</f>
        <v>#VALUE!</v>
      </c>
      <c r="AF11" s="183"/>
      <c r="AI11" s="185" t="s">
        <v>15</v>
      </c>
      <c r="AJ11" s="186" t="s">
        <v>81</v>
      </c>
    </row>
    <row r="12" s="194" customFormat="true" ht="30.75" hidden="false" customHeight="true" outlineLevel="0" collapsed="false">
      <c r="A12" s="191" t="n">
        <v>1</v>
      </c>
      <c r="B12" s="192" t="n">
        <v>2</v>
      </c>
      <c r="C12" s="191" t="n">
        <v>3</v>
      </c>
      <c r="D12" s="192" t="n">
        <v>4</v>
      </c>
      <c r="E12" s="191" t="n">
        <v>5</v>
      </c>
      <c r="F12" s="192" t="n">
        <v>3</v>
      </c>
      <c r="G12" s="191" t="n">
        <v>4</v>
      </c>
      <c r="H12" s="192" t="n">
        <v>5</v>
      </c>
      <c r="I12" s="192" t="n">
        <v>6</v>
      </c>
      <c r="J12" s="191" t="n">
        <v>7</v>
      </c>
      <c r="K12" s="192" t="n">
        <v>8</v>
      </c>
      <c r="L12" s="192" t="n">
        <v>9</v>
      </c>
      <c r="M12" s="191" t="n">
        <v>10</v>
      </c>
      <c r="N12" s="192" t="n">
        <v>11</v>
      </c>
      <c r="O12" s="192" t="n">
        <v>6</v>
      </c>
      <c r="P12" s="191" t="n">
        <v>7</v>
      </c>
      <c r="Q12" s="192" t="n">
        <v>8</v>
      </c>
      <c r="R12" s="192" t="n">
        <v>9</v>
      </c>
      <c r="S12" s="192" t="n">
        <v>10</v>
      </c>
      <c r="T12" s="192" t="n">
        <v>9</v>
      </c>
      <c r="U12" s="192" t="n">
        <v>10</v>
      </c>
      <c r="V12" s="193" t="n">
        <v>11</v>
      </c>
      <c r="W12" s="193" t="n">
        <v>12</v>
      </c>
      <c r="X12" s="192" t="n">
        <v>13</v>
      </c>
      <c r="Y12" s="192" t="n">
        <v>14</v>
      </c>
      <c r="Z12" s="192" t="n">
        <v>15</v>
      </c>
      <c r="AA12" s="192" t="n">
        <v>16</v>
      </c>
      <c r="AB12" s="184"/>
      <c r="AC12" s="184"/>
      <c r="AD12" s="184"/>
      <c r="AE12" s="183"/>
      <c r="AF12" s="183"/>
      <c r="AG12" s="184"/>
      <c r="AI12" s="195" t="n">
        <f aca="false">SUM(AI13:AI18)</f>
        <v>0</v>
      </c>
      <c r="AJ12" s="196" t="n">
        <f aca="false">SUM(AJ13:AJ18)</f>
        <v>6</v>
      </c>
    </row>
    <row r="13" s="296" customFormat="true" ht="66.75" hidden="false" customHeight="true" outlineLevel="0" collapsed="false">
      <c r="A13" s="289" t="n">
        <v>4</v>
      </c>
      <c r="B13" s="290" t="s">
        <v>340</v>
      </c>
      <c r="C13" s="289"/>
      <c r="D13" s="289"/>
      <c r="E13" s="289"/>
      <c r="F13" s="291" t="s">
        <v>341</v>
      </c>
      <c r="G13" s="292" t="n">
        <v>38000</v>
      </c>
      <c r="H13" s="293" t="n">
        <v>38000</v>
      </c>
      <c r="I13" s="293" t="n">
        <v>37800</v>
      </c>
      <c r="J13" s="292"/>
      <c r="K13" s="292"/>
      <c r="L13" s="292"/>
      <c r="M13" s="292"/>
      <c r="N13" s="292"/>
      <c r="O13" s="292" t="n">
        <v>3000</v>
      </c>
      <c r="P13" s="292"/>
      <c r="Q13" s="292"/>
      <c r="R13" s="292" t="n">
        <v>0</v>
      </c>
      <c r="S13" s="294" t="n">
        <f aca="false">R13/O13</f>
        <v>0</v>
      </c>
      <c r="T13" s="292" t="n">
        <v>0</v>
      </c>
      <c r="U13" s="294" t="n">
        <f aca="false">T13/O13</f>
        <v>0</v>
      </c>
      <c r="V13" s="292"/>
      <c r="W13" s="292" t="n">
        <f aca="false">O13*70%-T13</f>
        <v>2100</v>
      </c>
      <c r="X13" s="292" t="n">
        <f aca="false">O13+V13-W13</f>
        <v>900</v>
      </c>
      <c r="Y13" s="292"/>
      <c r="Z13" s="292"/>
      <c r="AA13" s="289" t="s">
        <v>342</v>
      </c>
      <c r="AB13" s="295" t="s">
        <v>16</v>
      </c>
      <c r="AC13" s="295"/>
      <c r="AD13" s="295" t="n">
        <v>1</v>
      </c>
      <c r="AE13" s="295"/>
      <c r="AF13" s="295" t="s">
        <v>284</v>
      </c>
      <c r="AG13" s="295"/>
      <c r="AJ13" s="296" t="n">
        <v>1</v>
      </c>
    </row>
    <row r="14" s="296" customFormat="true" ht="48.75" hidden="false" customHeight="true" outlineLevel="0" collapsed="false">
      <c r="A14" s="289" t="n">
        <v>2</v>
      </c>
      <c r="B14" s="290" t="s">
        <v>391</v>
      </c>
      <c r="C14" s="289"/>
      <c r="D14" s="289"/>
      <c r="E14" s="289"/>
      <c r="F14" s="297" t="s">
        <v>392</v>
      </c>
      <c r="G14" s="292" t="n">
        <v>62500</v>
      </c>
      <c r="H14" s="292" t="n">
        <v>50500</v>
      </c>
      <c r="I14" s="292" t="n">
        <v>29500</v>
      </c>
      <c r="J14" s="292"/>
      <c r="K14" s="292"/>
      <c r="L14" s="292" t="n">
        <v>14900</v>
      </c>
      <c r="M14" s="292"/>
      <c r="N14" s="292"/>
      <c r="O14" s="292" t="n">
        <v>9000</v>
      </c>
      <c r="P14" s="292"/>
      <c r="Q14" s="292"/>
      <c r="R14" s="292" t="n">
        <v>4853</v>
      </c>
      <c r="S14" s="294" t="n">
        <f aca="false">R14/O14</f>
        <v>0.539222222222222</v>
      </c>
      <c r="T14" s="292" t="n">
        <v>4852.626</v>
      </c>
      <c r="U14" s="294" t="n">
        <f aca="false">T14/O14</f>
        <v>0.539180666666667</v>
      </c>
      <c r="V14" s="292"/>
      <c r="W14" s="292" t="n">
        <f aca="false">O14*70%-T14</f>
        <v>1447.374</v>
      </c>
      <c r="X14" s="292" t="n">
        <f aca="false">O14+V14-W14</f>
        <v>7552.626</v>
      </c>
      <c r="Y14" s="292"/>
      <c r="Z14" s="292"/>
      <c r="AA14" s="297" t="s">
        <v>342</v>
      </c>
      <c r="AB14" s="295" t="s">
        <v>16</v>
      </c>
      <c r="AC14" s="295"/>
      <c r="AD14" s="295" t="n">
        <v>1</v>
      </c>
      <c r="AE14" s="298" t="n">
        <f aca="false">O14*70</f>
        <v>630000</v>
      </c>
      <c r="AF14" s="295" t="s">
        <v>269</v>
      </c>
      <c r="AG14" s="295"/>
      <c r="AH14" s="296" t="n">
        <v>0</v>
      </c>
      <c r="AJ14" s="296" t="n">
        <v>1</v>
      </c>
    </row>
    <row r="15" s="296" customFormat="true" ht="66.75" hidden="false" customHeight="true" outlineLevel="0" collapsed="false">
      <c r="A15" s="289" t="n">
        <v>2</v>
      </c>
      <c r="B15" s="290" t="s">
        <v>408</v>
      </c>
      <c r="C15" s="289"/>
      <c r="D15" s="289"/>
      <c r="E15" s="289"/>
      <c r="F15" s="291" t="s">
        <v>409</v>
      </c>
      <c r="G15" s="292" t="n">
        <v>13600</v>
      </c>
      <c r="H15" s="292" t="n">
        <v>3800</v>
      </c>
      <c r="I15" s="292" t="n">
        <v>3800</v>
      </c>
      <c r="J15" s="292"/>
      <c r="K15" s="292"/>
      <c r="L15" s="292" t="n">
        <v>239</v>
      </c>
      <c r="M15" s="292"/>
      <c r="N15" s="292"/>
      <c r="O15" s="292" t="n">
        <v>3300</v>
      </c>
      <c r="P15" s="292"/>
      <c r="Q15" s="292"/>
      <c r="R15" s="292" t="n">
        <v>0</v>
      </c>
      <c r="S15" s="299" t="n">
        <f aca="false">R15/O15</f>
        <v>0</v>
      </c>
      <c r="T15" s="292" t="n">
        <v>0</v>
      </c>
      <c r="U15" s="294" t="n">
        <f aca="false">T15/O15</f>
        <v>0</v>
      </c>
      <c r="V15" s="292"/>
      <c r="W15" s="292" t="n">
        <f aca="false">O15*70%-T15</f>
        <v>2310</v>
      </c>
      <c r="X15" s="292" t="n">
        <f aca="false">O15+V15-W15</f>
        <v>990</v>
      </c>
      <c r="Y15" s="292"/>
      <c r="Z15" s="292"/>
      <c r="AA15" s="289" t="s">
        <v>342</v>
      </c>
      <c r="AB15" s="295" t="s">
        <v>16</v>
      </c>
      <c r="AC15" s="295"/>
      <c r="AD15" s="295" t="n">
        <v>1</v>
      </c>
      <c r="AE15" s="295"/>
      <c r="AF15" s="295" t="s">
        <v>269</v>
      </c>
      <c r="AG15" s="295"/>
      <c r="AH15" s="296" t="n">
        <f aca="false">I15-L15</f>
        <v>3561</v>
      </c>
      <c r="AJ15" s="296" t="n">
        <v>1</v>
      </c>
    </row>
    <row r="16" s="296" customFormat="true" ht="62.25" hidden="false" customHeight="true" outlineLevel="0" collapsed="false">
      <c r="A16" s="289" t="n">
        <v>6</v>
      </c>
      <c r="B16" s="290" t="s">
        <v>417</v>
      </c>
      <c r="C16" s="289"/>
      <c r="D16" s="289"/>
      <c r="E16" s="289"/>
      <c r="F16" s="291" t="s">
        <v>418</v>
      </c>
      <c r="G16" s="292" t="n">
        <v>22000</v>
      </c>
      <c r="H16" s="292" t="n">
        <v>7000</v>
      </c>
      <c r="I16" s="292" t="n">
        <v>6800</v>
      </c>
      <c r="J16" s="292"/>
      <c r="K16" s="292"/>
      <c r="L16" s="292" t="n">
        <v>3000</v>
      </c>
      <c r="M16" s="292"/>
      <c r="N16" s="292"/>
      <c r="O16" s="292" t="n">
        <v>3400</v>
      </c>
      <c r="P16" s="292"/>
      <c r="Q16" s="292"/>
      <c r="R16" s="292" t="n">
        <v>0</v>
      </c>
      <c r="S16" s="294" t="n">
        <f aca="false">R16/O16</f>
        <v>0</v>
      </c>
      <c r="T16" s="292" t="n">
        <v>0</v>
      </c>
      <c r="U16" s="294" t="n">
        <f aca="false">T16/O16</f>
        <v>0</v>
      </c>
      <c r="V16" s="292"/>
      <c r="W16" s="292" t="n">
        <f aca="false">O16*70%-T16</f>
        <v>2380</v>
      </c>
      <c r="X16" s="292" t="n">
        <f aca="false">O16+V16-W16</f>
        <v>1020</v>
      </c>
      <c r="Y16" s="292"/>
      <c r="Z16" s="292"/>
      <c r="AA16" s="289" t="s">
        <v>342</v>
      </c>
      <c r="AB16" s="295" t="s">
        <v>16</v>
      </c>
      <c r="AC16" s="295"/>
      <c r="AD16" s="295" t="n">
        <v>1</v>
      </c>
      <c r="AE16" s="295"/>
      <c r="AF16" s="295" t="s">
        <v>269</v>
      </c>
      <c r="AG16" s="295"/>
      <c r="AH16" s="296" t="n">
        <f aca="false">I16-L16</f>
        <v>3800</v>
      </c>
      <c r="AJ16" s="296" t="n">
        <v>1</v>
      </c>
    </row>
    <row r="17" s="306" customFormat="true" ht="56.25" hidden="false" customHeight="false" outlineLevel="0" collapsed="false">
      <c r="A17" s="300" t="n">
        <v>1</v>
      </c>
      <c r="B17" s="301" t="s">
        <v>432</v>
      </c>
      <c r="C17" s="300"/>
      <c r="D17" s="300"/>
      <c r="E17" s="300"/>
      <c r="F17" s="302" t="s">
        <v>433</v>
      </c>
      <c r="G17" s="303" t="n">
        <v>14500</v>
      </c>
      <c r="H17" s="303" t="n">
        <v>14500</v>
      </c>
      <c r="I17" s="303" t="n">
        <v>14500</v>
      </c>
      <c r="J17" s="303"/>
      <c r="K17" s="303"/>
      <c r="L17" s="303" t="n">
        <v>5839</v>
      </c>
      <c r="M17" s="303"/>
      <c r="N17" s="303"/>
      <c r="O17" s="303" t="n">
        <v>5000</v>
      </c>
      <c r="P17" s="303"/>
      <c r="Q17" s="303"/>
      <c r="R17" s="303" t="n">
        <v>1412</v>
      </c>
      <c r="S17" s="304" t="n">
        <f aca="false">R17/O17</f>
        <v>0.2824</v>
      </c>
      <c r="T17" s="303" t="n">
        <v>956</v>
      </c>
      <c r="U17" s="304" t="n">
        <f aca="false">T17/O17</f>
        <v>0.1912</v>
      </c>
      <c r="V17" s="303"/>
      <c r="W17" s="303" t="n">
        <v>4044</v>
      </c>
      <c r="X17" s="303" t="n">
        <f aca="false">O17+V17-W17</f>
        <v>956</v>
      </c>
      <c r="Y17" s="303"/>
      <c r="Z17" s="303"/>
      <c r="AA17" s="300" t="s">
        <v>434</v>
      </c>
      <c r="AB17" s="305" t="s">
        <v>16</v>
      </c>
      <c r="AC17" s="305"/>
      <c r="AD17" s="305" t="n">
        <v>1</v>
      </c>
      <c r="AE17" s="305"/>
      <c r="AF17" s="305" t="s">
        <v>262</v>
      </c>
      <c r="AG17" s="305"/>
      <c r="AH17" s="306" t="s">
        <v>435</v>
      </c>
      <c r="AJ17" s="306" t="n">
        <v>1</v>
      </c>
      <c r="AL17" s="306" t="n">
        <v>1</v>
      </c>
    </row>
    <row r="18" s="296" customFormat="true" ht="56.25" hidden="false" customHeight="false" outlineLevel="0" collapsed="false">
      <c r="A18" s="289" t="n">
        <v>7</v>
      </c>
      <c r="B18" s="290" t="s">
        <v>494</v>
      </c>
      <c r="C18" s="289"/>
      <c r="D18" s="289"/>
      <c r="E18" s="289"/>
      <c r="F18" s="291" t="s">
        <v>495</v>
      </c>
      <c r="G18" s="292" t="n">
        <v>14990</v>
      </c>
      <c r="H18" s="292" t="n">
        <v>5000</v>
      </c>
      <c r="I18" s="292" t="n">
        <v>5000</v>
      </c>
      <c r="J18" s="292"/>
      <c r="K18" s="292"/>
      <c r="L18" s="292"/>
      <c r="M18" s="292"/>
      <c r="N18" s="292"/>
      <c r="O18" s="292" t="n">
        <v>4000</v>
      </c>
      <c r="P18" s="292"/>
      <c r="Q18" s="292"/>
      <c r="R18" s="292" t="n">
        <v>0</v>
      </c>
      <c r="S18" s="294" t="n">
        <f aca="false">R18/O18</f>
        <v>0</v>
      </c>
      <c r="T18" s="292"/>
      <c r="U18" s="294" t="n">
        <f aca="false">T18/O18</f>
        <v>0</v>
      </c>
      <c r="V18" s="292"/>
      <c r="W18" s="292" t="n">
        <f aca="false">O18*70%-T18</f>
        <v>2800</v>
      </c>
      <c r="X18" s="292" t="n">
        <f aca="false">O18+V18-W18</f>
        <v>1200</v>
      </c>
      <c r="Y18" s="292"/>
      <c r="Z18" s="292"/>
      <c r="AA18" s="289" t="s">
        <v>496</v>
      </c>
      <c r="AB18" s="295" t="s">
        <v>16</v>
      </c>
      <c r="AC18" s="295"/>
      <c r="AD18" s="295" t="n">
        <v>1</v>
      </c>
      <c r="AE18" s="295"/>
      <c r="AF18" s="295" t="s">
        <v>269</v>
      </c>
      <c r="AG18" s="295"/>
      <c r="AJ18" s="296" t="n">
        <v>1</v>
      </c>
    </row>
    <row r="19" s="207" customFormat="true" ht="63.75" hidden="true" customHeight="true" outlineLevel="0" collapsed="false">
      <c r="A19" s="178" t="s">
        <v>43</v>
      </c>
      <c r="B19" s="206" t="s">
        <v>534</v>
      </c>
      <c r="C19" s="178"/>
      <c r="D19" s="178"/>
      <c r="E19" s="178"/>
      <c r="F19" s="53"/>
      <c r="G19" s="198" t="n">
        <f aca="false">SUM(G20:G22)</f>
        <v>13000</v>
      </c>
      <c r="H19" s="198" t="n">
        <f aca="false">SUM(H20:H22)</f>
        <v>13000</v>
      </c>
      <c r="I19" s="198" t="n">
        <f aca="false">SUM(I20:I22)</f>
        <v>13000</v>
      </c>
      <c r="J19" s="198" t="n">
        <f aca="false">SUM(J20:J22)</f>
        <v>0</v>
      </c>
      <c r="K19" s="198" t="n">
        <f aca="false">SUM(K20:K22)</f>
        <v>0</v>
      </c>
      <c r="L19" s="198" t="n">
        <f aca="false">SUM(L20:L22)</f>
        <v>0</v>
      </c>
      <c r="M19" s="198" t="n">
        <f aca="false">SUM(M20:M22)</f>
        <v>0</v>
      </c>
      <c r="N19" s="198" t="n">
        <f aca="false">SUM(N20:N22)</f>
        <v>0</v>
      </c>
      <c r="O19" s="198" t="n">
        <v>0</v>
      </c>
      <c r="P19" s="198" t="n">
        <f aca="false">SUM(P20:P22)</f>
        <v>0</v>
      </c>
      <c r="Q19" s="198"/>
      <c r="R19" s="198" t="n">
        <v>0</v>
      </c>
      <c r="S19" s="212"/>
      <c r="T19" s="198"/>
      <c r="U19" s="199"/>
      <c r="V19" s="200"/>
      <c r="W19" s="213"/>
      <c r="X19" s="198"/>
      <c r="Y19" s="198"/>
      <c r="Z19" s="198"/>
      <c r="AA19" s="178"/>
      <c r="AB19" s="181"/>
      <c r="AC19" s="181"/>
      <c r="AD19" s="181"/>
      <c r="AE19" s="182"/>
      <c r="AF19" s="182"/>
      <c r="AG19" s="181"/>
      <c r="AI19" s="195"/>
      <c r="AJ19" s="209"/>
    </row>
    <row r="20" s="194" customFormat="true" ht="45.75" hidden="true" customHeight="true" outlineLevel="0" collapsed="false">
      <c r="A20" s="274" t="n">
        <v>1</v>
      </c>
      <c r="B20" s="275" t="s">
        <v>535</v>
      </c>
      <c r="C20" s="274"/>
      <c r="D20" s="274"/>
      <c r="E20" s="274"/>
      <c r="F20" s="276"/>
      <c r="G20" s="277" t="n">
        <v>4950</v>
      </c>
      <c r="H20" s="277" t="n">
        <v>4950</v>
      </c>
      <c r="I20" s="277" t="n">
        <v>4950</v>
      </c>
      <c r="J20" s="277"/>
      <c r="K20" s="277"/>
      <c r="L20" s="277"/>
      <c r="M20" s="277"/>
      <c r="N20" s="277"/>
      <c r="O20" s="277"/>
      <c r="P20" s="277"/>
      <c r="Q20" s="277"/>
      <c r="R20" s="277"/>
      <c r="S20" s="212"/>
      <c r="T20" s="277"/>
      <c r="U20" s="199"/>
      <c r="V20" s="278"/>
      <c r="W20" s="213"/>
      <c r="X20" s="277"/>
      <c r="Y20" s="277"/>
      <c r="Z20" s="277"/>
      <c r="AA20" s="274"/>
      <c r="AB20" s="184"/>
      <c r="AC20" s="184"/>
      <c r="AD20" s="184"/>
      <c r="AE20" s="183"/>
      <c r="AF20" s="183"/>
      <c r="AG20" s="184"/>
      <c r="AH20" s="194" t="s">
        <v>284</v>
      </c>
      <c r="AI20" s="195"/>
      <c r="AJ20" s="196"/>
    </row>
    <row r="21" s="194" customFormat="true" ht="45.75" hidden="true" customHeight="true" outlineLevel="0" collapsed="false">
      <c r="A21" s="274" t="n">
        <v>2</v>
      </c>
      <c r="B21" s="275" t="s">
        <v>536</v>
      </c>
      <c r="C21" s="274"/>
      <c r="D21" s="274"/>
      <c r="E21" s="274"/>
      <c r="F21" s="276"/>
      <c r="G21" s="277" t="n">
        <v>4500</v>
      </c>
      <c r="H21" s="277" t="n">
        <v>4500</v>
      </c>
      <c r="I21" s="277" t="n">
        <v>4500</v>
      </c>
      <c r="J21" s="277"/>
      <c r="K21" s="277"/>
      <c r="L21" s="277"/>
      <c r="M21" s="277"/>
      <c r="N21" s="277"/>
      <c r="O21" s="277"/>
      <c r="P21" s="277"/>
      <c r="Q21" s="277"/>
      <c r="R21" s="277"/>
      <c r="S21" s="212"/>
      <c r="T21" s="277"/>
      <c r="U21" s="199"/>
      <c r="V21" s="278"/>
      <c r="W21" s="213"/>
      <c r="X21" s="277"/>
      <c r="Y21" s="277"/>
      <c r="Z21" s="277"/>
      <c r="AA21" s="274"/>
      <c r="AB21" s="184"/>
      <c r="AC21" s="184"/>
      <c r="AD21" s="184"/>
      <c r="AE21" s="183"/>
      <c r="AF21" s="183"/>
      <c r="AG21" s="184"/>
      <c r="AH21" s="194" t="s">
        <v>284</v>
      </c>
      <c r="AI21" s="195"/>
      <c r="AJ21" s="196"/>
    </row>
    <row r="22" s="194" customFormat="true" ht="45.75" hidden="true" customHeight="true" outlineLevel="0" collapsed="false">
      <c r="A22" s="274" t="n">
        <v>3</v>
      </c>
      <c r="B22" s="275" t="s">
        <v>537</v>
      </c>
      <c r="C22" s="274"/>
      <c r="D22" s="274"/>
      <c r="E22" s="274"/>
      <c r="F22" s="276"/>
      <c r="G22" s="277" t="n">
        <v>3550</v>
      </c>
      <c r="H22" s="277" t="n">
        <v>3550</v>
      </c>
      <c r="I22" s="277" t="n">
        <v>3550</v>
      </c>
      <c r="J22" s="277"/>
      <c r="K22" s="277"/>
      <c r="L22" s="277"/>
      <c r="M22" s="277"/>
      <c r="N22" s="277"/>
      <c r="O22" s="277"/>
      <c r="P22" s="277"/>
      <c r="Q22" s="277"/>
      <c r="R22" s="277"/>
      <c r="S22" s="212"/>
      <c r="T22" s="277"/>
      <c r="U22" s="199"/>
      <c r="V22" s="278"/>
      <c r="W22" s="213"/>
      <c r="X22" s="277"/>
      <c r="Y22" s="277"/>
      <c r="Z22" s="277"/>
      <c r="AA22" s="274"/>
      <c r="AB22" s="184"/>
      <c r="AC22" s="184"/>
      <c r="AD22" s="184"/>
      <c r="AE22" s="183"/>
      <c r="AF22" s="183"/>
      <c r="AG22" s="184"/>
      <c r="AH22" s="194" t="s">
        <v>284</v>
      </c>
      <c r="AI22" s="195"/>
      <c r="AJ22" s="196"/>
    </row>
    <row r="23" customFormat="false" ht="13.5" hidden="false" customHeight="true" outlineLevel="0" collapsed="false">
      <c r="A23" s="279"/>
      <c r="B23" s="280"/>
      <c r="C23" s="281"/>
      <c r="D23" s="281"/>
      <c r="E23" s="281"/>
      <c r="F23" s="281"/>
      <c r="G23" s="282"/>
      <c r="H23" s="282"/>
      <c r="I23" s="282"/>
      <c r="J23" s="282"/>
      <c r="K23" s="282"/>
      <c r="L23" s="282"/>
      <c r="M23" s="282"/>
      <c r="N23" s="282"/>
      <c r="O23" s="282"/>
      <c r="P23" s="282"/>
      <c r="Q23" s="282"/>
      <c r="R23" s="282"/>
      <c r="S23" s="199"/>
      <c r="T23" s="282"/>
      <c r="U23" s="282"/>
      <c r="V23" s="283"/>
      <c r="W23" s="283"/>
      <c r="X23" s="282"/>
      <c r="Y23" s="282"/>
      <c r="Z23" s="282"/>
      <c r="AA23" s="282"/>
      <c r="AB23" s="284"/>
      <c r="AC23" s="284"/>
      <c r="AD23" s="284"/>
      <c r="AE23" s="284"/>
      <c r="AF23" s="284"/>
      <c r="AG23" s="284"/>
      <c r="AI23" s="195"/>
    </row>
    <row r="24" customFormat="false" ht="20.1" hidden="false" customHeight="true" outlineLevel="0" collapsed="false">
      <c r="AI24" s="195"/>
    </row>
    <row r="25" customFormat="false" ht="18.75" hidden="false" customHeight="false" outlineLevel="0" collapsed="false">
      <c r="A25" s="285"/>
      <c r="B25" s="149"/>
      <c r="C25" s="149"/>
      <c r="D25" s="149"/>
      <c r="E25" s="149"/>
      <c r="F25" s="149"/>
      <c r="G25" s="277"/>
      <c r="H25" s="277"/>
      <c r="I25" s="277"/>
      <c r="J25" s="149"/>
      <c r="K25" s="149"/>
      <c r="L25" s="149"/>
      <c r="M25" s="149"/>
      <c r="N25" s="149"/>
      <c r="O25" s="149"/>
      <c r="P25" s="149"/>
      <c r="Q25" s="149"/>
      <c r="R25" s="286"/>
      <c r="S25" s="286"/>
      <c r="T25" s="287"/>
      <c r="U25" s="287"/>
      <c r="V25" s="288"/>
      <c r="W25" s="288"/>
      <c r="X25" s="149"/>
      <c r="Y25" s="149"/>
      <c r="Z25" s="149"/>
      <c r="AA25" s="149"/>
      <c r="AB25" s="149"/>
      <c r="AC25" s="149"/>
      <c r="AD25" s="149"/>
      <c r="AE25" s="149"/>
      <c r="AF25" s="149"/>
      <c r="AG25" s="149"/>
    </row>
    <row r="26" customFormat="false" ht="18.75" hidden="false" customHeight="false" outlineLevel="0" collapsed="false">
      <c r="A26" s="285"/>
      <c r="B26" s="149"/>
      <c r="C26" s="149"/>
      <c r="D26" s="149"/>
      <c r="E26" s="149"/>
      <c r="F26" s="149"/>
      <c r="G26" s="149"/>
      <c r="H26" s="149"/>
      <c r="I26" s="149"/>
      <c r="J26" s="149"/>
      <c r="K26" s="149"/>
      <c r="L26" s="149"/>
      <c r="M26" s="149"/>
      <c r="N26" s="149"/>
      <c r="O26" s="149"/>
      <c r="P26" s="149"/>
      <c r="Q26" s="149"/>
      <c r="R26" s="286"/>
      <c r="S26" s="286"/>
      <c r="T26" s="287"/>
      <c r="U26" s="287"/>
      <c r="V26" s="288"/>
      <c r="W26" s="288"/>
      <c r="X26" s="149"/>
      <c r="Y26" s="149"/>
      <c r="Z26" s="149"/>
      <c r="AA26" s="149"/>
      <c r="AB26" s="149"/>
      <c r="AC26" s="149"/>
      <c r="AD26" s="149"/>
      <c r="AE26" s="149"/>
      <c r="AF26" s="149"/>
      <c r="AG26" s="149"/>
      <c r="AL26" s="149" t="n">
        <f aca="false">SUBTOTAL(9,AL13:AL25)</f>
        <v>1</v>
      </c>
    </row>
    <row r="27" customFormat="false" ht="18.75" hidden="false" customHeight="false" outlineLevel="0" collapsed="false">
      <c r="A27" s="285"/>
      <c r="B27" s="149"/>
      <c r="C27" s="149"/>
      <c r="D27" s="149"/>
      <c r="E27" s="149"/>
      <c r="F27" s="149"/>
      <c r="G27" s="149"/>
      <c r="H27" s="149"/>
      <c r="I27" s="149"/>
      <c r="J27" s="149"/>
      <c r="K27" s="149"/>
      <c r="L27" s="149"/>
      <c r="M27" s="149"/>
      <c r="N27" s="149"/>
      <c r="O27" s="149"/>
      <c r="P27" s="149"/>
      <c r="Q27" s="149"/>
      <c r="R27" s="286"/>
      <c r="S27" s="286"/>
      <c r="T27" s="287"/>
      <c r="U27" s="287"/>
      <c r="V27" s="288"/>
      <c r="W27" s="288" t="e">
        <f aca="false">#REF!-#REF!</f>
        <v>#VALUE!</v>
      </c>
      <c r="X27" s="149"/>
      <c r="Y27" s="149"/>
      <c r="Z27" s="149"/>
      <c r="AA27" s="149"/>
      <c r="AB27" s="149"/>
      <c r="AC27" s="149"/>
      <c r="AD27" s="149"/>
      <c r="AE27" s="149"/>
      <c r="AF27" s="149"/>
      <c r="AG27" s="149"/>
    </row>
    <row r="28" customFormat="false" ht="18.75" hidden="false" customHeight="false" outlineLevel="0" collapsed="false">
      <c r="A28" s="285"/>
      <c r="B28" s="149"/>
      <c r="C28" s="149"/>
      <c r="D28" s="149"/>
      <c r="E28" s="149"/>
      <c r="F28" s="149"/>
      <c r="G28" s="149"/>
      <c r="H28" s="149"/>
      <c r="I28" s="149"/>
      <c r="J28" s="149"/>
      <c r="K28" s="149"/>
      <c r="L28" s="149"/>
      <c r="M28" s="149"/>
      <c r="N28" s="149"/>
      <c r="O28" s="149"/>
      <c r="P28" s="149"/>
      <c r="Q28" s="149"/>
      <c r="R28" s="286"/>
      <c r="S28" s="286"/>
      <c r="T28" s="287"/>
      <c r="U28" s="287"/>
      <c r="V28" s="288"/>
      <c r="W28" s="288"/>
      <c r="X28" s="149"/>
      <c r="Y28" s="149"/>
      <c r="Z28" s="149"/>
      <c r="AA28" s="149"/>
      <c r="AB28" s="149"/>
      <c r="AC28" s="149"/>
      <c r="AD28" s="149"/>
      <c r="AE28" s="149"/>
      <c r="AF28" s="149"/>
      <c r="AG28" s="149"/>
    </row>
    <row r="29" customFormat="false" ht="18.75" hidden="false" customHeight="false" outlineLevel="0" collapsed="false">
      <c r="A29" s="285"/>
      <c r="B29" s="149"/>
      <c r="C29" s="149"/>
      <c r="D29" s="149"/>
      <c r="E29" s="149"/>
      <c r="F29" s="149"/>
      <c r="G29" s="149"/>
      <c r="H29" s="149"/>
      <c r="I29" s="149"/>
      <c r="J29" s="149"/>
      <c r="K29" s="149"/>
      <c r="L29" s="149"/>
      <c r="M29" s="149"/>
      <c r="N29" s="149"/>
      <c r="O29" s="149"/>
      <c r="P29" s="149"/>
      <c r="Q29" s="149"/>
      <c r="R29" s="286"/>
      <c r="S29" s="286"/>
      <c r="T29" s="287"/>
      <c r="U29" s="287"/>
      <c r="V29" s="288"/>
      <c r="W29" s="288"/>
      <c r="X29" s="149"/>
      <c r="Y29" s="149"/>
      <c r="Z29" s="149"/>
      <c r="AA29" s="149"/>
      <c r="AB29" s="149"/>
      <c r="AC29" s="149"/>
      <c r="AD29" s="149"/>
      <c r="AE29" s="149"/>
      <c r="AF29" s="149"/>
      <c r="AG29" s="149"/>
    </row>
    <row r="30" customFormat="false" ht="18.75" hidden="false" customHeight="false" outlineLevel="0" collapsed="false">
      <c r="A30" s="285"/>
      <c r="B30" s="149"/>
      <c r="C30" s="149"/>
      <c r="D30" s="149"/>
      <c r="E30" s="149"/>
      <c r="F30" s="149"/>
      <c r="G30" s="149"/>
      <c r="H30" s="149"/>
      <c r="I30" s="149"/>
      <c r="J30" s="149"/>
      <c r="K30" s="149"/>
      <c r="L30" s="149"/>
      <c r="M30" s="149"/>
      <c r="N30" s="149"/>
      <c r="O30" s="149"/>
      <c r="P30" s="149"/>
      <c r="Q30" s="149"/>
      <c r="R30" s="286"/>
      <c r="S30" s="286"/>
      <c r="T30" s="287"/>
      <c r="U30" s="287"/>
      <c r="V30" s="288"/>
      <c r="W30" s="288"/>
      <c r="X30" s="149"/>
      <c r="Y30" s="149"/>
      <c r="Z30" s="149"/>
      <c r="AA30" s="149"/>
      <c r="AB30" s="149"/>
      <c r="AC30" s="149"/>
      <c r="AD30" s="149"/>
      <c r="AE30" s="149"/>
      <c r="AF30" s="149"/>
      <c r="AG30" s="149"/>
    </row>
    <row r="31" customFormat="false" ht="18.75" hidden="false" customHeight="false" outlineLevel="0" collapsed="false">
      <c r="A31" s="285"/>
      <c r="B31" s="149"/>
      <c r="C31" s="149"/>
      <c r="D31" s="149"/>
      <c r="E31" s="149"/>
      <c r="F31" s="149"/>
      <c r="G31" s="149"/>
      <c r="H31" s="149"/>
      <c r="I31" s="149"/>
      <c r="J31" s="149"/>
      <c r="K31" s="149"/>
      <c r="L31" s="149"/>
      <c r="M31" s="149"/>
      <c r="N31" s="149"/>
      <c r="O31" s="149"/>
      <c r="P31" s="149"/>
      <c r="Q31" s="149"/>
      <c r="R31" s="286"/>
      <c r="S31" s="286"/>
      <c r="T31" s="287"/>
      <c r="U31" s="287"/>
      <c r="V31" s="288"/>
      <c r="W31" s="288"/>
      <c r="X31" s="149"/>
      <c r="Y31" s="149"/>
      <c r="Z31" s="149"/>
      <c r="AA31" s="149"/>
      <c r="AB31" s="149"/>
      <c r="AC31" s="149"/>
      <c r="AD31" s="149"/>
      <c r="AE31" s="149"/>
      <c r="AF31" s="149"/>
      <c r="AG31" s="149"/>
    </row>
    <row r="32" customFormat="false" ht="18.75" hidden="false" customHeight="false" outlineLevel="0" collapsed="false">
      <c r="A32" s="285"/>
      <c r="B32" s="149"/>
      <c r="C32" s="149"/>
      <c r="D32" s="149"/>
      <c r="E32" s="149"/>
      <c r="F32" s="149"/>
      <c r="G32" s="149"/>
      <c r="H32" s="149"/>
      <c r="I32" s="149"/>
      <c r="J32" s="149"/>
      <c r="K32" s="149"/>
      <c r="L32" s="149"/>
      <c r="M32" s="149"/>
      <c r="N32" s="149"/>
      <c r="O32" s="149"/>
      <c r="P32" s="149"/>
      <c r="Q32" s="149"/>
      <c r="R32" s="286"/>
      <c r="S32" s="286"/>
      <c r="T32" s="287"/>
      <c r="U32" s="287"/>
      <c r="V32" s="288"/>
      <c r="W32" s="288"/>
      <c r="X32" s="149"/>
      <c r="Y32" s="149"/>
      <c r="Z32" s="149"/>
      <c r="AA32" s="149"/>
      <c r="AB32" s="149"/>
      <c r="AC32" s="149"/>
      <c r="AD32" s="149"/>
      <c r="AE32" s="149"/>
      <c r="AF32" s="149"/>
      <c r="AG32" s="149"/>
    </row>
    <row r="33" customFormat="false" ht="18.75" hidden="false" customHeight="false" outlineLevel="0" collapsed="false">
      <c r="A33" s="285"/>
      <c r="B33" s="149"/>
      <c r="C33" s="149"/>
      <c r="D33" s="149"/>
      <c r="E33" s="149"/>
      <c r="F33" s="149"/>
      <c r="G33" s="149"/>
      <c r="H33" s="149"/>
      <c r="I33" s="149"/>
      <c r="J33" s="149"/>
      <c r="K33" s="149"/>
      <c r="L33" s="149"/>
      <c r="M33" s="149"/>
      <c r="N33" s="149"/>
      <c r="O33" s="149"/>
      <c r="P33" s="149"/>
      <c r="Q33" s="149"/>
      <c r="R33" s="286"/>
      <c r="S33" s="286"/>
      <c r="T33" s="287"/>
      <c r="U33" s="287"/>
      <c r="V33" s="288"/>
      <c r="W33" s="288"/>
      <c r="X33" s="149"/>
      <c r="Y33" s="149"/>
      <c r="Z33" s="149"/>
      <c r="AA33" s="149"/>
      <c r="AB33" s="149"/>
      <c r="AC33" s="149"/>
      <c r="AD33" s="149"/>
      <c r="AE33" s="149"/>
      <c r="AF33" s="149"/>
      <c r="AG33" s="149"/>
    </row>
    <row r="34" customFormat="false" ht="18.75" hidden="false" customHeight="false" outlineLevel="0" collapsed="false">
      <c r="A34" s="285"/>
      <c r="B34" s="149"/>
      <c r="C34" s="149"/>
      <c r="D34" s="149"/>
      <c r="E34" s="149"/>
      <c r="F34" s="149"/>
      <c r="G34" s="149"/>
      <c r="H34" s="149"/>
      <c r="I34" s="149"/>
      <c r="J34" s="149"/>
      <c r="K34" s="149"/>
      <c r="L34" s="149"/>
      <c r="M34" s="149"/>
      <c r="N34" s="149"/>
      <c r="O34" s="149"/>
      <c r="P34" s="149"/>
      <c r="Q34" s="149"/>
      <c r="R34" s="286"/>
      <c r="S34" s="286"/>
      <c r="T34" s="287"/>
      <c r="U34" s="287"/>
      <c r="V34" s="288"/>
      <c r="W34" s="288"/>
      <c r="X34" s="149"/>
      <c r="Y34" s="149"/>
      <c r="Z34" s="149"/>
      <c r="AA34" s="149"/>
      <c r="AB34" s="149"/>
      <c r="AC34" s="149"/>
      <c r="AD34" s="149"/>
      <c r="AE34" s="149"/>
      <c r="AF34" s="149"/>
      <c r="AG34" s="149"/>
    </row>
    <row r="35" customFormat="false" ht="18.75" hidden="false" customHeight="false" outlineLevel="0" collapsed="false">
      <c r="A35" s="285"/>
      <c r="B35" s="149"/>
      <c r="C35" s="149"/>
      <c r="D35" s="149"/>
      <c r="E35" s="149"/>
      <c r="F35" s="149"/>
      <c r="G35" s="149"/>
      <c r="H35" s="149"/>
      <c r="I35" s="149"/>
      <c r="J35" s="149"/>
      <c r="K35" s="149"/>
      <c r="L35" s="149"/>
      <c r="M35" s="149"/>
      <c r="N35" s="149"/>
      <c r="O35" s="149"/>
      <c r="P35" s="149"/>
      <c r="Q35" s="149"/>
      <c r="R35" s="286"/>
      <c r="S35" s="286"/>
      <c r="T35" s="287"/>
      <c r="U35" s="287"/>
      <c r="V35" s="288"/>
      <c r="W35" s="288"/>
      <c r="X35" s="149"/>
      <c r="Y35" s="149"/>
      <c r="Z35" s="149"/>
      <c r="AA35" s="149"/>
      <c r="AB35" s="149"/>
      <c r="AC35" s="149"/>
      <c r="AD35" s="149"/>
      <c r="AE35" s="149"/>
      <c r="AF35" s="149"/>
      <c r="AG35" s="149"/>
    </row>
    <row r="36" customFormat="false" ht="18.75" hidden="false" customHeight="false" outlineLevel="0" collapsed="false">
      <c r="A36" s="285"/>
      <c r="B36" s="149"/>
      <c r="C36" s="149"/>
      <c r="D36" s="149"/>
      <c r="E36" s="149"/>
      <c r="F36" s="149"/>
      <c r="G36" s="149"/>
      <c r="H36" s="149"/>
      <c r="I36" s="149"/>
      <c r="J36" s="149"/>
      <c r="K36" s="149"/>
      <c r="L36" s="149"/>
      <c r="M36" s="149"/>
      <c r="N36" s="149"/>
      <c r="O36" s="149"/>
      <c r="P36" s="149"/>
      <c r="Q36" s="149"/>
      <c r="R36" s="286"/>
      <c r="S36" s="286"/>
      <c r="T36" s="287"/>
      <c r="U36" s="287"/>
      <c r="V36" s="288"/>
      <c r="W36" s="288"/>
      <c r="X36" s="149"/>
      <c r="Y36" s="149"/>
      <c r="Z36" s="149"/>
      <c r="AA36" s="149"/>
      <c r="AB36" s="149"/>
      <c r="AC36" s="149"/>
      <c r="AD36" s="149"/>
      <c r="AE36" s="149"/>
      <c r="AF36" s="149"/>
      <c r="AG36" s="149"/>
    </row>
    <row r="37" customFormat="false" ht="18.75" hidden="false" customHeight="false" outlineLevel="0" collapsed="false">
      <c r="A37" s="285"/>
      <c r="B37" s="149"/>
      <c r="C37" s="149"/>
      <c r="D37" s="149"/>
      <c r="E37" s="149"/>
      <c r="F37" s="149"/>
      <c r="G37" s="149"/>
      <c r="H37" s="149"/>
      <c r="I37" s="149"/>
      <c r="J37" s="149"/>
      <c r="K37" s="149"/>
      <c r="L37" s="149"/>
      <c r="M37" s="149"/>
      <c r="N37" s="149"/>
      <c r="O37" s="149"/>
      <c r="P37" s="149"/>
      <c r="Q37" s="149"/>
      <c r="R37" s="286"/>
      <c r="S37" s="286"/>
      <c r="T37" s="287"/>
      <c r="U37" s="287"/>
      <c r="V37" s="288"/>
      <c r="W37" s="288"/>
      <c r="X37" s="149"/>
      <c r="Y37" s="149"/>
      <c r="Z37" s="149"/>
      <c r="AA37" s="149"/>
      <c r="AB37" s="149"/>
      <c r="AC37" s="149"/>
      <c r="AD37" s="149"/>
      <c r="AE37" s="149"/>
      <c r="AF37" s="149"/>
      <c r="AG37" s="149"/>
    </row>
    <row r="38" customFormat="false" ht="18.75" hidden="false" customHeight="false" outlineLevel="0" collapsed="false">
      <c r="A38" s="285"/>
      <c r="B38" s="149"/>
      <c r="C38" s="149"/>
      <c r="D38" s="149"/>
      <c r="E38" s="149"/>
      <c r="F38" s="149"/>
      <c r="G38" s="149"/>
      <c r="H38" s="149"/>
      <c r="I38" s="149"/>
      <c r="J38" s="149"/>
      <c r="K38" s="149"/>
      <c r="L38" s="149"/>
      <c r="M38" s="149"/>
      <c r="N38" s="149"/>
      <c r="O38" s="149"/>
      <c r="P38" s="149"/>
      <c r="Q38" s="149"/>
      <c r="R38" s="286"/>
      <c r="S38" s="286"/>
      <c r="T38" s="287"/>
      <c r="U38" s="287"/>
      <c r="V38" s="288"/>
      <c r="W38" s="288"/>
      <c r="X38" s="149"/>
      <c r="Y38" s="149"/>
      <c r="Z38" s="149"/>
      <c r="AA38" s="149"/>
      <c r="AB38" s="149"/>
      <c r="AC38" s="149"/>
      <c r="AD38" s="149"/>
      <c r="AE38" s="149"/>
      <c r="AF38" s="149"/>
      <c r="AG38" s="149"/>
    </row>
    <row r="39" customFormat="false" ht="18.75" hidden="false" customHeight="false" outlineLevel="0" collapsed="false">
      <c r="A39" s="285"/>
      <c r="B39" s="149"/>
      <c r="C39" s="149"/>
      <c r="D39" s="149"/>
      <c r="E39" s="149"/>
      <c r="F39" s="149"/>
      <c r="G39" s="149"/>
      <c r="H39" s="149"/>
      <c r="I39" s="149"/>
      <c r="J39" s="149"/>
      <c r="K39" s="149"/>
      <c r="L39" s="149"/>
      <c r="M39" s="149"/>
      <c r="N39" s="149"/>
      <c r="O39" s="149"/>
      <c r="P39" s="149"/>
      <c r="Q39" s="149"/>
      <c r="R39" s="286"/>
      <c r="S39" s="286"/>
      <c r="T39" s="287"/>
      <c r="U39" s="287"/>
      <c r="V39" s="288"/>
      <c r="W39" s="288"/>
      <c r="X39" s="149"/>
      <c r="Y39" s="149"/>
      <c r="Z39" s="149"/>
      <c r="AA39" s="149"/>
      <c r="AB39" s="149"/>
      <c r="AC39" s="149"/>
      <c r="AD39" s="149"/>
      <c r="AE39" s="149"/>
      <c r="AF39" s="149"/>
      <c r="AG39" s="149"/>
    </row>
    <row r="40" customFormat="false" ht="18.75" hidden="false" customHeight="false" outlineLevel="0" collapsed="false">
      <c r="A40" s="285"/>
      <c r="B40" s="149"/>
      <c r="C40" s="149"/>
      <c r="D40" s="149"/>
      <c r="E40" s="149"/>
      <c r="F40" s="149"/>
      <c r="G40" s="149"/>
      <c r="H40" s="149"/>
      <c r="I40" s="149"/>
      <c r="J40" s="149"/>
      <c r="K40" s="149"/>
      <c r="L40" s="149"/>
      <c r="M40" s="149"/>
      <c r="N40" s="149"/>
      <c r="O40" s="149"/>
      <c r="P40" s="149"/>
      <c r="Q40" s="149"/>
      <c r="R40" s="286"/>
      <c r="S40" s="286"/>
      <c r="T40" s="287"/>
      <c r="U40" s="287"/>
      <c r="V40" s="288"/>
      <c r="W40" s="288"/>
      <c r="X40" s="149"/>
      <c r="Y40" s="149"/>
      <c r="Z40" s="149"/>
      <c r="AA40" s="149"/>
      <c r="AB40" s="149"/>
      <c r="AC40" s="149"/>
      <c r="AD40" s="149"/>
      <c r="AE40" s="149"/>
      <c r="AF40" s="149"/>
      <c r="AG40" s="149"/>
    </row>
    <row r="41" customFormat="false" ht="18.75" hidden="false" customHeight="false" outlineLevel="0" collapsed="false">
      <c r="A41" s="285"/>
      <c r="B41" s="149"/>
      <c r="C41" s="149"/>
      <c r="D41" s="149"/>
      <c r="E41" s="149"/>
      <c r="F41" s="149"/>
      <c r="G41" s="149"/>
      <c r="H41" s="149"/>
      <c r="I41" s="149"/>
      <c r="J41" s="149"/>
      <c r="K41" s="149"/>
      <c r="L41" s="149"/>
      <c r="M41" s="149"/>
      <c r="N41" s="149"/>
      <c r="O41" s="149"/>
      <c r="P41" s="149"/>
      <c r="Q41" s="149"/>
      <c r="R41" s="286"/>
      <c r="S41" s="286"/>
      <c r="T41" s="287"/>
      <c r="U41" s="287"/>
      <c r="V41" s="288"/>
      <c r="W41" s="288"/>
      <c r="X41" s="149"/>
      <c r="Y41" s="149"/>
      <c r="Z41" s="149"/>
      <c r="AA41" s="149"/>
      <c r="AB41" s="149"/>
      <c r="AC41" s="149"/>
      <c r="AD41" s="149"/>
      <c r="AE41" s="149"/>
      <c r="AF41" s="149"/>
      <c r="AG41" s="149"/>
    </row>
    <row r="42" customFormat="false" ht="18.75" hidden="false" customHeight="false" outlineLevel="0" collapsed="false">
      <c r="A42" s="285"/>
      <c r="B42" s="149"/>
      <c r="C42" s="149"/>
      <c r="D42" s="149"/>
      <c r="E42" s="149"/>
      <c r="F42" s="149"/>
      <c r="G42" s="149"/>
      <c r="H42" s="149"/>
      <c r="I42" s="149"/>
      <c r="J42" s="149"/>
      <c r="K42" s="149"/>
      <c r="L42" s="149"/>
      <c r="M42" s="149"/>
      <c r="N42" s="149"/>
      <c r="O42" s="149"/>
      <c r="P42" s="149"/>
      <c r="Q42" s="149"/>
      <c r="R42" s="286"/>
      <c r="S42" s="286"/>
      <c r="T42" s="287"/>
      <c r="U42" s="287"/>
      <c r="V42" s="288"/>
      <c r="W42" s="288"/>
      <c r="X42" s="149"/>
      <c r="Y42" s="149"/>
      <c r="Z42" s="149"/>
      <c r="AA42" s="149"/>
      <c r="AB42" s="149"/>
      <c r="AC42" s="149"/>
      <c r="AD42" s="149"/>
      <c r="AE42" s="149"/>
      <c r="AF42" s="149"/>
      <c r="AG42" s="149"/>
    </row>
    <row r="43" customFormat="false" ht="18.75" hidden="false" customHeight="false" outlineLevel="0" collapsed="false">
      <c r="A43" s="285"/>
      <c r="B43" s="149"/>
      <c r="C43" s="149"/>
      <c r="D43" s="149"/>
      <c r="E43" s="149"/>
      <c r="F43" s="149"/>
      <c r="G43" s="149"/>
      <c r="H43" s="149"/>
      <c r="I43" s="149"/>
      <c r="J43" s="149"/>
      <c r="K43" s="149"/>
      <c r="L43" s="149"/>
      <c r="M43" s="149"/>
      <c r="N43" s="149"/>
      <c r="O43" s="149"/>
      <c r="P43" s="149"/>
      <c r="Q43" s="149"/>
      <c r="R43" s="286"/>
      <c r="S43" s="286"/>
      <c r="T43" s="287"/>
      <c r="U43" s="287"/>
      <c r="V43" s="288"/>
      <c r="W43" s="288"/>
      <c r="X43" s="149"/>
      <c r="Y43" s="149"/>
      <c r="Z43" s="149"/>
      <c r="AA43" s="149"/>
      <c r="AB43" s="149"/>
      <c r="AC43" s="149"/>
      <c r="AD43" s="149"/>
      <c r="AE43" s="149"/>
      <c r="AF43" s="149"/>
      <c r="AG43" s="149"/>
    </row>
    <row r="44" customFormat="false" ht="18.75" hidden="false" customHeight="false" outlineLevel="0" collapsed="false">
      <c r="A44" s="285"/>
      <c r="B44" s="149"/>
      <c r="C44" s="149"/>
      <c r="D44" s="149"/>
      <c r="E44" s="149"/>
      <c r="F44" s="149"/>
      <c r="G44" s="149"/>
      <c r="H44" s="149"/>
      <c r="I44" s="149"/>
      <c r="J44" s="149"/>
      <c r="K44" s="149"/>
      <c r="L44" s="149"/>
      <c r="M44" s="149"/>
      <c r="N44" s="149"/>
      <c r="O44" s="149"/>
      <c r="P44" s="149"/>
      <c r="Q44" s="149"/>
      <c r="R44" s="286"/>
      <c r="S44" s="286"/>
      <c r="T44" s="287"/>
      <c r="U44" s="287"/>
      <c r="V44" s="288"/>
      <c r="W44" s="288"/>
      <c r="X44" s="149"/>
      <c r="Y44" s="149"/>
      <c r="Z44" s="149"/>
      <c r="AA44" s="149"/>
      <c r="AB44" s="149"/>
      <c r="AC44" s="149"/>
      <c r="AD44" s="149"/>
      <c r="AE44" s="149"/>
      <c r="AF44" s="149"/>
      <c r="AG44" s="149"/>
    </row>
    <row r="45" customFormat="false" ht="18.75" hidden="false" customHeight="false" outlineLevel="0" collapsed="false">
      <c r="A45" s="285"/>
      <c r="B45" s="149"/>
      <c r="C45" s="149"/>
      <c r="D45" s="149"/>
      <c r="E45" s="149"/>
      <c r="F45" s="149"/>
      <c r="G45" s="149"/>
      <c r="H45" s="149"/>
      <c r="I45" s="149"/>
      <c r="J45" s="149"/>
      <c r="K45" s="149"/>
      <c r="L45" s="149"/>
      <c r="M45" s="149"/>
      <c r="N45" s="149"/>
      <c r="O45" s="149"/>
      <c r="P45" s="149"/>
      <c r="Q45" s="149"/>
      <c r="R45" s="286"/>
      <c r="S45" s="286"/>
      <c r="T45" s="287"/>
      <c r="U45" s="287"/>
      <c r="V45" s="288"/>
      <c r="W45" s="288"/>
      <c r="X45" s="149"/>
      <c r="Y45" s="149"/>
      <c r="Z45" s="149"/>
      <c r="AA45" s="149"/>
      <c r="AB45" s="149"/>
      <c r="AC45" s="149"/>
      <c r="AD45" s="149"/>
      <c r="AE45" s="149"/>
      <c r="AF45" s="149"/>
      <c r="AG45" s="149"/>
    </row>
    <row r="46" customFormat="false" ht="18.75" hidden="false" customHeight="false" outlineLevel="0" collapsed="false">
      <c r="A46" s="285"/>
      <c r="B46" s="149"/>
      <c r="C46" s="149"/>
      <c r="D46" s="149"/>
      <c r="E46" s="149"/>
      <c r="F46" s="149"/>
      <c r="G46" s="149"/>
      <c r="H46" s="149"/>
      <c r="I46" s="149"/>
      <c r="J46" s="149"/>
      <c r="K46" s="149"/>
      <c r="L46" s="149"/>
      <c r="M46" s="149"/>
      <c r="N46" s="149"/>
      <c r="O46" s="149"/>
      <c r="P46" s="149"/>
      <c r="Q46" s="149"/>
      <c r="R46" s="286"/>
      <c r="S46" s="286"/>
      <c r="T46" s="287"/>
      <c r="U46" s="287"/>
      <c r="V46" s="288"/>
      <c r="W46" s="288"/>
      <c r="X46" s="149"/>
      <c r="Y46" s="149"/>
      <c r="Z46" s="149"/>
      <c r="AA46" s="149"/>
      <c r="AB46" s="149"/>
      <c r="AC46" s="149"/>
      <c r="AD46" s="149"/>
      <c r="AE46" s="149"/>
      <c r="AF46" s="149"/>
      <c r="AG46" s="149"/>
    </row>
    <row r="47" customFormat="false" ht="18.75" hidden="false" customHeight="false" outlineLevel="0" collapsed="false">
      <c r="A47" s="285"/>
      <c r="B47" s="149"/>
      <c r="C47" s="149"/>
      <c r="D47" s="149"/>
      <c r="E47" s="149"/>
      <c r="F47" s="149"/>
      <c r="G47" s="149"/>
      <c r="H47" s="149"/>
      <c r="I47" s="149"/>
      <c r="J47" s="149"/>
      <c r="K47" s="149"/>
      <c r="L47" s="149"/>
      <c r="M47" s="149"/>
      <c r="N47" s="149"/>
      <c r="O47" s="149"/>
      <c r="P47" s="149"/>
      <c r="Q47" s="149"/>
      <c r="R47" s="286"/>
      <c r="S47" s="286"/>
      <c r="T47" s="287"/>
      <c r="U47" s="287"/>
      <c r="V47" s="288"/>
      <c r="W47" s="288"/>
      <c r="X47" s="149"/>
      <c r="Y47" s="149"/>
      <c r="Z47" s="149"/>
      <c r="AA47" s="149"/>
      <c r="AB47" s="149"/>
      <c r="AC47" s="149"/>
      <c r="AD47" s="149"/>
      <c r="AE47" s="149"/>
      <c r="AF47" s="149"/>
      <c r="AG47" s="149"/>
    </row>
    <row r="48" customFormat="false" ht="18.75" hidden="false" customHeight="false" outlineLevel="0" collapsed="false">
      <c r="A48" s="285"/>
      <c r="B48" s="149"/>
      <c r="C48" s="149"/>
      <c r="D48" s="149"/>
      <c r="E48" s="149"/>
      <c r="F48" s="149"/>
      <c r="G48" s="149"/>
      <c r="H48" s="149"/>
      <c r="I48" s="149"/>
      <c r="J48" s="149"/>
      <c r="K48" s="149"/>
      <c r="L48" s="149"/>
      <c r="M48" s="149"/>
      <c r="N48" s="149"/>
      <c r="O48" s="149"/>
      <c r="P48" s="149"/>
      <c r="Q48" s="149"/>
      <c r="R48" s="286"/>
      <c r="S48" s="286"/>
      <c r="T48" s="287"/>
      <c r="U48" s="287"/>
      <c r="V48" s="288"/>
      <c r="W48" s="288"/>
      <c r="X48" s="149"/>
      <c r="Y48" s="149"/>
      <c r="Z48" s="149"/>
      <c r="AA48" s="149"/>
      <c r="AB48" s="149"/>
      <c r="AC48" s="149"/>
      <c r="AD48" s="149"/>
      <c r="AE48" s="149"/>
      <c r="AF48" s="149"/>
      <c r="AG48" s="149"/>
    </row>
    <row r="49" customFormat="false" ht="18.75" hidden="false" customHeight="false" outlineLevel="0" collapsed="false">
      <c r="A49" s="285"/>
      <c r="B49" s="149"/>
      <c r="C49" s="149"/>
      <c r="D49" s="149"/>
      <c r="E49" s="149"/>
      <c r="F49" s="149"/>
      <c r="G49" s="149"/>
      <c r="H49" s="149"/>
      <c r="I49" s="149"/>
      <c r="J49" s="149"/>
      <c r="K49" s="149"/>
      <c r="L49" s="149"/>
      <c r="M49" s="149"/>
      <c r="N49" s="149"/>
      <c r="O49" s="149"/>
      <c r="P49" s="149"/>
      <c r="Q49" s="149"/>
      <c r="R49" s="286"/>
      <c r="S49" s="286"/>
      <c r="T49" s="287"/>
      <c r="U49" s="287"/>
      <c r="V49" s="288"/>
      <c r="W49" s="288"/>
      <c r="X49" s="149"/>
      <c r="Y49" s="149"/>
      <c r="Z49" s="149"/>
      <c r="AA49" s="149"/>
      <c r="AB49" s="149"/>
      <c r="AC49" s="149"/>
      <c r="AD49" s="149"/>
      <c r="AE49" s="149"/>
      <c r="AF49" s="149"/>
      <c r="AG49" s="149"/>
    </row>
    <row r="50" customFormat="false" ht="18.75" hidden="false" customHeight="false" outlineLevel="0" collapsed="false">
      <c r="A50" s="285"/>
      <c r="B50" s="149"/>
      <c r="C50" s="149"/>
      <c r="D50" s="149"/>
      <c r="E50" s="149"/>
      <c r="F50" s="149"/>
      <c r="G50" s="149"/>
      <c r="H50" s="149"/>
      <c r="I50" s="149"/>
      <c r="J50" s="149"/>
      <c r="K50" s="149"/>
      <c r="L50" s="149"/>
      <c r="M50" s="149"/>
      <c r="N50" s="149"/>
      <c r="O50" s="149"/>
      <c r="P50" s="149"/>
      <c r="Q50" s="149"/>
      <c r="R50" s="286"/>
      <c r="S50" s="286"/>
      <c r="T50" s="287"/>
      <c r="U50" s="287"/>
      <c r="V50" s="288"/>
      <c r="W50" s="288"/>
      <c r="X50" s="149"/>
      <c r="Y50" s="149"/>
      <c r="Z50" s="149"/>
      <c r="AA50" s="149"/>
      <c r="AB50" s="149"/>
      <c r="AC50" s="149"/>
      <c r="AD50" s="149"/>
      <c r="AE50" s="149"/>
      <c r="AF50" s="149"/>
      <c r="AG50" s="149"/>
    </row>
    <row r="51" customFormat="false" ht="18.75" hidden="false" customHeight="false" outlineLevel="0" collapsed="false">
      <c r="A51" s="285"/>
      <c r="B51" s="149"/>
      <c r="C51" s="149"/>
      <c r="D51" s="149"/>
      <c r="E51" s="149"/>
      <c r="F51" s="149"/>
      <c r="G51" s="149"/>
      <c r="H51" s="149"/>
      <c r="I51" s="149"/>
      <c r="J51" s="149"/>
      <c r="K51" s="149"/>
      <c r="L51" s="149"/>
      <c r="M51" s="149"/>
      <c r="N51" s="149"/>
      <c r="O51" s="149"/>
      <c r="P51" s="149"/>
      <c r="Q51" s="149"/>
      <c r="R51" s="286"/>
      <c r="S51" s="286"/>
      <c r="T51" s="287"/>
      <c r="U51" s="287"/>
      <c r="V51" s="288"/>
      <c r="W51" s="288"/>
      <c r="X51" s="149"/>
      <c r="Y51" s="149"/>
      <c r="Z51" s="149"/>
      <c r="AA51" s="149"/>
      <c r="AB51" s="149"/>
      <c r="AC51" s="149"/>
      <c r="AD51" s="149"/>
      <c r="AE51" s="149"/>
      <c r="AF51" s="149"/>
      <c r="AG51" s="149"/>
    </row>
    <row r="52" customFormat="false" ht="18.75" hidden="false" customHeight="false" outlineLevel="0" collapsed="false">
      <c r="A52" s="285"/>
      <c r="B52" s="149"/>
      <c r="C52" s="149"/>
      <c r="D52" s="149"/>
      <c r="E52" s="149"/>
      <c r="F52" s="149"/>
      <c r="G52" s="149"/>
      <c r="H52" s="149"/>
      <c r="I52" s="149"/>
      <c r="J52" s="149"/>
      <c r="K52" s="149"/>
      <c r="L52" s="149"/>
      <c r="M52" s="149"/>
      <c r="N52" s="149"/>
      <c r="O52" s="149"/>
      <c r="P52" s="149"/>
      <c r="Q52" s="149"/>
      <c r="R52" s="286"/>
      <c r="S52" s="286"/>
      <c r="T52" s="287"/>
      <c r="U52" s="287"/>
      <c r="V52" s="288"/>
      <c r="W52" s="288"/>
      <c r="X52" s="149"/>
      <c r="Y52" s="149"/>
      <c r="Z52" s="149"/>
      <c r="AA52" s="149"/>
      <c r="AB52" s="149"/>
      <c r="AC52" s="149"/>
      <c r="AD52" s="149"/>
      <c r="AE52" s="149"/>
      <c r="AF52" s="149"/>
      <c r="AG52" s="149"/>
    </row>
    <row r="53" customFormat="false" ht="18.75" hidden="false" customHeight="false" outlineLevel="0" collapsed="false">
      <c r="A53" s="285"/>
      <c r="B53" s="149"/>
      <c r="C53" s="149"/>
      <c r="D53" s="149"/>
      <c r="E53" s="149"/>
      <c r="F53" s="149"/>
      <c r="G53" s="149"/>
      <c r="H53" s="149"/>
      <c r="I53" s="149"/>
      <c r="J53" s="149"/>
      <c r="K53" s="149"/>
      <c r="L53" s="149"/>
      <c r="M53" s="149"/>
      <c r="N53" s="149"/>
      <c r="O53" s="149"/>
      <c r="P53" s="149"/>
      <c r="Q53" s="149"/>
      <c r="R53" s="286"/>
      <c r="S53" s="286"/>
      <c r="T53" s="287"/>
      <c r="U53" s="287"/>
      <c r="V53" s="288"/>
      <c r="W53" s="288"/>
      <c r="X53" s="149"/>
      <c r="Y53" s="149"/>
      <c r="Z53" s="149"/>
      <c r="AA53" s="149"/>
      <c r="AB53" s="149"/>
      <c r="AC53" s="149"/>
      <c r="AD53" s="149"/>
      <c r="AE53" s="149"/>
      <c r="AF53" s="149"/>
      <c r="AG53" s="149"/>
    </row>
    <row r="54" customFormat="false" ht="18.75" hidden="false" customHeight="false" outlineLevel="0" collapsed="false">
      <c r="A54" s="285"/>
      <c r="B54" s="149"/>
      <c r="C54" s="149"/>
      <c r="D54" s="149"/>
      <c r="E54" s="149"/>
      <c r="F54" s="149"/>
      <c r="G54" s="149"/>
      <c r="H54" s="149"/>
      <c r="I54" s="149"/>
      <c r="J54" s="149"/>
      <c r="K54" s="149"/>
      <c r="L54" s="149"/>
      <c r="M54" s="149"/>
      <c r="N54" s="149"/>
      <c r="O54" s="149"/>
      <c r="P54" s="149"/>
      <c r="Q54" s="149"/>
      <c r="R54" s="286"/>
      <c r="S54" s="286"/>
      <c r="T54" s="287"/>
      <c r="U54" s="287"/>
      <c r="V54" s="288"/>
      <c r="W54" s="288"/>
      <c r="X54" s="149"/>
      <c r="Y54" s="149"/>
      <c r="Z54" s="149"/>
      <c r="AA54" s="149"/>
      <c r="AB54" s="149"/>
      <c r="AC54" s="149"/>
      <c r="AD54" s="149"/>
      <c r="AE54" s="149"/>
      <c r="AF54" s="149"/>
      <c r="AG54" s="149"/>
    </row>
    <row r="55" customFormat="false" ht="18.75" hidden="false" customHeight="false" outlineLevel="0" collapsed="false">
      <c r="A55" s="285"/>
      <c r="B55" s="149"/>
      <c r="C55" s="149"/>
      <c r="D55" s="149"/>
      <c r="E55" s="149"/>
      <c r="F55" s="149"/>
      <c r="G55" s="149"/>
      <c r="H55" s="149"/>
      <c r="I55" s="149"/>
      <c r="J55" s="149"/>
      <c r="K55" s="149"/>
      <c r="L55" s="149"/>
      <c r="M55" s="149"/>
      <c r="N55" s="149"/>
      <c r="O55" s="149"/>
      <c r="P55" s="149"/>
      <c r="Q55" s="149"/>
      <c r="R55" s="286"/>
      <c r="S55" s="286"/>
      <c r="T55" s="287"/>
      <c r="U55" s="287"/>
      <c r="V55" s="288"/>
      <c r="W55" s="288"/>
      <c r="X55" s="149"/>
      <c r="Y55" s="149"/>
      <c r="Z55" s="149"/>
      <c r="AA55" s="149"/>
      <c r="AB55" s="149"/>
      <c r="AC55" s="149"/>
      <c r="AD55" s="149"/>
      <c r="AE55" s="149"/>
      <c r="AF55" s="149"/>
      <c r="AG55" s="149"/>
    </row>
    <row r="56" customFormat="false" ht="18.75" hidden="false" customHeight="false" outlineLevel="0" collapsed="false">
      <c r="A56" s="285"/>
      <c r="B56" s="149"/>
      <c r="C56" s="149"/>
      <c r="D56" s="149"/>
      <c r="E56" s="149"/>
      <c r="F56" s="149"/>
      <c r="G56" s="149"/>
      <c r="H56" s="149"/>
      <c r="I56" s="149"/>
      <c r="J56" s="149"/>
      <c r="K56" s="149"/>
      <c r="L56" s="149"/>
      <c r="M56" s="149"/>
      <c r="N56" s="149"/>
      <c r="O56" s="149"/>
      <c r="P56" s="149"/>
      <c r="Q56" s="149"/>
      <c r="R56" s="286"/>
      <c r="S56" s="286"/>
      <c r="T56" s="287"/>
      <c r="U56" s="287"/>
      <c r="V56" s="288"/>
      <c r="W56" s="288"/>
      <c r="X56" s="149"/>
      <c r="Y56" s="149"/>
      <c r="Z56" s="149"/>
      <c r="AA56" s="149"/>
      <c r="AB56" s="149"/>
      <c r="AC56" s="149"/>
      <c r="AD56" s="149"/>
      <c r="AE56" s="149"/>
      <c r="AF56" s="149"/>
      <c r="AG56" s="149"/>
    </row>
    <row r="57" customFormat="false" ht="18.75" hidden="false" customHeight="false" outlineLevel="0" collapsed="false">
      <c r="A57" s="285"/>
      <c r="B57" s="149"/>
      <c r="C57" s="149"/>
      <c r="D57" s="149"/>
      <c r="E57" s="149"/>
      <c r="F57" s="149"/>
      <c r="G57" s="149"/>
      <c r="H57" s="149"/>
      <c r="I57" s="149"/>
      <c r="J57" s="149"/>
      <c r="K57" s="149"/>
      <c r="L57" s="149"/>
      <c r="M57" s="149"/>
      <c r="N57" s="149"/>
      <c r="O57" s="149"/>
      <c r="P57" s="149"/>
      <c r="Q57" s="149"/>
      <c r="R57" s="286"/>
      <c r="S57" s="286"/>
      <c r="T57" s="287"/>
      <c r="U57" s="287"/>
      <c r="V57" s="288"/>
      <c r="W57" s="288"/>
      <c r="X57" s="149"/>
      <c r="Y57" s="149"/>
      <c r="Z57" s="149"/>
      <c r="AA57" s="149"/>
      <c r="AB57" s="149"/>
      <c r="AC57" s="149"/>
      <c r="AD57" s="149"/>
      <c r="AE57" s="149"/>
      <c r="AF57" s="149"/>
      <c r="AG57" s="149"/>
    </row>
    <row r="58" customFormat="false" ht="18.75" hidden="false" customHeight="false" outlineLevel="0" collapsed="false">
      <c r="A58" s="285"/>
      <c r="B58" s="149"/>
      <c r="C58" s="149"/>
      <c r="D58" s="149"/>
      <c r="E58" s="149"/>
      <c r="F58" s="149"/>
      <c r="G58" s="149"/>
      <c r="H58" s="149"/>
      <c r="I58" s="149"/>
      <c r="J58" s="149"/>
      <c r="K58" s="149"/>
      <c r="L58" s="149"/>
      <c r="M58" s="149"/>
      <c r="N58" s="149"/>
      <c r="O58" s="149"/>
      <c r="P58" s="149"/>
      <c r="Q58" s="149"/>
      <c r="R58" s="286"/>
      <c r="S58" s="286"/>
      <c r="T58" s="287"/>
      <c r="U58" s="287"/>
      <c r="V58" s="288"/>
      <c r="W58" s="288"/>
      <c r="X58" s="149"/>
      <c r="Y58" s="149"/>
      <c r="Z58" s="149"/>
      <c r="AA58" s="149"/>
      <c r="AB58" s="149"/>
      <c r="AC58" s="149"/>
      <c r="AD58" s="149"/>
      <c r="AE58" s="149"/>
      <c r="AF58" s="149"/>
      <c r="AG58" s="149"/>
    </row>
    <row r="59" customFormat="false" ht="18.75" hidden="false" customHeight="false" outlineLevel="0" collapsed="false">
      <c r="A59" s="285"/>
      <c r="B59" s="149"/>
      <c r="C59" s="149"/>
      <c r="D59" s="149"/>
      <c r="E59" s="149"/>
      <c r="F59" s="149"/>
      <c r="G59" s="149"/>
      <c r="H59" s="149"/>
      <c r="I59" s="149"/>
      <c r="J59" s="149"/>
      <c r="K59" s="149"/>
      <c r="L59" s="149"/>
      <c r="M59" s="149"/>
      <c r="N59" s="149"/>
      <c r="O59" s="149"/>
      <c r="P59" s="149"/>
      <c r="Q59" s="149"/>
      <c r="R59" s="286"/>
      <c r="S59" s="286"/>
      <c r="T59" s="287"/>
      <c r="U59" s="287"/>
      <c r="V59" s="288"/>
      <c r="W59" s="288"/>
      <c r="X59" s="149"/>
      <c r="Y59" s="149"/>
      <c r="Z59" s="149"/>
      <c r="AA59" s="149"/>
      <c r="AB59" s="149"/>
      <c r="AC59" s="149"/>
      <c r="AD59" s="149"/>
      <c r="AE59" s="149"/>
      <c r="AF59" s="149"/>
      <c r="AG59" s="149"/>
    </row>
    <row r="60" customFormat="false" ht="18.75" hidden="false" customHeight="false" outlineLevel="0" collapsed="false">
      <c r="A60" s="285"/>
      <c r="B60" s="149"/>
      <c r="C60" s="149"/>
      <c r="D60" s="149"/>
      <c r="E60" s="149"/>
      <c r="F60" s="149"/>
      <c r="G60" s="149"/>
      <c r="H60" s="149"/>
      <c r="I60" s="149"/>
      <c r="J60" s="149"/>
      <c r="K60" s="149"/>
      <c r="L60" s="149"/>
      <c r="M60" s="149"/>
      <c r="N60" s="149"/>
      <c r="O60" s="149"/>
      <c r="P60" s="149"/>
      <c r="Q60" s="149"/>
      <c r="R60" s="286"/>
      <c r="S60" s="286"/>
      <c r="T60" s="287"/>
      <c r="U60" s="287"/>
      <c r="V60" s="288"/>
      <c r="W60" s="288"/>
      <c r="X60" s="149"/>
      <c r="Y60" s="149"/>
      <c r="Z60" s="149"/>
      <c r="AA60" s="149"/>
      <c r="AB60" s="149"/>
      <c r="AC60" s="149"/>
      <c r="AD60" s="149"/>
      <c r="AE60" s="149"/>
      <c r="AF60" s="149"/>
      <c r="AG60" s="149"/>
    </row>
    <row r="61" customFormat="false" ht="18.75" hidden="false" customHeight="false" outlineLevel="0" collapsed="false">
      <c r="A61" s="285"/>
      <c r="B61" s="149"/>
      <c r="C61" s="149"/>
      <c r="D61" s="149"/>
      <c r="E61" s="149"/>
      <c r="F61" s="149"/>
      <c r="G61" s="149"/>
      <c r="H61" s="149"/>
      <c r="I61" s="149"/>
      <c r="J61" s="149"/>
      <c r="K61" s="149"/>
      <c r="L61" s="149"/>
      <c r="M61" s="149"/>
      <c r="N61" s="149"/>
      <c r="O61" s="149"/>
      <c r="P61" s="149"/>
      <c r="Q61" s="149"/>
      <c r="R61" s="286"/>
      <c r="S61" s="286"/>
      <c r="T61" s="287"/>
      <c r="U61" s="287"/>
      <c r="V61" s="288"/>
      <c r="W61" s="288"/>
      <c r="X61" s="149"/>
      <c r="Y61" s="149"/>
      <c r="Z61" s="149"/>
      <c r="AA61" s="149"/>
      <c r="AB61" s="149"/>
      <c r="AC61" s="149"/>
      <c r="AD61" s="149"/>
      <c r="AE61" s="149"/>
      <c r="AF61" s="149"/>
      <c r="AG61" s="149"/>
    </row>
    <row r="62" customFormat="false" ht="18.75" hidden="false" customHeight="false" outlineLevel="0" collapsed="false">
      <c r="A62" s="285"/>
      <c r="B62" s="149"/>
      <c r="C62" s="149"/>
      <c r="D62" s="149"/>
      <c r="E62" s="149"/>
      <c r="F62" s="149"/>
      <c r="G62" s="149"/>
      <c r="H62" s="149"/>
      <c r="I62" s="149"/>
      <c r="J62" s="149"/>
      <c r="K62" s="149"/>
      <c r="L62" s="149"/>
      <c r="M62" s="149"/>
      <c r="N62" s="149"/>
      <c r="O62" s="149"/>
      <c r="P62" s="149"/>
      <c r="Q62" s="149"/>
      <c r="R62" s="286"/>
      <c r="S62" s="286"/>
      <c r="T62" s="287"/>
      <c r="U62" s="287"/>
      <c r="V62" s="288"/>
      <c r="W62" s="288"/>
      <c r="X62" s="149"/>
      <c r="Y62" s="149"/>
      <c r="Z62" s="149"/>
      <c r="AA62" s="149"/>
      <c r="AB62" s="149"/>
      <c r="AC62" s="149"/>
      <c r="AD62" s="149"/>
      <c r="AE62" s="149"/>
      <c r="AF62" s="149"/>
      <c r="AG62" s="149"/>
    </row>
    <row r="63" customFormat="false" ht="18.75" hidden="false" customHeight="false" outlineLevel="0" collapsed="false">
      <c r="A63" s="285"/>
      <c r="B63" s="149"/>
      <c r="C63" s="149"/>
      <c r="D63" s="149"/>
      <c r="E63" s="149"/>
      <c r="F63" s="149"/>
      <c r="G63" s="149"/>
      <c r="H63" s="149"/>
      <c r="I63" s="149"/>
      <c r="J63" s="149"/>
      <c r="K63" s="149"/>
      <c r="L63" s="149"/>
      <c r="M63" s="149"/>
      <c r="N63" s="149"/>
      <c r="O63" s="149"/>
      <c r="P63" s="149"/>
      <c r="Q63" s="149"/>
      <c r="R63" s="286"/>
      <c r="S63" s="286"/>
      <c r="T63" s="287"/>
      <c r="U63" s="287"/>
      <c r="V63" s="288"/>
      <c r="W63" s="288"/>
      <c r="X63" s="149"/>
      <c r="Y63" s="149"/>
      <c r="Z63" s="149"/>
      <c r="AA63" s="149"/>
      <c r="AB63" s="149"/>
      <c r="AC63" s="149"/>
      <c r="AD63" s="149"/>
      <c r="AE63" s="149"/>
      <c r="AF63" s="149"/>
      <c r="AG63" s="149"/>
    </row>
    <row r="64" customFormat="false" ht="18.75" hidden="false" customHeight="false" outlineLevel="0" collapsed="false">
      <c r="A64" s="285"/>
      <c r="B64" s="149"/>
      <c r="C64" s="149"/>
      <c r="D64" s="149"/>
      <c r="E64" s="149"/>
      <c r="F64" s="149"/>
      <c r="G64" s="149"/>
      <c r="H64" s="149"/>
      <c r="I64" s="149"/>
      <c r="J64" s="149"/>
      <c r="K64" s="149"/>
      <c r="L64" s="149"/>
      <c r="M64" s="149"/>
      <c r="N64" s="149"/>
      <c r="O64" s="149"/>
      <c r="P64" s="149"/>
      <c r="Q64" s="149"/>
      <c r="R64" s="286"/>
      <c r="S64" s="286"/>
      <c r="T64" s="287"/>
      <c r="U64" s="287"/>
      <c r="V64" s="288"/>
      <c r="W64" s="288"/>
      <c r="X64" s="149"/>
      <c r="Y64" s="149"/>
      <c r="Z64" s="149"/>
      <c r="AA64" s="149"/>
      <c r="AB64" s="149"/>
      <c r="AC64" s="149"/>
      <c r="AD64" s="149"/>
      <c r="AE64" s="149"/>
      <c r="AF64" s="149"/>
      <c r="AG64" s="149"/>
    </row>
    <row r="65" customFormat="false" ht="18.75" hidden="false" customHeight="false" outlineLevel="0" collapsed="false">
      <c r="A65" s="285"/>
      <c r="B65" s="149"/>
      <c r="C65" s="149"/>
      <c r="D65" s="149"/>
      <c r="E65" s="149"/>
      <c r="F65" s="149"/>
      <c r="G65" s="149"/>
      <c r="H65" s="149"/>
      <c r="I65" s="149"/>
      <c r="J65" s="149"/>
      <c r="K65" s="149"/>
      <c r="L65" s="149"/>
      <c r="M65" s="149"/>
      <c r="N65" s="149"/>
      <c r="O65" s="149"/>
      <c r="P65" s="149"/>
      <c r="Q65" s="149"/>
      <c r="R65" s="286"/>
      <c r="S65" s="286"/>
      <c r="T65" s="287"/>
      <c r="U65" s="287"/>
      <c r="V65" s="288"/>
      <c r="W65" s="288"/>
      <c r="X65" s="149"/>
      <c r="Y65" s="149"/>
      <c r="Z65" s="149"/>
      <c r="AA65" s="149"/>
      <c r="AB65" s="149"/>
      <c r="AC65" s="149"/>
      <c r="AD65" s="149"/>
      <c r="AE65" s="149"/>
      <c r="AF65" s="149"/>
      <c r="AG65" s="149"/>
    </row>
    <row r="66" customFormat="false" ht="18.75" hidden="false" customHeight="false" outlineLevel="0" collapsed="false">
      <c r="A66" s="285"/>
      <c r="B66" s="149"/>
      <c r="C66" s="149"/>
      <c r="D66" s="149"/>
      <c r="E66" s="149"/>
      <c r="F66" s="149"/>
      <c r="G66" s="149"/>
      <c r="H66" s="149"/>
      <c r="I66" s="149"/>
      <c r="J66" s="149"/>
      <c r="K66" s="149"/>
      <c r="L66" s="149"/>
      <c r="M66" s="149"/>
      <c r="N66" s="149"/>
      <c r="O66" s="149"/>
      <c r="P66" s="149"/>
      <c r="Q66" s="149"/>
      <c r="R66" s="286"/>
      <c r="S66" s="286"/>
      <c r="T66" s="287"/>
      <c r="U66" s="287"/>
      <c r="V66" s="288"/>
      <c r="W66" s="288"/>
      <c r="X66" s="149"/>
      <c r="Y66" s="149"/>
      <c r="Z66" s="149"/>
      <c r="AA66" s="149"/>
      <c r="AB66" s="149"/>
      <c r="AC66" s="149"/>
      <c r="AD66" s="149"/>
      <c r="AE66" s="149"/>
      <c r="AF66" s="149"/>
      <c r="AG66" s="149"/>
    </row>
    <row r="67" customFormat="false" ht="18.75" hidden="false" customHeight="false" outlineLevel="0" collapsed="false">
      <c r="A67" s="285"/>
      <c r="B67" s="149"/>
      <c r="C67" s="149"/>
      <c r="D67" s="149"/>
      <c r="E67" s="149"/>
      <c r="F67" s="149"/>
      <c r="G67" s="149"/>
      <c r="H67" s="149"/>
      <c r="I67" s="149"/>
      <c r="J67" s="149"/>
      <c r="K67" s="149"/>
      <c r="L67" s="149"/>
      <c r="M67" s="149"/>
      <c r="N67" s="149"/>
      <c r="O67" s="149"/>
      <c r="P67" s="149"/>
      <c r="Q67" s="149"/>
      <c r="R67" s="286"/>
      <c r="S67" s="286"/>
      <c r="T67" s="287"/>
      <c r="U67" s="287"/>
      <c r="V67" s="288"/>
      <c r="W67" s="288"/>
      <c r="X67" s="149"/>
      <c r="Y67" s="149"/>
      <c r="Z67" s="149"/>
      <c r="AA67" s="149"/>
      <c r="AB67" s="149"/>
      <c r="AC67" s="149"/>
      <c r="AD67" s="149"/>
      <c r="AE67" s="149"/>
      <c r="AF67" s="149"/>
      <c r="AG67" s="149"/>
    </row>
    <row r="68" customFormat="false" ht="18.75" hidden="false" customHeight="false" outlineLevel="0" collapsed="false">
      <c r="A68" s="285"/>
      <c r="B68" s="149"/>
      <c r="C68" s="149"/>
      <c r="D68" s="149"/>
      <c r="E68" s="149"/>
      <c r="F68" s="149"/>
      <c r="G68" s="149"/>
      <c r="H68" s="149"/>
      <c r="I68" s="149"/>
      <c r="J68" s="149"/>
      <c r="K68" s="149"/>
      <c r="L68" s="149"/>
      <c r="M68" s="149"/>
      <c r="N68" s="149"/>
      <c r="O68" s="149"/>
      <c r="P68" s="149"/>
      <c r="Q68" s="149"/>
      <c r="R68" s="286"/>
      <c r="S68" s="286"/>
      <c r="T68" s="287"/>
      <c r="U68" s="287"/>
      <c r="V68" s="288"/>
      <c r="W68" s="288"/>
      <c r="X68" s="149"/>
      <c r="Y68" s="149"/>
      <c r="Z68" s="149"/>
      <c r="AA68" s="149"/>
      <c r="AB68" s="149"/>
      <c r="AC68" s="149"/>
      <c r="AD68" s="149"/>
      <c r="AE68" s="149"/>
      <c r="AF68" s="149"/>
      <c r="AG68" s="149"/>
    </row>
    <row r="69" customFormat="false" ht="18.75" hidden="false" customHeight="false" outlineLevel="0" collapsed="false">
      <c r="A69" s="285"/>
      <c r="B69" s="149"/>
      <c r="C69" s="149"/>
      <c r="D69" s="149"/>
      <c r="E69" s="149"/>
      <c r="F69" s="149"/>
      <c r="G69" s="149"/>
      <c r="H69" s="149"/>
      <c r="I69" s="149"/>
      <c r="J69" s="149"/>
      <c r="K69" s="149"/>
      <c r="L69" s="149"/>
      <c r="M69" s="149"/>
      <c r="N69" s="149"/>
      <c r="O69" s="149"/>
      <c r="P69" s="149"/>
      <c r="Q69" s="149"/>
      <c r="R69" s="286"/>
      <c r="S69" s="286"/>
      <c r="T69" s="287"/>
      <c r="U69" s="287"/>
      <c r="V69" s="288"/>
      <c r="W69" s="288"/>
      <c r="X69" s="149"/>
      <c r="Y69" s="149"/>
      <c r="Z69" s="149"/>
      <c r="AA69" s="149"/>
      <c r="AB69" s="149"/>
      <c r="AC69" s="149"/>
      <c r="AD69" s="149"/>
      <c r="AE69" s="149"/>
      <c r="AF69" s="149"/>
      <c r="AG69" s="149"/>
    </row>
    <row r="70" customFormat="false" ht="18.75" hidden="false" customHeight="false" outlineLevel="0" collapsed="false">
      <c r="A70" s="285"/>
      <c r="B70" s="149"/>
      <c r="C70" s="149"/>
      <c r="D70" s="149"/>
      <c r="E70" s="149"/>
      <c r="F70" s="149"/>
      <c r="G70" s="149"/>
      <c r="H70" s="149"/>
      <c r="I70" s="149"/>
      <c r="J70" s="149"/>
      <c r="K70" s="149"/>
      <c r="L70" s="149"/>
      <c r="M70" s="149"/>
      <c r="N70" s="149"/>
      <c r="O70" s="149"/>
      <c r="P70" s="149"/>
      <c r="Q70" s="149"/>
      <c r="R70" s="286"/>
      <c r="S70" s="286"/>
      <c r="T70" s="287"/>
      <c r="U70" s="287"/>
      <c r="V70" s="288"/>
      <c r="W70" s="288"/>
      <c r="X70" s="149"/>
      <c r="Y70" s="149"/>
      <c r="Z70" s="149"/>
      <c r="AA70" s="149"/>
      <c r="AB70" s="149"/>
      <c r="AC70" s="149"/>
      <c r="AD70" s="149"/>
      <c r="AE70" s="149"/>
      <c r="AF70" s="149"/>
      <c r="AG70" s="149"/>
    </row>
    <row r="71" customFormat="false" ht="18.75" hidden="false" customHeight="false" outlineLevel="0" collapsed="false">
      <c r="A71" s="285"/>
      <c r="B71" s="149"/>
      <c r="C71" s="149"/>
      <c r="D71" s="149"/>
      <c r="E71" s="149"/>
      <c r="F71" s="149"/>
      <c r="G71" s="149"/>
      <c r="H71" s="149"/>
      <c r="I71" s="149"/>
      <c r="J71" s="149"/>
      <c r="K71" s="149"/>
      <c r="L71" s="149"/>
      <c r="M71" s="149"/>
      <c r="N71" s="149"/>
      <c r="O71" s="149"/>
      <c r="P71" s="149"/>
      <c r="Q71" s="149"/>
      <c r="R71" s="286"/>
      <c r="S71" s="286"/>
      <c r="T71" s="287"/>
      <c r="U71" s="287"/>
      <c r="V71" s="288"/>
      <c r="W71" s="288"/>
      <c r="X71" s="149"/>
      <c r="Y71" s="149"/>
      <c r="Z71" s="149"/>
      <c r="AA71" s="149"/>
      <c r="AB71" s="149"/>
      <c r="AC71" s="149"/>
      <c r="AD71" s="149"/>
      <c r="AE71" s="149"/>
      <c r="AF71" s="149"/>
      <c r="AG71" s="149"/>
    </row>
    <row r="72" customFormat="false" ht="18.75" hidden="false" customHeight="false" outlineLevel="0" collapsed="false">
      <c r="A72" s="285"/>
      <c r="B72" s="149"/>
      <c r="C72" s="149"/>
      <c r="D72" s="149"/>
      <c r="E72" s="149"/>
      <c r="F72" s="149"/>
      <c r="G72" s="149"/>
      <c r="H72" s="149"/>
      <c r="I72" s="149"/>
      <c r="J72" s="149"/>
      <c r="K72" s="149"/>
      <c r="L72" s="149"/>
      <c r="M72" s="149"/>
      <c r="N72" s="149"/>
      <c r="O72" s="149"/>
      <c r="P72" s="149"/>
      <c r="Q72" s="149"/>
      <c r="R72" s="286"/>
      <c r="S72" s="286"/>
      <c r="T72" s="287"/>
      <c r="U72" s="287"/>
      <c r="V72" s="288"/>
      <c r="W72" s="288"/>
      <c r="X72" s="149"/>
      <c r="Y72" s="149"/>
      <c r="Z72" s="149"/>
      <c r="AA72" s="149"/>
      <c r="AB72" s="149"/>
      <c r="AC72" s="149"/>
      <c r="AD72" s="149"/>
      <c r="AE72" s="149"/>
      <c r="AF72" s="149"/>
      <c r="AG72" s="149"/>
    </row>
    <row r="73" customFormat="false" ht="18.75" hidden="false" customHeight="false" outlineLevel="0" collapsed="false">
      <c r="A73" s="285"/>
      <c r="B73" s="149"/>
      <c r="C73" s="149"/>
      <c r="D73" s="149"/>
      <c r="E73" s="149"/>
      <c r="F73" s="149"/>
      <c r="G73" s="149"/>
      <c r="H73" s="149"/>
      <c r="I73" s="149"/>
      <c r="J73" s="149"/>
      <c r="K73" s="149"/>
      <c r="L73" s="149"/>
      <c r="M73" s="149"/>
      <c r="N73" s="149"/>
      <c r="O73" s="149"/>
      <c r="P73" s="149"/>
      <c r="Q73" s="149"/>
      <c r="R73" s="286"/>
      <c r="S73" s="286"/>
      <c r="T73" s="287"/>
      <c r="U73" s="287"/>
      <c r="V73" s="288"/>
      <c r="W73" s="288"/>
      <c r="X73" s="149"/>
      <c r="Y73" s="149"/>
      <c r="Z73" s="149"/>
      <c r="AA73" s="149"/>
      <c r="AB73" s="149"/>
      <c r="AC73" s="149"/>
      <c r="AD73" s="149"/>
      <c r="AE73" s="149"/>
      <c r="AF73" s="149"/>
      <c r="AG73" s="149"/>
    </row>
    <row r="74" customFormat="false" ht="18.75" hidden="false" customHeight="false" outlineLevel="0" collapsed="false">
      <c r="A74" s="285"/>
      <c r="B74" s="149"/>
      <c r="C74" s="149"/>
      <c r="D74" s="149"/>
      <c r="E74" s="149"/>
      <c r="F74" s="149"/>
      <c r="G74" s="149"/>
      <c r="H74" s="149"/>
      <c r="I74" s="149"/>
      <c r="J74" s="149"/>
      <c r="K74" s="149"/>
      <c r="L74" s="149"/>
      <c r="M74" s="149"/>
      <c r="N74" s="149"/>
      <c r="O74" s="149"/>
      <c r="P74" s="149"/>
      <c r="Q74" s="149"/>
      <c r="R74" s="286"/>
      <c r="S74" s="286"/>
      <c r="T74" s="287"/>
      <c r="U74" s="287"/>
      <c r="V74" s="288"/>
      <c r="W74" s="288"/>
      <c r="X74" s="149"/>
      <c r="Y74" s="149"/>
      <c r="Z74" s="149"/>
      <c r="AA74" s="149"/>
      <c r="AB74" s="149"/>
      <c r="AC74" s="149"/>
      <c r="AD74" s="149"/>
      <c r="AE74" s="149"/>
      <c r="AF74" s="149"/>
      <c r="AG74" s="149"/>
    </row>
    <row r="75" customFormat="false" ht="18.75" hidden="false" customHeight="false" outlineLevel="0" collapsed="false">
      <c r="A75" s="285"/>
      <c r="B75" s="149"/>
      <c r="C75" s="149"/>
      <c r="D75" s="149"/>
      <c r="E75" s="149"/>
      <c r="F75" s="149"/>
      <c r="G75" s="149"/>
      <c r="H75" s="149"/>
      <c r="I75" s="149"/>
      <c r="J75" s="149"/>
      <c r="K75" s="149"/>
      <c r="L75" s="149"/>
      <c r="M75" s="149"/>
      <c r="N75" s="149"/>
      <c r="O75" s="149"/>
      <c r="P75" s="149"/>
      <c r="Q75" s="149"/>
      <c r="R75" s="286"/>
      <c r="S75" s="286"/>
      <c r="T75" s="287"/>
      <c r="U75" s="287"/>
      <c r="V75" s="288"/>
      <c r="W75" s="288"/>
      <c r="X75" s="149"/>
      <c r="Y75" s="149"/>
      <c r="Z75" s="149"/>
      <c r="AA75" s="149"/>
      <c r="AB75" s="149"/>
      <c r="AC75" s="149"/>
      <c r="AD75" s="149"/>
      <c r="AE75" s="149"/>
      <c r="AF75" s="149"/>
      <c r="AG75" s="149"/>
    </row>
    <row r="76" customFormat="false" ht="18.75" hidden="false" customHeight="false" outlineLevel="0" collapsed="false">
      <c r="A76" s="285"/>
      <c r="B76" s="149"/>
      <c r="C76" s="149"/>
      <c r="D76" s="149"/>
      <c r="E76" s="149"/>
      <c r="F76" s="149"/>
      <c r="G76" s="149"/>
      <c r="H76" s="149"/>
      <c r="I76" s="149"/>
      <c r="J76" s="149"/>
      <c r="K76" s="149"/>
      <c r="L76" s="149"/>
      <c r="M76" s="149"/>
      <c r="N76" s="149"/>
      <c r="O76" s="149"/>
      <c r="P76" s="149"/>
      <c r="Q76" s="149"/>
      <c r="R76" s="286"/>
      <c r="S76" s="286"/>
      <c r="T76" s="287"/>
      <c r="U76" s="287"/>
      <c r="V76" s="288"/>
      <c r="W76" s="288"/>
      <c r="X76" s="149"/>
      <c r="Y76" s="149"/>
      <c r="Z76" s="149"/>
      <c r="AA76" s="149"/>
      <c r="AB76" s="149"/>
      <c r="AC76" s="149"/>
      <c r="AD76" s="149"/>
      <c r="AE76" s="149"/>
      <c r="AF76" s="149"/>
      <c r="AG76" s="149"/>
    </row>
    <row r="77" customFormat="false" ht="18.75" hidden="false" customHeight="false" outlineLevel="0" collapsed="false">
      <c r="A77" s="285"/>
      <c r="B77" s="149"/>
      <c r="C77" s="149"/>
      <c r="D77" s="149"/>
      <c r="E77" s="149"/>
      <c r="F77" s="149"/>
      <c r="G77" s="149"/>
      <c r="H77" s="149"/>
      <c r="I77" s="149"/>
      <c r="J77" s="149"/>
      <c r="K77" s="149"/>
      <c r="L77" s="149"/>
      <c r="M77" s="149"/>
      <c r="N77" s="149"/>
      <c r="O77" s="149"/>
      <c r="P77" s="149"/>
      <c r="Q77" s="149"/>
      <c r="R77" s="286"/>
      <c r="S77" s="286"/>
      <c r="T77" s="287"/>
      <c r="U77" s="287"/>
      <c r="V77" s="288"/>
      <c r="W77" s="288"/>
      <c r="X77" s="149"/>
      <c r="Y77" s="149"/>
      <c r="Z77" s="149"/>
      <c r="AA77" s="149"/>
      <c r="AB77" s="149"/>
      <c r="AC77" s="149"/>
      <c r="AD77" s="149"/>
      <c r="AE77" s="149"/>
      <c r="AF77" s="149"/>
      <c r="AG77" s="149"/>
    </row>
    <row r="78" customFormat="false" ht="18.75" hidden="false" customHeight="false" outlineLevel="0" collapsed="false">
      <c r="A78" s="285"/>
      <c r="B78" s="149"/>
      <c r="C78" s="149"/>
      <c r="D78" s="149"/>
      <c r="E78" s="149"/>
      <c r="F78" s="149"/>
      <c r="G78" s="149"/>
      <c r="H78" s="149"/>
      <c r="I78" s="149"/>
      <c r="J78" s="149"/>
      <c r="K78" s="149"/>
      <c r="L78" s="149"/>
      <c r="M78" s="149"/>
      <c r="N78" s="149"/>
      <c r="O78" s="149"/>
      <c r="P78" s="149"/>
      <c r="Q78" s="149"/>
      <c r="R78" s="286"/>
      <c r="S78" s="286"/>
      <c r="T78" s="287"/>
      <c r="U78" s="287"/>
      <c r="V78" s="288"/>
      <c r="W78" s="288"/>
      <c r="X78" s="149"/>
      <c r="Y78" s="149"/>
      <c r="Z78" s="149"/>
      <c r="AA78" s="149"/>
      <c r="AB78" s="149"/>
      <c r="AC78" s="149"/>
      <c r="AD78" s="149"/>
      <c r="AE78" s="149"/>
      <c r="AF78" s="149"/>
      <c r="AG78" s="149"/>
    </row>
    <row r="79" customFormat="false" ht="18.75" hidden="false" customHeight="false" outlineLevel="0" collapsed="false">
      <c r="A79" s="285"/>
      <c r="B79" s="149"/>
      <c r="C79" s="149"/>
      <c r="D79" s="149"/>
      <c r="E79" s="149"/>
      <c r="F79" s="149"/>
      <c r="G79" s="149"/>
      <c r="H79" s="149"/>
      <c r="I79" s="149"/>
      <c r="J79" s="149"/>
      <c r="K79" s="149"/>
      <c r="L79" s="149"/>
      <c r="M79" s="149"/>
      <c r="N79" s="149"/>
      <c r="O79" s="149"/>
      <c r="P79" s="149"/>
      <c r="Q79" s="149"/>
      <c r="R79" s="286"/>
      <c r="S79" s="286"/>
      <c r="T79" s="287"/>
      <c r="U79" s="287"/>
      <c r="V79" s="288"/>
      <c r="W79" s="288"/>
      <c r="X79" s="149"/>
      <c r="Y79" s="149"/>
      <c r="Z79" s="149"/>
      <c r="AA79" s="149"/>
      <c r="AB79" s="149"/>
      <c r="AC79" s="149"/>
      <c r="AD79" s="149"/>
      <c r="AE79" s="149"/>
      <c r="AF79" s="149"/>
      <c r="AG79" s="149"/>
    </row>
    <row r="80" customFormat="false" ht="18.75" hidden="false" customHeight="false" outlineLevel="0" collapsed="false">
      <c r="A80" s="285"/>
      <c r="B80" s="149"/>
      <c r="C80" s="149"/>
      <c r="D80" s="149"/>
      <c r="E80" s="149"/>
      <c r="F80" s="149"/>
      <c r="G80" s="149"/>
      <c r="H80" s="149"/>
      <c r="I80" s="149"/>
      <c r="J80" s="149"/>
      <c r="K80" s="149"/>
      <c r="L80" s="149"/>
      <c r="M80" s="149"/>
      <c r="N80" s="149"/>
      <c r="O80" s="149"/>
      <c r="P80" s="149"/>
      <c r="Q80" s="149"/>
      <c r="R80" s="286"/>
      <c r="S80" s="286"/>
      <c r="T80" s="287"/>
      <c r="U80" s="287"/>
      <c r="V80" s="288"/>
      <c r="W80" s="288"/>
      <c r="X80" s="149"/>
      <c r="Y80" s="149"/>
      <c r="Z80" s="149"/>
      <c r="AA80" s="149"/>
      <c r="AB80" s="149"/>
      <c r="AC80" s="149"/>
      <c r="AD80" s="149"/>
      <c r="AE80" s="149"/>
      <c r="AF80" s="149"/>
      <c r="AG80" s="149"/>
    </row>
    <row r="81" customFormat="false" ht="18.75" hidden="false" customHeight="false" outlineLevel="0" collapsed="false">
      <c r="A81" s="285"/>
      <c r="B81" s="149"/>
      <c r="C81" s="149"/>
      <c r="D81" s="149"/>
      <c r="E81" s="149"/>
      <c r="F81" s="149"/>
      <c r="G81" s="149"/>
      <c r="H81" s="149"/>
      <c r="I81" s="149"/>
      <c r="J81" s="149"/>
      <c r="K81" s="149"/>
      <c r="L81" s="149"/>
      <c r="M81" s="149"/>
      <c r="N81" s="149"/>
      <c r="O81" s="149"/>
      <c r="P81" s="149"/>
      <c r="Q81" s="149"/>
      <c r="R81" s="286"/>
      <c r="S81" s="286"/>
      <c r="T81" s="287"/>
      <c r="U81" s="287"/>
      <c r="V81" s="288"/>
      <c r="W81" s="288"/>
      <c r="X81" s="149"/>
      <c r="Y81" s="149"/>
      <c r="Z81" s="149"/>
      <c r="AA81" s="149"/>
      <c r="AB81" s="149"/>
      <c r="AC81" s="149"/>
      <c r="AD81" s="149"/>
      <c r="AE81" s="149"/>
      <c r="AF81" s="149"/>
      <c r="AG81" s="149"/>
    </row>
    <row r="82" customFormat="false" ht="18.75" hidden="false" customHeight="false" outlineLevel="0" collapsed="false">
      <c r="A82" s="285"/>
      <c r="B82" s="149"/>
      <c r="C82" s="149"/>
      <c r="D82" s="149"/>
      <c r="E82" s="149"/>
      <c r="F82" s="149"/>
      <c r="G82" s="149"/>
      <c r="H82" s="149"/>
      <c r="I82" s="149"/>
      <c r="J82" s="149"/>
      <c r="K82" s="149"/>
      <c r="L82" s="149"/>
      <c r="M82" s="149"/>
      <c r="N82" s="149"/>
      <c r="O82" s="149"/>
      <c r="P82" s="149"/>
      <c r="Q82" s="149"/>
      <c r="R82" s="286"/>
      <c r="S82" s="286"/>
      <c r="T82" s="287"/>
      <c r="U82" s="287"/>
      <c r="V82" s="288"/>
      <c r="W82" s="288"/>
      <c r="X82" s="149"/>
      <c r="Y82" s="149"/>
      <c r="Z82" s="149"/>
      <c r="AA82" s="149"/>
      <c r="AB82" s="149"/>
      <c r="AC82" s="149"/>
      <c r="AD82" s="149"/>
      <c r="AE82" s="149"/>
      <c r="AF82" s="149"/>
      <c r="AG82" s="149"/>
    </row>
    <row r="83" customFormat="false" ht="18.75" hidden="false" customHeight="false" outlineLevel="0" collapsed="false">
      <c r="A83" s="285"/>
      <c r="B83" s="149"/>
      <c r="C83" s="149"/>
      <c r="D83" s="149"/>
      <c r="E83" s="149"/>
      <c r="F83" s="149"/>
      <c r="G83" s="149"/>
      <c r="H83" s="149"/>
      <c r="I83" s="149"/>
      <c r="J83" s="149"/>
      <c r="K83" s="149"/>
      <c r="L83" s="149"/>
      <c r="M83" s="149"/>
      <c r="N83" s="149"/>
      <c r="O83" s="149"/>
      <c r="P83" s="149"/>
      <c r="Q83" s="149"/>
      <c r="R83" s="286"/>
      <c r="S83" s="286"/>
      <c r="T83" s="287"/>
      <c r="U83" s="287"/>
      <c r="V83" s="288"/>
      <c r="W83" s="288"/>
      <c r="X83" s="149"/>
      <c r="Y83" s="149"/>
      <c r="Z83" s="149"/>
      <c r="AA83" s="149"/>
      <c r="AB83" s="149"/>
      <c r="AC83" s="149"/>
      <c r="AD83" s="149"/>
      <c r="AE83" s="149"/>
      <c r="AF83" s="149"/>
      <c r="AG83" s="149"/>
    </row>
    <row r="84" customFormat="false" ht="18.75" hidden="false" customHeight="false" outlineLevel="0" collapsed="false">
      <c r="A84" s="285"/>
      <c r="B84" s="149"/>
      <c r="C84" s="149"/>
      <c r="D84" s="149"/>
      <c r="E84" s="149"/>
      <c r="F84" s="149"/>
      <c r="G84" s="149"/>
      <c r="H84" s="149"/>
      <c r="I84" s="149"/>
      <c r="J84" s="149"/>
      <c r="K84" s="149"/>
      <c r="L84" s="149"/>
      <c r="M84" s="149"/>
      <c r="N84" s="149"/>
      <c r="O84" s="149"/>
      <c r="P84" s="149"/>
      <c r="Q84" s="149"/>
      <c r="R84" s="286"/>
      <c r="S84" s="286"/>
      <c r="T84" s="287"/>
      <c r="U84" s="287"/>
      <c r="V84" s="288"/>
      <c r="W84" s="288"/>
      <c r="X84" s="149"/>
      <c r="Y84" s="149"/>
      <c r="Z84" s="149"/>
      <c r="AA84" s="149"/>
      <c r="AB84" s="149"/>
      <c r="AC84" s="149"/>
      <c r="AD84" s="149"/>
      <c r="AE84" s="149"/>
      <c r="AF84" s="149"/>
      <c r="AG84" s="149"/>
    </row>
    <row r="85" customFormat="false" ht="18.75" hidden="false" customHeight="false" outlineLevel="0" collapsed="false">
      <c r="A85" s="285"/>
      <c r="B85" s="149"/>
      <c r="C85" s="149"/>
      <c r="D85" s="149"/>
      <c r="E85" s="149"/>
      <c r="F85" s="149"/>
      <c r="G85" s="149"/>
      <c r="H85" s="149"/>
      <c r="I85" s="149"/>
      <c r="J85" s="149"/>
      <c r="K85" s="149"/>
      <c r="L85" s="149"/>
      <c r="M85" s="149"/>
      <c r="N85" s="149"/>
      <c r="O85" s="149"/>
      <c r="P85" s="149"/>
      <c r="Q85" s="149"/>
      <c r="R85" s="286"/>
      <c r="S85" s="286"/>
      <c r="T85" s="287"/>
      <c r="U85" s="287"/>
      <c r="V85" s="288"/>
      <c r="W85" s="288"/>
      <c r="X85" s="149"/>
      <c r="Y85" s="149"/>
      <c r="Z85" s="149"/>
      <c r="AA85" s="149"/>
      <c r="AB85" s="149"/>
      <c r="AC85" s="149"/>
      <c r="AD85" s="149"/>
      <c r="AE85" s="149"/>
      <c r="AF85" s="149"/>
      <c r="AG85" s="149"/>
    </row>
    <row r="86" customFormat="false" ht="18.75" hidden="false" customHeight="false" outlineLevel="0" collapsed="false">
      <c r="A86" s="285"/>
      <c r="B86" s="149"/>
      <c r="C86" s="149"/>
      <c r="D86" s="149"/>
      <c r="E86" s="149"/>
      <c r="F86" s="149"/>
      <c r="G86" s="149"/>
      <c r="H86" s="149"/>
      <c r="I86" s="149"/>
      <c r="J86" s="149"/>
      <c r="K86" s="149"/>
      <c r="L86" s="149"/>
      <c r="M86" s="149"/>
      <c r="N86" s="149"/>
      <c r="O86" s="149"/>
      <c r="P86" s="149"/>
      <c r="Q86" s="149"/>
      <c r="R86" s="286"/>
      <c r="S86" s="286"/>
      <c r="T86" s="287"/>
      <c r="U86" s="287"/>
      <c r="V86" s="288"/>
      <c r="W86" s="288"/>
      <c r="X86" s="149"/>
      <c r="Y86" s="149"/>
      <c r="Z86" s="149"/>
      <c r="AA86" s="149"/>
      <c r="AB86" s="149"/>
      <c r="AC86" s="149"/>
      <c r="AD86" s="149"/>
      <c r="AE86" s="149"/>
      <c r="AF86" s="149"/>
      <c r="AG86" s="149"/>
    </row>
    <row r="87" customFormat="false" ht="18.75" hidden="false" customHeight="false" outlineLevel="0" collapsed="false">
      <c r="A87" s="285"/>
      <c r="B87" s="149"/>
      <c r="C87" s="149"/>
      <c r="D87" s="149"/>
      <c r="E87" s="149"/>
      <c r="F87" s="149"/>
      <c r="G87" s="149"/>
      <c r="H87" s="149"/>
      <c r="I87" s="149"/>
      <c r="J87" s="149"/>
      <c r="K87" s="149"/>
      <c r="L87" s="149"/>
      <c r="M87" s="149"/>
      <c r="N87" s="149"/>
      <c r="O87" s="149"/>
      <c r="P87" s="149"/>
      <c r="Q87" s="149"/>
      <c r="R87" s="286"/>
      <c r="S87" s="286"/>
      <c r="T87" s="287"/>
      <c r="U87" s="287"/>
      <c r="V87" s="288"/>
      <c r="W87" s="288"/>
      <c r="X87" s="149"/>
      <c r="Y87" s="149"/>
      <c r="Z87" s="149"/>
      <c r="AA87" s="149"/>
      <c r="AB87" s="149"/>
      <c r="AC87" s="149"/>
      <c r="AD87" s="149"/>
      <c r="AE87" s="149"/>
      <c r="AF87" s="149"/>
      <c r="AG87" s="149"/>
    </row>
    <row r="88" customFormat="false" ht="18.75" hidden="false" customHeight="false" outlineLevel="0" collapsed="false">
      <c r="A88" s="285"/>
      <c r="B88" s="149"/>
      <c r="C88" s="149"/>
      <c r="D88" s="149"/>
      <c r="E88" s="149"/>
      <c r="F88" s="149"/>
      <c r="G88" s="149"/>
      <c r="H88" s="149"/>
      <c r="I88" s="149"/>
      <c r="J88" s="149"/>
      <c r="K88" s="149"/>
      <c r="L88" s="149"/>
      <c r="M88" s="149"/>
      <c r="N88" s="149"/>
      <c r="O88" s="149"/>
      <c r="P88" s="149"/>
      <c r="Q88" s="149"/>
      <c r="R88" s="286"/>
      <c r="S88" s="286"/>
      <c r="T88" s="287"/>
      <c r="U88" s="287"/>
      <c r="V88" s="288"/>
      <c r="W88" s="288"/>
      <c r="X88" s="149"/>
      <c r="Y88" s="149"/>
      <c r="Z88" s="149"/>
      <c r="AA88" s="149"/>
      <c r="AB88" s="149"/>
      <c r="AC88" s="149"/>
      <c r="AD88" s="149"/>
      <c r="AE88" s="149"/>
      <c r="AF88" s="149"/>
      <c r="AG88" s="149"/>
    </row>
    <row r="89" customFormat="false" ht="18.75" hidden="false" customHeight="false" outlineLevel="0" collapsed="false">
      <c r="A89" s="285"/>
      <c r="B89" s="149"/>
      <c r="C89" s="149"/>
      <c r="D89" s="149"/>
      <c r="E89" s="149"/>
      <c r="F89" s="149"/>
      <c r="G89" s="149"/>
      <c r="H89" s="149"/>
      <c r="I89" s="149"/>
      <c r="J89" s="149"/>
      <c r="K89" s="149"/>
      <c r="L89" s="149"/>
      <c r="M89" s="149"/>
      <c r="N89" s="149"/>
      <c r="O89" s="149"/>
      <c r="P89" s="149"/>
      <c r="Q89" s="149"/>
      <c r="R89" s="286"/>
      <c r="S89" s="286"/>
      <c r="T89" s="287"/>
      <c r="U89" s="287"/>
      <c r="V89" s="288"/>
      <c r="W89" s="288"/>
      <c r="X89" s="149"/>
      <c r="Y89" s="149"/>
      <c r="Z89" s="149"/>
      <c r="AA89" s="149"/>
      <c r="AB89" s="149"/>
      <c r="AC89" s="149"/>
      <c r="AD89" s="149"/>
      <c r="AE89" s="149"/>
      <c r="AF89" s="149"/>
      <c r="AG89" s="149"/>
    </row>
    <row r="90" customFormat="false" ht="18.75" hidden="false" customHeight="false" outlineLevel="0" collapsed="false">
      <c r="A90" s="285"/>
      <c r="B90" s="149"/>
      <c r="C90" s="149"/>
      <c r="D90" s="149"/>
      <c r="E90" s="149"/>
      <c r="F90" s="149"/>
      <c r="G90" s="149"/>
      <c r="H90" s="149"/>
      <c r="I90" s="149"/>
      <c r="J90" s="149"/>
      <c r="K90" s="149"/>
      <c r="L90" s="149"/>
      <c r="M90" s="149"/>
      <c r="N90" s="149"/>
      <c r="O90" s="149"/>
      <c r="P90" s="149"/>
      <c r="Q90" s="149"/>
      <c r="R90" s="286"/>
      <c r="S90" s="286"/>
      <c r="T90" s="287"/>
      <c r="U90" s="287"/>
      <c r="V90" s="288"/>
      <c r="W90" s="288"/>
      <c r="X90" s="149"/>
      <c r="Y90" s="149"/>
      <c r="Z90" s="149"/>
      <c r="AA90" s="149"/>
      <c r="AB90" s="149"/>
      <c r="AC90" s="149"/>
      <c r="AD90" s="149"/>
      <c r="AE90" s="149"/>
      <c r="AF90" s="149"/>
      <c r="AG90" s="149"/>
    </row>
    <row r="91" customFormat="false" ht="18.75" hidden="false" customHeight="false" outlineLevel="0" collapsed="false">
      <c r="A91" s="285"/>
      <c r="B91" s="149"/>
      <c r="C91" s="149"/>
      <c r="D91" s="149"/>
      <c r="E91" s="149"/>
      <c r="F91" s="149"/>
      <c r="G91" s="149"/>
      <c r="H91" s="149"/>
      <c r="I91" s="149"/>
      <c r="J91" s="149"/>
      <c r="K91" s="149"/>
      <c r="L91" s="149"/>
      <c r="M91" s="149"/>
      <c r="N91" s="149"/>
      <c r="O91" s="149"/>
      <c r="P91" s="149"/>
      <c r="Q91" s="149"/>
      <c r="R91" s="286"/>
      <c r="S91" s="286"/>
      <c r="T91" s="287"/>
      <c r="U91" s="287"/>
      <c r="V91" s="288"/>
      <c r="W91" s="288"/>
      <c r="X91" s="149"/>
      <c r="Y91" s="149"/>
      <c r="Z91" s="149"/>
      <c r="AA91" s="149"/>
      <c r="AB91" s="149"/>
      <c r="AC91" s="149"/>
      <c r="AD91" s="149"/>
      <c r="AE91" s="149"/>
      <c r="AF91" s="149"/>
      <c r="AG91" s="149"/>
    </row>
    <row r="92" customFormat="false" ht="18.75" hidden="false" customHeight="false" outlineLevel="0" collapsed="false">
      <c r="A92" s="285"/>
      <c r="B92" s="149"/>
      <c r="C92" s="149"/>
      <c r="D92" s="149"/>
      <c r="E92" s="149"/>
      <c r="F92" s="149"/>
      <c r="G92" s="149"/>
      <c r="H92" s="149"/>
      <c r="I92" s="149"/>
      <c r="J92" s="149"/>
      <c r="K92" s="149"/>
      <c r="L92" s="149"/>
      <c r="M92" s="149"/>
      <c r="N92" s="149"/>
      <c r="O92" s="149"/>
      <c r="P92" s="149"/>
      <c r="Q92" s="149"/>
      <c r="R92" s="286"/>
      <c r="S92" s="286"/>
      <c r="T92" s="287"/>
      <c r="U92" s="287"/>
      <c r="V92" s="288"/>
      <c r="W92" s="288"/>
      <c r="X92" s="149"/>
      <c r="Y92" s="149"/>
      <c r="Z92" s="149"/>
      <c r="AA92" s="149"/>
      <c r="AB92" s="149"/>
      <c r="AC92" s="149"/>
      <c r="AD92" s="149"/>
      <c r="AE92" s="149"/>
      <c r="AF92" s="149"/>
      <c r="AG92" s="149"/>
    </row>
    <row r="93" customFormat="false" ht="18.75" hidden="false" customHeight="false" outlineLevel="0" collapsed="false">
      <c r="A93" s="285"/>
      <c r="B93" s="149"/>
      <c r="C93" s="149"/>
      <c r="D93" s="149"/>
      <c r="E93" s="149"/>
      <c r="F93" s="149"/>
      <c r="G93" s="149"/>
      <c r="H93" s="149"/>
      <c r="I93" s="149"/>
      <c r="J93" s="149"/>
      <c r="K93" s="149"/>
      <c r="L93" s="149"/>
      <c r="M93" s="149"/>
      <c r="N93" s="149"/>
      <c r="O93" s="149"/>
      <c r="P93" s="149"/>
      <c r="Q93" s="149"/>
      <c r="R93" s="286"/>
      <c r="S93" s="286"/>
      <c r="T93" s="287"/>
      <c r="U93" s="287"/>
      <c r="V93" s="288"/>
      <c r="W93" s="288"/>
      <c r="X93" s="149"/>
      <c r="Y93" s="149"/>
      <c r="Z93" s="149"/>
      <c r="AA93" s="149"/>
      <c r="AB93" s="149"/>
      <c r="AC93" s="149"/>
      <c r="AD93" s="149"/>
      <c r="AE93" s="149"/>
      <c r="AF93" s="149"/>
      <c r="AG93" s="149"/>
    </row>
    <row r="94" customFormat="false" ht="18.75" hidden="false" customHeight="false" outlineLevel="0" collapsed="false">
      <c r="A94" s="285"/>
      <c r="B94" s="149"/>
      <c r="C94" s="149"/>
      <c r="D94" s="149"/>
      <c r="E94" s="149"/>
      <c r="F94" s="149"/>
      <c r="G94" s="149"/>
      <c r="H94" s="149"/>
      <c r="I94" s="149"/>
      <c r="J94" s="149"/>
      <c r="K94" s="149"/>
      <c r="L94" s="149"/>
      <c r="M94" s="149"/>
      <c r="N94" s="149"/>
      <c r="O94" s="149"/>
      <c r="P94" s="149"/>
      <c r="Q94" s="149"/>
      <c r="R94" s="286"/>
      <c r="S94" s="286"/>
      <c r="T94" s="287"/>
      <c r="U94" s="287"/>
      <c r="V94" s="288"/>
      <c r="W94" s="288"/>
      <c r="X94" s="149"/>
      <c r="Y94" s="149"/>
      <c r="Z94" s="149"/>
      <c r="AA94" s="149"/>
      <c r="AB94" s="149"/>
      <c r="AC94" s="149"/>
      <c r="AD94" s="149"/>
      <c r="AE94" s="149"/>
      <c r="AF94" s="149"/>
      <c r="AG94" s="149"/>
    </row>
    <row r="95" customFormat="false" ht="18.75" hidden="false" customHeight="false" outlineLevel="0" collapsed="false">
      <c r="A95" s="285"/>
      <c r="B95" s="149"/>
      <c r="C95" s="149"/>
      <c r="D95" s="149"/>
      <c r="E95" s="149"/>
      <c r="F95" s="149"/>
      <c r="G95" s="149"/>
      <c r="H95" s="149"/>
      <c r="I95" s="149"/>
      <c r="J95" s="149"/>
      <c r="K95" s="149"/>
      <c r="L95" s="149"/>
      <c r="M95" s="149"/>
      <c r="N95" s="149"/>
      <c r="O95" s="149"/>
      <c r="P95" s="149"/>
      <c r="Q95" s="149"/>
      <c r="R95" s="286"/>
      <c r="S95" s="286"/>
      <c r="T95" s="287"/>
      <c r="U95" s="287"/>
      <c r="V95" s="288"/>
      <c r="W95" s="288"/>
      <c r="X95" s="149"/>
      <c r="Y95" s="149"/>
      <c r="Z95" s="149"/>
      <c r="AA95" s="149"/>
      <c r="AB95" s="149"/>
      <c r="AC95" s="149"/>
      <c r="AD95" s="149"/>
      <c r="AE95" s="149"/>
      <c r="AF95" s="149"/>
      <c r="AG95" s="149"/>
    </row>
    <row r="96" customFormat="false" ht="18.75" hidden="false" customHeight="false" outlineLevel="0" collapsed="false">
      <c r="A96" s="285"/>
      <c r="B96" s="149"/>
      <c r="C96" s="149"/>
      <c r="D96" s="149"/>
      <c r="E96" s="149"/>
      <c r="F96" s="149"/>
      <c r="G96" s="149"/>
      <c r="H96" s="149"/>
      <c r="I96" s="149"/>
      <c r="J96" s="149"/>
      <c r="K96" s="149"/>
      <c r="L96" s="149"/>
      <c r="M96" s="149"/>
      <c r="N96" s="149"/>
      <c r="O96" s="149"/>
      <c r="P96" s="149"/>
      <c r="Q96" s="149"/>
      <c r="R96" s="286"/>
      <c r="S96" s="286"/>
      <c r="T96" s="287"/>
      <c r="U96" s="287"/>
      <c r="V96" s="288"/>
      <c r="W96" s="288"/>
      <c r="X96" s="149"/>
      <c r="Y96" s="149"/>
      <c r="Z96" s="149"/>
      <c r="AA96" s="149"/>
      <c r="AB96" s="149"/>
      <c r="AC96" s="149"/>
      <c r="AD96" s="149"/>
      <c r="AE96" s="149"/>
      <c r="AF96" s="149"/>
      <c r="AG96" s="149"/>
    </row>
    <row r="97" customFormat="false" ht="18.75" hidden="false" customHeight="false" outlineLevel="0" collapsed="false">
      <c r="A97" s="285"/>
      <c r="B97" s="149"/>
      <c r="C97" s="149"/>
      <c r="D97" s="149"/>
      <c r="E97" s="149"/>
      <c r="F97" s="149"/>
      <c r="G97" s="149"/>
      <c r="H97" s="149"/>
      <c r="I97" s="149"/>
      <c r="J97" s="149"/>
      <c r="K97" s="149"/>
      <c r="L97" s="149"/>
      <c r="M97" s="149"/>
      <c r="N97" s="149"/>
      <c r="O97" s="149"/>
      <c r="P97" s="149"/>
      <c r="Q97" s="149"/>
      <c r="R97" s="286"/>
      <c r="S97" s="286"/>
      <c r="T97" s="287"/>
      <c r="U97" s="287"/>
      <c r="V97" s="288"/>
      <c r="W97" s="288"/>
      <c r="X97" s="149"/>
      <c r="Y97" s="149"/>
      <c r="Z97" s="149"/>
      <c r="AA97" s="149"/>
      <c r="AB97" s="149"/>
      <c r="AC97" s="149"/>
      <c r="AD97" s="149"/>
      <c r="AE97" s="149"/>
      <c r="AF97" s="149"/>
      <c r="AG97" s="149"/>
    </row>
    <row r="98" customFormat="false" ht="18.75" hidden="false" customHeight="false" outlineLevel="0" collapsed="false">
      <c r="A98" s="285"/>
      <c r="B98" s="149"/>
      <c r="C98" s="149"/>
      <c r="D98" s="149"/>
      <c r="E98" s="149"/>
      <c r="F98" s="149"/>
      <c r="G98" s="149"/>
      <c r="H98" s="149"/>
      <c r="I98" s="149"/>
      <c r="J98" s="149"/>
      <c r="K98" s="149"/>
      <c r="L98" s="149"/>
      <c r="M98" s="149"/>
      <c r="N98" s="149"/>
      <c r="O98" s="149"/>
      <c r="P98" s="149"/>
      <c r="Q98" s="149"/>
      <c r="R98" s="286"/>
      <c r="S98" s="286"/>
      <c r="T98" s="287"/>
      <c r="U98" s="287"/>
      <c r="V98" s="288"/>
      <c r="W98" s="288"/>
      <c r="X98" s="149"/>
      <c r="Y98" s="149"/>
      <c r="Z98" s="149"/>
      <c r="AA98" s="149"/>
      <c r="AB98" s="149"/>
      <c r="AC98" s="149"/>
      <c r="AD98" s="149"/>
      <c r="AE98" s="149"/>
      <c r="AF98" s="149"/>
      <c r="AG98" s="149"/>
    </row>
    <row r="99" customFormat="false" ht="18.75" hidden="false" customHeight="false" outlineLevel="0" collapsed="false">
      <c r="A99" s="285"/>
      <c r="B99" s="149"/>
      <c r="C99" s="149"/>
      <c r="D99" s="149"/>
      <c r="E99" s="149"/>
      <c r="F99" s="149"/>
      <c r="G99" s="149"/>
      <c r="H99" s="149"/>
      <c r="I99" s="149"/>
      <c r="J99" s="149"/>
      <c r="K99" s="149"/>
      <c r="L99" s="149"/>
      <c r="M99" s="149"/>
      <c r="N99" s="149"/>
      <c r="O99" s="149"/>
      <c r="P99" s="149"/>
      <c r="Q99" s="149"/>
      <c r="R99" s="286"/>
      <c r="S99" s="286"/>
      <c r="T99" s="287"/>
      <c r="U99" s="287"/>
      <c r="V99" s="288"/>
      <c r="W99" s="288"/>
      <c r="X99" s="149"/>
      <c r="Y99" s="149"/>
      <c r="Z99" s="149"/>
      <c r="AA99" s="149"/>
      <c r="AB99" s="149"/>
      <c r="AC99" s="149"/>
      <c r="AD99" s="149"/>
      <c r="AE99" s="149"/>
      <c r="AF99" s="149"/>
      <c r="AG99" s="149"/>
    </row>
    <row r="100" customFormat="false" ht="18.75" hidden="false" customHeight="false" outlineLevel="0" collapsed="false">
      <c r="A100" s="285"/>
      <c r="B100" s="149"/>
      <c r="C100" s="149"/>
      <c r="D100" s="149"/>
      <c r="E100" s="149"/>
      <c r="F100" s="149"/>
      <c r="G100" s="149"/>
      <c r="H100" s="149"/>
      <c r="I100" s="149"/>
      <c r="J100" s="149"/>
      <c r="K100" s="149"/>
      <c r="L100" s="149"/>
      <c r="M100" s="149"/>
      <c r="N100" s="149"/>
      <c r="O100" s="149"/>
      <c r="P100" s="149"/>
      <c r="Q100" s="149"/>
      <c r="R100" s="286"/>
      <c r="S100" s="286"/>
      <c r="T100" s="287"/>
      <c r="U100" s="287"/>
      <c r="V100" s="288"/>
      <c r="W100" s="288"/>
      <c r="X100" s="149"/>
      <c r="Y100" s="149"/>
      <c r="Z100" s="149"/>
      <c r="AA100" s="149"/>
      <c r="AB100" s="149"/>
      <c r="AC100" s="149"/>
      <c r="AD100" s="149"/>
      <c r="AE100" s="149"/>
      <c r="AF100" s="149"/>
      <c r="AG100" s="149"/>
    </row>
    <row r="101" customFormat="false" ht="18.75" hidden="false" customHeight="false" outlineLevel="0" collapsed="false">
      <c r="A101" s="285"/>
      <c r="B101" s="149"/>
      <c r="C101" s="149"/>
      <c r="D101" s="149"/>
      <c r="E101" s="149"/>
      <c r="F101" s="149"/>
      <c r="G101" s="149"/>
      <c r="H101" s="149"/>
      <c r="I101" s="149"/>
      <c r="J101" s="149"/>
      <c r="K101" s="149"/>
      <c r="L101" s="149"/>
      <c r="M101" s="149"/>
      <c r="N101" s="149"/>
      <c r="O101" s="149"/>
      <c r="P101" s="149"/>
      <c r="Q101" s="149"/>
      <c r="R101" s="286"/>
      <c r="S101" s="286"/>
      <c r="T101" s="287"/>
      <c r="U101" s="287"/>
      <c r="V101" s="288"/>
      <c r="W101" s="288"/>
      <c r="X101" s="149"/>
      <c r="Y101" s="149"/>
      <c r="Z101" s="149"/>
      <c r="AA101" s="149"/>
      <c r="AB101" s="149"/>
      <c r="AC101" s="149"/>
      <c r="AD101" s="149"/>
      <c r="AE101" s="149"/>
      <c r="AF101" s="149"/>
      <c r="AG101" s="149"/>
    </row>
    <row r="102" customFormat="false" ht="18.75" hidden="false" customHeight="false" outlineLevel="0" collapsed="false">
      <c r="A102" s="285"/>
      <c r="B102" s="149"/>
      <c r="C102" s="149"/>
      <c r="D102" s="149"/>
      <c r="E102" s="149"/>
      <c r="F102" s="149"/>
      <c r="G102" s="149"/>
      <c r="H102" s="149"/>
      <c r="I102" s="149"/>
      <c r="J102" s="149"/>
      <c r="K102" s="149"/>
      <c r="L102" s="149"/>
      <c r="M102" s="149"/>
      <c r="N102" s="149"/>
      <c r="O102" s="149"/>
      <c r="P102" s="149"/>
      <c r="Q102" s="149"/>
      <c r="R102" s="286"/>
      <c r="S102" s="286"/>
      <c r="T102" s="287"/>
      <c r="U102" s="287"/>
      <c r="V102" s="288"/>
      <c r="W102" s="288"/>
      <c r="X102" s="149"/>
      <c r="Y102" s="149"/>
      <c r="Z102" s="149"/>
      <c r="AA102" s="149"/>
      <c r="AB102" s="149"/>
      <c r="AC102" s="149"/>
      <c r="AD102" s="149"/>
      <c r="AE102" s="149"/>
      <c r="AF102" s="149"/>
      <c r="AG102" s="149"/>
    </row>
    <row r="103" customFormat="false" ht="18.75" hidden="false" customHeight="false" outlineLevel="0" collapsed="false">
      <c r="A103" s="285"/>
      <c r="B103" s="149"/>
      <c r="C103" s="149"/>
      <c r="D103" s="149"/>
      <c r="E103" s="149"/>
      <c r="F103" s="149"/>
      <c r="G103" s="149"/>
      <c r="H103" s="149"/>
      <c r="I103" s="149"/>
      <c r="J103" s="149"/>
      <c r="K103" s="149"/>
      <c r="L103" s="149"/>
      <c r="M103" s="149"/>
      <c r="N103" s="149"/>
      <c r="O103" s="149"/>
      <c r="P103" s="149"/>
      <c r="Q103" s="149"/>
      <c r="R103" s="286"/>
      <c r="S103" s="286"/>
      <c r="T103" s="287"/>
      <c r="U103" s="287"/>
      <c r="V103" s="288"/>
      <c r="W103" s="288"/>
      <c r="X103" s="149"/>
      <c r="Y103" s="149"/>
      <c r="Z103" s="149"/>
      <c r="AA103" s="149"/>
      <c r="AB103" s="149"/>
      <c r="AC103" s="149"/>
      <c r="AD103" s="149"/>
      <c r="AE103" s="149"/>
      <c r="AF103" s="149"/>
      <c r="AG103" s="149"/>
    </row>
    <row r="104" customFormat="false" ht="18.75" hidden="false" customHeight="false" outlineLevel="0" collapsed="false">
      <c r="A104" s="285"/>
      <c r="B104" s="149"/>
      <c r="C104" s="149"/>
      <c r="D104" s="149"/>
      <c r="E104" s="149"/>
      <c r="F104" s="149"/>
      <c r="G104" s="149"/>
      <c r="H104" s="149"/>
      <c r="I104" s="149"/>
      <c r="J104" s="149"/>
      <c r="K104" s="149"/>
      <c r="L104" s="149"/>
      <c r="M104" s="149"/>
      <c r="N104" s="149"/>
      <c r="O104" s="149"/>
      <c r="P104" s="149"/>
      <c r="Q104" s="149"/>
      <c r="R104" s="286"/>
      <c r="S104" s="286"/>
      <c r="T104" s="287"/>
      <c r="U104" s="287"/>
      <c r="V104" s="288"/>
      <c r="W104" s="288"/>
      <c r="X104" s="149"/>
      <c r="Y104" s="149"/>
      <c r="Z104" s="149"/>
      <c r="AA104" s="149"/>
      <c r="AB104" s="149"/>
      <c r="AC104" s="149"/>
      <c r="AD104" s="149"/>
      <c r="AE104" s="149"/>
      <c r="AF104" s="149"/>
      <c r="AG104" s="149"/>
    </row>
    <row r="105" customFormat="false" ht="18.75" hidden="false" customHeight="false" outlineLevel="0" collapsed="false">
      <c r="A105" s="285"/>
      <c r="B105" s="149"/>
      <c r="C105" s="149"/>
      <c r="D105" s="149"/>
      <c r="E105" s="149"/>
      <c r="F105" s="149"/>
      <c r="G105" s="149"/>
      <c r="H105" s="149"/>
      <c r="I105" s="149"/>
      <c r="J105" s="149"/>
      <c r="K105" s="149"/>
      <c r="L105" s="149"/>
      <c r="M105" s="149"/>
      <c r="N105" s="149"/>
      <c r="O105" s="149"/>
      <c r="P105" s="149"/>
      <c r="Q105" s="149"/>
      <c r="R105" s="286"/>
      <c r="S105" s="286"/>
      <c r="T105" s="287"/>
      <c r="U105" s="287"/>
      <c r="V105" s="288"/>
      <c r="W105" s="288"/>
      <c r="X105" s="149"/>
      <c r="Y105" s="149"/>
      <c r="Z105" s="149"/>
      <c r="AA105" s="149"/>
      <c r="AB105" s="149"/>
      <c r="AC105" s="149"/>
      <c r="AD105" s="149"/>
      <c r="AE105" s="149"/>
      <c r="AF105" s="149"/>
      <c r="AG105" s="149"/>
    </row>
    <row r="106" customFormat="false" ht="18.75" hidden="false" customHeight="false" outlineLevel="0" collapsed="false">
      <c r="A106" s="285"/>
      <c r="B106" s="149"/>
      <c r="C106" s="149"/>
      <c r="D106" s="149"/>
      <c r="E106" s="149"/>
      <c r="F106" s="149"/>
      <c r="G106" s="149"/>
      <c r="H106" s="149"/>
      <c r="I106" s="149"/>
      <c r="J106" s="149"/>
      <c r="K106" s="149"/>
      <c r="L106" s="149"/>
      <c r="M106" s="149"/>
      <c r="N106" s="149"/>
      <c r="O106" s="149"/>
      <c r="P106" s="149"/>
      <c r="Q106" s="149"/>
      <c r="R106" s="286"/>
      <c r="S106" s="286"/>
      <c r="T106" s="287"/>
      <c r="U106" s="287"/>
      <c r="V106" s="288"/>
      <c r="W106" s="288"/>
      <c r="X106" s="149"/>
      <c r="Y106" s="149"/>
      <c r="Z106" s="149"/>
      <c r="AA106" s="149"/>
      <c r="AB106" s="149"/>
      <c r="AC106" s="149"/>
      <c r="AD106" s="149"/>
      <c r="AE106" s="149"/>
      <c r="AF106" s="149"/>
      <c r="AG106" s="149"/>
    </row>
    <row r="107" customFormat="false" ht="18.75" hidden="false" customHeight="false" outlineLevel="0" collapsed="false">
      <c r="A107" s="285"/>
      <c r="B107" s="149"/>
      <c r="C107" s="149"/>
      <c r="D107" s="149"/>
      <c r="E107" s="149"/>
      <c r="F107" s="149"/>
      <c r="G107" s="149"/>
      <c r="H107" s="149"/>
      <c r="I107" s="149"/>
      <c r="J107" s="149"/>
      <c r="K107" s="149"/>
      <c r="L107" s="149"/>
      <c r="M107" s="149"/>
      <c r="N107" s="149"/>
      <c r="O107" s="149"/>
      <c r="P107" s="149"/>
      <c r="Q107" s="149"/>
      <c r="R107" s="286"/>
      <c r="S107" s="286"/>
      <c r="T107" s="287"/>
      <c r="U107" s="287"/>
      <c r="V107" s="288"/>
      <c r="W107" s="288"/>
      <c r="X107" s="149"/>
      <c r="Y107" s="149"/>
      <c r="Z107" s="149"/>
      <c r="AA107" s="149"/>
      <c r="AB107" s="149"/>
      <c r="AC107" s="149"/>
      <c r="AD107" s="149"/>
      <c r="AE107" s="149"/>
      <c r="AF107" s="149"/>
      <c r="AG107" s="149"/>
    </row>
    <row r="108" customFormat="false" ht="18.75" hidden="false" customHeight="false" outlineLevel="0" collapsed="false">
      <c r="A108" s="285"/>
      <c r="B108" s="149"/>
      <c r="C108" s="149"/>
      <c r="D108" s="149"/>
      <c r="E108" s="149"/>
      <c r="F108" s="149"/>
      <c r="G108" s="149"/>
      <c r="H108" s="149"/>
      <c r="I108" s="149"/>
      <c r="J108" s="149"/>
      <c r="K108" s="149"/>
      <c r="L108" s="149"/>
      <c r="M108" s="149"/>
      <c r="N108" s="149"/>
      <c r="O108" s="149"/>
      <c r="P108" s="149"/>
      <c r="Q108" s="149"/>
      <c r="R108" s="286"/>
      <c r="S108" s="286"/>
      <c r="T108" s="287"/>
      <c r="U108" s="287"/>
      <c r="V108" s="288"/>
      <c r="W108" s="288"/>
      <c r="X108" s="149"/>
      <c r="Y108" s="149"/>
      <c r="Z108" s="149"/>
      <c r="AA108" s="149"/>
      <c r="AB108" s="149"/>
      <c r="AC108" s="149"/>
      <c r="AD108" s="149"/>
      <c r="AE108" s="149"/>
      <c r="AF108" s="149"/>
      <c r="AG108" s="149"/>
    </row>
    <row r="109" customFormat="false" ht="18.75" hidden="false" customHeight="false" outlineLevel="0" collapsed="false">
      <c r="A109" s="285"/>
      <c r="B109" s="149"/>
      <c r="C109" s="149"/>
      <c r="D109" s="149"/>
      <c r="E109" s="149"/>
      <c r="F109" s="149"/>
      <c r="G109" s="149"/>
      <c r="H109" s="149"/>
      <c r="I109" s="149"/>
      <c r="J109" s="149"/>
      <c r="K109" s="149"/>
      <c r="L109" s="149"/>
      <c r="M109" s="149"/>
      <c r="N109" s="149"/>
      <c r="O109" s="149"/>
      <c r="P109" s="149"/>
      <c r="Q109" s="149"/>
      <c r="R109" s="286"/>
      <c r="S109" s="286"/>
      <c r="T109" s="287"/>
      <c r="U109" s="287"/>
      <c r="V109" s="288"/>
      <c r="W109" s="288"/>
      <c r="X109" s="149"/>
      <c r="Y109" s="149"/>
      <c r="Z109" s="149"/>
      <c r="AA109" s="149"/>
      <c r="AB109" s="149"/>
      <c r="AC109" s="149"/>
      <c r="AD109" s="149"/>
      <c r="AE109" s="149"/>
      <c r="AF109" s="149"/>
      <c r="AG109" s="149"/>
    </row>
    <row r="110" customFormat="false" ht="18.75" hidden="false" customHeight="false" outlineLevel="0" collapsed="false">
      <c r="A110" s="285"/>
      <c r="B110" s="149"/>
      <c r="C110" s="149"/>
      <c r="D110" s="149"/>
      <c r="E110" s="149"/>
      <c r="F110" s="149"/>
      <c r="G110" s="149"/>
      <c r="H110" s="149"/>
      <c r="I110" s="149"/>
      <c r="J110" s="149"/>
      <c r="K110" s="149"/>
      <c r="L110" s="149"/>
      <c r="M110" s="149"/>
      <c r="N110" s="149"/>
      <c r="O110" s="149"/>
      <c r="P110" s="149"/>
      <c r="Q110" s="149"/>
      <c r="R110" s="286"/>
      <c r="S110" s="286"/>
      <c r="T110" s="287"/>
      <c r="U110" s="287"/>
      <c r="V110" s="288"/>
      <c r="W110" s="288"/>
      <c r="X110" s="149"/>
      <c r="Y110" s="149"/>
      <c r="Z110" s="149"/>
      <c r="AA110" s="149"/>
      <c r="AB110" s="149"/>
      <c r="AC110" s="149"/>
      <c r="AD110" s="149"/>
      <c r="AE110" s="149"/>
      <c r="AF110" s="149"/>
      <c r="AG110" s="149"/>
    </row>
    <row r="111" customFormat="false" ht="18.75" hidden="false" customHeight="false" outlineLevel="0" collapsed="false">
      <c r="A111" s="285"/>
      <c r="B111" s="149"/>
      <c r="C111" s="149"/>
      <c r="D111" s="149"/>
      <c r="E111" s="149"/>
      <c r="F111" s="149"/>
      <c r="G111" s="149"/>
      <c r="H111" s="149"/>
      <c r="I111" s="149"/>
      <c r="J111" s="149"/>
      <c r="K111" s="149"/>
      <c r="L111" s="149"/>
      <c r="M111" s="149"/>
      <c r="N111" s="149"/>
      <c r="O111" s="149"/>
      <c r="P111" s="149"/>
      <c r="Q111" s="149"/>
      <c r="R111" s="286"/>
      <c r="S111" s="286"/>
      <c r="T111" s="287"/>
      <c r="U111" s="287"/>
      <c r="V111" s="288"/>
      <c r="W111" s="288"/>
      <c r="X111" s="149"/>
      <c r="Y111" s="149"/>
      <c r="Z111" s="149"/>
      <c r="AA111" s="149"/>
      <c r="AB111" s="149"/>
      <c r="AC111" s="149"/>
      <c r="AD111" s="149"/>
      <c r="AE111" s="149"/>
      <c r="AF111" s="149"/>
      <c r="AG111" s="149"/>
    </row>
    <row r="112" customFormat="false" ht="18.75" hidden="false" customHeight="false" outlineLevel="0" collapsed="false">
      <c r="A112" s="285"/>
      <c r="B112" s="149"/>
      <c r="C112" s="149"/>
      <c r="D112" s="149"/>
      <c r="E112" s="149"/>
      <c r="F112" s="149"/>
      <c r="G112" s="149"/>
      <c r="H112" s="149"/>
      <c r="I112" s="149"/>
      <c r="J112" s="149"/>
      <c r="K112" s="149"/>
      <c r="L112" s="149"/>
      <c r="M112" s="149"/>
      <c r="N112" s="149"/>
      <c r="O112" s="149"/>
      <c r="P112" s="149"/>
      <c r="Q112" s="149"/>
      <c r="R112" s="286"/>
      <c r="S112" s="286"/>
      <c r="T112" s="287"/>
      <c r="U112" s="287"/>
      <c r="V112" s="288"/>
      <c r="W112" s="288"/>
      <c r="X112" s="149"/>
      <c r="Y112" s="149"/>
      <c r="Z112" s="149"/>
      <c r="AA112" s="149"/>
      <c r="AB112" s="149"/>
      <c r="AC112" s="149"/>
      <c r="AD112" s="149"/>
      <c r="AE112" s="149"/>
      <c r="AF112" s="149"/>
      <c r="AG112" s="149"/>
    </row>
    <row r="113" customFormat="false" ht="18.75" hidden="false" customHeight="false" outlineLevel="0" collapsed="false">
      <c r="A113" s="285"/>
      <c r="B113" s="149"/>
      <c r="C113" s="149"/>
      <c r="D113" s="149"/>
      <c r="E113" s="149"/>
      <c r="F113" s="149"/>
      <c r="G113" s="149"/>
      <c r="H113" s="149"/>
      <c r="I113" s="149"/>
      <c r="J113" s="149"/>
      <c r="K113" s="149"/>
      <c r="L113" s="149"/>
      <c r="M113" s="149"/>
      <c r="N113" s="149"/>
      <c r="O113" s="149"/>
      <c r="P113" s="149"/>
      <c r="Q113" s="149"/>
      <c r="R113" s="286"/>
      <c r="S113" s="286"/>
      <c r="T113" s="287"/>
      <c r="U113" s="287"/>
      <c r="V113" s="288"/>
      <c r="W113" s="288"/>
      <c r="X113" s="149"/>
      <c r="Y113" s="149"/>
      <c r="Z113" s="149"/>
      <c r="AA113" s="149"/>
      <c r="AB113" s="149"/>
      <c r="AC113" s="149"/>
      <c r="AD113" s="149"/>
      <c r="AE113" s="149"/>
      <c r="AF113" s="149"/>
      <c r="AG113" s="149"/>
    </row>
    <row r="114" customFormat="false" ht="18.75" hidden="false" customHeight="false" outlineLevel="0" collapsed="false">
      <c r="A114" s="285"/>
      <c r="B114" s="149"/>
      <c r="C114" s="149"/>
      <c r="D114" s="149"/>
      <c r="E114" s="149"/>
      <c r="F114" s="149"/>
      <c r="G114" s="149"/>
      <c r="H114" s="149"/>
      <c r="I114" s="149"/>
      <c r="J114" s="149"/>
      <c r="K114" s="149"/>
      <c r="L114" s="149"/>
      <c r="M114" s="149"/>
      <c r="N114" s="149"/>
      <c r="O114" s="149"/>
      <c r="P114" s="149"/>
      <c r="Q114" s="149"/>
      <c r="R114" s="286"/>
      <c r="S114" s="286"/>
      <c r="T114" s="287"/>
      <c r="U114" s="287"/>
      <c r="V114" s="288"/>
      <c r="W114" s="288"/>
      <c r="X114" s="149"/>
      <c r="Y114" s="149"/>
      <c r="Z114" s="149"/>
      <c r="AA114" s="149"/>
      <c r="AB114" s="149"/>
      <c r="AC114" s="149"/>
      <c r="AD114" s="149"/>
      <c r="AE114" s="149"/>
      <c r="AF114" s="149"/>
      <c r="AG114" s="149"/>
    </row>
    <row r="115" customFormat="false" ht="18.75" hidden="false" customHeight="false" outlineLevel="0" collapsed="false">
      <c r="A115" s="285"/>
      <c r="B115" s="149"/>
      <c r="C115" s="149"/>
      <c r="D115" s="149"/>
      <c r="E115" s="149"/>
      <c r="F115" s="149"/>
      <c r="G115" s="149"/>
      <c r="H115" s="149"/>
      <c r="I115" s="149"/>
      <c r="J115" s="149"/>
      <c r="K115" s="149"/>
      <c r="L115" s="149"/>
      <c r="M115" s="149"/>
      <c r="N115" s="149"/>
      <c r="O115" s="149"/>
      <c r="P115" s="149"/>
      <c r="Q115" s="149"/>
      <c r="R115" s="286"/>
      <c r="S115" s="286"/>
      <c r="T115" s="287"/>
      <c r="U115" s="287"/>
      <c r="V115" s="288"/>
      <c r="W115" s="288"/>
      <c r="X115" s="149"/>
      <c r="Y115" s="149"/>
      <c r="Z115" s="149"/>
      <c r="AA115" s="149"/>
      <c r="AB115" s="149"/>
      <c r="AC115" s="149"/>
      <c r="AD115" s="149"/>
      <c r="AE115" s="149"/>
      <c r="AF115" s="149"/>
      <c r="AG115" s="149"/>
    </row>
    <row r="116" customFormat="false" ht="18.75" hidden="false" customHeight="false" outlineLevel="0" collapsed="false">
      <c r="A116" s="285"/>
      <c r="B116" s="149"/>
      <c r="C116" s="149"/>
      <c r="D116" s="149"/>
      <c r="E116" s="149"/>
      <c r="F116" s="149"/>
      <c r="G116" s="149"/>
      <c r="H116" s="149"/>
      <c r="I116" s="149"/>
      <c r="J116" s="149"/>
      <c r="K116" s="149"/>
      <c r="L116" s="149"/>
      <c r="M116" s="149"/>
      <c r="N116" s="149"/>
      <c r="O116" s="149"/>
      <c r="P116" s="149"/>
      <c r="Q116" s="149"/>
      <c r="R116" s="286"/>
      <c r="S116" s="286"/>
      <c r="T116" s="287"/>
      <c r="U116" s="287"/>
      <c r="V116" s="288"/>
      <c r="W116" s="288"/>
      <c r="X116" s="149"/>
      <c r="Y116" s="149"/>
      <c r="Z116" s="149"/>
      <c r="AA116" s="149"/>
      <c r="AB116" s="149"/>
      <c r="AC116" s="149"/>
      <c r="AD116" s="149"/>
      <c r="AE116" s="149"/>
      <c r="AF116" s="149"/>
      <c r="AG116" s="149"/>
    </row>
    <row r="117" customFormat="false" ht="18.75" hidden="false" customHeight="false" outlineLevel="0" collapsed="false">
      <c r="A117" s="285"/>
      <c r="B117" s="149"/>
      <c r="C117" s="149"/>
      <c r="D117" s="149"/>
      <c r="E117" s="149"/>
      <c r="F117" s="149"/>
      <c r="G117" s="149"/>
      <c r="H117" s="149"/>
      <c r="I117" s="149"/>
      <c r="J117" s="149"/>
      <c r="K117" s="149"/>
      <c r="L117" s="149"/>
      <c r="M117" s="149"/>
      <c r="N117" s="149"/>
      <c r="O117" s="149"/>
      <c r="P117" s="149"/>
      <c r="Q117" s="149"/>
      <c r="R117" s="286"/>
      <c r="S117" s="286"/>
      <c r="T117" s="287"/>
      <c r="U117" s="287"/>
      <c r="V117" s="288"/>
      <c r="W117" s="288"/>
      <c r="X117" s="149"/>
      <c r="Y117" s="149"/>
      <c r="Z117" s="149"/>
      <c r="AA117" s="149"/>
      <c r="AB117" s="149"/>
      <c r="AC117" s="149"/>
      <c r="AD117" s="149"/>
      <c r="AE117" s="149"/>
      <c r="AF117" s="149"/>
      <c r="AG117" s="149"/>
    </row>
    <row r="118" customFormat="false" ht="18.75" hidden="false" customHeight="false" outlineLevel="0" collapsed="false">
      <c r="A118" s="285"/>
      <c r="B118" s="149"/>
      <c r="C118" s="149"/>
      <c r="D118" s="149"/>
      <c r="E118" s="149"/>
      <c r="F118" s="149"/>
      <c r="G118" s="149"/>
      <c r="H118" s="149"/>
      <c r="I118" s="149"/>
      <c r="J118" s="149"/>
      <c r="K118" s="149"/>
      <c r="L118" s="149"/>
      <c r="M118" s="149"/>
      <c r="N118" s="149"/>
      <c r="O118" s="149"/>
      <c r="P118" s="149"/>
      <c r="Q118" s="149"/>
      <c r="R118" s="286"/>
      <c r="S118" s="286"/>
      <c r="T118" s="287"/>
      <c r="U118" s="287"/>
      <c r="V118" s="288"/>
      <c r="W118" s="288"/>
      <c r="X118" s="149"/>
      <c r="Y118" s="149"/>
      <c r="Z118" s="149"/>
      <c r="AA118" s="149"/>
      <c r="AB118" s="149"/>
      <c r="AC118" s="149"/>
      <c r="AD118" s="149"/>
      <c r="AE118" s="149"/>
      <c r="AF118" s="149"/>
      <c r="AG118" s="149"/>
    </row>
    <row r="119" customFormat="false" ht="18.75" hidden="false" customHeight="false" outlineLevel="0" collapsed="false">
      <c r="A119" s="285"/>
      <c r="B119" s="149"/>
      <c r="C119" s="149"/>
      <c r="D119" s="149"/>
      <c r="E119" s="149"/>
      <c r="F119" s="149"/>
      <c r="G119" s="149"/>
      <c r="H119" s="149"/>
      <c r="I119" s="149"/>
      <c r="J119" s="149"/>
      <c r="K119" s="149"/>
      <c r="L119" s="149"/>
      <c r="M119" s="149"/>
      <c r="N119" s="149"/>
      <c r="O119" s="149"/>
      <c r="P119" s="149"/>
      <c r="Q119" s="149"/>
      <c r="R119" s="286"/>
      <c r="S119" s="286"/>
      <c r="T119" s="287"/>
      <c r="U119" s="287"/>
      <c r="V119" s="288"/>
      <c r="W119" s="288"/>
      <c r="X119" s="149"/>
      <c r="Y119" s="149"/>
      <c r="Z119" s="149"/>
      <c r="AA119" s="149"/>
      <c r="AB119" s="149"/>
      <c r="AC119" s="149"/>
      <c r="AD119" s="149"/>
      <c r="AE119" s="149"/>
      <c r="AF119" s="149"/>
      <c r="AG119" s="149"/>
    </row>
    <row r="120" customFormat="false" ht="18.75" hidden="false" customHeight="false" outlineLevel="0" collapsed="false">
      <c r="A120" s="285"/>
      <c r="B120" s="149"/>
      <c r="C120" s="149"/>
      <c r="D120" s="149"/>
      <c r="E120" s="149"/>
      <c r="F120" s="149"/>
      <c r="G120" s="149"/>
      <c r="H120" s="149"/>
      <c r="I120" s="149"/>
      <c r="J120" s="149"/>
      <c r="K120" s="149"/>
      <c r="L120" s="149"/>
      <c r="M120" s="149"/>
      <c r="N120" s="149"/>
      <c r="O120" s="149"/>
      <c r="P120" s="149"/>
      <c r="Q120" s="149"/>
      <c r="R120" s="286"/>
      <c r="S120" s="286"/>
      <c r="T120" s="287"/>
      <c r="U120" s="287"/>
      <c r="V120" s="288"/>
      <c r="W120" s="288"/>
      <c r="X120" s="149"/>
      <c r="Y120" s="149"/>
      <c r="Z120" s="149"/>
      <c r="AA120" s="149"/>
      <c r="AB120" s="149"/>
      <c r="AC120" s="149"/>
      <c r="AD120" s="149"/>
      <c r="AE120" s="149"/>
      <c r="AF120" s="149"/>
      <c r="AG120" s="149"/>
    </row>
    <row r="121" customFormat="false" ht="18.75" hidden="false" customHeight="false" outlineLevel="0" collapsed="false">
      <c r="A121" s="285"/>
      <c r="B121" s="149"/>
      <c r="C121" s="149"/>
      <c r="D121" s="149"/>
      <c r="E121" s="149"/>
      <c r="F121" s="149"/>
      <c r="G121" s="149"/>
      <c r="H121" s="149"/>
      <c r="I121" s="149"/>
      <c r="J121" s="149"/>
      <c r="K121" s="149"/>
      <c r="L121" s="149"/>
      <c r="M121" s="149"/>
      <c r="N121" s="149"/>
      <c r="O121" s="149"/>
      <c r="P121" s="149"/>
      <c r="Q121" s="149"/>
      <c r="R121" s="286"/>
      <c r="S121" s="286"/>
      <c r="T121" s="287"/>
      <c r="U121" s="287"/>
      <c r="V121" s="288"/>
      <c r="W121" s="288"/>
      <c r="X121" s="149"/>
      <c r="Y121" s="149"/>
      <c r="Z121" s="149"/>
      <c r="AA121" s="149"/>
      <c r="AB121" s="149"/>
      <c r="AC121" s="149"/>
      <c r="AD121" s="149"/>
      <c r="AE121" s="149"/>
      <c r="AF121" s="149"/>
      <c r="AG121" s="149"/>
    </row>
    <row r="122" customFormat="false" ht="18.75" hidden="false" customHeight="false" outlineLevel="0" collapsed="false">
      <c r="A122" s="285"/>
      <c r="B122" s="149"/>
      <c r="C122" s="149"/>
      <c r="D122" s="149"/>
      <c r="E122" s="149"/>
      <c r="F122" s="149"/>
      <c r="G122" s="149"/>
      <c r="H122" s="149"/>
      <c r="I122" s="149"/>
      <c r="J122" s="149"/>
      <c r="K122" s="149"/>
      <c r="L122" s="149"/>
      <c r="M122" s="149"/>
      <c r="N122" s="149"/>
      <c r="O122" s="149"/>
      <c r="P122" s="149"/>
      <c r="Q122" s="149"/>
      <c r="R122" s="286"/>
      <c r="S122" s="286"/>
      <c r="T122" s="287"/>
      <c r="U122" s="287"/>
      <c r="V122" s="288"/>
      <c r="W122" s="288"/>
      <c r="X122" s="149"/>
      <c r="Y122" s="149"/>
      <c r="Z122" s="149"/>
      <c r="AA122" s="149"/>
      <c r="AB122" s="149"/>
      <c r="AC122" s="149"/>
      <c r="AD122" s="149"/>
      <c r="AE122" s="149"/>
      <c r="AF122" s="149"/>
      <c r="AG122" s="149"/>
    </row>
    <row r="123" customFormat="false" ht="18.75" hidden="false" customHeight="false" outlineLevel="0" collapsed="false">
      <c r="A123" s="285"/>
      <c r="B123" s="149"/>
      <c r="C123" s="149"/>
      <c r="D123" s="149"/>
      <c r="E123" s="149"/>
      <c r="F123" s="149"/>
      <c r="G123" s="149"/>
      <c r="H123" s="149"/>
      <c r="I123" s="149"/>
      <c r="J123" s="149"/>
      <c r="K123" s="149"/>
      <c r="L123" s="149"/>
      <c r="M123" s="149"/>
      <c r="N123" s="149"/>
      <c r="O123" s="149"/>
      <c r="P123" s="149"/>
      <c r="Q123" s="149"/>
      <c r="R123" s="286"/>
      <c r="S123" s="286"/>
      <c r="T123" s="287"/>
      <c r="U123" s="287"/>
      <c r="V123" s="288"/>
      <c r="W123" s="288"/>
      <c r="X123" s="149"/>
      <c r="Y123" s="149"/>
      <c r="Z123" s="149"/>
      <c r="AA123" s="149"/>
      <c r="AB123" s="149"/>
      <c r="AC123" s="149"/>
      <c r="AD123" s="149"/>
      <c r="AE123" s="149"/>
      <c r="AF123" s="149"/>
      <c r="AG123" s="149"/>
    </row>
    <row r="124" customFormat="false" ht="18.75" hidden="false" customHeight="false" outlineLevel="0" collapsed="false">
      <c r="A124" s="285"/>
      <c r="B124" s="149"/>
      <c r="C124" s="149"/>
      <c r="D124" s="149"/>
      <c r="E124" s="149"/>
      <c r="F124" s="149"/>
      <c r="G124" s="149"/>
      <c r="H124" s="149"/>
      <c r="I124" s="149"/>
      <c r="J124" s="149"/>
      <c r="K124" s="149"/>
      <c r="L124" s="149"/>
      <c r="M124" s="149"/>
      <c r="N124" s="149"/>
      <c r="O124" s="149"/>
      <c r="P124" s="149"/>
      <c r="Q124" s="149"/>
      <c r="R124" s="286"/>
      <c r="S124" s="286"/>
      <c r="T124" s="287"/>
      <c r="U124" s="287"/>
      <c r="V124" s="288"/>
      <c r="W124" s="288"/>
      <c r="X124" s="149"/>
      <c r="Y124" s="149"/>
      <c r="Z124" s="149"/>
      <c r="AA124" s="149"/>
      <c r="AB124" s="149"/>
      <c r="AC124" s="149"/>
      <c r="AD124" s="149"/>
      <c r="AE124" s="149"/>
      <c r="AF124" s="149"/>
      <c r="AG124" s="149"/>
    </row>
    <row r="125" customFormat="false" ht="18.75" hidden="false" customHeight="false" outlineLevel="0" collapsed="false">
      <c r="A125" s="285"/>
      <c r="B125" s="149"/>
      <c r="C125" s="149"/>
      <c r="D125" s="149"/>
      <c r="E125" s="149"/>
      <c r="F125" s="149"/>
      <c r="G125" s="149"/>
      <c r="H125" s="149"/>
      <c r="I125" s="149"/>
      <c r="J125" s="149"/>
      <c r="K125" s="149"/>
      <c r="L125" s="149"/>
      <c r="M125" s="149"/>
      <c r="N125" s="149"/>
      <c r="O125" s="149"/>
      <c r="P125" s="149"/>
      <c r="Q125" s="149"/>
      <c r="R125" s="286"/>
      <c r="S125" s="286"/>
      <c r="T125" s="287"/>
      <c r="U125" s="287"/>
      <c r="V125" s="288"/>
      <c r="W125" s="288"/>
      <c r="X125" s="149"/>
      <c r="Y125" s="149"/>
      <c r="Z125" s="149"/>
      <c r="AA125" s="149"/>
      <c r="AB125" s="149"/>
      <c r="AC125" s="149"/>
      <c r="AD125" s="149"/>
      <c r="AE125" s="149"/>
      <c r="AF125" s="149"/>
      <c r="AG125" s="149"/>
    </row>
    <row r="126" customFormat="false" ht="18.75" hidden="false" customHeight="false" outlineLevel="0" collapsed="false">
      <c r="A126" s="285"/>
      <c r="B126" s="149"/>
      <c r="C126" s="149"/>
      <c r="D126" s="149"/>
      <c r="E126" s="149"/>
      <c r="F126" s="149"/>
      <c r="G126" s="149"/>
      <c r="H126" s="149"/>
      <c r="I126" s="149"/>
      <c r="J126" s="149"/>
      <c r="K126" s="149"/>
      <c r="L126" s="149"/>
      <c r="M126" s="149"/>
      <c r="N126" s="149"/>
      <c r="O126" s="149"/>
      <c r="P126" s="149"/>
      <c r="Q126" s="149"/>
      <c r="R126" s="286"/>
      <c r="S126" s="286"/>
      <c r="T126" s="287"/>
      <c r="U126" s="287"/>
      <c r="V126" s="288"/>
      <c r="W126" s="288"/>
      <c r="X126" s="149"/>
      <c r="Y126" s="149"/>
      <c r="Z126" s="149"/>
      <c r="AA126" s="149"/>
      <c r="AB126" s="149"/>
      <c r="AC126" s="149"/>
      <c r="AD126" s="149"/>
      <c r="AE126" s="149"/>
      <c r="AF126" s="149"/>
      <c r="AG126" s="149"/>
    </row>
    <row r="127" customFormat="false" ht="18.75" hidden="false" customHeight="false" outlineLevel="0" collapsed="false">
      <c r="A127" s="285"/>
      <c r="B127" s="149"/>
      <c r="C127" s="149"/>
      <c r="D127" s="149"/>
      <c r="E127" s="149"/>
      <c r="F127" s="149"/>
      <c r="G127" s="149"/>
      <c r="H127" s="149"/>
      <c r="I127" s="149"/>
      <c r="J127" s="149"/>
      <c r="K127" s="149"/>
      <c r="L127" s="149"/>
      <c r="M127" s="149"/>
      <c r="N127" s="149"/>
      <c r="O127" s="149"/>
      <c r="P127" s="149"/>
      <c r="Q127" s="149"/>
      <c r="R127" s="286"/>
      <c r="S127" s="286"/>
      <c r="T127" s="287"/>
      <c r="U127" s="287"/>
      <c r="V127" s="288"/>
      <c r="W127" s="288"/>
      <c r="X127" s="149"/>
      <c r="Y127" s="149"/>
      <c r="Z127" s="149"/>
      <c r="AA127" s="149"/>
      <c r="AB127" s="149"/>
      <c r="AC127" s="149"/>
      <c r="AD127" s="149"/>
      <c r="AE127" s="149"/>
      <c r="AF127" s="149"/>
      <c r="AG127" s="149"/>
    </row>
    <row r="128" customFormat="false" ht="18.75" hidden="false" customHeight="false" outlineLevel="0" collapsed="false">
      <c r="A128" s="285"/>
      <c r="B128" s="149"/>
      <c r="C128" s="149"/>
      <c r="D128" s="149"/>
      <c r="E128" s="149"/>
      <c r="F128" s="149"/>
      <c r="G128" s="149"/>
      <c r="H128" s="149"/>
      <c r="I128" s="149"/>
      <c r="J128" s="149"/>
      <c r="K128" s="149"/>
      <c r="L128" s="149"/>
      <c r="M128" s="149"/>
      <c r="N128" s="149"/>
      <c r="O128" s="149"/>
      <c r="P128" s="149"/>
      <c r="Q128" s="149"/>
      <c r="R128" s="286"/>
      <c r="S128" s="286"/>
      <c r="T128" s="287"/>
      <c r="U128" s="287"/>
      <c r="V128" s="288"/>
      <c r="W128" s="288"/>
      <c r="X128" s="149"/>
      <c r="Y128" s="149"/>
      <c r="Z128" s="149"/>
      <c r="AA128" s="149"/>
      <c r="AB128" s="149"/>
      <c r="AC128" s="149"/>
      <c r="AD128" s="149"/>
      <c r="AE128" s="149"/>
      <c r="AF128" s="149"/>
      <c r="AG128" s="149"/>
    </row>
    <row r="129" customFormat="false" ht="18.75" hidden="false" customHeight="false" outlineLevel="0" collapsed="false">
      <c r="A129" s="285"/>
      <c r="B129" s="149"/>
      <c r="C129" s="149"/>
      <c r="D129" s="149"/>
      <c r="E129" s="149"/>
      <c r="F129" s="149"/>
      <c r="G129" s="149"/>
      <c r="H129" s="149"/>
      <c r="I129" s="149"/>
      <c r="J129" s="149"/>
      <c r="K129" s="149"/>
      <c r="L129" s="149"/>
      <c r="M129" s="149"/>
      <c r="N129" s="149"/>
      <c r="O129" s="149"/>
      <c r="P129" s="149"/>
      <c r="Q129" s="149"/>
      <c r="R129" s="286"/>
      <c r="S129" s="286"/>
      <c r="T129" s="287"/>
      <c r="U129" s="287"/>
      <c r="V129" s="288"/>
      <c r="W129" s="288"/>
      <c r="X129" s="149"/>
      <c r="Y129" s="149"/>
      <c r="Z129" s="149"/>
      <c r="AA129" s="149"/>
      <c r="AB129" s="149"/>
      <c r="AC129" s="149"/>
      <c r="AD129" s="149"/>
      <c r="AE129" s="149"/>
      <c r="AF129" s="149"/>
      <c r="AG129" s="149"/>
    </row>
    <row r="130" customFormat="false" ht="18.75" hidden="false" customHeight="false" outlineLevel="0" collapsed="false">
      <c r="A130" s="285"/>
      <c r="B130" s="149"/>
      <c r="C130" s="149"/>
      <c r="D130" s="149"/>
      <c r="E130" s="149"/>
      <c r="F130" s="149"/>
      <c r="G130" s="149"/>
      <c r="H130" s="149"/>
      <c r="I130" s="149"/>
      <c r="J130" s="149"/>
      <c r="K130" s="149"/>
      <c r="L130" s="149"/>
      <c r="M130" s="149"/>
      <c r="N130" s="149"/>
      <c r="O130" s="149"/>
      <c r="P130" s="149"/>
      <c r="Q130" s="149"/>
      <c r="R130" s="286"/>
      <c r="S130" s="286"/>
      <c r="T130" s="287"/>
      <c r="U130" s="287"/>
      <c r="V130" s="288"/>
      <c r="W130" s="288"/>
      <c r="X130" s="149"/>
      <c r="Y130" s="149"/>
      <c r="Z130" s="149"/>
      <c r="AA130" s="149"/>
      <c r="AB130" s="149"/>
      <c r="AC130" s="149"/>
      <c r="AD130" s="149"/>
      <c r="AE130" s="149"/>
      <c r="AF130" s="149"/>
      <c r="AG130" s="149"/>
    </row>
    <row r="131" customFormat="false" ht="18.75" hidden="false" customHeight="false" outlineLevel="0" collapsed="false">
      <c r="A131" s="285"/>
      <c r="B131" s="149"/>
      <c r="C131" s="149"/>
      <c r="D131" s="149"/>
      <c r="E131" s="149"/>
      <c r="F131" s="149"/>
      <c r="G131" s="149"/>
      <c r="H131" s="149"/>
      <c r="I131" s="149"/>
      <c r="J131" s="149"/>
      <c r="K131" s="149"/>
      <c r="L131" s="149"/>
      <c r="M131" s="149"/>
      <c r="N131" s="149"/>
      <c r="O131" s="149"/>
      <c r="P131" s="149"/>
      <c r="Q131" s="149"/>
      <c r="R131" s="286"/>
      <c r="S131" s="286"/>
      <c r="T131" s="287"/>
      <c r="U131" s="287"/>
      <c r="V131" s="288"/>
      <c r="W131" s="288"/>
      <c r="X131" s="149"/>
      <c r="Y131" s="149"/>
      <c r="Z131" s="149"/>
      <c r="AA131" s="149"/>
      <c r="AB131" s="149"/>
      <c r="AC131" s="149"/>
      <c r="AD131" s="149"/>
      <c r="AE131" s="149"/>
      <c r="AF131" s="149"/>
      <c r="AG131" s="149"/>
    </row>
    <row r="132" customFormat="false" ht="18.75" hidden="false" customHeight="false" outlineLevel="0" collapsed="false">
      <c r="A132" s="285"/>
      <c r="B132" s="149"/>
      <c r="C132" s="149"/>
      <c r="D132" s="149"/>
      <c r="E132" s="149"/>
      <c r="F132" s="149"/>
      <c r="G132" s="149"/>
      <c r="H132" s="149"/>
      <c r="I132" s="149"/>
      <c r="J132" s="149"/>
      <c r="K132" s="149"/>
      <c r="L132" s="149"/>
      <c r="M132" s="149"/>
      <c r="N132" s="149"/>
      <c r="O132" s="149"/>
      <c r="P132" s="149"/>
      <c r="Q132" s="149"/>
      <c r="R132" s="286"/>
      <c r="S132" s="286"/>
      <c r="T132" s="287"/>
      <c r="U132" s="287"/>
      <c r="V132" s="288"/>
      <c r="W132" s="288"/>
      <c r="X132" s="149"/>
      <c r="Y132" s="149"/>
      <c r="Z132" s="149"/>
      <c r="AA132" s="149"/>
      <c r="AB132" s="149"/>
      <c r="AC132" s="149"/>
      <c r="AD132" s="149"/>
      <c r="AE132" s="149"/>
      <c r="AF132" s="149"/>
      <c r="AG132" s="149"/>
    </row>
    <row r="133" customFormat="false" ht="18.75" hidden="false" customHeight="false" outlineLevel="0" collapsed="false">
      <c r="A133" s="285"/>
      <c r="B133" s="149"/>
      <c r="C133" s="149"/>
      <c r="D133" s="149"/>
      <c r="E133" s="149"/>
      <c r="F133" s="149"/>
      <c r="G133" s="149"/>
      <c r="H133" s="149"/>
      <c r="I133" s="149"/>
      <c r="J133" s="149"/>
      <c r="K133" s="149"/>
      <c r="L133" s="149"/>
      <c r="M133" s="149"/>
      <c r="N133" s="149"/>
      <c r="O133" s="149"/>
      <c r="P133" s="149"/>
      <c r="Q133" s="149"/>
      <c r="R133" s="286"/>
      <c r="S133" s="286"/>
      <c r="T133" s="287"/>
      <c r="U133" s="287"/>
      <c r="V133" s="288"/>
      <c r="W133" s="288"/>
      <c r="X133" s="149"/>
      <c r="Y133" s="149"/>
      <c r="Z133" s="149"/>
      <c r="AA133" s="149"/>
      <c r="AB133" s="149"/>
      <c r="AC133" s="149"/>
      <c r="AD133" s="149"/>
      <c r="AE133" s="149"/>
      <c r="AF133" s="149"/>
      <c r="AG133" s="149"/>
    </row>
    <row r="134" customFormat="false" ht="18.75" hidden="false" customHeight="false" outlineLevel="0" collapsed="false">
      <c r="A134" s="285"/>
      <c r="B134" s="149"/>
      <c r="C134" s="149"/>
      <c r="D134" s="149"/>
      <c r="E134" s="149"/>
      <c r="F134" s="149"/>
      <c r="G134" s="149"/>
      <c r="H134" s="149"/>
      <c r="I134" s="149"/>
      <c r="J134" s="149"/>
      <c r="K134" s="149"/>
      <c r="L134" s="149"/>
      <c r="M134" s="149"/>
      <c r="N134" s="149"/>
      <c r="O134" s="149"/>
      <c r="P134" s="149"/>
      <c r="Q134" s="149"/>
      <c r="R134" s="286"/>
      <c r="S134" s="286"/>
      <c r="T134" s="287"/>
      <c r="U134" s="287"/>
      <c r="V134" s="288"/>
      <c r="W134" s="288"/>
      <c r="X134" s="149"/>
      <c r="Y134" s="149"/>
      <c r="Z134" s="149"/>
      <c r="AA134" s="149"/>
      <c r="AB134" s="149"/>
      <c r="AC134" s="149"/>
      <c r="AD134" s="149"/>
      <c r="AE134" s="149"/>
      <c r="AF134" s="149"/>
      <c r="AG134" s="149"/>
    </row>
    <row r="135" customFormat="false" ht="18.75" hidden="false" customHeight="false" outlineLevel="0" collapsed="false">
      <c r="A135" s="285"/>
      <c r="B135" s="149"/>
      <c r="C135" s="149"/>
      <c r="D135" s="149"/>
      <c r="E135" s="149"/>
      <c r="F135" s="149"/>
      <c r="G135" s="149"/>
      <c r="H135" s="149"/>
      <c r="I135" s="149"/>
      <c r="J135" s="149"/>
      <c r="K135" s="149"/>
      <c r="L135" s="149"/>
      <c r="M135" s="149"/>
      <c r="N135" s="149"/>
      <c r="O135" s="149"/>
      <c r="P135" s="149"/>
      <c r="Q135" s="149"/>
      <c r="R135" s="286"/>
      <c r="S135" s="286"/>
      <c r="T135" s="287"/>
      <c r="U135" s="287"/>
      <c r="V135" s="288"/>
      <c r="W135" s="288"/>
      <c r="X135" s="149"/>
      <c r="Y135" s="149"/>
      <c r="Z135" s="149"/>
      <c r="AA135" s="149"/>
      <c r="AB135" s="149"/>
      <c r="AC135" s="149"/>
      <c r="AD135" s="149"/>
      <c r="AE135" s="149"/>
      <c r="AF135" s="149"/>
      <c r="AG135" s="149"/>
    </row>
    <row r="136" customFormat="false" ht="18.75" hidden="false" customHeight="false" outlineLevel="0" collapsed="false">
      <c r="A136" s="285"/>
      <c r="B136" s="149"/>
      <c r="C136" s="149"/>
      <c r="D136" s="149"/>
      <c r="E136" s="149"/>
      <c r="F136" s="149"/>
      <c r="G136" s="149"/>
      <c r="H136" s="149"/>
      <c r="I136" s="149"/>
      <c r="J136" s="149"/>
      <c r="K136" s="149"/>
      <c r="L136" s="149"/>
      <c r="M136" s="149"/>
      <c r="N136" s="149"/>
      <c r="O136" s="149"/>
      <c r="P136" s="149"/>
      <c r="Q136" s="149"/>
      <c r="R136" s="286"/>
      <c r="S136" s="286"/>
      <c r="T136" s="287"/>
      <c r="U136" s="287"/>
      <c r="V136" s="288"/>
      <c r="W136" s="288"/>
      <c r="X136" s="149"/>
      <c r="Y136" s="149"/>
      <c r="Z136" s="149"/>
      <c r="AA136" s="149"/>
      <c r="AB136" s="149"/>
      <c r="AC136" s="149"/>
      <c r="AD136" s="149"/>
      <c r="AE136" s="149"/>
      <c r="AF136" s="149"/>
      <c r="AG136" s="149"/>
    </row>
    <row r="137" customFormat="false" ht="18.75" hidden="false" customHeight="false" outlineLevel="0" collapsed="false">
      <c r="A137" s="285"/>
      <c r="B137" s="149"/>
      <c r="C137" s="149"/>
      <c r="D137" s="149"/>
      <c r="E137" s="149"/>
      <c r="F137" s="149"/>
      <c r="G137" s="149"/>
      <c r="H137" s="149"/>
      <c r="I137" s="149"/>
      <c r="J137" s="149"/>
      <c r="K137" s="149"/>
      <c r="L137" s="149"/>
      <c r="M137" s="149"/>
      <c r="N137" s="149"/>
      <c r="O137" s="149"/>
      <c r="P137" s="149"/>
      <c r="Q137" s="149"/>
      <c r="R137" s="286"/>
      <c r="S137" s="286"/>
      <c r="T137" s="287"/>
      <c r="U137" s="287"/>
      <c r="V137" s="288"/>
      <c r="W137" s="288"/>
      <c r="X137" s="149"/>
      <c r="Y137" s="149"/>
      <c r="Z137" s="149"/>
      <c r="AA137" s="149"/>
      <c r="AB137" s="149"/>
      <c r="AC137" s="149"/>
      <c r="AD137" s="149"/>
      <c r="AE137" s="149"/>
      <c r="AF137" s="149"/>
      <c r="AG137" s="149"/>
    </row>
    <row r="138" customFormat="false" ht="18.75" hidden="false" customHeight="false" outlineLevel="0" collapsed="false">
      <c r="A138" s="285"/>
      <c r="B138" s="149"/>
      <c r="C138" s="149"/>
      <c r="D138" s="149"/>
      <c r="E138" s="149"/>
      <c r="F138" s="149"/>
      <c r="G138" s="149"/>
      <c r="H138" s="149"/>
      <c r="I138" s="149"/>
      <c r="J138" s="149"/>
      <c r="K138" s="149"/>
      <c r="L138" s="149"/>
      <c r="M138" s="149"/>
      <c r="N138" s="149"/>
      <c r="O138" s="149"/>
      <c r="P138" s="149"/>
      <c r="Q138" s="149"/>
      <c r="R138" s="286"/>
      <c r="S138" s="286"/>
      <c r="T138" s="287"/>
      <c r="U138" s="287"/>
      <c r="V138" s="288"/>
      <c r="W138" s="288"/>
      <c r="X138" s="149"/>
      <c r="Y138" s="149"/>
      <c r="Z138" s="149"/>
      <c r="AA138" s="149"/>
      <c r="AB138" s="149"/>
      <c r="AC138" s="149"/>
      <c r="AD138" s="149"/>
      <c r="AE138" s="149"/>
      <c r="AF138" s="149"/>
      <c r="AG138" s="149"/>
    </row>
    <row r="139" customFormat="false" ht="18.75" hidden="false" customHeight="false" outlineLevel="0" collapsed="false">
      <c r="A139" s="285"/>
      <c r="B139" s="149"/>
      <c r="C139" s="149"/>
      <c r="D139" s="149"/>
      <c r="E139" s="149"/>
      <c r="F139" s="149"/>
      <c r="G139" s="149"/>
      <c r="H139" s="149"/>
      <c r="I139" s="149"/>
      <c r="J139" s="149"/>
      <c r="K139" s="149"/>
      <c r="L139" s="149"/>
      <c r="M139" s="149"/>
      <c r="N139" s="149"/>
      <c r="O139" s="149"/>
      <c r="P139" s="149"/>
      <c r="Q139" s="149"/>
      <c r="R139" s="286"/>
      <c r="S139" s="286"/>
      <c r="T139" s="287"/>
      <c r="U139" s="287"/>
      <c r="V139" s="288"/>
      <c r="W139" s="288"/>
      <c r="X139" s="149"/>
      <c r="Y139" s="149"/>
      <c r="Z139" s="149"/>
      <c r="AA139" s="149"/>
      <c r="AB139" s="149"/>
      <c r="AC139" s="149"/>
      <c r="AD139" s="149"/>
      <c r="AE139" s="149"/>
      <c r="AF139" s="149"/>
      <c r="AG139" s="149"/>
    </row>
    <row r="140" customFormat="false" ht="18.75" hidden="false" customHeight="false" outlineLevel="0" collapsed="false">
      <c r="A140" s="285"/>
      <c r="B140" s="149"/>
      <c r="C140" s="149"/>
      <c r="D140" s="149"/>
      <c r="E140" s="149"/>
      <c r="F140" s="149"/>
      <c r="G140" s="149"/>
      <c r="H140" s="149"/>
      <c r="I140" s="149"/>
      <c r="J140" s="149"/>
      <c r="K140" s="149"/>
      <c r="L140" s="149"/>
      <c r="M140" s="149"/>
      <c r="N140" s="149"/>
      <c r="O140" s="149"/>
      <c r="P140" s="149"/>
      <c r="Q140" s="149"/>
      <c r="R140" s="286"/>
      <c r="S140" s="286"/>
      <c r="T140" s="287"/>
      <c r="U140" s="287"/>
      <c r="V140" s="288"/>
      <c r="W140" s="288"/>
      <c r="X140" s="149"/>
      <c r="Y140" s="149"/>
      <c r="Z140" s="149"/>
      <c r="AA140" s="149"/>
      <c r="AB140" s="149"/>
      <c r="AC140" s="149"/>
      <c r="AD140" s="149"/>
      <c r="AE140" s="149"/>
      <c r="AF140" s="149"/>
      <c r="AG140" s="149"/>
    </row>
    <row r="141" customFormat="false" ht="18.75" hidden="false" customHeight="false" outlineLevel="0" collapsed="false">
      <c r="A141" s="285"/>
      <c r="B141" s="149"/>
      <c r="C141" s="149"/>
      <c r="D141" s="149"/>
      <c r="E141" s="149"/>
      <c r="F141" s="149"/>
      <c r="G141" s="149"/>
      <c r="H141" s="149"/>
      <c r="I141" s="149"/>
      <c r="J141" s="149"/>
      <c r="K141" s="149"/>
      <c r="L141" s="149"/>
      <c r="M141" s="149"/>
      <c r="N141" s="149"/>
      <c r="O141" s="149"/>
      <c r="P141" s="149"/>
      <c r="Q141" s="149"/>
      <c r="R141" s="286"/>
      <c r="S141" s="286"/>
      <c r="T141" s="287"/>
      <c r="U141" s="287"/>
      <c r="V141" s="288"/>
      <c r="W141" s="288"/>
      <c r="X141" s="149"/>
      <c r="Y141" s="149"/>
      <c r="Z141" s="149"/>
      <c r="AA141" s="149"/>
      <c r="AB141" s="149"/>
      <c r="AC141" s="149"/>
      <c r="AD141" s="149"/>
      <c r="AE141" s="149"/>
      <c r="AF141" s="149"/>
      <c r="AG141" s="149"/>
    </row>
    <row r="142" customFormat="false" ht="18.75" hidden="false" customHeight="false" outlineLevel="0" collapsed="false">
      <c r="A142" s="285"/>
      <c r="B142" s="149"/>
      <c r="C142" s="149"/>
      <c r="D142" s="149"/>
      <c r="E142" s="149"/>
      <c r="F142" s="149"/>
      <c r="G142" s="149"/>
      <c r="H142" s="149"/>
      <c r="I142" s="149"/>
      <c r="J142" s="149"/>
      <c r="K142" s="149"/>
      <c r="L142" s="149"/>
      <c r="M142" s="149"/>
      <c r="N142" s="149"/>
      <c r="O142" s="149"/>
      <c r="P142" s="149"/>
      <c r="Q142" s="149"/>
      <c r="R142" s="286"/>
      <c r="S142" s="286"/>
      <c r="T142" s="287"/>
      <c r="U142" s="287"/>
      <c r="V142" s="288"/>
      <c r="W142" s="288"/>
      <c r="X142" s="149"/>
      <c r="Y142" s="149"/>
      <c r="Z142" s="149"/>
      <c r="AA142" s="149"/>
      <c r="AB142" s="149"/>
      <c r="AC142" s="149"/>
      <c r="AD142" s="149"/>
      <c r="AE142" s="149"/>
      <c r="AF142" s="149"/>
      <c r="AG142" s="149"/>
    </row>
    <row r="143" customFormat="false" ht="18.75" hidden="false" customHeight="false" outlineLevel="0" collapsed="false">
      <c r="A143" s="285"/>
      <c r="B143" s="149"/>
      <c r="C143" s="149"/>
      <c r="D143" s="149"/>
      <c r="E143" s="149"/>
      <c r="F143" s="149"/>
      <c r="G143" s="149"/>
      <c r="H143" s="149"/>
      <c r="I143" s="149"/>
      <c r="J143" s="149"/>
      <c r="K143" s="149"/>
      <c r="L143" s="149"/>
      <c r="M143" s="149"/>
      <c r="N143" s="149"/>
      <c r="O143" s="149"/>
      <c r="P143" s="149"/>
      <c r="Q143" s="149"/>
      <c r="R143" s="286"/>
      <c r="S143" s="286"/>
      <c r="T143" s="287"/>
      <c r="U143" s="287"/>
      <c r="V143" s="288"/>
      <c r="W143" s="288"/>
      <c r="X143" s="149"/>
      <c r="Y143" s="149"/>
      <c r="Z143" s="149"/>
      <c r="AA143" s="149"/>
      <c r="AB143" s="149"/>
      <c r="AC143" s="149"/>
      <c r="AD143" s="149"/>
      <c r="AE143" s="149"/>
      <c r="AF143" s="149"/>
      <c r="AG143" s="149"/>
    </row>
    <row r="144" customFormat="false" ht="18.75" hidden="false" customHeight="false" outlineLevel="0" collapsed="false">
      <c r="A144" s="285"/>
      <c r="B144" s="149"/>
      <c r="C144" s="149"/>
      <c r="D144" s="149"/>
      <c r="E144" s="149"/>
      <c r="F144" s="149"/>
      <c r="G144" s="149"/>
      <c r="H144" s="149"/>
      <c r="I144" s="149"/>
      <c r="J144" s="149"/>
      <c r="K144" s="149"/>
      <c r="L144" s="149"/>
      <c r="M144" s="149"/>
      <c r="N144" s="149"/>
      <c r="O144" s="149"/>
      <c r="P144" s="149"/>
      <c r="Q144" s="149"/>
      <c r="R144" s="286"/>
      <c r="S144" s="286"/>
      <c r="T144" s="287"/>
      <c r="U144" s="287"/>
      <c r="V144" s="288"/>
      <c r="W144" s="288"/>
      <c r="X144" s="149"/>
      <c r="Y144" s="149"/>
      <c r="Z144" s="149"/>
      <c r="AA144" s="149"/>
      <c r="AB144" s="149"/>
      <c r="AC144" s="149"/>
      <c r="AD144" s="149"/>
      <c r="AE144" s="149"/>
      <c r="AF144" s="149"/>
      <c r="AG144" s="149"/>
    </row>
    <row r="145" customFormat="false" ht="18.75" hidden="false" customHeight="false" outlineLevel="0" collapsed="false">
      <c r="A145" s="285"/>
      <c r="B145" s="149"/>
      <c r="C145" s="149"/>
      <c r="D145" s="149"/>
      <c r="E145" s="149"/>
      <c r="F145" s="149"/>
      <c r="G145" s="149"/>
      <c r="H145" s="149"/>
      <c r="I145" s="149"/>
      <c r="J145" s="149"/>
      <c r="K145" s="149"/>
      <c r="L145" s="149"/>
      <c r="M145" s="149"/>
      <c r="N145" s="149"/>
      <c r="O145" s="149"/>
      <c r="P145" s="149"/>
      <c r="Q145" s="149"/>
      <c r="R145" s="286"/>
      <c r="S145" s="286"/>
      <c r="T145" s="287"/>
      <c r="U145" s="287"/>
      <c r="V145" s="288"/>
      <c r="W145" s="288"/>
      <c r="X145" s="149"/>
      <c r="Y145" s="149"/>
      <c r="Z145" s="149"/>
      <c r="AA145" s="149"/>
      <c r="AB145" s="149"/>
      <c r="AC145" s="149"/>
      <c r="AD145" s="149"/>
      <c r="AE145" s="149"/>
      <c r="AF145" s="149"/>
      <c r="AG145" s="149"/>
    </row>
    <row r="146" customFormat="false" ht="18.75" hidden="false" customHeight="false" outlineLevel="0" collapsed="false">
      <c r="A146" s="285"/>
      <c r="B146" s="149"/>
      <c r="C146" s="149"/>
      <c r="D146" s="149"/>
      <c r="E146" s="149"/>
      <c r="F146" s="149"/>
      <c r="G146" s="149"/>
      <c r="H146" s="149"/>
      <c r="I146" s="149"/>
      <c r="J146" s="149"/>
      <c r="K146" s="149"/>
      <c r="L146" s="149"/>
      <c r="M146" s="149"/>
      <c r="N146" s="149"/>
      <c r="O146" s="149"/>
      <c r="P146" s="149"/>
      <c r="Q146" s="149"/>
      <c r="R146" s="286"/>
      <c r="S146" s="286"/>
      <c r="T146" s="287"/>
      <c r="U146" s="287"/>
      <c r="V146" s="288"/>
      <c r="W146" s="288"/>
      <c r="X146" s="149"/>
      <c r="Y146" s="149"/>
      <c r="Z146" s="149"/>
      <c r="AA146" s="149"/>
      <c r="AB146" s="149"/>
      <c r="AC146" s="149"/>
      <c r="AD146" s="149"/>
      <c r="AE146" s="149"/>
      <c r="AF146" s="149"/>
      <c r="AG146" s="149"/>
    </row>
    <row r="147" customFormat="false" ht="18.75" hidden="false" customHeight="false" outlineLevel="0" collapsed="false">
      <c r="A147" s="285"/>
      <c r="B147" s="149"/>
      <c r="C147" s="149"/>
      <c r="D147" s="149"/>
      <c r="E147" s="149"/>
      <c r="F147" s="149"/>
      <c r="G147" s="149"/>
      <c r="H147" s="149"/>
      <c r="I147" s="149"/>
      <c r="J147" s="149"/>
      <c r="K147" s="149"/>
      <c r="L147" s="149"/>
      <c r="M147" s="149"/>
      <c r="N147" s="149"/>
      <c r="O147" s="149"/>
      <c r="P147" s="149"/>
      <c r="Q147" s="149"/>
      <c r="R147" s="286"/>
      <c r="S147" s="286"/>
      <c r="T147" s="287"/>
      <c r="U147" s="287"/>
      <c r="V147" s="288"/>
      <c r="W147" s="288"/>
      <c r="X147" s="149"/>
      <c r="Y147" s="149"/>
      <c r="Z147" s="149"/>
      <c r="AA147" s="149"/>
      <c r="AB147" s="149"/>
      <c r="AC147" s="149"/>
      <c r="AD147" s="149"/>
      <c r="AE147" s="149"/>
      <c r="AF147" s="149"/>
      <c r="AG147" s="149"/>
    </row>
    <row r="148" customFormat="false" ht="18.75" hidden="false" customHeight="false" outlineLevel="0" collapsed="false">
      <c r="A148" s="285"/>
      <c r="B148" s="149"/>
      <c r="C148" s="149"/>
      <c r="D148" s="149"/>
      <c r="E148" s="149"/>
      <c r="F148" s="149"/>
      <c r="G148" s="149"/>
      <c r="H148" s="149"/>
      <c r="I148" s="149"/>
      <c r="J148" s="149"/>
      <c r="K148" s="149"/>
      <c r="L148" s="149"/>
      <c r="M148" s="149"/>
      <c r="N148" s="149"/>
      <c r="O148" s="149"/>
      <c r="P148" s="149"/>
      <c r="Q148" s="149"/>
      <c r="R148" s="286"/>
      <c r="S148" s="286"/>
      <c r="T148" s="287"/>
      <c r="U148" s="287"/>
      <c r="V148" s="288"/>
      <c r="W148" s="288"/>
      <c r="X148" s="149"/>
      <c r="Y148" s="149"/>
      <c r="Z148" s="149"/>
      <c r="AA148" s="149"/>
      <c r="AB148" s="149"/>
      <c r="AC148" s="149"/>
      <c r="AD148" s="149"/>
      <c r="AE148" s="149"/>
      <c r="AF148" s="149"/>
      <c r="AG148" s="149"/>
    </row>
    <row r="149" customFormat="false" ht="18.75" hidden="false" customHeight="false" outlineLevel="0" collapsed="false">
      <c r="A149" s="285"/>
      <c r="B149" s="149"/>
      <c r="C149" s="149"/>
      <c r="D149" s="149"/>
      <c r="E149" s="149"/>
      <c r="F149" s="149"/>
      <c r="G149" s="149"/>
      <c r="H149" s="149"/>
      <c r="I149" s="149"/>
      <c r="J149" s="149"/>
      <c r="K149" s="149"/>
      <c r="L149" s="149"/>
      <c r="M149" s="149"/>
      <c r="N149" s="149"/>
      <c r="O149" s="149"/>
      <c r="P149" s="149"/>
      <c r="Q149" s="149"/>
      <c r="R149" s="286"/>
      <c r="S149" s="286"/>
      <c r="T149" s="287"/>
      <c r="U149" s="287"/>
      <c r="V149" s="288"/>
      <c r="W149" s="288"/>
      <c r="X149" s="149"/>
      <c r="Y149" s="149"/>
      <c r="Z149" s="149"/>
      <c r="AA149" s="149"/>
      <c r="AB149" s="149"/>
      <c r="AC149" s="149"/>
      <c r="AD149" s="149"/>
      <c r="AE149" s="149"/>
      <c r="AF149" s="149"/>
      <c r="AG149" s="149"/>
    </row>
    <row r="150" customFormat="false" ht="18.75" hidden="false" customHeight="false" outlineLevel="0" collapsed="false">
      <c r="A150" s="285"/>
      <c r="B150" s="149"/>
      <c r="C150" s="149"/>
      <c r="D150" s="149"/>
      <c r="E150" s="149"/>
      <c r="F150" s="149"/>
      <c r="G150" s="149"/>
      <c r="H150" s="149"/>
      <c r="I150" s="149"/>
      <c r="J150" s="149"/>
      <c r="K150" s="149"/>
      <c r="L150" s="149"/>
      <c r="M150" s="149"/>
      <c r="N150" s="149"/>
      <c r="O150" s="149"/>
      <c r="P150" s="149"/>
      <c r="Q150" s="149"/>
      <c r="R150" s="286"/>
      <c r="S150" s="286"/>
      <c r="T150" s="287"/>
      <c r="U150" s="287"/>
      <c r="V150" s="288"/>
      <c r="W150" s="288"/>
      <c r="X150" s="149"/>
      <c r="Y150" s="149"/>
      <c r="Z150" s="149"/>
      <c r="AA150" s="149"/>
      <c r="AB150" s="149"/>
      <c r="AC150" s="149"/>
      <c r="AD150" s="149"/>
      <c r="AE150" s="149"/>
      <c r="AF150" s="149"/>
      <c r="AG150" s="149"/>
    </row>
    <row r="151" customFormat="false" ht="18.75" hidden="false" customHeight="false" outlineLevel="0" collapsed="false">
      <c r="A151" s="285"/>
      <c r="B151" s="149"/>
      <c r="C151" s="149"/>
      <c r="D151" s="149"/>
      <c r="E151" s="149"/>
      <c r="F151" s="149"/>
      <c r="G151" s="149"/>
      <c r="H151" s="149"/>
      <c r="I151" s="149"/>
      <c r="J151" s="149"/>
      <c r="K151" s="149"/>
      <c r="L151" s="149"/>
      <c r="M151" s="149"/>
      <c r="N151" s="149"/>
      <c r="O151" s="149"/>
      <c r="P151" s="149"/>
      <c r="Q151" s="149"/>
      <c r="R151" s="286"/>
      <c r="S151" s="286"/>
      <c r="T151" s="287"/>
      <c r="U151" s="287"/>
      <c r="V151" s="288"/>
      <c r="W151" s="288"/>
      <c r="X151" s="149"/>
      <c r="Y151" s="149"/>
      <c r="Z151" s="149"/>
      <c r="AA151" s="149"/>
      <c r="AB151" s="149"/>
      <c r="AC151" s="149"/>
      <c r="AD151" s="149"/>
      <c r="AE151" s="149"/>
      <c r="AF151" s="149"/>
      <c r="AG151" s="149"/>
    </row>
    <row r="152" customFormat="false" ht="18.75" hidden="false" customHeight="false" outlineLevel="0" collapsed="false">
      <c r="A152" s="285"/>
      <c r="B152" s="149"/>
      <c r="C152" s="149"/>
      <c r="D152" s="149"/>
      <c r="E152" s="149"/>
      <c r="F152" s="149"/>
      <c r="G152" s="149"/>
      <c r="H152" s="149"/>
      <c r="I152" s="149"/>
      <c r="J152" s="149"/>
      <c r="K152" s="149"/>
      <c r="L152" s="149"/>
      <c r="M152" s="149"/>
      <c r="N152" s="149"/>
      <c r="O152" s="149"/>
      <c r="P152" s="149"/>
      <c r="Q152" s="149"/>
      <c r="R152" s="286"/>
      <c r="S152" s="286"/>
      <c r="T152" s="287"/>
      <c r="U152" s="287"/>
      <c r="V152" s="288"/>
      <c r="W152" s="288"/>
      <c r="X152" s="149"/>
      <c r="Y152" s="149"/>
      <c r="Z152" s="149"/>
      <c r="AA152" s="149"/>
      <c r="AB152" s="149"/>
      <c r="AC152" s="149"/>
      <c r="AD152" s="149"/>
      <c r="AE152" s="149"/>
      <c r="AF152" s="149"/>
      <c r="AG152" s="149"/>
    </row>
    <row r="153" customFormat="false" ht="18.75" hidden="false" customHeight="false" outlineLevel="0" collapsed="false">
      <c r="A153" s="285"/>
      <c r="B153" s="149"/>
      <c r="C153" s="149"/>
      <c r="D153" s="149"/>
      <c r="E153" s="149"/>
      <c r="F153" s="149"/>
      <c r="G153" s="149"/>
      <c r="H153" s="149"/>
      <c r="I153" s="149"/>
      <c r="J153" s="149"/>
      <c r="K153" s="149"/>
      <c r="L153" s="149"/>
      <c r="M153" s="149"/>
      <c r="N153" s="149"/>
      <c r="O153" s="149"/>
      <c r="P153" s="149"/>
      <c r="Q153" s="149"/>
      <c r="R153" s="286"/>
      <c r="S153" s="286"/>
      <c r="T153" s="287"/>
      <c r="U153" s="287"/>
      <c r="V153" s="288"/>
      <c r="W153" s="288"/>
      <c r="X153" s="149"/>
      <c r="Y153" s="149"/>
      <c r="Z153" s="149"/>
      <c r="AA153" s="149"/>
      <c r="AB153" s="149"/>
      <c r="AC153" s="149"/>
      <c r="AD153" s="149"/>
      <c r="AE153" s="149"/>
      <c r="AF153" s="149"/>
      <c r="AG153" s="149"/>
    </row>
    <row r="154" customFormat="false" ht="18.75" hidden="false" customHeight="false" outlineLevel="0" collapsed="false">
      <c r="A154" s="285"/>
      <c r="B154" s="149"/>
      <c r="C154" s="149"/>
      <c r="D154" s="149"/>
      <c r="E154" s="149"/>
      <c r="F154" s="149"/>
      <c r="G154" s="149"/>
      <c r="H154" s="149"/>
      <c r="I154" s="149"/>
      <c r="J154" s="149"/>
      <c r="K154" s="149"/>
      <c r="L154" s="149"/>
      <c r="M154" s="149"/>
      <c r="N154" s="149"/>
      <c r="O154" s="149"/>
      <c r="P154" s="149"/>
      <c r="Q154" s="149"/>
      <c r="R154" s="286"/>
      <c r="S154" s="286"/>
      <c r="T154" s="287"/>
      <c r="U154" s="287"/>
      <c r="V154" s="288"/>
      <c r="W154" s="288"/>
      <c r="X154" s="149"/>
      <c r="Y154" s="149"/>
      <c r="Z154" s="149"/>
      <c r="AA154" s="149"/>
      <c r="AB154" s="149"/>
      <c r="AC154" s="149"/>
      <c r="AD154" s="149"/>
      <c r="AE154" s="149"/>
      <c r="AF154" s="149"/>
      <c r="AG154" s="149"/>
    </row>
    <row r="155" customFormat="false" ht="18.75" hidden="false" customHeight="false" outlineLevel="0" collapsed="false">
      <c r="A155" s="285"/>
      <c r="B155" s="149"/>
      <c r="C155" s="149"/>
      <c r="D155" s="149"/>
      <c r="E155" s="149"/>
      <c r="F155" s="149"/>
      <c r="G155" s="149"/>
      <c r="H155" s="149"/>
      <c r="I155" s="149"/>
      <c r="J155" s="149"/>
      <c r="K155" s="149"/>
      <c r="L155" s="149"/>
      <c r="M155" s="149"/>
      <c r="N155" s="149"/>
      <c r="O155" s="149"/>
      <c r="P155" s="149"/>
      <c r="Q155" s="149"/>
      <c r="R155" s="286"/>
      <c r="S155" s="286"/>
      <c r="T155" s="287"/>
      <c r="U155" s="287"/>
      <c r="V155" s="288"/>
      <c r="W155" s="288"/>
      <c r="X155" s="149"/>
      <c r="Y155" s="149"/>
      <c r="Z155" s="149"/>
      <c r="AA155" s="149"/>
      <c r="AB155" s="149"/>
      <c r="AC155" s="149"/>
      <c r="AD155" s="149"/>
      <c r="AE155" s="149"/>
      <c r="AF155" s="149"/>
      <c r="AG155" s="149"/>
    </row>
    <row r="156" customFormat="false" ht="18.75" hidden="false" customHeight="false" outlineLevel="0" collapsed="false">
      <c r="A156" s="285"/>
      <c r="B156" s="149"/>
      <c r="C156" s="149"/>
      <c r="D156" s="149"/>
      <c r="E156" s="149"/>
      <c r="F156" s="149"/>
      <c r="G156" s="149"/>
      <c r="H156" s="149"/>
      <c r="I156" s="149"/>
      <c r="J156" s="149"/>
      <c r="K156" s="149"/>
      <c r="L156" s="149"/>
      <c r="M156" s="149"/>
      <c r="N156" s="149"/>
      <c r="O156" s="149"/>
      <c r="P156" s="149"/>
      <c r="Q156" s="149"/>
      <c r="R156" s="286"/>
      <c r="S156" s="286"/>
      <c r="T156" s="287"/>
      <c r="U156" s="287"/>
      <c r="V156" s="288"/>
      <c r="W156" s="288"/>
      <c r="X156" s="149"/>
      <c r="Y156" s="149"/>
      <c r="Z156" s="149"/>
      <c r="AA156" s="149"/>
      <c r="AB156" s="149"/>
      <c r="AC156" s="149"/>
      <c r="AD156" s="149"/>
      <c r="AE156" s="149"/>
      <c r="AF156" s="149"/>
      <c r="AG156" s="149"/>
    </row>
    <row r="157" customFormat="false" ht="18.75" hidden="false" customHeight="false" outlineLevel="0" collapsed="false">
      <c r="A157" s="285"/>
      <c r="B157" s="149"/>
      <c r="C157" s="149"/>
      <c r="D157" s="149"/>
      <c r="E157" s="149"/>
      <c r="F157" s="149"/>
      <c r="G157" s="149"/>
      <c r="H157" s="149"/>
      <c r="I157" s="149"/>
      <c r="J157" s="149"/>
      <c r="K157" s="149"/>
      <c r="L157" s="149"/>
      <c r="M157" s="149"/>
      <c r="N157" s="149"/>
      <c r="O157" s="149"/>
      <c r="P157" s="149"/>
      <c r="Q157" s="149"/>
      <c r="R157" s="286"/>
      <c r="S157" s="286"/>
      <c r="T157" s="287"/>
      <c r="U157" s="287"/>
      <c r="V157" s="288"/>
      <c r="W157" s="288"/>
      <c r="X157" s="149"/>
      <c r="Y157" s="149"/>
      <c r="Z157" s="149"/>
      <c r="AA157" s="149"/>
      <c r="AB157" s="149"/>
      <c r="AC157" s="149"/>
      <c r="AD157" s="149"/>
      <c r="AE157" s="149"/>
      <c r="AF157" s="149"/>
      <c r="AG157" s="149"/>
    </row>
    <row r="158" customFormat="false" ht="18.75" hidden="false" customHeight="false" outlineLevel="0" collapsed="false">
      <c r="A158" s="285"/>
      <c r="B158" s="149"/>
      <c r="C158" s="149"/>
      <c r="D158" s="149"/>
      <c r="E158" s="149"/>
      <c r="F158" s="149"/>
      <c r="G158" s="149"/>
      <c r="H158" s="149"/>
      <c r="I158" s="149"/>
      <c r="J158" s="149"/>
      <c r="K158" s="149"/>
      <c r="L158" s="149"/>
      <c r="M158" s="149"/>
      <c r="N158" s="149"/>
      <c r="O158" s="149"/>
      <c r="P158" s="149"/>
      <c r="Q158" s="149"/>
      <c r="R158" s="286"/>
      <c r="S158" s="286"/>
      <c r="T158" s="287"/>
      <c r="U158" s="287"/>
      <c r="V158" s="288"/>
      <c r="W158" s="288"/>
      <c r="X158" s="149"/>
      <c r="Y158" s="149"/>
      <c r="Z158" s="149"/>
      <c r="AA158" s="149"/>
      <c r="AB158" s="149"/>
      <c r="AC158" s="149"/>
      <c r="AD158" s="149"/>
      <c r="AE158" s="149"/>
      <c r="AF158" s="149"/>
      <c r="AG158" s="149"/>
    </row>
    <row r="159" customFormat="false" ht="18.75" hidden="false" customHeight="false" outlineLevel="0" collapsed="false">
      <c r="A159" s="285"/>
      <c r="B159" s="149"/>
      <c r="C159" s="149"/>
      <c r="D159" s="149"/>
      <c r="E159" s="149"/>
      <c r="F159" s="149"/>
      <c r="G159" s="149"/>
      <c r="H159" s="149"/>
      <c r="I159" s="149"/>
      <c r="J159" s="149"/>
      <c r="K159" s="149"/>
      <c r="L159" s="149"/>
      <c r="M159" s="149"/>
      <c r="N159" s="149"/>
      <c r="O159" s="149"/>
      <c r="P159" s="149"/>
      <c r="Q159" s="149"/>
      <c r="R159" s="286"/>
      <c r="S159" s="286"/>
      <c r="T159" s="287"/>
      <c r="U159" s="287"/>
      <c r="V159" s="288"/>
      <c r="W159" s="288"/>
      <c r="X159" s="149"/>
      <c r="Y159" s="149"/>
      <c r="Z159" s="149"/>
      <c r="AA159" s="149"/>
      <c r="AB159" s="149"/>
      <c r="AC159" s="149"/>
      <c r="AD159" s="149"/>
      <c r="AE159" s="149"/>
      <c r="AF159" s="149"/>
      <c r="AG159" s="149"/>
    </row>
    <row r="160" customFormat="false" ht="18.75" hidden="false" customHeight="false" outlineLevel="0" collapsed="false">
      <c r="A160" s="285"/>
      <c r="B160" s="149"/>
      <c r="C160" s="149"/>
      <c r="D160" s="149"/>
      <c r="E160" s="149"/>
      <c r="F160" s="149"/>
      <c r="G160" s="149"/>
      <c r="H160" s="149"/>
      <c r="I160" s="149"/>
      <c r="J160" s="149"/>
      <c r="K160" s="149"/>
      <c r="L160" s="149"/>
      <c r="M160" s="149"/>
      <c r="N160" s="149"/>
      <c r="O160" s="149"/>
      <c r="P160" s="149"/>
      <c r="Q160" s="149"/>
      <c r="R160" s="286"/>
      <c r="S160" s="286"/>
      <c r="T160" s="287"/>
      <c r="U160" s="287"/>
      <c r="V160" s="288"/>
      <c r="W160" s="288"/>
      <c r="X160" s="149"/>
      <c r="Y160" s="149"/>
      <c r="Z160" s="149"/>
      <c r="AA160" s="149"/>
      <c r="AB160" s="149"/>
      <c r="AC160" s="149"/>
      <c r="AD160" s="149"/>
      <c r="AE160" s="149"/>
      <c r="AF160" s="149"/>
      <c r="AG160" s="149"/>
    </row>
    <row r="161" customFormat="false" ht="18.75" hidden="false" customHeight="false" outlineLevel="0" collapsed="false">
      <c r="A161" s="285"/>
      <c r="B161" s="149"/>
      <c r="C161" s="149"/>
      <c r="D161" s="149"/>
      <c r="E161" s="149"/>
      <c r="F161" s="149"/>
      <c r="G161" s="149"/>
      <c r="H161" s="149"/>
      <c r="I161" s="149"/>
      <c r="J161" s="149"/>
      <c r="K161" s="149"/>
      <c r="L161" s="149"/>
      <c r="M161" s="149"/>
      <c r="N161" s="149"/>
      <c r="O161" s="149"/>
      <c r="P161" s="149"/>
      <c r="Q161" s="149"/>
      <c r="R161" s="286"/>
      <c r="S161" s="286"/>
      <c r="T161" s="287"/>
      <c r="U161" s="287"/>
      <c r="V161" s="288"/>
      <c r="W161" s="288"/>
      <c r="X161" s="149"/>
      <c r="Y161" s="149"/>
      <c r="Z161" s="149"/>
      <c r="AA161" s="149"/>
      <c r="AB161" s="149"/>
      <c r="AC161" s="149"/>
      <c r="AD161" s="149"/>
      <c r="AE161" s="149"/>
      <c r="AF161" s="149"/>
      <c r="AG161" s="149"/>
    </row>
    <row r="162" customFormat="false" ht="18.75" hidden="false" customHeight="false" outlineLevel="0" collapsed="false">
      <c r="A162" s="285"/>
      <c r="B162" s="149"/>
      <c r="C162" s="149"/>
      <c r="D162" s="149"/>
      <c r="E162" s="149"/>
      <c r="F162" s="149"/>
      <c r="G162" s="149"/>
      <c r="H162" s="149"/>
      <c r="I162" s="149"/>
      <c r="J162" s="149"/>
      <c r="K162" s="149"/>
      <c r="L162" s="149"/>
      <c r="M162" s="149"/>
      <c r="N162" s="149"/>
      <c r="O162" s="149"/>
      <c r="P162" s="149"/>
      <c r="Q162" s="149"/>
      <c r="R162" s="286"/>
      <c r="S162" s="286"/>
      <c r="T162" s="287"/>
      <c r="U162" s="287"/>
      <c r="V162" s="288"/>
      <c r="W162" s="288"/>
      <c r="X162" s="149"/>
      <c r="Y162" s="149"/>
      <c r="Z162" s="149"/>
      <c r="AA162" s="149"/>
      <c r="AB162" s="149"/>
      <c r="AC162" s="149"/>
      <c r="AD162" s="149"/>
      <c r="AE162" s="149"/>
      <c r="AF162" s="149"/>
      <c r="AG162" s="149"/>
    </row>
    <row r="163" customFormat="false" ht="18.75" hidden="false" customHeight="false" outlineLevel="0" collapsed="false">
      <c r="A163" s="285"/>
      <c r="B163" s="149"/>
      <c r="C163" s="149"/>
      <c r="D163" s="149"/>
      <c r="E163" s="149"/>
      <c r="F163" s="149"/>
      <c r="G163" s="149"/>
      <c r="H163" s="149"/>
      <c r="I163" s="149"/>
      <c r="J163" s="149"/>
      <c r="K163" s="149"/>
      <c r="L163" s="149"/>
      <c r="M163" s="149"/>
      <c r="N163" s="149"/>
      <c r="O163" s="149"/>
      <c r="P163" s="149"/>
      <c r="Q163" s="149"/>
      <c r="R163" s="286"/>
      <c r="S163" s="286"/>
      <c r="T163" s="287"/>
      <c r="U163" s="287"/>
      <c r="V163" s="288"/>
      <c r="W163" s="288"/>
      <c r="X163" s="149"/>
      <c r="Y163" s="149"/>
      <c r="Z163" s="149"/>
      <c r="AA163" s="149"/>
      <c r="AB163" s="149"/>
      <c r="AC163" s="149"/>
      <c r="AD163" s="149"/>
      <c r="AE163" s="149"/>
      <c r="AF163" s="149"/>
      <c r="AG163" s="149"/>
    </row>
    <row r="164" customFormat="false" ht="18.75" hidden="false" customHeight="false" outlineLevel="0" collapsed="false">
      <c r="A164" s="285"/>
      <c r="B164" s="149"/>
      <c r="C164" s="149"/>
      <c r="D164" s="149"/>
      <c r="E164" s="149"/>
      <c r="F164" s="149"/>
      <c r="G164" s="149"/>
      <c r="H164" s="149"/>
      <c r="I164" s="149"/>
      <c r="J164" s="149"/>
      <c r="K164" s="149"/>
      <c r="L164" s="149"/>
      <c r="M164" s="149"/>
      <c r="N164" s="149"/>
      <c r="O164" s="149"/>
      <c r="P164" s="149"/>
      <c r="Q164" s="149"/>
      <c r="R164" s="286"/>
      <c r="S164" s="286"/>
      <c r="T164" s="287"/>
      <c r="U164" s="287"/>
      <c r="V164" s="288"/>
      <c r="W164" s="288"/>
      <c r="X164" s="149"/>
      <c r="Y164" s="149"/>
      <c r="Z164" s="149"/>
      <c r="AA164" s="149"/>
      <c r="AB164" s="149"/>
      <c r="AC164" s="149"/>
      <c r="AD164" s="149"/>
      <c r="AE164" s="149"/>
      <c r="AF164" s="149"/>
      <c r="AG164" s="149"/>
    </row>
    <row r="165" customFormat="false" ht="18.75" hidden="false" customHeight="false" outlineLevel="0" collapsed="false">
      <c r="A165" s="285"/>
      <c r="B165" s="149"/>
      <c r="C165" s="149"/>
      <c r="D165" s="149"/>
      <c r="E165" s="149"/>
      <c r="F165" s="149"/>
      <c r="G165" s="149"/>
      <c r="H165" s="149"/>
      <c r="I165" s="149"/>
      <c r="J165" s="149"/>
      <c r="K165" s="149"/>
      <c r="L165" s="149"/>
      <c r="M165" s="149"/>
      <c r="N165" s="149"/>
      <c r="O165" s="149"/>
      <c r="P165" s="149"/>
      <c r="Q165" s="149"/>
      <c r="R165" s="286"/>
      <c r="S165" s="286"/>
      <c r="T165" s="287"/>
      <c r="U165" s="287"/>
      <c r="V165" s="288"/>
      <c r="W165" s="288"/>
      <c r="X165" s="149"/>
      <c r="Y165" s="149"/>
      <c r="Z165" s="149"/>
      <c r="AA165" s="149"/>
      <c r="AB165" s="149"/>
      <c r="AC165" s="149"/>
      <c r="AD165" s="149"/>
      <c r="AE165" s="149"/>
      <c r="AF165" s="149"/>
      <c r="AG165" s="149"/>
    </row>
    <row r="166" customFormat="false" ht="18.75" hidden="false" customHeight="false" outlineLevel="0" collapsed="false">
      <c r="A166" s="285"/>
      <c r="B166" s="149"/>
      <c r="C166" s="149"/>
      <c r="D166" s="149"/>
      <c r="E166" s="149"/>
      <c r="F166" s="149"/>
      <c r="G166" s="149"/>
      <c r="H166" s="149"/>
      <c r="I166" s="149"/>
      <c r="J166" s="149"/>
      <c r="K166" s="149"/>
      <c r="L166" s="149"/>
      <c r="M166" s="149"/>
      <c r="N166" s="149"/>
      <c r="O166" s="149"/>
      <c r="P166" s="149"/>
      <c r="Q166" s="149"/>
      <c r="R166" s="286"/>
      <c r="S166" s="286"/>
      <c r="T166" s="287"/>
      <c r="U166" s="287"/>
      <c r="V166" s="288"/>
      <c r="W166" s="288"/>
      <c r="X166" s="149"/>
      <c r="Y166" s="149"/>
      <c r="Z166" s="149"/>
      <c r="AA166" s="149"/>
      <c r="AB166" s="149"/>
      <c r="AC166" s="149"/>
      <c r="AD166" s="149"/>
      <c r="AE166" s="149"/>
      <c r="AF166" s="149"/>
      <c r="AG166" s="149"/>
    </row>
    <row r="167" customFormat="false" ht="18.75" hidden="false" customHeight="false" outlineLevel="0" collapsed="false">
      <c r="A167" s="285"/>
      <c r="B167" s="149"/>
      <c r="C167" s="149"/>
      <c r="D167" s="149"/>
      <c r="E167" s="149"/>
      <c r="F167" s="149"/>
      <c r="G167" s="149"/>
      <c r="H167" s="149"/>
      <c r="I167" s="149"/>
      <c r="J167" s="149"/>
      <c r="K167" s="149"/>
      <c r="L167" s="149"/>
      <c r="M167" s="149"/>
      <c r="N167" s="149"/>
      <c r="O167" s="149"/>
      <c r="P167" s="149"/>
      <c r="Q167" s="149"/>
      <c r="R167" s="286"/>
      <c r="S167" s="286"/>
      <c r="T167" s="287"/>
      <c r="U167" s="287"/>
      <c r="V167" s="288"/>
      <c r="W167" s="288"/>
      <c r="X167" s="149"/>
      <c r="Y167" s="149"/>
      <c r="Z167" s="149"/>
      <c r="AA167" s="149"/>
      <c r="AB167" s="149"/>
      <c r="AC167" s="149"/>
      <c r="AD167" s="149"/>
      <c r="AE167" s="149"/>
      <c r="AF167" s="149"/>
      <c r="AG167" s="149"/>
    </row>
    <row r="168" customFormat="false" ht="18.75" hidden="false" customHeight="false" outlineLevel="0" collapsed="false">
      <c r="A168" s="285"/>
      <c r="B168" s="149"/>
      <c r="C168" s="149"/>
      <c r="D168" s="149"/>
      <c r="E168" s="149"/>
      <c r="F168" s="149"/>
      <c r="G168" s="149"/>
      <c r="H168" s="149"/>
      <c r="I168" s="149"/>
      <c r="J168" s="149"/>
      <c r="K168" s="149"/>
      <c r="L168" s="149"/>
      <c r="M168" s="149"/>
      <c r="N168" s="149"/>
      <c r="O168" s="149"/>
      <c r="P168" s="149"/>
      <c r="Q168" s="149"/>
      <c r="R168" s="286"/>
      <c r="S168" s="286"/>
      <c r="T168" s="287"/>
      <c r="U168" s="287"/>
      <c r="V168" s="288"/>
      <c r="W168" s="288"/>
      <c r="X168" s="149"/>
      <c r="Y168" s="149"/>
      <c r="Z168" s="149"/>
      <c r="AA168" s="149"/>
      <c r="AB168" s="149"/>
      <c r="AC168" s="149"/>
      <c r="AD168" s="149"/>
      <c r="AE168" s="149"/>
      <c r="AF168" s="149"/>
      <c r="AG168" s="149"/>
    </row>
    <row r="169" customFormat="false" ht="18.75" hidden="false" customHeight="false" outlineLevel="0" collapsed="false">
      <c r="A169" s="285"/>
      <c r="B169" s="149"/>
      <c r="C169" s="149"/>
      <c r="D169" s="149"/>
      <c r="E169" s="149"/>
      <c r="F169" s="149"/>
      <c r="G169" s="149"/>
      <c r="H169" s="149"/>
      <c r="I169" s="149"/>
      <c r="J169" s="149"/>
      <c r="K169" s="149"/>
      <c r="L169" s="149"/>
      <c r="M169" s="149"/>
      <c r="N169" s="149"/>
      <c r="O169" s="149"/>
      <c r="P169" s="149"/>
      <c r="Q169" s="149"/>
      <c r="R169" s="286"/>
      <c r="S169" s="286"/>
      <c r="T169" s="287"/>
      <c r="U169" s="287"/>
      <c r="V169" s="288"/>
      <c r="W169" s="288"/>
      <c r="X169" s="149"/>
      <c r="Y169" s="149"/>
      <c r="Z169" s="149"/>
      <c r="AA169" s="149"/>
      <c r="AB169" s="149"/>
      <c r="AC169" s="149"/>
      <c r="AD169" s="149"/>
      <c r="AE169" s="149"/>
      <c r="AF169" s="149"/>
      <c r="AG169" s="149"/>
    </row>
    <row r="170" customFormat="false" ht="18.75" hidden="false" customHeight="false" outlineLevel="0" collapsed="false">
      <c r="A170" s="285"/>
      <c r="B170" s="149"/>
      <c r="C170" s="149"/>
      <c r="D170" s="149"/>
      <c r="E170" s="149"/>
      <c r="F170" s="149"/>
      <c r="G170" s="149"/>
      <c r="H170" s="149"/>
      <c r="I170" s="149"/>
      <c r="J170" s="149"/>
      <c r="K170" s="149"/>
      <c r="L170" s="149"/>
      <c r="M170" s="149"/>
      <c r="N170" s="149"/>
      <c r="O170" s="149"/>
      <c r="P170" s="149"/>
      <c r="Q170" s="149"/>
      <c r="R170" s="286"/>
      <c r="S170" s="286"/>
      <c r="T170" s="287"/>
      <c r="U170" s="287"/>
      <c r="V170" s="288"/>
      <c r="W170" s="288"/>
      <c r="X170" s="149"/>
      <c r="Y170" s="149"/>
      <c r="Z170" s="149"/>
      <c r="AA170" s="149"/>
      <c r="AB170" s="149"/>
      <c r="AC170" s="149"/>
      <c r="AD170" s="149"/>
      <c r="AE170" s="149"/>
      <c r="AF170" s="149"/>
      <c r="AG170" s="149"/>
    </row>
    <row r="171" customFormat="false" ht="18.75" hidden="false" customHeight="false" outlineLevel="0" collapsed="false">
      <c r="A171" s="285"/>
      <c r="B171" s="149"/>
      <c r="C171" s="149"/>
      <c r="D171" s="149"/>
      <c r="E171" s="149"/>
      <c r="F171" s="149"/>
      <c r="G171" s="149"/>
      <c r="H171" s="149"/>
      <c r="I171" s="149"/>
      <c r="J171" s="149"/>
      <c r="K171" s="149"/>
      <c r="L171" s="149"/>
      <c r="M171" s="149"/>
      <c r="N171" s="149"/>
      <c r="O171" s="149"/>
      <c r="P171" s="149"/>
      <c r="Q171" s="149"/>
      <c r="R171" s="286"/>
      <c r="S171" s="286"/>
      <c r="T171" s="287"/>
      <c r="U171" s="287"/>
      <c r="V171" s="288"/>
      <c r="W171" s="288"/>
      <c r="X171" s="149"/>
      <c r="Y171" s="149"/>
      <c r="Z171" s="149"/>
      <c r="AA171" s="149"/>
      <c r="AB171" s="149"/>
      <c r="AC171" s="149"/>
      <c r="AD171" s="149"/>
      <c r="AE171" s="149"/>
      <c r="AF171" s="149"/>
      <c r="AG171" s="149"/>
    </row>
    <row r="172" customFormat="false" ht="18.75" hidden="false" customHeight="false" outlineLevel="0" collapsed="false">
      <c r="A172" s="285"/>
      <c r="B172" s="149"/>
      <c r="C172" s="149"/>
      <c r="D172" s="149"/>
      <c r="E172" s="149"/>
      <c r="F172" s="149"/>
      <c r="G172" s="149"/>
      <c r="H172" s="149"/>
      <c r="I172" s="149"/>
      <c r="J172" s="149"/>
      <c r="K172" s="149"/>
      <c r="L172" s="149"/>
      <c r="M172" s="149"/>
      <c r="N172" s="149"/>
      <c r="O172" s="149"/>
      <c r="P172" s="149"/>
      <c r="Q172" s="149"/>
      <c r="R172" s="286"/>
      <c r="S172" s="286"/>
      <c r="T172" s="287"/>
      <c r="U172" s="287"/>
      <c r="V172" s="288"/>
      <c r="W172" s="288"/>
      <c r="X172" s="149"/>
      <c r="Y172" s="149"/>
      <c r="Z172" s="149"/>
      <c r="AA172" s="149"/>
      <c r="AB172" s="149"/>
      <c r="AC172" s="149"/>
      <c r="AD172" s="149"/>
      <c r="AE172" s="149"/>
      <c r="AF172" s="149"/>
      <c r="AG172" s="149"/>
    </row>
    <row r="173" customFormat="false" ht="18.75" hidden="false" customHeight="false" outlineLevel="0" collapsed="false">
      <c r="A173" s="285"/>
      <c r="B173" s="149"/>
      <c r="C173" s="149"/>
      <c r="D173" s="149"/>
      <c r="E173" s="149"/>
      <c r="F173" s="149"/>
      <c r="G173" s="149"/>
      <c r="H173" s="149"/>
      <c r="I173" s="149"/>
      <c r="J173" s="149"/>
      <c r="K173" s="149"/>
      <c r="L173" s="149"/>
      <c r="M173" s="149"/>
      <c r="N173" s="149"/>
      <c r="O173" s="149"/>
      <c r="P173" s="149"/>
      <c r="Q173" s="149"/>
      <c r="R173" s="286"/>
      <c r="S173" s="286"/>
      <c r="T173" s="287"/>
      <c r="U173" s="287"/>
      <c r="V173" s="288"/>
      <c r="W173" s="288"/>
      <c r="X173" s="149"/>
      <c r="Y173" s="149"/>
      <c r="Z173" s="149"/>
      <c r="AA173" s="149"/>
      <c r="AB173" s="149"/>
      <c r="AC173" s="149"/>
      <c r="AD173" s="149"/>
      <c r="AE173" s="149"/>
      <c r="AF173" s="149"/>
      <c r="AG173" s="149"/>
    </row>
    <row r="174" customFormat="false" ht="18.75" hidden="false" customHeight="false" outlineLevel="0" collapsed="false">
      <c r="A174" s="285"/>
      <c r="B174" s="149"/>
      <c r="C174" s="149"/>
      <c r="D174" s="149"/>
      <c r="E174" s="149"/>
      <c r="F174" s="149"/>
      <c r="G174" s="149"/>
      <c r="H174" s="149"/>
      <c r="I174" s="149"/>
      <c r="J174" s="149"/>
      <c r="K174" s="149"/>
      <c r="L174" s="149"/>
      <c r="M174" s="149"/>
      <c r="N174" s="149"/>
      <c r="O174" s="149"/>
      <c r="P174" s="149"/>
      <c r="Q174" s="149"/>
      <c r="R174" s="286"/>
      <c r="S174" s="286"/>
      <c r="T174" s="287"/>
      <c r="U174" s="287"/>
      <c r="V174" s="288"/>
      <c r="W174" s="288"/>
      <c r="X174" s="149"/>
      <c r="Y174" s="149"/>
      <c r="Z174" s="149"/>
      <c r="AA174" s="149"/>
      <c r="AB174" s="149"/>
      <c r="AC174" s="149"/>
      <c r="AD174" s="149"/>
      <c r="AE174" s="149"/>
      <c r="AF174" s="149"/>
      <c r="AG174" s="149"/>
    </row>
    <row r="175" customFormat="false" ht="18.75" hidden="false" customHeight="false" outlineLevel="0" collapsed="false">
      <c r="A175" s="285"/>
      <c r="B175" s="149"/>
      <c r="C175" s="149"/>
      <c r="D175" s="149"/>
      <c r="E175" s="149"/>
      <c r="F175" s="149"/>
      <c r="G175" s="149"/>
      <c r="H175" s="149"/>
      <c r="I175" s="149"/>
      <c r="J175" s="149"/>
      <c r="K175" s="149"/>
      <c r="L175" s="149"/>
      <c r="M175" s="149"/>
      <c r="N175" s="149"/>
      <c r="O175" s="149"/>
      <c r="P175" s="149"/>
      <c r="Q175" s="149"/>
      <c r="R175" s="286"/>
      <c r="S175" s="286"/>
      <c r="T175" s="287"/>
      <c r="U175" s="287"/>
      <c r="V175" s="288"/>
      <c r="W175" s="288"/>
      <c r="X175" s="149"/>
      <c r="Y175" s="149"/>
      <c r="Z175" s="149"/>
      <c r="AA175" s="149"/>
      <c r="AB175" s="149"/>
      <c r="AC175" s="149"/>
      <c r="AD175" s="149"/>
      <c r="AE175" s="149"/>
      <c r="AF175" s="149"/>
      <c r="AG175" s="149"/>
    </row>
    <row r="176" customFormat="false" ht="18.75" hidden="false" customHeight="false" outlineLevel="0" collapsed="false">
      <c r="A176" s="285"/>
      <c r="B176" s="149"/>
      <c r="C176" s="149"/>
      <c r="D176" s="149"/>
      <c r="E176" s="149"/>
      <c r="F176" s="149"/>
      <c r="G176" s="149"/>
      <c r="H176" s="149"/>
      <c r="I176" s="149"/>
      <c r="J176" s="149"/>
      <c r="K176" s="149"/>
      <c r="L176" s="149"/>
      <c r="M176" s="149"/>
      <c r="N176" s="149"/>
      <c r="O176" s="149"/>
      <c r="P176" s="149"/>
      <c r="Q176" s="149"/>
      <c r="R176" s="286"/>
      <c r="S176" s="286"/>
      <c r="T176" s="287"/>
      <c r="U176" s="287"/>
      <c r="V176" s="288"/>
      <c r="W176" s="288"/>
      <c r="X176" s="149"/>
      <c r="Y176" s="149"/>
      <c r="Z176" s="149"/>
      <c r="AA176" s="149"/>
      <c r="AB176" s="149"/>
      <c r="AC176" s="149"/>
      <c r="AD176" s="149"/>
      <c r="AE176" s="149"/>
      <c r="AF176" s="149"/>
      <c r="AG176" s="149"/>
    </row>
    <row r="177" customFormat="false" ht="18.75" hidden="false" customHeight="false" outlineLevel="0" collapsed="false">
      <c r="A177" s="285"/>
      <c r="B177" s="149"/>
      <c r="C177" s="149"/>
      <c r="D177" s="149"/>
      <c r="E177" s="149"/>
      <c r="F177" s="149"/>
      <c r="G177" s="149"/>
      <c r="H177" s="149"/>
      <c r="I177" s="149"/>
      <c r="J177" s="149"/>
      <c r="K177" s="149"/>
      <c r="L177" s="149"/>
      <c r="M177" s="149"/>
      <c r="N177" s="149"/>
      <c r="O177" s="149"/>
      <c r="P177" s="149"/>
      <c r="Q177" s="149"/>
      <c r="R177" s="286"/>
      <c r="S177" s="286"/>
      <c r="T177" s="287"/>
      <c r="U177" s="287"/>
      <c r="V177" s="288"/>
      <c r="W177" s="288"/>
      <c r="X177" s="149"/>
      <c r="Y177" s="149"/>
      <c r="Z177" s="149"/>
      <c r="AA177" s="149"/>
      <c r="AB177" s="149"/>
      <c r="AC177" s="149"/>
      <c r="AD177" s="149"/>
      <c r="AE177" s="149"/>
      <c r="AF177" s="149"/>
      <c r="AG177" s="149"/>
    </row>
    <row r="178" customFormat="false" ht="18.75" hidden="false" customHeight="false" outlineLevel="0" collapsed="false">
      <c r="A178" s="285"/>
      <c r="B178" s="149"/>
      <c r="C178" s="149"/>
      <c r="D178" s="149"/>
      <c r="E178" s="149"/>
      <c r="F178" s="149"/>
      <c r="G178" s="149"/>
      <c r="H178" s="149"/>
      <c r="I178" s="149"/>
      <c r="J178" s="149"/>
      <c r="K178" s="149"/>
      <c r="L178" s="149"/>
      <c r="M178" s="149"/>
      <c r="N178" s="149"/>
      <c r="O178" s="149"/>
      <c r="P178" s="149"/>
      <c r="Q178" s="149"/>
      <c r="R178" s="286"/>
      <c r="S178" s="286"/>
      <c r="T178" s="287"/>
      <c r="U178" s="287"/>
      <c r="V178" s="288"/>
      <c r="W178" s="288"/>
      <c r="X178" s="149"/>
      <c r="Y178" s="149"/>
      <c r="Z178" s="149"/>
      <c r="AA178" s="149"/>
      <c r="AB178" s="149"/>
      <c r="AC178" s="149"/>
      <c r="AD178" s="149"/>
      <c r="AE178" s="149"/>
      <c r="AF178" s="149"/>
      <c r="AG178" s="149"/>
    </row>
    <row r="179" customFormat="false" ht="18.75" hidden="false" customHeight="false" outlineLevel="0" collapsed="false">
      <c r="A179" s="285"/>
      <c r="B179" s="149"/>
      <c r="C179" s="149"/>
      <c r="D179" s="149"/>
      <c r="E179" s="149"/>
      <c r="F179" s="149"/>
      <c r="G179" s="149"/>
      <c r="H179" s="149"/>
      <c r="I179" s="149"/>
      <c r="J179" s="149"/>
      <c r="K179" s="149"/>
      <c r="L179" s="149"/>
      <c r="M179" s="149"/>
      <c r="N179" s="149"/>
      <c r="O179" s="149"/>
      <c r="P179" s="149"/>
      <c r="Q179" s="149"/>
      <c r="R179" s="286"/>
      <c r="S179" s="286"/>
      <c r="T179" s="287"/>
      <c r="U179" s="287"/>
      <c r="V179" s="288"/>
      <c r="W179" s="288"/>
      <c r="X179" s="149"/>
      <c r="Y179" s="149"/>
      <c r="Z179" s="149"/>
      <c r="AA179" s="149"/>
      <c r="AB179" s="149"/>
      <c r="AC179" s="149"/>
      <c r="AD179" s="149"/>
      <c r="AE179" s="149"/>
      <c r="AF179" s="149"/>
      <c r="AG179" s="149"/>
    </row>
    <row r="180" customFormat="false" ht="18.75" hidden="false" customHeight="false" outlineLevel="0" collapsed="false">
      <c r="A180" s="285"/>
      <c r="B180" s="149"/>
      <c r="C180" s="149"/>
      <c r="D180" s="149"/>
      <c r="E180" s="149"/>
      <c r="F180" s="149"/>
      <c r="G180" s="149"/>
      <c r="H180" s="149"/>
      <c r="I180" s="149"/>
      <c r="J180" s="149"/>
      <c r="K180" s="149"/>
      <c r="L180" s="149"/>
      <c r="M180" s="149"/>
      <c r="N180" s="149"/>
      <c r="O180" s="149"/>
      <c r="P180" s="149"/>
      <c r="Q180" s="149"/>
      <c r="R180" s="286"/>
      <c r="S180" s="286"/>
      <c r="T180" s="287"/>
      <c r="U180" s="287"/>
      <c r="V180" s="288"/>
      <c r="W180" s="288"/>
      <c r="X180" s="149"/>
      <c r="Y180" s="149"/>
      <c r="Z180" s="149"/>
      <c r="AA180" s="149"/>
      <c r="AB180" s="149"/>
      <c r="AC180" s="149"/>
      <c r="AD180" s="149"/>
      <c r="AE180" s="149"/>
      <c r="AF180" s="149"/>
      <c r="AG180" s="149"/>
    </row>
    <row r="181" customFormat="false" ht="18.75" hidden="false" customHeight="false" outlineLevel="0" collapsed="false">
      <c r="A181" s="285"/>
      <c r="B181" s="149"/>
      <c r="C181" s="149"/>
      <c r="D181" s="149"/>
      <c r="E181" s="149"/>
      <c r="F181" s="149"/>
      <c r="G181" s="149"/>
      <c r="H181" s="149"/>
      <c r="I181" s="149"/>
      <c r="J181" s="149"/>
      <c r="K181" s="149"/>
      <c r="L181" s="149"/>
      <c r="M181" s="149"/>
      <c r="N181" s="149"/>
      <c r="O181" s="149"/>
      <c r="P181" s="149"/>
      <c r="Q181" s="149"/>
      <c r="R181" s="286"/>
      <c r="S181" s="286"/>
      <c r="T181" s="287"/>
      <c r="U181" s="287"/>
      <c r="V181" s="288"/>
      <c r="W181" s="288"/>
      <c r="X181" s="149"/>
      <c r="Y181" s="149"/>
      <c r="Z181" s="149"/>
      <c r="AA181" s="149"/>
      <c r="AB181" s="149"/>
      <c r="AC181" s="149"/>
      <c r="AD181" s="149"/>
      <c r="AE181" s="149"/>
      <c r="AF181" s="149"/>
      <c r="AG181" s="149"/>
    </row>
    <row r="182" customFormat="false" ht="18.75" hidden="false" customHeight="false" outlineLevel="0" collapsed="false">
      <c r="A182" s="285"/>
      <c r="B182" s="149"/>
      <c r="C182" s="149"/>
      <c r="D182" s="149"/>
      <c r="E182" s="149"/>
      <c r="F182" s="149"/>
      <c r="G182" s="149"/>
      <c r="H182" s="149"/>
      <c r="I182" s="149"/>
      <c r="J182" s="149"/>
      <c r="K182" s="149"/>
      <c r="L182" s="149"/>
      <c r="M182" s="149"/>
      <c r="N182" s="149"/>
      <c r="O182" s="149"/>
      <c r="P182" s="149"/>
      <c r="Q182" s="149"/>
      <c r="R182" s="286"/>
      <c r="S182" s="286"/>
      <c r="T182" s="287"/>
      <c r="U182" s="287"/>
      <c r="V182" s="288"/>
      <c r="W182" s="288"/>
      <c r="X182" s="149"/>
      <c r="Y182" s="149"/>
      <c r="Z182" s="149"/>
      <c r="AA182" s="149"/>
      <c r="AB182" s="149"/>
      <c r="AC182" s="149"/>
      <c r="AD182" s="149"/>
      <c r="AE182" s="149"/>
      <c r="AF182" s="149"/>
      <c r="AG182" s="149"/>
    </row>
    <row r="183" customFormat="false" ht="18.75" hidden="false" customHeight="false" outlineLevel="0" collapsed="false">
      <c r="A183" s="285"/>
      <c r="B183" s="149"/>
      <c r="C183" s="149"/>
      <c r="D183" s="149"/>
      <c r="E183" s="149"/>
      <c r="F183" s="149"/>
      <c r="G183" s="149"/>
      <c r="H183" s="149"/>
      <c r="I183" s="149"/>
      <c r="J183" s="149"/>
      <c r="K183" s="149"/>
      <c r="L183" s="149"/>
      <c r="M183" s="149"/>
      <c r="N183" s="149"/>
      <c r="O183" s="149"/>
      <c r="P183" s="149"/>
      <c r="Q183" s="149"/>
      <c r="R183" s="286"/>
      <c r="S183" s="286"/>
      <c r="T183" s="287"/>
      <c r="U183" s="287"/>
      <c r="V183" s="288"/>
      <c r="W183" s="288"/>
      <c r="X183" s="149"/>
      <c r="Y183" s="149"/>
      <c r="Z183" s="149"/>
      <c r="AA183" s="149"/>
      <c r="AB183" s="149"/>
      <c r="AC183" s="149"/>
      <c r="AD183" s="149"/>
      <c r="AE183" s="149"/>
      <c r="AF183" s="149"/>
      <c r="AG183" s="149"/>
    </row>
    <row r="184" customFormat="false" ht="18.75" hidden="false" customHeight="false" outlineLevel="0" collapsed="false">
      <c r="A184" s="285"/>
      <c r="B184" s="149"/>
      <c r="C184" s="149"/>
      <c r="D184" s="149"/>
      <c r="E184" s="149"/>
      <c r="F184" s="149"/>
      <c r="G184" s="149"/>
      <c r="H184" s="149"/>
      <c r="I184" s="149"/>
      <c r="J184" s="149"/>
      <c r="K184" s="149"/>
      <c r="L184" s="149"/>
      <c r="M184" s="149"/>
      <c r="N184" s="149"/>
      <c r="O184" s="149"/>
      <c r="P184" s="149"/>
      <c r="Q184" s="149"/>
      <c r="R184" s="286"/>
      <c r="S184" s="286"/>
      <c r="T184" s="287"/>
      <c r="U184" s="287"/>
      <c r="V184" s="288"/>
      <c r="W184" s="288"/>
      <c r="X184" s="149"/>
      <c r="Y184" s="149"/>
      <c r="Z184" s="149"/>
      <c r="AA184" s="149"/>
      <c r="AB184" s="149"/>
      <c r="AC184" s="149"/>
      <c r="AD184" s="149"/>
      <c r="AE184" s="149"/>
      <c r="AF184" s="149"/>
      <c r="AG184" s="149"/>
    </row>
    <row r="185" customFormat="false" ht="18.75" hidden="false" customHeight="false" outlineLevel="0" collapsed="false">
      <c r="A185" s="285"/>
      <c r="B185" s="149"/>
      <c r="C185" s="149"/>
      <c r="D185" s="149"/>
      <c r="E185" s="149"/>
      <c r="F185" s="149"/>
      <c r="G185" s="149"/>
      <c r="H185" s="149"/>
      <c r="I185" s="149"/>
      <c r="J185" s="149"/>
      <c r="K185" s="149"/>
      <c r="L185" s="149"/>
      <c r="M185" s="149"/>
      <c r="N185" s="149"/>
      <c r="O185" s="149"/>
      <c r="P185" s="149"/>
      <c r="Q185" s="149"/>
      <c r="R185" s="286"/>
      <c r="S185" s="286"/>
      <c r="T185" s="287"/>
      <c r="U185" s="287"/>
      <c r="V185" s="288"/>
      <c r="W185" s="288"/>
      <c r="X185" s="149"/>
      <c r="Y185" s="149"/>
      <c r="Z185" s="149"/>
      <c r="AA185" s="149"/>
      <c r="AB185" s="149"/>
      <c r="AC185" s="149"/>
      <c r="AD185" s="149"/>
      <c r="AE185" s="149"/>
      <c r="AF185" s="149"/>
      <c r="AG185" s="149"/>
    </row>
    <row r="186" customFormat="false" ht="18.75" hidden="false" customHeight="false" outlineLevel="0" collapsed="false">
      <c r="A186" s="285"/>
      <c r="B186" s="149"/>
      <c r="C186" s="149"/>
      <c r="D186" s="149"/>
      <c r="E186" s="149"/>
      <c r="F186" s="149"/>
      <c r="G186" s="149"/>
      <c r="H186" s="149"/>
      <c r="I186" s="149"/>
      <c r="J186" s="149"/>
      <c r="K186" s="149"/>
      <c r="L186" s="149"/>
      <c r="M186" s="149"/>
      <c r="N186" s="149"/>
      <c r="O186" s="149"/>
      <c r="P186" s="149"/>
      <c r="Q186" s="149"/>
      <c r="R186" s="286"/>
      <c r="S186" s="286"/>
      <c r="T186" s="287"/>
      <c r="U186" s="287"/>
      <c r="V186" s="288"/>
      <c r="W186" s="288"/>
      <c r="X186" s="149"/>
      <c r="Y186" s="149"/>
      <c r="Z186" s="149"/>
      <c r="AA186" s="149"/>
      <c r="AB186" s="149"/>
      <c r="AC186" s="149"/>
      <c r="AD186" s="149"/>
      <c r="AE186" s="149"/>
      <c r="AF186" s="149"/>
      <c r="AG186" s="149"/>
    </row>
    <row r="187" customFormat="false" ht="18.75" hidden="false" customHeight="false" outlineLevel="0" collapsed="false">
      <c r="A187" s="285"/>
      <c r="B187" s="149"/>
      <c r="C187" s="149"/>
      <c r="D187" s="149"/>
      <c r="E187" s="149"/>
      <c r="F187" s="149"/>
      <c r="G187" s="149"/>
      <c r="H187" s="149"/>
      <c r="I187" s="149"/>
      <c r="J187" s="149"/>
      <c r="K187" s="149"/>
      <c r="L187" s="149"/>
      <c r="M187" s="149"/>
      <c r="N187" s="149"/>
      <c r="O187" s="149"/>
      <c r="P187" s="149"/>
      <c r="Q187" s="149"/>
      <c r="R187" s="286"/>
      <c r="S187" s="286"/>
      <c r="T187" s="287"/>
      <c r="U187" s="287"/>
      <c r="V187" s="288"/>
      <c r="W187" s="288"/>
      <c r="X187" s="149"/>
      <c r="Y187" s="149"/>
      <c r="Z187" s="149"/>
      <c r="AA187" s="149"/>
      <c r="AB187" s="149"/>
      <c r="AC187" s="149"/>
      <c r="AD187" s="149"/>
      <c r="AE187" s="149"/>
      <c r="AF187" s="149"/>
      <c r="AG187" s="149"/>
    </row>
    <row r="188" customFormat="false" ht="18.75" hidden="false" customHeight="false" outlineLevel="0" collapsed="false">
      <c r="A188" s="285"/>
      <c r="B188" s="149"/>
      <c r="C188" s="149"/>
      <c r="D188" s="149"/>
      <c r="E188" s="149"/>
      <c r="F188" s="149"/>
      <c r="G188" s="149"/>
      <c r="H188" s="149"/>
      <c r="I188" s="149"/>
      <c r="J188" s="149"/>
      <c r="K188" s="149"/>
      <c r="L188" s="149"/>
      <c r="M188" s="149"/>
      <c r="N188" s="149"/>
      <c r="O188" s="149"/>
      <c r="P188" s="149"/>
      <c r="Q188" s="149"/>
      <c r="R188" s="286"/>
      <c r="S188" s="286"/>
      <c r="T188" s="287"/>
      <c r="U188" s="287"/>
      <c r="V188" s="288"/>
      <c r="W188" s="288"/>
      <c r="X188" s="149"/>
      <c r="Y188" s="149"/>
      <c r="Z188" s="149"/>
      <c r="AA188" s="149"/>
      <c r="AB188" s="149"/>
      <c r="AC188" s="149"/>
      <c r="AD188" s="149"/>
      <c r="AE188" s="149"/>
      <c r="AF188" s="149"/>
      <c r="AG188" s="149"/>
    </row>
    <row r="189" customFormat="false" ht="18.75" hidden="false" customHeight="false" outlineLevel="0" collapsed="false">
      <c r="A189" s="285"/>
      <c r="B189" s="149"/>
      <c r="C189" s="149"/>
      <c r="D189" s="149"/>
      <c r="E189" s="149"/>
      <c r="F189" s="149"/>
      <c r="G189" s="149"/>
      <c r="H189" s="149"/>
      <c r="I189" s="149"/>
      <c r="J189" s="149"/>
      <c r="K189" s="149"/>
      <c r="L189" s="149"/>
      <c r="M189" s="149"/>
      <c r="N189" s="149"/>
      <c r="O189" s="149"/>
      <c r="P189" s="149"/>
      <c r="Q189" s="149"/>
      <c r="R189" s="286"/>
      <c r="S189" s="286"/>
      <c r="T189" s="287"/>
      <c r="U189" s="287"/>
      <c r="V189" s="288"/>
      <c r="W189" s="288"/>
      <c r="X189" s="149"/>
      <c r="Y189" s="149"/>
      <c r="Z189" s="149"/>
      <c r="AA189" s="149"/>
      <c r="AB189" s="149"/>
      <c r="AC189" s="149"/>
      <c r="AD189" s="149"/>
      <c r="AE189" s="149"/>
      <c r="AF189" s="149"/>
      <c r="AG189" s="149"/>
    </row>
    <row r="190" customFormat="false" ht="18.75" hidden="false" customHeight="false" outlineLevel="0" collapsed="false">
      <c r="A190" s="285"/>
      <c r="B190" s="149"/>
      <c r="C190" s="149"/>
      <c r="D190" s="149"/>
      <c r="E190" s="149"/>
      <c r="F190" s="149"/>
      <c r="G190" s="149"/>
      <c r="H190" s="149"/>
      <c r="I190" s="149"/>
      <c r="J190" s="149"/>
      <c r="K190" s="149"/>
      <c r="L190" s="149"/>
      <c r="M190" s="149"/>
      <c r="N190" s="149"/>
      <c r="O190" s="149"/>
      <c r="P190" s="149"/>
      <c r="Q190" s="149"/>
      <c r="R190" s="286"/>
      <c r="S190" s="286"/>
      <c r="T190" s="287"/>
      <c r="U190" s="287"/>
      <c r="V190" s="288"/>
      <c r="W190" s="288"/>
      <c r="X190" s="149"/>
      <c r="Y190" s="149"/>
      <c r="Z190" s="149"/>
      <c r="AA190" s="149"/>
      <c r="AB190" s="149"/>
      <c r="AC190" s="149"/>
      <c r="AD190" s="149"/>
      <c r="AE190" s="149"/>
      <c r="AF190" s="149"/>
      <c r="AG190" s="149"/>
    </row>
    <row r="191" customFormat="false" ht="18.75" hidden="false" customHeight="false" outlineLevel="0" collapsed="false">
      <c r="A191" s="285"/>
      <c r="B191" s="149"/>
      <c r="C191" s="149"/>
      <c r="D191" s="149"/>
      <c r="E191" s="149"/>
      <c r="F191" s="149"/>
      <c r="G191" s="149"/>
      <c r="H191" s="149"/>
      <c r="I191" s="149"/>
      <c r="J191" s="149"/>
      <c r="K191" s="149"/>
      <c r="L191" s="149"/>
      <c r="M191" s="149"/>
      <c r="N191" s="149"/>
      <c r="O191" s="149"/>
      <c r="P191" s="149"/>
      <c r="Q191" s="149"/>
      <c r="R191" s="286"/>
      <c r="S191" s="286"/>
      <c r="T191" s="287"/>
      <c r="U191" s="287"/>
      <c r="V191" s="288"/>
      <c r="W191" s="288"/>
      <c r="X191" s="149"/>
      <c r="Y191" s="149"/>
      <c r="Z191" s="149"/>
      <c r="AA191" s="149"/>
      <c r="AB191" s="149"/>
      <c r="AC191" s="149"/>
      <c r="AD191" s="149"/>
      <c r="AE191" s="149"/>
      <c r="AF191" s="149"/>
      <c r="AG191" s="149"/>
    </row>
    <row r="192" customFormat="false" ht="18.75" hidden="false" customHeight="false" outlineLevel="0" collapsed="false">
      <c r="A192" s="285"/>
      <c r="B192" s="149"/>
      <c r="C192" s="149"/>
      <c r="D192" s="149"/>
      <c r="E192" s="149"/>
      <c r="F192" s="149"/>
      <c r="G192" s="149"/>
      <c r="H192" s="149"/>
      <c r="I192" s="149"/>
      <c r="J192" s="149"/>
      <c r="K192" s="149"/>
      <c r="L192" s="149"/>
      <c r="M192" s="149"/>
      <c r="N192" s="149"/>
      <c r="O192" s="149"/>
      <c r="P192" s="149"/>
      <c r="Q192" s="149"/>
      <c r="R192" s="286"/>
      <c r="S192" s="286"/>
      <c r="T192" s="287"/>
      <c r="U192" s="287"/>
      <c r="V192" s="288"/>
      <c r="W192" s="288"/>
      <c r="X192" s="149"/>
      <c r="Y192" s="149"/>
      <c r="Z192" s="149"/>
      <c r="AA192" s="149"/>
      <c r="AB192" s="149"/>
      <c r="AC192" s="149"/>
      <c r="AD192" s="149"/>
      <c r="AE192" s="149"/>
      <c r="AF192" s="149"/>
      <c r="AG192" s="149"/>
    </row>
    <row r="193" customFormat="false" ht="18.75" hidden="false" customHeight="false" outlineLevel="0" collapsed="false">
      <c r="A193" s="285"/>
      <c r="B193" s="149"/>
      <c r="C193" s="149"/>
      <c r="D193" s="149"/>
      <c r="E193" s="149"/>
      <c r="F193" s="149"/>
      <c r="G193" s="149"/>
      <c r="H193" s="149"/>
      <c r="I193" s="149"/>
      <c r="J193" s="149"/>
      <c r="K193" s="149"/>
      <c r="L193" s="149"/>
      <c r="M193" s="149"/>
      <c r="N193" s="149"/>
      <c r="O193" s="149"/>
      <c r="P193" s="149"/>
      <c r="Q193" s="149"/>
      <c r="R193" s="286"/>
      <c r="S193" s="286"/>
      <c r="T193" s="287"/>
      <c r="U193" s="287"/>
      <c r="V193" s="288"/>
      <c r="W193" s="288"/>
      <c r="X193" s="149"/>
      <c r="Y193" s="149"/>
      <c r="Z193" s="149"/>
      <c r="AA193" s="149"/>
      <c r="AB193" s="149"/>
      <c r="AC193" s="149"/>
      <c r="AD193" s="149"/>
      <c r="AE193" s="149"/>
      <c r="AF193" s="149"/>
      <c r="AG193" s="149"/>
    </row>
    <row r="194" customFormat="false" ht="18.75" hidden="false" customHeight="false" outlineLevel="0" collapsed="false">
      <c r="A194" s="285"/>
      <c r="B194" s="149"/>
      <c r="C194" s="149"/>
      <c r="D194" s="149"/>
      <c r="E194" s="149"/>
      <c r="F194" s="149"/>
      <c r="G194" s="149"/>
      <c r="H194" s="149"/>
      <c r="I194" s="149"/>
      <c r="J194" s="149"/>
      <c r="K194" s="149"/>
      <c r="L194" s="149"/>
      <c r="M194" s="149"/>
      <c r="N194" s="149"/>
      <c r="O194" s="149"/>
      <c r="P194" s="149"/>
      <c r="Q194" s="149"/>
      <c r="R194" s="286"/>
      <c r="S194" s="286"/>
      <c r="T194" s="287"/>
      <c r="U194" s="287"/>
      <c r="V194" s="288"/>
      <c r="W194" s="288"/>
      <c r="X194" s="149"/>
      <c r="Y194" s="149"/>
      <c r="Z194" s="149"/>
      <c r="AA194" s="149"/>
      <c r="AB194" s="149"/>
      <c r="AC194" s="149"/>
      <c r="AD194" s="149"/>
      <c r="AE194" s="149"/>
      <c r="AF194" s="149"/>
      <c r="AG194" s="149"/>
    </row>
    <row r="195" customFormat="false" ht="18.75" hidden="false" customHeight="false" outlineLevel="0" collapsed="false">
      <c r="A195" s="285"/>
      <c r="B195" s="149"/>
      <c r="C195" s="149"/>
      <c r="D195" s="149"/>
      <c r="E195" s="149"/>
      <c r="F195" s="149"/>
      <c r="G195" s="149"/>
      <c r="H195" s="149"/>
      <c r="I195" s="149"/>
      <c r="J195" s="149"/>
      <c r="K195" s="149"/>
      <c r="L195" s="149"/>
      <c r="M195" s="149"/>
      <c r="N195" s="149"/>
      <c r="O195" s="149"/>
      <c r="P195" s="149"/>
      <c r="Q195" s="149"/>
      <c r="R195" s="286"/>
      <c r="S195" s="286"/>
      <c r="T195" s="287"/>
      <c r="U195" s="287"/>
      <c r="V195" s="288"/>
      <c r="W195" s="288"/>
      <c r="X195" s="149"/>
      <c r="Y195" s="149"/>
      <c r="Z195" s="149"/>
      <c r="AA195" s="149"/>
      <c r="AB195" s="149"/>
      <c r="AC195" s="149"/>
      <c r="AD195" s="149"/>
      <c r="AE195" s="149"/>
      <c r="AF195" s="149"/>
      <c r="AG195" s="149"/>
    </row>
    <row r="196" customFormat="false" ht="18.75" hidden="false" customHeight="false" outlineLevel="0" collapsed="false">
      <c r="A196" s="285"/>
      <c r="B196" s="149"/>
      <c r="C196" s="149"/>
      <c r="D196" s="149"/>
      <c r="E196" s="149"/>
      <c r="F196" s="149"/>
      <c r="G196" s="149"/>
      <c r="H196" s="149"/>
      <c r="I196" s="149"/>
      <c r="J196" s="149"/>
      <c r="K196" s="149"/>
      <c r="L196" s="149"/>
      <c r="M196" s="149"/>
      <c r="N196" s="149"/>
      <c r="O196" s="149"/>
      <c r="P196" s="149"/>
      <c r="Q196" s="149"/>
      <c r="R196" s="286"/>
      <c r="S196" s="286"/>
      <c r="T196" s="287"/>
      <c r="U196" s="287"/>
      <c r="V196" s="288"/>
      <c r="W196" s="288"/>
      <c r="X196" s="149"/>
      <c r="Y196" s="149"/>
      <c r="Z196" s="149"/>
      <c r="AA196" s="149"/>
      <c r="AB196" s="149"/>
      <c r="AC196" s="149"/>
      <c r="AD196" s="149"/>
      <c r="AE196" s="149"/>
      <c r="AF196" s="149"/>
      <c r="AG196" s="149"/>
    </row>
    <row r="197" customFormat="false" ht="18.75" hidden="false" customHeight="false" outlineLevel="0" collapsed="false">
      <c r="A197" s="285"/>
      <c r="B197" s="149"/>
      <c r="C197" s="149"/>
      <c r="D197" s="149"/>
      <c r="E197" s="149"/>
      <c r="F197" s="149"/>
      <c r="G197" s="149"/>
      <c r="H197" s="149"/>
      <c r="I197" s="149"/>
      <c r="J197" s="149"/>
      <c r="K197" s="149"/>
      <c r="L197" s="149"/>
      <c r="M197" s="149"/>
      <c r="N197" s="149"/>
      <c r="O197" s="149"/>
      <c r="P197" s="149"/>
      <c r="Q197" s="149"/>
      <c r="R197" s="286"/>
      <c r="S197" s="286"/>
      <c r="T197" s="287"/>
      <c r="U197" s="287"/>
      <c r="V197" s="288"/>
      <c r="W197" s="288"/>
      <c r="X197" s="149"/>
      <c r="Y197" s="149"/>
      <c r="Z197" s="149"/>
      <c r="AA197" s="149"/>
      <c r="AB197" s="149"/>
      <c r="AC197" s="149"/>
      <c r="AD197" s="149"/>
      <c r="AE197" s="149"/>
      <c r="AF197" s="149"/>
      <c r="AG197" s="149"/>
    </row>
    <row r="198" customFormat="false" ht="18.75" hidden="false" customHeight="false" outlineLevel="0" collapsed="false">
      <c r="A198" s="285"/>
      <c r="B198" s="149"/>
      <c r="C198" s="149"/>
      <c r="D198" s="149"/>
      <c r="E198" s="149"/>
      <c r="F198" s="149"/>
      <c r="G198" s="149"/>
      <c r="H198" s="149"/>
      <c r="I198" s="149"/>
      <c r="J198" s="149"/>
      <c r="K198" s="149"/>
      <c r="L198" s="149"/>
      <c r="M198" s="149"/>
      <c r="N198" s="149"/>
      <c r="O198" s="149"/>
      <c r="P198" s="149"/>
      <c r="Q198" s="149"/>
      <c r="R198" s="286"/>
      <c r="S198" s="286"/>
      <c r="T198" s="287"/>
      <c r="U198" s="287"/>
      <c r="V198" s="288"/>
      <c r="W198" s="288"/>
      <c r="X198" s="149"/>
      <c r="Y198" s="149"/>
      <c r="Z198" s="149"/>
      <c r="AA198" s="149"/>
      <c r="AB198" s="149"/>
      <c r="AC198" s="149"/>
      <c r="AD198" s="149"/>
      <c r="AE198" s="149"/>
      <c r="AF198" s="149"/>
      <c r="AG198" s="149"/>
    </row>
    <row r="199" customFormat="false" ht="18.75" hidden="false" customHeight="false" outlineLevel="0" collapsed="false">
      <c r="A199" s="285"/>
      <c r="B199" s="149"/>
      <c r="C199" s="149"/>
      <c r="D199" s="149"/>
      <c r="E199" s="149"/>
      <c r="F199" s="149"/>
      <c r="G199" s="149"/>
      <c r="H199" s="149"/>
      <c r="I199" s="149"/>
      <c r="J199" s="149"/>
      <c r="K199" s="149"/>
      <c r="L199" s="149"/>
      <c r="M199" s="149"/>
      <c r="N199" s="149"/>
      <c r="O199" s="149"/>
      <c r="P199" s="149"/>
      <c r="Q199" s="149"/>
      <c r="R199" s="286"/>
      <c r="S199" s="286"/>
      <c r="T199" s="287"/>
      <c r="U199" s="287"/>
      <c r="V199" s="288"/>
      <c r="W199" s="288"/>
      <c r="X199" s="149"/>
      <c r="Y199" s="149"/>
      <c r="Z199" s="149"/>
      <c r="AA199" s="149"/>
      <c r="AB199" s="149"/>
      <c r="AC199" s="149"/>
      <c r="AD199" s="149"/>
      <c r="AE199" s="149"/>
      <c r="AF199" s="149"/>
      <c r="AG199" s="149"/>
    </row>
    <row r="200" customFormat="false" ht="18.75" hidden="false" customHeight="false" outlineLevel="0" collapsed="false">
      <c r="A200" s="285"/>
      <c r="B200" s="149"/>
      <c r="C200" s="149"/>
      <c r="D200" s="149"/>
      <c r="E200" s="149"/>
      <c r="F200" s="149"/>
      <c r="G200" s="149"/>
      <c r="H200" s="149"/>
      <c r="I200" s="149"/>
      <c r="J200" s="149"/>
      <c r="K200" s="149"/>
      <c r="L200" s="149"/>
      <c r="M200" s="149"/>
      <c r="N200" s="149"/>
      <c r="O200" s="149"/>
      <c r="P200" s="149"/>
      <c r="Q200" s="149"/>
      <c r="R200" s="286"/>
      <c r="S200" s="286"/>
      <c r="T200" s="287"/>
      <c r="U200" s="287"/>
      <c r="V200" s="288"/>
      <c r="W200" s="288"/>
      <c r="X200" s="149"/>
      <c r="Y200" s="149"/>
      <c r="Z200" s="149"/>
      <c r="AA200" s="149"/>
      <c r="AB200" s="149"/>
      <c r="AC200" s="149"/>
      <c r="AD200" s="149"/>
      <c r="AE200" s="149"/>
      <c r="AF200" s="149"/>
      <c r="AG200" s="149"/>
    </row>
    <row r="201" customFormat="false" ht="18.75" hidden="false" customHeight="false" outlineLevel="0" collapsed="false">
      <c r="A201" s="285"/>
      <c r="B201" s="149"/>
      <c r="C201" s="149"/>
      <c r="D201" s="149"/>
      <c r="E201" s="149"/>
      <c r="F201" s="149"/>
      <c r="G201" s="149"/>
      <c r="H201" s="149"/>
      <c r="I201" s="149"/>
      <c r="J201" s="149"/>
      <c r="K201" s="149"/>
      <c r="L201" s="149"/>
      <c r="M201" s="149"/>
      <c r="N201" s="149"/>
      <c r="O201" s="149"/>
      <c r="P201" s="149"/>
      <c r="Q201" s="149"/>
      <c r="R201" s="286"/>
      <c r="S201" s="286"/>
      <c r="T201" s="287"/>
      <c r="U201" s="287"/>
      <c r="V201" s="288"/>
      <c r="W201" s="288"/>
      <c r="X201" s="149"/>
      <c r="Y201" s="149"/>
      <c r="Z201" s="149"/>
      <c r="AA201" s="149"/>
      <c r="AB201" s="149"/>
      <c r="AC201" s="149"/>
      <c r="AD201" s="149"/>
      <c r="AE201" s="149"/>
      <c r="AF201" s="149"/>
      <c r="AG201" s="149"/>
    </row>
    <row r="202" customFormat="false" ht="18.75" hidden="false" customHeight="false" outlineLevel="0" collapsed="false">
      <c r="A202" s="285"/>
      <c r="B202" s="149"/>
      <c r="C202" s="149"/>
      <c r="D202" s="149"/>
      <c r="E202" s="149"/>
      <c r="F202" s="149"/>
      <c r="G202" s="149"/>
      <c r="H202" s="149"/>
      <c r="I202" s="149"/>
      <c r="J202" s="149"/>
      <c r="K202" s="149"/>
      <c r="L202" s="149"/>
      <c r="M202" s="149"/>
      <c r="N202" s="149"/>
      <c r="O202" s="149"/>
      <c r="P202" s="149"/>
      <c r="Q202" s="149"/>
      <c r="R202" s="286"/>
      <c r="S202" s="286"/>
      <c r="T202" s="287"/>
      <c r="U202" s="287"/>
      <c r="V202" s="288"/>
      <c r="W202" s="288"/>
      <c r="X202" s="149"/>
      <c r="Y202" s="149"/>
      <c r="Z202" s="149"/>
      <c r="AA202" s="149"/>
      <c r="AB202" s="149"/>
      <c r="AC202" s="149"/>
      <c r="AD202" s="149"/>
      <c r="AE202" s="149"/>
      <c r="AF202" s="149"/>
      <c r="AG202" s="149"/>
    </row>
    <row r="203" customFormat="false" ht="18.75" hidden="false" customHeight="false" outlineLevel="0" collapsed="false">
      <c r="A203" s="285"/>
      <c r="B203" s="149"/>
      <c r="C203" s="149"/>
      <c r="D203" s="149"/>
      <c r="E203" s="149"/>
      <c r="F203" s="149"/>
      <c r="G203" s="149"/>
      <c r="H203" s="149"/>
      <c r="I203" s="149"/>
      <c r="J203" s="149"/>
      <c r="K203" s="149"/>
      <c r="L203" s="149"/>
      <c r="M203" s="149"/>
      <c r="N203" s="149"/>
      <c r="O203" s="149"/>
      <c r="P203" s="149"/>
      <c r="Q203" s="149"/>
      <c r="R203" s="286"/>
      <c r="S203" s="286"/>
      <c r="T203" s="287"/>
      <c r="U203" s="287"/>
      <c r="V203" s="288"/>
      <c r="W203" s="288"/>
      <c r="X203" s="149"/>
      <c r="Y203" s="149"/>
      <c r="Z203" s="149"/>
      <c r="AA203" s="149"/>
      <c r="AB203" s="149"/>
      <c r="AC203" s="149"/>
      <c r="AD203" s="149"/>
      <c r="AE203" s="149"/>
      <c r="AF203" s="149"/>
      <c r="AG203" s="149"/>
    </row>
    <row r="204" customFormat="false" ht="18.75" hidden="false" customHeight="false" outlineLevel="0" collapsed="false">
      <c r="A204" s="285"/>
      <c r="B204" s="149"/>
      <c r="C204" s="149"/>
      <c r="D204" s="149"/>
      <c r="E204" s="149"/>
      <c r="F204" s="149"/>
      <c r="G204" s="149"/>
      <c r="H204" s="149"/>
      <c r="I204" s="149"/>
      <c r="J204" s="149"/>
      <c r="K204" s="149"/>
      <c r="L204" s="149"/>
      <c r="M204" s="149"/>
      <c r="N204" s="149"/>
      <c r="O204" s="149"/>
      <c r="P204" s="149"/>
      <c r="Q204" s="149"/>
      <c r="R204" s="286"/>
      <c r="S204" s="286"/>
      <c r="T204" s="287"/>
      <c r="U204" s="287"/>
      <c r="V204" s="288"/>
      <c r="W204" s="288"/>
      <c r="X204" s="149"/>
      <c r="Y204" s="149"/>
      <c r="Z204" s="149"/>
      <c r="AA204" s="149"/>
      <c r="AB204" s="149"/>
      <c r="AC204" s="149"/>
      <c r="AD204" s="149"/>
      <c r="AE204" s="149"/>
      <c r="AF204" s="149"/>
      <c r="AG204" s="149"/>
    </row>
    <row r="205" customFormat="false" ht="18.75" hidden="false" customHeight="false" outlineLevel="0" collapsed="false">
      <c r="A205" s="285"/>
      <c r="B205" s="149"/>
      <c r="C205" s="149"/>
      <c r="D205" s="149"/>
      <c r="E205" s="149"/>
      <c r="F205" s="149"/>
      <c r="G205" s="149"/>
      <c r="H205" s="149"/>
      <c r="I205" s="149"/>
      <c r="J205" s="149"/>
      <c r="K205" s="149"/>
      <c r="L205" s="149"/>
      <c r="M205" s="149"/>
      <c r="N205" s="149"/>
      <c r="O205" s="149"/>
      <c r="P205" s="149"/>
      <c r="Q205" s="149"/>
      <c r="R205" s="286"/>
      <c r="S205" s="286"/>
      <c r="T205" s="287"/>
      <c r="U205" s="287"/>
      <c r="V205" s="288"/>
      <c r="W205" s="288"/>
      <c r="X205" s="149"/>
      <c r="Y205" s="149"/>
      <c r="Z205" s="149"/>
      <c r="AA205" s="149"/>
      <c r="AB205" s="149"/>
      <c r="AC205" s="149"/>
      <c r="AD205" s="149"/>
      <c r="AE205" s="149"/>
      <c r="AF205" s="149"/>
      <c r="AG205" s="149"/>
    </row>
    <row r="206" customFormat="false" ht="18.75" hidden="false" customHeight="false" outlineLevel="0" collapsed="false">
      <c r="A206" s="285"/>
      <c r="B206" s="149"/>
      <c r="C206" s="149"/>
      <c r="D206" s="149"/>
      <c r="E206" s="149"/>
      <c r="F206" s="149"/>
      <c r="G206" s="149"/>
      <c r="H206" s="149"/>
      <c r="I206" s="149"/>
      <c r="J206" s="149"/>
      <c r="K206" s="149"/>
      <c r="L206" s="149"/>
      <c r="M206" s="149"/>
      <c r="N206" s="149"/>
      <c r="O206" s="149"/>
      <c r="P206" s="149"/>
      <c r="Q206" s="149"/>
      <c r="R206" s="286"/>
      <c r="S206" s="286"/>
      <c r="T206" s="287"/>
      <c r="U206" s="287"/>
      <c r="V206" s="288"/>
      <c r="W206" s="288"/>
      <c r="X206" s="149"/>
      <c r="Y206" s="149"/>
      <c r="Z206" s="149"/>
      <c r="AA206" s="149"/>
      <c r="AB206" s="149"/>
      <c r="AC206" s="149"/>
      <c r="AD206" s="149"/>
      <c r="AE206" s="149"/>
      <c r="AF206" s="149"/>
      <c r="AG206" s="149"/>
    </row>
    <row r="207" customFormat="false" ht="18.75" hidden="false" customHeight="false" outlineLevel="0" collapsed="false">
      <c r="A207" s="285"/>
      <c r="B207" s="149"/>
      <c r="C207" s="149"/>
      <c r="D207" s="149"/>
      <c r="E207" s="149"/>
      <c r="F207" s="149"/>
      <c r="G207" s="149"/>
      <c r="H207" s="149"/>
      <c r="I207" s="149"/>
      <c r="J207" s="149"/>
      <c r="K207" s="149"/>
      <c r="L207" s="149"/>
      <c r="M207" s="149"/>
      <c r="N207" s="149"/>
      <c r="O207" s="149"/>
      <c r="P207" s="149"/>
      <c r="Q207" s="149"/>
      <c r="R207" s="286"/>
      <c r="S207" s="286"/>
      <c r="T207" s="287"/>
      <c r="U207" s="287"/>
      <c r="V207" s="288"/>
      <c r="W207" s="288"/>
      <c r="X207" s="149"/>
      <c r="Y207" s="149"/>
      <c r="Z207" s="149"/>
      <c r="AA207" s="149"/>
      <c r="AB207" s="149"/>
      <c r="AC207" s="149"/>
      <c r="AD207" s="149"/>
      <c r="AE207" s="149"/>
      <c r="AF207" s="149"/>
      <c r="AG207" s="149"/>
    </row>
    <row r="208" customFormat="false" ht="18.75" hidden="false" customHeight="false" outlineLevel="0" collapsed="false">
      <c r="A208" s="285"/>
      <c r="B208" s="149"/>
      <c r="C208" s="149"/>
      <c r="D208" s="149"/>
      <c r="E208" s="149"/>
      <c r="F208" s="149"/>
      <c r="G208" s="149"/>
      <c r="H208" s="149"/>
      <c r="I208" s="149"/>
      <c r="J208" s="149"/>
      <c r="K208" s="149"/>
      <c r="L208" s="149"/>
      <c r="M208" s="149"/>
      <c r="N208" s="149"/>
      <c r="O208" s="149"/>
      <c r="P208" s="149"/>
      <c r="Q208" s="149"/>
      <c r="R208" s="286"/>
      <c r="S208" s="286"/>
      <c r="T208" s="287"/>
      <c r="U208" s="287"/>
      <c r="V208" s="288"/>
      <c r="W208" s="288"/>
      <c r="X208" s="149"/>
      <c r="Y208" s="149"/>
      <c r="Z208" s="149"/>
      <c r="AA208" s="149"/>
      <c r="AB208" s="149"/>
      <c r="AC208" s="149"/>
      <c r="AD208" s="149"/>
      <c r="AE208" s="149"/>
      <c r="AF208" s="149"/>
      <c r="AG208" s="149"/>
    </row>
    <row r="209" customFormat="false" ht="18.75" hidden="false" customHeight="false" outlineLevel="0" collapsed="false">
      <c r="A209" s="285"/>
      <c r="B209" s="149"/>
      <c r="C209" s="149"/>
      <c r="D209" s="149"/>
      <c r="E209" s="149"/>
      <c r="F209" s="149"/>
      <c r="G209" s="149"/>
      <c r="H209" s="149"/>
      <c r="I209" s="149"/>
      <c r="J209" s="149"/>
      <c r="K209" s="149"/>
      <c r="L209" s="149"/>
      <c r="M209" s="149"/>
      <c r="N209" s="149"/>
      <c r="O209" s="149"/>
      <c r="P209" s="149"/>
      <c r="Q209" s="149"/>
      <c r="R209" s="286"/>
      <c r="S209" s="286"/>
      <c r="T209" s="287"/>
      <c r="U209" s="287"/>
      <c r="V209" s="288"/>
      <c r="W209" s="288"/>
      <c r="X209" s="149"/>
      <c r="Y209" s="149"/>
      <c r="Z209" s="149"/>
      <c r="AA209" s="149"/>
      <c r="AB209" s="149"/>
      <c r="AC209" s="149"/>
      <c r="AD209" s="149"/>
      <c r="AE209" s="149"/>
      <c r="AF209" s="149"/>
      <c r="AG209" s="149"/>
    </row>
    <row r="210" customFormat="false" ht="18.75" hidden="false" customHeight="false" outlineLevel="0" collapsed="false">
      <c r="A210" s="285"/>
      <c r="B210" s="149"/>
      <c r="C210" s="149"/>
      <c r="D210" s="149"/>
      <c r="E210" s="149"/>
      <c r="F210" s="149"/>
      <c r="G210" s="149"/>
      <c r="H210" s="149"/>
      <c r="I210" s="149"/>
      <c r="J210" s="149"/>
      <c r="K210" s="149"/>
      <c r="L210" s="149"/>
      <c r="M210" s="149"/>
      <c r="N210" s="149"/>
      <c r="O210" s="149"/>
      <c r="P210" s="149"/>
      <c r="Q210" s="149"/>
      <c r="R210" s="286"/>
      <c r="S210" s="286"/>
      <c r="T210" s="287"/>
      <c r="U210" s="287"/>
      <c r="V210" s="288"/>
      <c r="W210" s="288"/>
      <c r="X210" s="149"/>
      <c r="Y210" s="149"/>
      <c r="Z210" s="149"/>
      <c r="AA210" s="149"/>
      <c r="AB210" s="149"/>
      <c r="AC210" s="149"/>
      <c r="AD210" s="149"/>
      <c r="AE210" s="149"/>
      <c r="AF210" s="149"/>
      <c r="AG210" s="149"/>
    </row>
    <row r="211" customFormat="false" ht="18.75" hidden="false" customHeight="false" outlineLevel="0" collapsed="false">
      <c r="A211" s="285"/>
      <c r="B211" s="149"/>
      <c r="C211" s="149"/>
      <c r="D211" s="149"/>
      <c r="E211" s="149"/>
      <c r="F211" s="149"/>
      <c r="G211" s="149"/>
      <c r="H211" s="149"/>
      <c r="I211" s="149"/>
      <c r="J211" s="149"/>
      <c r="K211" s="149"/>
      <c r="L211" s="149"/>
      <c r="M211" s="149"/>
      <c r="N211" s="149"/>
      <c r="O211" s="149"/>
      <c r="P211" s="149"/>
      <c r="Q211" s="149"/>
      <c r="R211" s="286"/>
      <c r="S211" s="286"/>
      <c r="T211" s="287"/>
      <c r="U211" s="287"/>
      <c r="V211" s="288"/>
      <c r="W211" s="288"/>
      <c r="X211" s="149"/>
      <c r="Y211" s="149"/>
      <c r="Z211" s="149"/>
      <c r="AA211" s="149"/>
      <c r="AB211" s="149"/>
      <c r="AC211" s="149"/>
      <c r="AD211" s="149"/>
      <c r="AE211" s="149"/>
      <c r="AF211" s="149"/>
      <c r="AG211" s="149"/>
    </row>
    <row r="212" customFormat="false" ht="18.75" hidden="false" customHeight="false" outlineLevel="0" collapsed="false">
      <c r="A212" s="285"/>
      <c r="B212" s="149"/>
      <c r="C212" s="149"/>
      <c r="D212" s="149"/>
      <c r="E212" s="149"/>
      <c r="F212" s="149"/>
      <c r="G212" s="149"/>
      <c r="H212" s="149"/>
      <c r="I212" s="149"/>
      <c r="J212" s="149"/>
      <c r="K212" s="149"/>
      <c r="L212" s="149"/>
      <c r="M212" s="149"/>
      <c r="N212" s="149"/>
      <c r="O212" s="149"/>
      <c r="P212" s="149"/>
      <c r="Q212" s="149"/>
      <c r="R212" s="286"/>
      <c r="S212" s="286"/>
      <c r="T212" s="287"/>
      <c r="U212" s="287"/>
      <c r="V212" s="288"/>
      <c r="W212" s="288"/>
      <c r="X212" s="149"/>
      <c r="Y212" s="149"/>
      <c r="Z212" s="149"/>
      <c r="AA212" s="149"/>
      <c r="AB212" s="149"/>
      <c r="AC212" s="149"/>
      <c r="AD212" s="149"/>
      <c r="AE212" s="149"/>
      <c r="AF212" s="149"/>
      <c r="AG212" s="149"/>
    </row>
    <row r="213" customFormat="false" ht="18.75" hidden="false" customHeight="false" outlineLevel="0" collapsed="false">
      <c r="A213" s="285"/>
      <c r="B213" s="149"/>
      <c r="C213" s="149"/>
      <c r="D213" s="149"/>
      <c r="E213" s="149"/>
      <c r="F213" s="149"/>
      <c r="G213" s="149"/>
      <c r="H213" s="149"/>
      <c r="I213" s="149"/>
      <c r="J213" s="149"/>
      <c r="K213" s="149"/>
      <c r="L213" s="149"/>
      <c r="M213" s="149"/>
      <c r="N213" s="149"/>
      <c r="O213" s="149"/>
      <c r="P213" s="149"/>
      <c r="Q213" s="149"/>
      <c r="R213" s="286"/>
      <c r="S213" s="286"/>
      <c r="T213" s="287"/>
      <c r="U213" s="287"/>
      <c r="V213" s="288"/>
      <c r="W213" s="288"/>
      <c r="X213" s="149"/>
      <c r="Y213" s="149"/>
      <c r="Z213" s="149"/>
      <c r="AA213" s="149"/>
      <c r="AB213" s="149"/>
      <c r="AC213" s="149"/>
      <c r="AD213" s="149"/>
      <c r="AE213" s="149"/>
      <c r="AF213" s="149"/>
      <c r="AG213" s="149"/>
    </row>
    <row r="214" customFormat="false" ht="18.75" hidden="false" customHeight="false" outlineLevel="0" collapsed="false">
      <c r="A214" s="285"/>
      <c r="B214" s="149"/>
      <c r="C214" s="149"/>
      <c r="D214" s="149"/>
      <c r="E214" s="149"/>
      <c r="F214" s="149"/>
      <c r="G214" s="149"/>
      <c r="H214" s="149"/>
      <c r="I214" s="149"/>
      <c r="J214" s="149"/>
      <c r="K214" s="149"/>
      <c r="L214" s="149"/>
      <c r="M214" s="149"/>
      <c r="N214" s="149"/>
      <c r="O214" s="149"/>
      <c r="P214" s="149"/>
      <c r="Q214" s="149"/>
      <c r="R214" s="286"/>
      <c r="S214" s="286"/>
      <c r="T214" s="287"/>
      <c r="U214" s="287"/>
      <c r="V214" s="288"/>
      <c r="W214" s="288"/>
      <c r="X214" s="149"/>
      <c r="Y214" s="149"/>
      <c r="Z214" s="149"/>
      <c r="AA214" s="149"/>
      <c r="AB214" s="149"/>
      <c r="AC214" s="149"/>
      <c r="AD214" s="149"/>
      <c r="AE214" s="149"/>
      <c r="AF214" s="149"/>
      <c r="AG214" s="149"/>
    </row>
    <row r="215" customFormat="false" ht="18.75" hidden="false" customHeight="false" outlineLevel="0" collapsed="false">
      <c r="A215" s="285"/>
      <c r="B215" s="149"/>
      <c r="C215" s="149"/>
      <c r="D215" s="149"/>
      <c r="E215" s="149"/>
      <c r="F215" s="149"/>
      <c r="G215" s="149"/>
      <c r="H215" s="149"/>
      <c r="I215" s="149"/>
      <c r="J215" s="149"/>
      <c r="K215" s="149"/>
      <c r="L215" s="149"/>
      <c r="M215" s="149"/>
      <c r="N215" s="149"/>
      <c r="O215" s="149"/>
      <c r="P215" s="149"/>
      <c r="Q215" s="149"/>
      <c r="R215" s="286"/>
      <c r="S215" s="286"/>
      <c r="T215" s="287"/>
      <c r="U215" s="287"/>
      <c r="V215" s="288"/>
      <c r="W215" s="288"/>
      <c r="X215" s="149"/>
      <c r="Y215" s="149"/>
      <c r="Z215" s="149"/>
      <c r="AA215" s="149"/>
      <c r="AB215" s="149"/>
      <c r="AC215" s="149"/>
      <c r="AD215" s="149"/>
      <c r="AE215" s="149"/>
      <c r="AF215" s="149"/>
      <c r="AG215" s="149"/>
    </row>
    <row r="216" customFormat="false" ht="18.75" hidden="false" customHeight="false" outlineLevel="0" collapsed="false">
      <c r="A216" s="285"/>
      <c r="B216" s="149"/>
      <c r="C216" s="149"/>
      <c r="D216" s="149"/>
      <c r="E216" s="149"/>
      <c r="F216" s="149"/>
      <c r="G216" s="149"/>
      <c r="H216" s="149"/>
      <c r="I216" s="149"/>
      <c r="J216" s="149"/>
      <c r="K216" s="149"/>
      <c r="L216" s="149"/>
      <c r="M216" s="149"/>
      <c r="N216" s="149"/>
      <c r="O216" s="149"/>
      <c r="P216" s="149"/>
      <c r="Q216" s="149"/>
      <c r="R216" s="286"/>
      <c r="S216" s="286"/>
      <c r="T216" s="287"/>
      <c r="U216" s="287"/>
      <c r="V216" s="288"/>
      <c r="W216" s="288"/>
      <c r="X216" s="149"/>
      <c r="Y216" s="149"/>
      <c r="Z216" s="149"/>
      <c r="AA216" s="149"/>
      <c r="AB216" s="149"/>
      <c r="AC216" s="149"/>
      <c r="AD216" s="149"/>
      <c r="AE216" s="149"/>
      <c r="AF216" s="149"/>
      <c r="AG216" s="149"/>
    </row>
    <row r="217" customFormat="false" ht="18.75" hidden="false" customHeight="false" outlineLevel="0" collapsed="false">
      <c r="A217" s="285"/>
      <c r="B217" s="149"/>
      <c r="C217" s="149"/>
      <c r="D217" s="149"/>
      <c r="E217" s="149"/>
      <c r="F217" s="149"/>
      <c r="G217" s="149"/>
      <c r="H217" s="149"/>
      <c r="I217" s="149"/>
      <c r="J217" s="149"/>
      <c r="K217" s="149"/>
      <c r="L217" s="149"/>
      <c r="M217" s="149"/>
      <c r="N217" s="149"/>
      <c r="O217" s="149"/>
      <c r="P217" s="149"/>
      <c r="Q217" s="149"/>
      <c r="R217" s="286"/>
      <c r="S217" s="286"/>
      <c r="T217" s="287"/>
      <c r="U217" s="287"/>
      <c r="V217" s="288"/>
      <c r="W217" s="288"/>
      <c r="X217" s="149"/>
      <c r="Y217" s="149"/>
      <c r="Z217" s="149"/>
      <c r="AA217" s="149"/>
      <c r="AB217" s="149"/>
      <c r="AC217" s="149"/>
      <c r="AD217" s="149"/>
      <c r="AE217" s="149"/>
      <c r="AF217" s="149"/>
      <c r="AG217" s="149"/>
    </row>
    <row r="218" customFormat="false" ht="18.75" hidden="false" customHeight="false" outlineLevel="0" collapsed="false">
      <c r="A218" s="285"/>
      <c r="B218" s="149"/>
      <c r="C218" s="149"/>
      <c r="D218" s="149"/>
      <c r="E218" s="149"/>
      <c r="F218" s="149"/>
      <c r="G218" s="149"/>
      <c r="H218" s="149"/>
      <c r="I218" s="149"/>
      <c r="J218" s="149"/>
      <c r="K218" s="149"/>
      <c r="L218" s="149"/>
      <c r="M218" s="149"/>
      <c r="N218" s="149"/>
      <c r="O218" s="149"/>
      <c r="P218" s="149"/>
      <c r="Q218" s="149"/>
      <c r="R218" s="286"/>
      <c r="S218" s="286"/>
      <c r="T218" s="287"/>
      <c r="U218" s="287"/>
      <c r="V218" s="288"/>
      <c r="W218" s="288"/>
      <c r="X218" s="149"/>
      <c r="Y218" s="149"/>
      <c r="Z218" s="149"/>
      <c r="AA218" s="149"/>
      <c r="AB218" s="149"/>
      <c r="AC218" s="149"/>
      <c r="AD218" s="149"/>
      <c r="AE218" s="149"/>
      <c r="AF218" s="149"/>
      <c r="AG218" s="149"/>
    </row>
    <row r="219" customFormat="false" ht="18.75" hidden="false" customHeight="false" outlineLevel="0" collapsed="false">
      <c r="A219" s="285"/>
      <c r="B219" s="149"/>
      <c r="C219" s="149"/>
      <c r="D219" s="149"/>
      <c r="E219" s="149"/>
      <c r="F219" s="149"/>
      <c r="G219" s="149"/>
      <c r="H219" s="149"/>
      <c r="I219" s="149"/>
      <c r="J219" s="149"/>
      <c r="K219" s="149"/>
      <c r="L219" s="149"/>
      <c r="M219" s="149"/>
      <c r="N219" s="149"/>
      <c r="O219" s="149"/>
      <c r="P219" s="149"/>
      <c r="Q219" s="149"/>
      <c r="R219" s="286"/>
      <c r="S219" s="286"/>
      <c r="T219" s="287"/>
      <c r="U219" s="287"/>
      <c r="V219" s="288"/>
      <c r="W219" s="288"/>
      <c r="X219" s="149"/>
      <c r="Y219" s="149"/>
      <c r="Z219" s="149"/>
      <c r="AA219" s="149"/>
      <c r="AB219" s="149"/>
      <c r="AC219" s="149"/>
      <c r="AD219" s="149"/>
      <c r="AE219" s="149"/>
      <c r="AF219" s="149"/>
      <c r="AG219" s="149"/>
    </row>
    <row r="220" customFormat="false" ht="18.75" hidden="false" customHeight="false" outlineLevel="0" collapsed="false">
      <c r="A220" s="285"/>
      <c r="B220" s="149"/>
      <c r="C220" s="149"/>
      <c r="D220" s="149"/>
      <c r="E220" s="149"/>
      <c r="F220" s="149"/>
      <c r="G220" s="149"/>
      <c r="H220" s="149"/>
      <c r="I220" s="149"/>
      <c r="J220" s="149"/>
      <c r="K220" s="149"/>
      <c r="L220" s="149"/>
      <c r="M220" s="149"/>
      <c r="N220" s="149"/>
      <c r="O220" s="149"/>
      <c r="P220" s="149"/>
      <c r="Q220" s="149"/>
      <c r="R220" s="286"/>
      <c r="S220" s="286"/>
      <c r="T220" s="287"/>
      <c r="U220" s="287"/>
      <c r="V220" s="288"/>
      <c r="W220" s="288"/>
      <c r="X220" s="149"/>
      <c r="Y220" s="149"/>
      <c r="Z220" s="149"/>
      <c r="AA220" s="149"/>
      <c r="AB220" s="149"/>
      <c r="AC220" s="149"/>
      <c r="AD220" s="149"/>
      <c r="AE220" s="149"/>
      <c r="AF220" s="149"/>
      <c r="AG220" s="149"/>
    </row>
    <row r="221" customFormat="false" ht="18.75" hidden="false" customHeight="false" outlineLevel="0" collapsed="false">
      <c r="A221" s="285"/>
      <c r="B221" s="149"/>
      <c r="C221" s="149"/>
      <c r="D221" s="149"/>
      <c r="E221" s="149"/>
      <c r="F221" s="149"/>
      <c r="G221" s="149"/>
      <c r="H221" s="149"/>
      <c r="I221" s="149"/>
      <c r="J221" s="149"/>
      <c r="K221" s="149"/>
      <c r="L221" s="149"/>
      <c r="M221" s="149"/>
      <c r="N221" s="149"/>
      <c r="O221" s="149"/>
      <c r="P221" s="149"/>
      <c r="Q221" s="149"/>
      <c r="R221" s="286"/>
      <c r="S221" s="286"/>
      <c r="T221" s="287"/>
      <c r="U221" s="287"/>
      <c r="V221" s="288"/>
      <c r="W221" s="288"/>
      <c r="X221" s="149"/>
      <c r="Y221" s="149"/>
      <c r="Z221" s="149"/>
      <c r="AA221" s="149"/>
      <c r="AB221" s="149"/>
      <c r="AC221" s="149"/>
      <c r="AD221" s="149"/>
      <c r="AE221" s="149"/>
      <c r="AF221" s="149"/>
      <c r="AG221" s="149"/>
    </row>
    <row r="222" customFormat="false" ht="18.75" hidden="false" customHeight="false" outlineLevel="0" collapsed="false">
      <c r="A222" s="285"/>
      <c r="B222" s="149"/>
      <c r="C222" s="149"/>
      <c r="D222" s="149"/>
      <c r="E222" s="149"/>
      <c r="F222" s="149"/>
      <c r="G222" s="149"/>
      <c r="H222" s="149"/>
      <c r="I222" s="149"/>
      <c r="J222" s="149"/>
      <c r="K222" s="149"/>
      <c r="L222" s="149"/>
      <c r="M222" s="149"/>
      <c r="N222" s="149"/>
      <c r="O222" s="149"/>
      <c r="P222" s="149"/>
      <c r="Q222" s="149"/>
      <c r="R222" s="286"/>
      <c r="S222" s="286"/>
      <c r="T222" s="287"/>
      <c r="U222" s="287"/>
      <c r="V222" s="288"/>
      <c r="W222" s="288"/>
      <c r="X222" s="149"/>
      <c r="Y222" s="149"/>
      <c r="Z222" s="149"/>
      <c r="AA222" s="149"/>
      <c r="AB222" s="149"/>
      <c r="AC222" s="149"/>
      <c r="AD222" s="149"/>
      <c r="AE222" s="149"/>
      <c r="AF222" s="149"/>
      <c r="AG222" s="149"/>
    </row>
    <row r="223" customFormat="false" ht="18.75" hidden="false" customHeight="false" outlineLevel="0" collapsed="false">
      <c r="A223" s="285"/>
      <c r="B223" s="149"/>
      <c r="C223" s="149"/>
      <c r="D223" s="149"/>
      <c r="E223" s="149"/>
      <c r="F223" s="149"/>
      <c r="G223" s="149"/>
      <c r="H223" s="149"/>
      <c r="I223" s="149"/>
      <c r="J223" s="149"/>
      <c r="K223" s="149"/>
      <c r="L223" s="149"/>
      <c r="M223" s="149"/>
      <c r="N223" s="149"/>
      <c r="O223" s="149"/>
      <c r="P223" s="149"/>
      <c r="Q223" s="149"/>
      <c r="R223" s="286"/>
      <c r="S223" s="286"/>
      <c r="T223" s="287"/>
      <c r="U223" s="287"/>
      <c r="V223" s="288"/>
      <c r="W223" s="288"/>
      <c r="X223" s="149"/>
      <c r="Y223" s="149"/>
      <c r="Z223" s="149"/>
      <c r="AA223" s="149"/>
      <c r="AB223" s="149"/>
      <c r="AC223" s="149"/>
      <c r="AD223" s="149"/>
      <c r="AE223" s="149"/>
      <c r="AF223" s="149"/>
      <c r="AG223" s="149"/>
    </row>
    <row r="224" customFormat="false" ht="18.75" hidden="false" customHeight="false" outlineLevel="0" collapsed="false">
      <c r="A224" s="285"/>
      <c r="B224" s="149"/>
      <c r="C224" s="149"/>
      <c r="D224" s="149"/>
      <c r="E224" s="149"/>
      <c r="F224" s="149"/>
      <c r="G224" s="149"/>
      <c r="H224" s="149"/>
      <c r="I224" s="149"/>
      <c r="J224" s="149"/>
      <c r="K224" s="149"/>
      <c r="L224" s="149"/>
      <c r="M224" s="149"/>
      <c r="N224" s="149"/>
      <c r="O224" s="149"/>
      <c r="P224" s="149"/>
      <c r="Q224" s="149"/>
      <c r="R224" s="286"/>
      <c r="S224" s="286"/>
      <c r="T224" s="287"/>
      <c r="U224" s="287"/>
      <c r="V224" s="288"/>
      <c r="W224" s="288"/>
      <c r="X224" s="149"/>
      <c r="Y224" s="149"/>
      <c r="Z224" s="149"/>
      <c r="AA224" s="149"/>
      <c r="AB224" s="149"/>
      <c r="AC224" s="149"/>
      <c r="AD224" s="149"/>
      <c r="AE224" s="149"/>
      <c r="AF224" s="149"/>
      <c r="AG224" s="149"/>
    </row>
    <row r="225" customFormat="false" ht="18.75" hidden="false" customHeight="false" outlineLevel="0" collapsed="false">
      <c r="A225" s="285"/>
      <c r="B225" s="149"/>
      <c r="C225" s="149"/>
      <c r="D225" s="149"/>
      <c r="E225" s="149"/>
      <c r="F225" s="149"/>
      <c r="G225" s="149"/>
      <c r="H225" s="149"/>
      <c r="I225" s="149"/>
      <c r="J225" s="149"/>
      <c r="K225" s="149"/>
      <c r="L225" s="149"/>
      <c r="M225" s="149"/>
      <c r="N225" s="149"/>
      <c r="O225" s="149"/>
      <c r="P225" s="149"/>
      <c r="Q225" s="149"/>
      <c r="R225" s="286"/>
      <c r="S225" s="286"/>
      <c r="T225" s="287"/>
      <c r="U225" s="287"/>
      <c r="V225" s="288"/>
      <c r="W225" s="288"/>
      <c r="X225" s="149"/>
      <c r="Y225" s="149"/>
      <c r="Z225" s="149"/>
      <c r="AA225" s="149"/>
      <c r="AB225" s="149"/>
      <c r="AC225" s="149"/>
      <c r="AD225" s="149"/>
      <c r="AE225" s="149"/>
      <c r="AF225" s="149"/>
      <c r="AG225" s="149"/>
    </row>
    <row r="226" customFormat="false" ht="18.75" hidden="false" customHeight="false" outlineLevel="0" collapsed="false">
      <c r="A226" s="285"/>
      <c r="B226" s="149"/>
      <c r="C226" s="149"/>
      <c r="D226" s="149"/>
      <c r="E226" s="149"/>
      <c r="F226" s="149"/>
      <c r="G226" s="149"/>
      <c r="H226" s="149"/>
      <c r="I226" s="149"/>
      <c r="J226" s="149"/>
      <c r="K226" s="149"/>
      <c r="L226" s="149"/>
      <c r="M226" s="149"/>
      <c r="N226" s="149"/>
      <c r="O226" s="149"/>
      <c r="P226" s="149"/>
      <c r="Q226" s="149"/>
      <c r="R226" s="286"/>
      <c r="S226" s="286"/>
      <c r="T226" s="287"/>
      <c r="U226" s="287"/>
      <c r="V226" s="288"/>
      <c r="W226" s="288"/>
      <c r="X226" s="149"/>
      <c r="Y226" s="149"/>
      <c r="Z226" s="149"/>
      <c r="AA226" s="149"/>
      <c r="AB226" s="149"/>
      <c r="AC226" s="149"/>
      <c r="AD226" s="149"/>
      <c r="AE226" s="149"/>
      <c r="AF226" s="149"/>
      <c r="AG226" s="149"/>
    </row>
    <row r="227" customFormat="false" ht="18.75" hidden="false" customHeight="false" outlineLevel="0" collapsed="false">
      <c r="A227" s="285"/>
      <c r="B227" s="149"/>
      <c r="C227" s="149"/>
      <c r="D227" s="149"/>
      <c r="E227" s="149"/>
      <c r="F227" s="149"/>
      <c r="G227" s="149"/>
      <c r="H227" s="149"/>
      <c r="I227" s="149"/>
      <c r="J227" s="149"/>
      <c r="K227" s="149"/>
      <c r="L227" s="149"/>
      <c r="M227" s="149"/>
      <c r="N227" s="149"/>
      <c r="O227" s="149"/>
      <c r="P227" s="149"/>
      <c r="Q227" s="149"/>
      <c r="R227" s="286"/>
      <c r="S227" s="286"/>
      <c r="T227" s="287"/>
      <c r="U227" s="287"/>
      <c r="V227" s="288"/>
      <c r="W227" s="288"/>
      <c r="X227" s="149"/>
      <c r="Y227" s="149"/>
      <c r="Z227" s="149"/>
      <c r="AA227" s="149"/>
      <c r="AB227" s="149"/>
      <c r="AC227" s="149"/>
      <c r="AD227" s="149"/>
      <c r="AE227" s="149"/>
      <c r="AF227" s="149"/>
      <c r="AG227" s="149"/>
    </row>
    <row r="228" customFormat="false" ht="18.75" hidden="false" customHeight="false" outlineLevel="0" collapsed="false">
      <c r="A228" s="285"/>
      <c r="B228" s="149"/>
      <c r="C228" s="149"/>
      <c r="D228" s="149"/>
      <c r="E228" s="149"/>
      <c r="F228" s="149"/>
      <c r="G228" s="149"/>
      <c r="H228" s="149"/>
      <c r="I228" s="149"/>
      <c r="J228" s="149"/>
      <c r="K228" s="149"/>
      <c r="L228" s="149"/>
      <c r="M228" s="149"/>
      <c r="N228" s="149"/>
      <c r="O228" s="149"/>
      <c r="P228" s="149"/>
      <c r="Q228" s="149"/>
      <c r="R228" s="286"/>
      <c r="S228" s="286"/>
      <c r="T228" s="287"/>
      <c r="U228" s="287"/>
      <c r="V228" s="288"/>
      <c r="W228" s="288"/>
      <c r="X228" s="149"/>
      <c r="Y228" s="149"/>
      <c r="Z228" s="149"/>
      <c r="AA228" s="149"/>
      <c r="AB228" s="149"/>
      <c r="AC228" s="149"/>
      <c r="AD228" s="149"/>
      <c r="AE228" s="149"/>
      <c r="AF228" s="149"/>
      <c r="AG228" s="149"/>
    </row>
    <row r="229" customFormat="false" ht="18.75" hidden="false" customHeight="false" outlineLevel="0" collapsed="false">
      <c r="A229" s="285"/>
      <c r="B229" s="149"/>
      <c r="C229" s="149"/>
      <c r="D229" s="149"/>
      <c r="E229" s="149"/>
      <c r="F229" s="149"/>
      <c r="G229" s="149"/>
      <c r="H229" s="149"/>
      <c r="I229" s="149"/>
      <c r="J229" s="149"/>
      <c r="K229" s="149"/>
      <c r="L229" s="149"/>
      <c r="M229" s="149"/>
      <c r="N229" s="149"/>
      <c r="O229" s="149"/>
      <c r="P229" s="149"/>
      <c r="Q229" s="149"/>
      <c r="R229" s="286"/>
      <c r="S229" s="286"/>
      <c r="T229" s="287"/>
      <c r="U229" s="287"/>
      <c r="V229" s="288"/>
      <c r="W229" s="288"/>
      <c r="X229" s="149"/>
      <c r="Y229" s="149"/>
      <c r="Z229" s="149"/>
      <c r="AA229" s="149"/>
      <c r="AB229" s="149"/>
      <c r="AC229" s="149"/>
      <c r="AD229" s="149"/>
      <c r="AE229" s="149"/>
      <c r="AF229" s="149"/>
      <c r="AG229" s="149"/>
    </row>
    <row r="230" customFormat="false" ht="18.75" hidden="false" customHeight="false" outlineLevel="0" collapsed="false">
      <c r="A230" s="285"/>
      <c r="B230" s="149"/>
      <c r="C230" s="149"/>
      <c r="D230" s="149"/>
      <c r="E230" s="149"/>
      <c r="F230" s="149"/>
      <c r="G230" s="149"/>
      <c r="H230" s="149"/>
      <c r="I230" s="149"/>
      <c r="J230" s="149"/>
      <c r="K230" s="149"/>
      <c r="L230" s="149"/>
      <c r="M230" s="149"/>
      <c r="N230" s="149"/>
      <c r="O230" s="149"/>
      <c r="P230" s="149"/>
      <c r="Q230" s="149"/>
      <c r="R230" s="286"/>
      <c r="S230" s="286"/>
      <c r="T230" s="287"/>
      <c r="U230" s="287"/>
      <c r="V230" s="288"/>
      <c r="W230" s="288"/>
      <c r="X230" s="149"/>
      <c r="Y230" s="149"/>
      <c r="Z230" s="149"/>
      <c r="AA230" s="149"/>
      <c r="AB230" s="149"/>
      <c r="AC230" s="149"/>
      <c r="AD230" s="149"/>
      <c r="AE230" s="149"/>
      <c r="AF230" s="149"/>
      <c r="AG230" s="149"/>
    </row>
    <row r="231" customFormat="false" ht="18.75" hidden="false" customHeight="false" outlineLevel="0" collapsed="false">
      <c r="A231" s="285"/>
      <c r="B231" s="149"/>
      <c r="C231" s="149"/>
      <c r="D231" s="149"/>
      <c r="E231" s="149"/>
      <c r="F231" s="149"/>
      <c r="G231" s="149"/>
      <c r="H231" s="149"/>
      <c r="I231" s="149"/>
      <c r="J231" s="149"/>
      <c r="K231" s="149"/>
      <c r="L231" s="149"/>
      <c r="M231" s="149"/>
      <c r="N231" s="149"/>
      <c r="O231" s="149"/>
      <c r="P231" s="149"/>
      <c r="Q231" s="149"/>
      <c r="R231" s="286"/>
      <c r="S231" s="286"/>
      <c r="T231" s="287"/>
      <c r="U231" s="287"/>
      <c r="V231" s="288"/>
      <c r="W231" s="288"/>
      <c r="X231" s="149"/>
      <c r="Y231" s="149"/>
      <c r="Z231" s="149"/>
      <c r="AA231" s="149"/>
      <c r="AB231" s="149"/>
      <c r="AC231" s="149"/>
      <c r="AD231" s="149"/>
      <c r="AE231" s="149"/>
      <c r="AF231" s="149"/>
      <c r="AG231" s="149"/>
    </row>
    <row r="232" customFormat="false" ht="18.75" hidden="false" customHeight="false" outlineLevel="0" collapsed="false">
      <c r="A232" s="285"/>
      <c r="B232" s="149"/>
      <c r="C232" s="149"/>
      <c r="D232" s="149"/>
      <c r="E232" s="149"/>
      <c r="F232" s="149"/>
      <c r="G232" s="149"/>
      <c r="H232" s="149"/>
      <c r="I232" s="149"/>
      <c r="J232" s="149"/>
      <c r="K232" s="149"/>
      <c r="L232" s="149"/>
      <c r="M232" s="149"/>
      <c r="N232" s="149"/>
      <c r="O232" s="149"/>
      <c r="P232" s="149"/>
      <c r="Q232" s="149"/>
      <c r="R232" s="286"/>
      <c r="S232" s="286"/>
      <c r="T232" s="287"/>
      <c r="U232" s="287"/>
      <c r="V232" s="288"/>
      <c r="W232" s="288"/>
      <c r="X232" s="149"/>
      <c r="Y232" s="149"/>
      <c r="Z232" s="149"/>
      <c r="AA232" s="149"/>
      <c r="AB232" s="149"/>
      <c r="AC232" s="149"/>
      <c r="AD232" s="149"/>
      <c r="AE232" s="149"/>
      <c r="AF232" s="149"/>
      <c r="AG232" s="149"/>
    </row>
    <row r="233" customFormat="false" ht="18.75" hidden="false" customHeight="false" outlineLevel="0" collapsed="false">
      <c r="A233" s="285"/>
      <c r="B233" s="149"/>
      <c r="C233" s="149"/>
      <c r="D233" s="149"/>
      <c r="E233" s="149"/>
      <c r="F233" s="149"/>
      <c r="G233" s="149"/>
      <c r="H233" s="149"/>
      <c r="I233" s="149"/>
      <c r="J233" s="149"/>
      <c r="K233" s="149"/>
      <c r="L233" s="149"/>
      <c r="M233" s="149"/>
      <c r="N233" s="149"/>
      <c r="O233" s="149"/>
      <c r="P233" s="149"/>
      <c r="Q233" s="149"/>
      <c r="R233" s="286"/>
      <c r="S233" s="286"/>
      <c r="T233" s="287"/>
      <c r="U233" s="287"/>
      <c r="V233" s="288"/>
      <c r="W233" s="288"/>
      <c r="X233" s="149"/>
      <c r="Y233" s="149"/>
      <c r="Z233" s="149"/>
      <c r="AA233" s="149"/>
      <c r="AB233" s="149"/>
      <c r="AC233" s="149"/>
      <c r="AD233" s="149"/>
      <c r="AE233" s="149"/>
      <c r="AF233" s="149"/>
      <c r="AG233" s="149"/>
    </row>
    <row r="234" customFormat="false" ht="18.75" hidden="false" customHeight="false" outlineLevel="0" collapsed="false">
      <c r="A234" s="285"/>
      <c r="B234" s="149"/>
      <c r="C234" s="149"/>
      <c r="D234" s="149"/>
      <c r="E234" s="149"/>
      <c r="F234" s="149"/>
      <c r="G234" s="149"/>
      <c r="H234" s="149"/>
      <c r="I234" s="149"/>
      <c r="J234" s="149"/>
      <c r="K234" s="149"/>
      <c r="L234" s="149"/>
      <c r="M234" s="149"/>
      <c r="N234" s="149"/>
      <c r="O234" s="149"/>
      <c r="P234" s="149"/>
      <c r="Q234" s="149"/>
      <c r="R234" s="286"/>
      <c r="S234" s="286"/>
      <c r="T234" s="287"/>
      <c r="U234" s="287"/>
      <c r="V234" s="288"/>
      <c r="W234" s="288"/>
      <c r="X234" s="149"/>
      <c r="Y234" s="149"/>
      <c r="Z234" s="149"/>
      <c r="AA234" s="149"/>
      <c r="AB234" s="149"/>
      <c r="AC234" s="149"/>
      <c r="AD234" s="149"/>
      <c r="AE234" s="149"/>
      <c r="AF234" s="149"/>
      <c r="AG234" s="149"/>
    </row>
    <row r="235" customFormat="false" ht="18.75" hidden="false" customHeight="false" outlineLevel="0" collapsed="false">
      <c r="A235" s="285"/>
      <c r="B235" s="149"/>
      <c r="C235" s="149"/>
      <c r="D235" s="149"/>
      <c r="E235" s="149"/>
      <c r="F235" s="149"/>
      <c r="G235" s="149"/>
      <c r="H235" s="149"/>
      <c r="I235" s="149"/>
      <c r="J235" s="149"/>
      <c r="K235" s="149"/>
      <c r="L235" s="149"/>
      <c r="M235" s="149"/>
      <c r="N235" s="149"/>
      <c r="O235" s="149"/>
      <c r="P235" s="149"/>
      <c r="Q235" s="149"/>
      <c r="R235" s="286"/>
      <c r="S235" s="286"/>
      <c r="T235" s="287"/>
      <c r="U235" s="287"/>
      <c r="V235" s="288"/>
      <c r="W235" s="288"/>
      <c r="X235" s="149"/>
      <c r="Y235" s="149"/>
      <c r="Z235" s="149"/>
      <c r="AA235" s="149"/>
      <c r="AB235" s="149"/>
      <c r="AC235" s="149"/>
      <c r="AD235" s="149"/>
      <c r="AE235" s="149"/>
      <c r="AF235" s="149"/>
      <c r="AG235" s="149"/>
    </row>
    <row r="236" customFormat="false" ht="18.75" hidden="false" customHeight="false" outlineLevel="0" collapsed="false">
      <c r="A236" s="285"/>
      <c r="B236" s="149"/>
      <c r="C236" s="149"/>
      <c r="D236" s="149"/>
      <c r="E236" s="149"/>
      <c r="F236" s="149"/>
      <c r="G236" s="149"/>
      <c r="H236" s="149"/>
      <c r="I236" s="149"/>
      <c r="J236" s="149"/>
      <c r="K236" s="149"/>
      <c r="L236" s="149"/>
      <c r="M236" s="149"/>
      <c r="N236" s="149"/>
      <c r="O236" s="149"/>
      <c r="P236" s="149"/>
      <c r="Q236" s="149"/>
      <c r="R236" s="286"/>
      <c r="S236" s="286"/>
      <c r="T236" s="287"/>
      <c r="U236" s="287"/>
      <c r="V236" s="288"/>
      <c r="W236" s="288"/>
      <c r="X236" s="149"/>
      <c r="Y236" s="149"/>
      <c r="Z236" s="149"/>
      <c r="AA236" s="149"/>
      <c r="AB236" s="149"/>
      <c r="AC236" s="149"/>
      <c r="AD236" s="149"/>
      <c r="AE236" s="149"/>
      <c r="AF236" s="149"/>
      <c r="AG236" s="149"/>
    </row>
    <row r="237" customFormat="false" ht="18.75" hidden="false" customHeight="false" outlineLevel="0" collapsed="false">
      <c r="A237" s="285"/>
      <c r="B237" s="149"/>
      <c r="C237" s="149"/>
      <c r="D237" s="149"/>
      <c r="E237" s="149"/>
      <c r="F237" s="149"/>
      <c r="G237" s="149"/>
      <c r="H237" s="149"/>
      <c r="I237" s="149"/>
      <c r="J237" s="149"/>
      <c r="K237" s="149"/>
      <c r="L237" s="149"/>
      <c r="M237" s="149"/>
      <c r="N237" s="149"/>
      <c r="O237" s="149"/>
      <c r="P237" s="149"/>
      <c r="Q237" s="149"/>
      <c r="R237" s="286"/>
      <c r="S237" s="286"/>
      <c r="T237" s="287"/>
      <c r="U237" s="287"/>
      <c r="V237" s="288"/>
      <c r="W237" s="288"/>
      <c r="X237" s="149"/>
      <c r="Y237" s="149"/>
      <c r="Z237" s="149"/>
      <c r="AA237" s="149"/>
      <c r="AB237" s="149"/>
      <c r="AC237" s="149"/>
      <c r="AD237" s="149"/>
      <c r="AE237" s="149"/>
      <c r="AF237" s="149"/>
      <c r="AG237" s="149"/>
    </row>
    <row r="238" customFormat="false" ht="18.75" hidden="false" customHeight="false" outlineLevel="0" collapsed="false">
      <c r="A238" s="285"/>
      <c r="B238" s="149"/>
      <c r="C238" s="149"/>
      <c r="D238" s="149"/>
      <c r="E238" s="149"/>
      <c r="F238" s="149"/>
      <c r="G238" s="149"/>
      <c r="H238" s="149"/>
      <c r="I238" s="149"/>
      <c r="J238" s="149"/>
      <c r="K238" s="149"/>
      <c r="L238" s="149"/>
      <c r="M238" s="149"/>
      <c r="N238" s="149"/>
      <c r="O238" s="149"/>
      <c r="P238" s="149"/>
      <c r="Q238" s="149"/>
      <c r="R238" s="286"/>
      <c r="S238" s="286"/>
      <c r="T238" s="287"/>
      <c r="U238" s="287"/>
      <c r="V238" s="288"/>
      <c r="W238" s="288"/>
      <c r="X238" s="149"/>
      <c r="Y238" s="149"/>
      <c r="Z238" s="149"/>
      <c r="AA238" s="149"/>
      <c r="AB238" s="149"/>
      <c r="AC238" s="149"/>
      <c r="AD238" s="149"/>
      <c r="AE238" s="149"/>
      <c r="AF238" s="149"/>
      <c r="AG238" s="149"/>
    </row>
    <row r="239" customFormat="false" ht="18.75" hidden="false" customHeight="false" outlineLevel="0" collapsed="false">
      <c r="A239" s="285"/>
      <c r="B239" s="149"/>
      <c r="C239" s="149"/>
      <c r="D239" s="149"/>
      <c r="E239" s="149"/>
      <c r="F239" s="149"/>
      <c r="G239" s="149"/>
      <c r="H239" s="149"/>
      <c r="I239" s="149"/>
      <c r="J239" s="149"/>
      <c r="K239" s="149"/>
      <c r="L239" s="149"/>
      <c r="M239" s="149"/>
      <c r="N239" s="149"/>
      <c r="O239" s="149"/>
      <c r="P239" s="149"/>
      <c r="Q239" s="149"/>
      <c r="R239" s="286"/>
      <c r="S239" s="286"/>
      <c r="T239" s="287"/>
      <c r="U239" s="287"/>
      <c r="V239" s="288"/>
      <c r="W239" s="288"/>
      <c r="X239" s="149"/>
      <c r="Y239" s="149"/>
      <c r="Z239" s="149"/>
      <c r="AA239" s="149"/>
      <c r="AB239" s="149"/>
      <c r="AC239" s="149"/>
      <c r="AD239" s="149"/>
      <c r="AE239" s="149"/>
      <c r="AF239" s="149"/>
      <c r="AG239" s="149"/>
    </row>
    <row r="240" customFormat="false" ht="18.75" hidden="false" customHeight="false" outlineLevel="0" collapsed="false">
      <c r="A240" s="285"/>
      <c r="B240" s="149"/>
      <c r="C240" s="149"/>
      <c r="D240" s="149"/>
      <c r="E240" s="149"/>
      <c r="F240" s="149"/>
      <c r="G240" s="149"/>
      <c r="H240" s="149"/>
      <c r="I240" s="149"/>
      <c r="J240" s="149"/>
      <c r="K240" s="149"/>
      <c r="L240" s="149"/>
      <c r="M240" s="149"/>
      <c r="N240" s="149"/>
      <c r="O240" s="149"/>
      <c r="P240" s="149"/>
      <c r="Q240" s="149"/>
      <c r="R240" s="286"/>
      <c r="S240" s="286"/>
      <c r="T240" s="287"/>
      <c r="U240" s="287"/>
      <c r="V240" s="288"/>
      <c r="W240" s="288"/>
      <c r="X240" s="149"/>
      <c r="Y240" s="149"/>
      <c r="Z240" s="149"/>
      <c r="AA240" s="149"/>
      <c r="AB240" s="149"/>
      <c r="AC240" s="149"/>
      <c r="AD240" s="149"/>
      <c r="AE240" s="149"/>
      <c r="AF240" s="149"/>
      <c r="AG240" s="149"/>
    </row>
    <row r="241" customFormat="false" ht="18.75" hidden="false" customHeight="false" outlineLevel="0" collapsed="false">
      <c r="A241" s="285"/>
      <c r="B241" s="149"/>
      <c r="C241" s="149"/>
      <c r="D241" s="149"/>
      <c r="E241" s="149"/>
      <c r="F241" s="149"/>
      <c r="G241" s="149"/>
      <c r="H241" s="149"/>
      <c r="I241" s="149"/>
      <c r="J241" s="149"/>
      <c r="K241" s="149"/>
      <c r="L241" s="149"/>
      <c r="M241" s="149"/>
      <c r="N241" s="149"/>
      <c r="O241" s="149"/>
      <c r="P241" s="149"/>
      <c r="Q241" s="149"/>
      <c r="R241" s="286"/>
      <c r="S241" s="286"/>
      <c r="T241" s="287"/>
      <c r="U241" s="287"/>
      <c r="V241" s="288"/>
      <c r="W241" s="288"/>
      <c r="X241" s="149"/>
      <c r="Y241" s="149"/>
      <c r="Z241" s="149"/>
      <c r="AA241" s="149"/>
      <c r="AB241" s="149"/>
      <c r="AC241" s="149"/>
      <c r="AD241" s="149"/>
      <c r="AE241" s="149"/>
      <c r="AF241" s="149"/>
      <c r="AG241" s="149"/>
    </row>
    <row r="242" customFormat="false" ht="18.75" hidden="false" customHeight="false" outlineLevel="0" collapsed="false">
      <c r="A242" s="285"/>
      <c r="B242" s="149"/>
      <c r="C242" s="149"/>
      <c r="D242" s="149"/>
      <c r="E242" s="149"/>
      <c r="F242" s="149"/>
      <c r="G242" s="149"/>
      <c r="H242" s="149"/>
      <c r="I242" s="149"/>
      <c r="J242" s="149"/>
      <c r="K242" s="149"/>
      <c r="L242" s="149"/>
      <c r="M242" s="149"/>
      <c r="N242" s="149"/>
      <c r="O242" s="149"/>
      <c r="P242" s="149"/>
      <c r="Q242" s="149"/>
      <c r="R242" s="286"/>
      <c r="S242" s="286"/>
      <c r="T242" s="287"/>
      <c r="U242" s="287"/>
      <c r="V242" s="288"/>
      <c r="W242" s="288"/>
      <c r="X242" s="149"/>
      <c r="Y242" s="149"/>
      <c r="Z242" s="149"/>
      <c r="AA242" s="149"/>
      <c r="AB242" s="149"/>
      <c r="AC242" s="149"/>
      <c r="AD242" s="149"/>
      <c r="AE242" s="149"/>
      <c r="AF242" s="149"/>
      <c r="AG242" s="149"/>
    </row>
    <row r="243" customFormat="false" ht="18.75" hidden="false" customHeight="false" outlineLevel="0" collapsed="false">
      <c r="A243" s="285"/>
      <c r="B243" s="149"/>
      <c r="C243" s="149"/>
      <c r="D243" s="149"/>
      <c r="E243" s="149"/>
      <c r="F243" s="149"/>
      <c r="G243" s="149"/>
      <c r="H243" s="149"/>
      <c r="I243" s="149"/>
      <c r="J243" s="149"/>
      <c r="K243" s="149"/>
      <c r="L243" s="149"/>
      <c r="M243" s="149"/>
      <c r="N243" s="149"/>
      <c r="O243" s="149"/>
      <c r="P243" s="149"/>
      <c r="Q243" s="149"/>
      <c r="R243" s="286"/>
      <c r="S243" s="286"/>
      <c r="T243" s="287"/>
      <c r="U243" s="287"/>
      <c r="V243" s="288"/>
      <c r="W243" s="288"/>
      <c r="X243" s="149"/>
      <c r="Y243" s="149"/>
      <c r="Z243" s="149"/>
      <c r="AA243" s="149"/>
      <c r="AB243" s="149"/>
      <c r="AC243" s="149"/>
      <c r="AD243" s="149"/>
      <c r="AE243" s="149"/>
      <c r="AF243" s="149"/>
      <c r="AG243" s="149"/>
    </row>
    <row r="244" customFormat="false" ht="18.75" hidden="false" customHeight="false" outlineLevel="0" collapsed="false">
      <c r="A244" s="285"/>
      <c r="B244" s="149"/>
      <c r="C244" s="149"/>
      <c r="D244" s="149"/>
      <c r="E244" s="149"/>
      <c r="F244" s="149"/>
      <c r="G244" s="149"/>
      <c r="H244" s="149"/>
      <c r="I244" s="149"/>
      <c r="J244" s="149"/>
      <c r="K244" s="149"/>
      <c r="L244" s="149"/>
      <c r="M244" s="149"/>
      <c r="N244" s="149"/>
      <c r="O244" s="149"/>
      <c r="P244" s="149"/>
      <c r="Q244" s="149"/>
      <c r="R244" s="286"/>
      <c r="S244" s="286"/>
      <c r="T244" s="287"/>
      <c r="U244" s="287"/>
      <c r="V244" s="288"/>
      <c r="W244" s="288"/>
      <c r="X244" s="149"/>
      <c r="Y244" s="149"/>
      <c r="Z244" s="149"/>
      <c r="AA244" s="149"/>
      <c r="AB244" s="149"/>
      <c r="AC244" s="149"/>
      <c r="AD244" s="149"/>
      <c r="AE244" s="149"/>
      <c r="AF244" s="149"/>
      <c r="AG244" s="149"/>
    </row>
    <row r="245" customFormat="false" ht="18.75" hidden="false" customHeight="false" outlineLevel="0" collapsed="false">
      <c r="A245" s="285"/>
      <c r="B245" s="149"/>
      <c r="C245" s="149"/>
      <c r="D245" s="149"/>
      <c r="E245" s="149"/>
      <c r="F245" s="149"/>
      <c r="G245" s="149"/>
      <c r="H245" s="149"/>
      <c r="I245" s="149"/>
      <c r="J245" s="149"/>
      <c r="K245" s="149"/>
      <c r="L245" s="149"/>
      <c r="M245" s="149"/>
      <c r="N245" s="149"/>
      <c r="O245" s="149"/>
      <c r="P245" s="149"/>
      <c r="Q245" s="149"/>
      <c r="R245" s="286"/>
      <c r="S245" s="286"/>
      <c r="T245" s="287"/>
      <c r="U245" s="287"/>
      <c r="V245" s="288"/>
      <c r="W245" s="288"/>
      <c r="X245" s="149"/>
      <c r="Y245" s="149"/>
      <c r="Z245" s="149"/>
      <c r="AA245" s="149"/>
      <c r="AB245" s="149"/>
      <c r="AC245" s="149"/>
      <c r="AD245" s="149"/>
      <c r="AE245" s="149"/>
      <c r="AF245" s="149"/>
      <c r="AG245" s="149"/>
    </row>
    <row r="246" customFormat="false" ht="18.75" hidden="false" customHeight="false" outlineLevel="0" collapsed="false">
      <c r="A246" s="285"/>
      <c r="B246" s="149"/>
      <c r="C246" s="149"/>
      <c r="D246" s="149"/>
      <c r="E246" s="149"/>
      <c r="F246" s="149"/>
      <c r="G246" s="149"/>
      <c r="H246" s="149"/>
      <c r="I246" s="149"/>
      <c r="J246" s="149"/>
      <c r="K246" s="149"/>
      <c r="L246" s="149"/>
      <c r="M246" s="149"/>
      <c r="N246" s="149"/>
      <c r="O246" s="149"/>
      <c r="P246" s="149"/>
      <c r="Q246" s="149"/>
      <c r="R246" s="286"/>
      <c r="S246" s="286"/>
      <c r="T246" s="287"/>
      <c r="U246" s="287"/>
      <c r="V246" s="288"/>
      <c r="W246" s="288"/>
      <c r="X246" s="149"/>
      <c r="Y246" s="149"/>
      <c r="Z246" s="149"/>
      <c r="AA246" s="149"/>
      <c r="AB246" s="149"/>
      <c r="AC246" s="149"/>
      <c r="AD246" s="149"/>
      <c r="AE246" s="149"/>
      <c r="AF246" s="149"/>
      <c r="AG246" s="149"/>
    </row>
    <row r="247" customFormat="false" ht="18.75" hidden="false" customHeight="false" outlineLevel="0" collapsed="false">
      <c r="A247" s="285"/>
      <c r="B247" s="149"/>
      <c r="C247" s="149"/>
      <c r="D247" s="149"/>
      <c r="E247" s="149"/>
      <c r="F247" s="149"/>
      <c r="G247" s="149"/>
      <c r="H247" s="149"/>
      <c r="I247" s="149"/>
      <c r="J247" s="149"/>
      <c r="K247" s="149"/>
      <c r="L247" s="149"/>
      <c r="M247" s="149"/>
      <c r="N247" s="149"/>
      <c r="O247" s="149"/>
      <c r="P247" s="149"/>
      <c r="Q247" s="149"/>
      <c r="R247" s="286"/>
      <c r="S247" s="286"/>
      <c r="T247" s="287"/>
      <c r="U247" s="287"/>
      <c r="V247" s="288"/>
      <c r="W247" s="288"/>
      <c r="X247" s="149"/>
      <c r="Y247" s="149"/>
      <c r="Z247" s="149"/>
      <c r="AA247" s="149"/>
      <c r="AB247" s="149"/>
      <c r="AC247" s="149"/>
      <c r="AD247" s="149"/>
      <c r="AE247" s="149"/>
      <c r="AF247" s="149"/>
      <c r="AG247" s="149"/>
    </row>
    <row r="248" customFormat="false" ht="18.75" hidden="false" customHeight="false" outlineLevel="0" collapsed="false">
      <c r="A248" s="285"/>
      <c r="B248" s="149"/>
      <c r="C248" s="149"/>
      <c r="D248" s="149"/>
      <c r="E248" s="149"/>
      <c r="F248" s="149"/>
      <c r="G248" s="149"/>
      <c r="H248" s="149"/>
      <c r="I248" s="149"/>
      <c r="J248" s="149"/>
      <c r="K248" s="149"/>
      <c r="L248" s="149"/>
      <c r="M248" s="149"/>
      <c r="N248" s="149"/>
      <c r="O248" s="149"/>
      <c r="P248" s="149"/>
      <c r="Q248" s="149"/>
      <c r="R248" s="286"/>
      <c r="S248" s="286"/>
      <c r="T248" s="287"/>
      <c r="U248" s="287"/>
      <c r="V248" s="288"/>
      <c r="W248" s="288"/>
      <c r="X248" s="149"/>
      <c r="Y248" s="149"/>
      <c r="Z248" s="149"/>
      <c r="AA248" s="149"/>
      <c r="AB248" s="149"/>
      <c r="AC248" s="149"/>
      <c r="AD248" s="149"/>
      <c r="AE248" s="149"/>
      <c r="AF248" s="149"/>
      <c r="AG248" s="149"/>
    </row>
    <row r="249" customFormat="false" ht="18.75" hidden="false" customHeight="false" outlineLevel="0" collapsed="false">
      <c r="A249" s="285"/>
      <c r="B249" s="149"/>
      <c r="C249" s="149"/>
      <c r="D249" s="149"/>
      <c r="E249" s="149"/>
      <c r="F249" s="149"/>
      <c r="G249" s="149"/>
      <c r="H249" s="149"/>
      <c r="I249" s="149"/>
      <c r="J249" s="149"/>
      <c r="K249" s="149"/>
      <c r="L249" s="149"/>
      <c r="M249" s="149"/>
      <c r="N249" s="149"/>
      <c r="O249" s="149"/>
      <c r="P249" s="149"/>
      <c r="Q249" s="149"/>
      <c r="R249" s="286"/>
      <c r="S249" s="286"/>
      <c r="T249" s="287"/>
      <c r="U249" s="287"/>
      <c r="V249" s="288"/>
      <c r="W249" s="288"/>
      <c r="X249" s="149"/>
      <c r="Y249" s="149"/>
      <c r="Z249" s="149"/>
      <c r="AA249" s="149"/>
      <c r="AB249" s="149"/>
      <c r="AC249" s="149"/>
      <c r="AD249" s="149"/>
      <c r="AE249" s="149"/>
      <c r="AF249" s="149"/>
      <c r="AG249" s="149"/>
    </row>
    <row r="250" customFormat="false" ht="18.75" hidden="false" customHeight="false" outlineLevel="0" collapsed="false">
      <c r="A250" s="285"/>
      <c r="B250" s="149"/>
      <c r="C250" s="149"/>
      <c r="D250" s="149"/>
      <c r="E250" s="149"/>
      <c r="F250" s="149"/>
      <c r="G250" s="149"/>
      <c r="H250" s="149"/>
      <c r="I250" s="149"/>
      <c r="J250" s="149"/>
      <c r="K250" s="149"/>
      <c r="L250" s="149"/>
      <c r="M250" s="149"/>
      <c r="N250" s="149"/>
      <c r="O250" s="149"/>
      <c r="P250" s="149"/>
      <c r="Q250" s="149"/>
      <c r="R250" s="286"/>
      <c r="S250" s="286"/>
      <c r="T250" s="287"/>
      <c r="U250" s="287"/>
      <c r="V250" s="288"/>
      <c r="W250" s="288"/>
      <c r="X250" s="149"/>
      <c r="Y250" s="149"/>
      <c r="Z250" s="149"/>
      <c r="AA250" s="149"/>
      <c r="AB250" s="149"/>
      <c r="AC250" s="149"/>
      <c r="AD250" s="149"/>
      <c r="AE250" s="149"/>
      <c r="AF250" s="149"/>
      <c r="AG250" s="149"/>
    </row>
    <row r="251" customFormat="false" ht="18.75" hidden="false" customHeight="false" outlineLevel="0" collapsed="false">
      <c r="A251" s="285"/>
      <c r="B251" s="149"/>
      <c r="C251" s="149"/>
      <c r="D251" s="149"/>
      <c r="E251" s="149"/>
      <c r="F251" s="149"/>
      <c r="G251" s="149"/>
      <c r="H251" s="149"/>
      <c r="I251" s="149"/>
      <c r="J251" s="149"/>
      <c r="K251" s="149"/>
      <c r="L251" s="149"/>
      <c r="M251" s="149"/>
      <c r="N251" s="149"/>
      <c r="O251" s="149"/>
      <c r="P251" s="149"/>
      <c r="Q251" s="149"/>
      <c r="R251" s="286"/>
      <c r="S251" s="286"/>
      <c r="T251" s="287"/>
      <c r="U251" s="287"/>
      <c r="V251" s="288"/>
      <c r="W251" s="288"/>
      <c r="X251" s="149"/>
      <c r="Y251" s="149"/>
      <c r="Z251" s="149"/>
      <c r="AA251" s="149"/>
      <c r="AB251" s="149"/>
      <c r="AC251" s="149"/>
      <c r="AD251" s="149"/>
      <c r="AE251" s="149"/>
      <c r="AF251" s="149"/>
      <c r="AG251" s="149"/>
    </row>
    <row r="252" customFormat="false" ht="18.75" hidden="false" customHeight="false" outlineLevel="0" collapsed="false">
      <c r="A252" s="285"/>
      <c r="B252" s="149"/>
      <c r="C252" s="149"/>
      <c r="D252" s="149"/>
      <c r="E252" s="149"/>
      <c r="F252" s="149"/>
      <c r="G252" s="149"/>
      <c r="H252" s="149"/>
      <c r="I252" s="149"/>
      <c r="J252" s="149"/>
      <c r="K252" s="149"/>
      <c r="L252" s="149"/>
      <c r="M252" s="149"/>
      <c r="N252" s="149"/>
      <c r="O252" s="149"/>
      <c r="P252" s="149"/>
      <c r="Q252" s="149"/>
      <c r="R252" s="286"/>
      <c r="S252" s="286"/>
      <c r="T252" s="287"/>
      <c r="U252" s="287"/>
      <c r="V252" s="288"/>
      <c r="W252" s="288"/>
      <c r="X252" s="149"/>
      <c r="Y252" s="149"/>
      <c r="Z252" s="149"/>
      <c r="AA252" s="149"/>
      <c r="AB252" s="149"/>
      <c r="AC252" s="149"/>
      <c r="AD252" s="149"/>
      <c r="AE252" s="149"/>
      <c r="AF252" s="149"/>
      <c r="AG252" s="149"/>
    </row>
    <row r="253" customFormat="false" ht="18.75" hidden="false" customHeight="false" outlineLevel="0" collapsed="false">
      <c r="A253" s="285"/>
      <c r="B253" s="149"/>
      <c r="C253" s="149"/>
      <c r="D253" s="149"/>
      <c r="E253" s="149"/>
      <c r="F253" s="149"/>
      <c r="G253" s="149"/>
      <c r="H253" s="149"/>
      <c r="I253" s="149"/>
      <c r="J253" s="149"/>
      <c r="K253" s="149"/>
      <c r="L253" s="149"/>
      <c r="M253" s="149"/>
      <c r="N253" s="149"/>
      <c r="O253" s="149"/>
      <c r="P253" s="149"/>
      <c r="Q253" s="149"/>
      <c r="R253" s="286"/>
      <c r="S253" s="286"/>
      <c r="T253" s="287"/>
      <c r="U253" s="287"/>
      <c r="V253" s="288"/>
      <c r="W253" s="288"/>
      <c r="X253" s="149"/>
      <c r="Y253" s="149"/>
      <c r="Z253" s="149"/>
      <c r="AA253" s="149"/>
      <c r="AB253" s="149"/>
      <c r="AC253" s="149"/>
      <c r="AD253" s="149"/>
      <c r="AE253" s="149"/>
      <c r="AF253" s="149"/>
      <c r="AG253" s="149"/>
    </row>
    <row r="254" customFormat="false" ht="18.75" hidden="false" customHeight="false" outlineLevel="0" collapsed="false">
      <c r="A254" s="285"/>
      <c r="B254" s="149"/>
      <c r="C254" s="149"/>
      <c r="D254" s="149"/>
      <c r="E254" s="149"/>
      <c r="F254" s="149"/>
      <c r="G254" s="149"/>
      <c r="H254" s="149"/>
      <c r="I254" s="149"/>
      <c r="J254" s="149"/>
      <c r="K254" s="149"/>
      <c r="L254" s="149"/>
      <c r="M254" s="149"/>
      <c r="N254" s="149"/>
      <c r="O254" s="149"/>
      <c r="P254" s="149"/>
      <c r="Q254" s="149"/>
      <c r="R254" s="286"/>
      <c r="S254" s="286"/>
      <c r="T254" s="287"/>
      <c r="U254" s="287"/>
      <c r="V254" s="288"/>
      <c r="W254" s="288"/>
      <c r="X254" s="149"/>
      <c r="Y254" s="149"/>
      <c r="Z254" s="149"/>
      <c r="AA254" s="149"/>
      <c r="AB254" s="149"/>
      <c r="AC254" s="149"/>
      <c r="AD254" s="149"/>
      <c r="AE254" s="149"/>
      <c r="AF254" s="149"/>
      <c r="AG254" s="149"/>
    </row>
    <row r="255" customFormat="false" ht="18.75" hidden="false" customHeight="false" outlineLevel="0" collapsed="false">
      <c r="A255" s="285"/>
      <c r="B255" s="149"/>
      <c r="C255" s="149"/>
      <c r="D255" s="149"/>
      <c r="E255" s="149"/>
      <c r="F255" s="149"/>
      <c r="G255" s="149"/>
      <c r="H255" s="149"/>
      <c r="I255" s="149"/>
      <c r="J255" s="149"/>
      <c r="K255" s="149"/>
      <c r="L255" s="149"/>
      <c r="M255" s="149"/>
      <c r="N255" s="149"/>
      <c r="O255" s="149"/>
      <c r="P255" s="149"/>
      <c r="Q255" s="149"/>
      <c r="R255" s="286"/>
      <c r="S255" s="286"/>
      <c r="T255" s="287"/>
      <c r="U255" s="287"/>
      <c r="V255" s="288"/>
      <c r="W255" s="288"/>
      <c r="X255" s="149"/>
      <c r="Y255" s="149"/>
      <c r="Z255" s="149"/>
      <c r="AA255" s="149"/>
      <c r="AB255" s="149"/>
      <c r="AC255" s="149"/>
      <c r="AD255" s="149"/>
      <c r="AE255" s="149"/>
      <c r="AF255" s="149"/>
      <c r="AG255" s="149"/>
    </row>
    <row r="256" customFormat="false" ht="18.75" hidden="false" customHeight="false" outlineLevel="0" collapsed="false">
      <c r="A256" s="285"/>
      <c r="B256" s="149"/>
      <c r="C256" s="149"/>
      <c r="D256" s="149"/>
      <c r="E256" s="149"/>
      <c r="F256" s="149"/>
      <c r="G256" s="149"/>
      <c r="H256" s="149"/>
      <c r="I256" s="149"/>
      <c r="J256" s="149"/>
      <c r="K256" s="149"/>
      <c r="L256" s="149"/>
      <c r="M256" s="149"/>
      <c r="N256" s="149"/>
      <c r="O256" s="149"/>
      <c r="P256" s="149"/>
      <c r="Q256" s="149"/>
      <c r="R256" s="286"/>
      <c r="S256" s="286"/>
      <c r="T256" s="287"/>
      <c r="U256" s="287"/>
      <c r="V256" s="288"/>
      <c r="W256" s="288"/>
      <c r="X256" s="149"/>
      <c r="Y256" s="149"/>
      <c r="Z256" s="149"/>
      <c r="AA256" s="149"/>
      <c r="AB256" s="149"/>
      <c r="AC256" s="149"/>
      <c r="AD256" s="149"/>
      <c r="AE256" s="149"/>
      <c r="AF256" s="149"/>
      <c r="AG256" s="149"/>
    </row>
    <row r="257" customFormat="false" ht="18.75" hidden="false" customHeight="false" outlineLevel="0" collapsed="false">
      <c r="A257" s="285"/>
      <c r="B257" s="149"/>
      <c r="C257" s="149"/>
      <c r="D257" s="149"/>
      <c r="E257" s="149"/>
      <c r="F257" s="149"/>
      <c r="G257" s="149"/>
      <c r="H257" s="149"/>
      <c r="I257" s="149"/>
      <c r="J257" s="149"/>
      <c r="K257" s="149"/>
      <c r="L257" s="149"/>
      <c r="M257" s="149"/>
      <c r="N257" s="149"/>
      <c r="O257" s="149"/>
      <c r="P257" s="149"/>
      <c r="Q257" s="149"/>
      <c r="R257" s="286"/>
      <c r="S257" s="286"/>
      <c r="T257" s="287"/>
      <c r="U257" s="287"/>
      <c r="V257" s="288"/>
      <c r="W257" s="288"/>
      <c r="X257" s="149"/>
      <c r="Y257" s="149"/>
      <c r="Z257" s="149"/>
      <c r="AA257" s="149"/>
      <c r="AB257" s="149"/>
      <c r="AC257" s="149"/>
      <c r="AD257" s="149"/>
      <c r="AE257" s="149"/>
      <c r="AF257" s="149"/>
      <c r="AG257" s="149"/>
    </row>
    <row r="258" customFormat="false" ht="18.75" hidden="false" customHeight="false" outlineLevel="0" collapsed="false">
      <c r="A258" s="285"/>
      <c r="B258" s="149"/>
      <c r="C258" s="149"/>
      <c r="D258" s="149"/>
      <c r="E258" s="149"/>
      <c r="F258" s="149"/>
      <c r="G258" s="149"/>
      <c r="H258" s="149"/>
      <c r="I258" s="149"/>
      <c r="J258" s="149"/>
      <c r="K258" s="149"/>
      <c r="L258" s="149"/>
      <c r="M258" s="149"/>
      <c r="N258" s="149"/>
      <c r="O258" s="149"/>
      <c r="P258" s="149"/>
      <c r="Q258" s="149"/>
      <c r="R258" s="286"/>
      <c r="S258" s="286"/>
      <c r="T258" s="287"/>
      <c r="U258" s="287"/>
      <c r="V258" s="288"/>
      <c r="W258" s="288"/>
      <c r="X258" s="149"/>
      <c r="Y258" s="149"/>
      <c r="Z258" s="149"/>
      <c r="AA258" s="149"/>
      <c r="AB258" s="149"/>
      <c r="AC258" s="149"/>
      <c r="AD258" s="149"/>
      <c r="AE258" s="149"/>
      <c r="AF258" s="149"/>
      <c r="AG258" s="149"/>
    </row>
    <row r="259" customFormat="false" ht="18.75" hidden="false" customHeight="false" outlineLevel="0" collapsed="false">
      <c r="A259" s="285"/>
      <c r="B259" s="149"/>
      <c r="C259" s="149"/>
      <c r="D259" s="149"/>
      <c r="E259" s="149"/>
      <c r="F259" s="149"/>
      <c r="G259" s="149"/>
      <c r="H259" s="149"/>
      <c r="I259" s="149"/>
      <c r="J259" s="149"/>
      <c r="K259" s="149"/>
      <c r="L259" s="149"/>
      <c r="M259" s="149"/>
      <c r="N259" s="149"/>
      <c r="O259" s="149"/>
      <c r="P259" s="149"/>
      <c r="Q259" s="149"/>
      <c r="R259" s="286"/>
      <c r="S259" s="286"/>
      <c r="T259" s="287"/>
      <c r="U259" s="287"/>
      <c r="V259" s="288"/>
      <c r="W259" s="288"/>
      <c r="X259" s="149"/>
      <c r="Y259" s="149"/>
      <c r="Z259" s="149"/>
      <c r="AA259" s="149"/>
      <c r="AB259" s="149"/>
      <c r="AC259" s="149"/>
      <c r="AD259" s="149"/>
      <c r="AE259" s="149"/>
      <c r="AF259" s="149"/>
      <c r="AG259" s="149"/>
    </row>
    <row r="260" customFormat="false" ht="18.75" hidden="false" customHeight="false" outlineLevel="0" collapsed="false">
      <c r="A260" s="285"/>
      <c r="B260" s="149"/>
      <c r="C260" s="149"/>
      <c r="D260" s="149"/>
      <c r="E260" s="149"/>
      <c r="F260" s="149"/>
      <c r="G260" s="149"/>
      <c r="H260" s="149"/>
      <c r="I260" s="149"/>
      <c r="J260" s="149"/>
      <c r="K260" s="149"/>
      <c r="L260" s="149"/>
      <c r="M260" s="149"/>
      <c r="N260" s="149"/>
      <c r="O260" s="149"/>
      <c r="P260" s="149"/>
      <c r="Q260" s="149"/>
      <c r="R260" s="286"/>
      <c r="S260" s="286"/>
      <c r="T260" s="287"/>
      <c r="U260" s="287"/>
      <c r="V260" s="288"/>
      <c r="W260" s="288"/>
      <c r="X260" s="149"/>
      <c r="Y260" s="149"/>
      <c r="Z260" s="149"/>
      <c r="AA260" s="149"/>
      <c r="AB260" s="149"/>
      <c r="AC260" s="149"/>
      <c r="AD260" s="149"/>
      <c r="AE260" s="149"/>
      <c r="AF260" s="149"/>
      <c r="AG260" s="149"/>
    </row>
    <row r="261" customFormat="false" ht="18.75" hidden="false" customHeight="false" outlineLevel="0" collapsed="false">
      <c r="A261" s="285"/>
      <c r="B261" s="149"/>
      <c r="C261" s="149"/>
      <c r="D261" s="149"/>
      <c r="E261" s="149"/>
      <c r="F261" s="149"/>
      <c r="G261" s="149"/>
      <c r="H261" s="149"/>
      <c r="I261" s="149"/>
      <c r="J261" s="149"/>
      <c r="K261" s="149"/>
      <c r="L261" s="149"/>
      <c r="M261" s="149"/>
      <c r="N261" s="149"/>
      <c r="O261" s="149"/>
      <c r="P261" s="149"/>
      <c r="Q261" s="149"/>
      <c r="R261" s="286"/>
      <c r="S261" s="286"/>
      <c r="T261" s="287"/>
      <c r="U261" s="287"/>
      <c r="V261" s="288"/>
      <c r="W261" s="288"/>
      <c r="X261" s="149"/>
      <c r="Y261" s="149"/>
      <c r="Z261" s="149"/>
      <c r="AA261" s="149"/>
      <c r="AB261" s="149"/>
      <c r="AC261" s="149"/>
      <c r="AD261" s="149"/>
      <c r="AE261" s="149"/>
      <c r="AF261" s="149"/>
      <c r="AG261" s="149"/>
    </row>
    <row r="262" customFormat="false" ht="18.75" hidden="false" customHeight="false" outlineLevel="0" collapsed="false">
      <c r="A262" s="285"/>
      <c r="B262" s="149"/>
      <c r="C262" s="149"/>
      <c r="D262" s="149"/>
      <c r="E262" s="149"/>
      <c r="F262" s="149"/>
      <c r="G262" s="149"/>
      <c r="H262" s="149"/>
      <c r="I262" s="149"/>
      <c r="J262" s="149"/>
      <c r="K262" s="149"/>
      <c r="L262" s="149"/>
      <c r="M262" s="149"/>
      <c r="N262" s="149"/>
      <c r="O262" s="149"/>
      <c r="P262" s="149"/>
      <c r="Q262" s="149"/>
      <c r="R262" s="286"/>
      <c r="S262" s="286"/>
      <c r="T262" s="287"/>
      <c r="U262" s="287"/>
      <c r="V262" s="288"/>
      <c r="W262" s="288"/>
      <c r="X262" s="149"/>
      <c r="Y262" s="149"/>
      <c r="Z262" s="149"/>
      <c r="AA262" s="149"/>
      <c r="AB262" s="149"/>
      <c r="AC262" s="149"/>
      <c r="AD262" s="149"/>
      <c r="AE262" s="149"/>
      <c r="AF262" s="149"/>
      <c r="AG262" s="149"/>
    </row>
    <row r="263" customFormat="false" ht="18.75" hidden="false" customHeight="false" outlineLevel="0" collapsed="false">
      <c r="A263" s="285"/>
      <c r="B263" s="149"/>
      <c r="C263" s="149"/>
      <c r="D263" s="149"/>
      <c r="E263" s="149"/>
      <c r="F263" s="149"/>
      <c r="G263" s="149"/>
      <c r="H263" s="149"/>
      <c r="I263" s="149"/>
      <c r="J263" s="149"/>
      <c r="K263" s="149"/>
      <c r="L263" s="149"/>
      <c r="M263" s="149"/>
      <c r="N263" s="149"/>
      <c r="O263" s="149"/>
      <c r="P263" s="149"/>
      <c r="Q263" s="149"/>
      <c r="R263" s="286"/>
      <c r="S263" s="286"/>
      <c r="T263" s="287"/>
      <c r="U263" s="287"/>
      <c r="V263" s="288"/>
      <c r="W263" s="288"/>
      <c r="X263" s="149"/>
      <c r="Y263" s="149"/>
      <c r="Z263" s="149"/>
      <c r="AA263" s="149"/>
      <c r="AB263" s="149"/>
      <c r="AC263" s="149"/>
      <c r="AD263" s="149"/>
      <c r="AE263" s="149"/>
      <c r="AF263" s="149"/>
      <c r="AG263" s="149"/>
    </row>
    <row r="264" customFormat="false" ht="18.75" hidden="false" customHeight="false" outlineLevel="0" collapsed="false">
      <c r="A264" s="285"/>
      <c r="B264" s="149"/>
      <c r="C264" s="149"/>
      <c r="D264" s="149"/>
      <c r="E264" s="149"/>
      <c r="F264" s="149"/>
      <c r="G264" s="149"/>
      <c r="H264" s="149"/>
      <c r="I264" s="149"/>
      <c r="J264" s="149"/>
      <c r="K264" s="149"/>
      <c r="L264" s="149"/>
      <c r="M264" s="149"/>
      <c r="N264" s="149"/>
      <c r="O264" s="149"/>
      <c r="P264" s="149"/>
      <c r="Q264" s="149"/>
      <c r="R264" s="286"/>
      <c r="S264" s="286"/>
      <c r="T264" s="287"/>
      <c r="U264" s="287"/>
      <c r="V264" s="288"/>
      <c r="W264" s="288"/>
      <c r="X264" s="149"/>
      <c r="Y264" s="149"/>
      <c r="Z264" s="149"/>
      <c r="AA264" s="149"/>
      <c r="AB264" s="149"/>
      <c r="AC264" s="149"/>
      <c r="AD264" s="149"/>
      <c r="AE264" s="149"/>
      <c r="AF264" s="149"/>
      <c r="AG264" s="149"/>
    </row>
    <row r="265" customFormat="false" ht="18.75" hidden="false" customHeight="false" outlineLevel="0" collapsed="false">
      <c r="A265" s="285"/>
      <c r="B265" s="149"/>
      <c r="C265" s="149"/>
      <c r="D265" s="149"/>
      <c r="E265" s="149"/>
      <c r="F265" s="149"/>
      <c r="G265" s="149"/>
      <c r="H265" s="149"/>
      <c r="I265" s="149"/>
      <c r="J265" s="149"/>
      <c r="K265" s="149"/>
      <c r="L265" s="149"/>
      <c r="M265" s="149"/>
      <c r="N265" s="149"/>
      <c r="O265" s="149"/>
      <c r="P265" s="149"/>
      <c r="Q265" s="149"/>
      <c r="R265" s="286"/>
      <c r="S265" s="286"/>
      <c r="T265" s="287"/>
      <c r="U265" s="287"/>
      <c r="V265" s="288"/>
      <c r="W265" s="288"/>
      <c r="X265" s="149"/>
      <c r="Y265" s="149"/>
      <c r="Z265" s="149"/>
      <c r="AA265" s="149"/>
      <c r="AB265" s="149"/>
      <c r="AC265" s="149"/>
      <c r="AD265" s="149"/>
      <c r="AE265" s="149"/>
      <c r="AF265" s="149"/>
      <c r="AG265" s="149"/>
    </row>
    <row r="266" customFormat="false" ht="18.75" hidden="false" customHeight="false" outlineLevel="0" collapsed="false">
      <c r="A266" s="285"/>
      <c r="B266" s="149"/>
      <c r="C266" s="149"/>
      <c r="D266" s="149"/>
      <c r="E266" s="149"/>
      <c r="F266" s="149"/>
      <c r="G266" s="149"/>
      <c r="H266" s="149"/>
      <c r="I266" s="149"/>
      <c r="J266" s="149"/>
      <c r="K266" s="149"/>
      <c r="L266" s="149"/>
      <c r="M266" s="149"/>
      <c r="N266" s="149"/>
      <c r="O266" s="149"/>
      <c r="P266" s="149"/>
      <c r="Q266" s="149"/>
      <c r="R266" s="286"/>
      <c r="S266" s="286"/>
      <c r="T266" s="287"/>
      <c r="U266" s="287"/>
      <c r="V266" s="288"/>
      <c r="W266" s="288"/>
      <c r="X266" s="149"/>
      <c r="Y266" s="149"/>
      <c r="Z266" s="149"/>
      <c r="AA266" s="149"/>
      <c r="AB266" s="149"/>
      <c r="AC266" s="149"/>
      <c r="AD266" s="149"/>
      <c r="AE266" s="149"/>
      <c r="AF266" s="149"/>
      <c r="AG266" s="149"/>
    </row>
    <row r="267" customFormat="false" ht="18.75" hidden="false" customHeight="false" outlineLevel="0" collapsed="false">
      <c r="A267" s="285"/>
      <c r="B267" s="149"/>
      <c r="C267" s="149"/>
      <c r="D267" s="149"/>
      <c r="E267" s="149"/>
      <c r="F267" s="149"/>
      <c r="G267" s="149"/>
      <c r="H267" s="149"/>
      <c r="I267" s="149"/>
      <c r="J267" s="149"/>
      <c r="K267" s="149"/>
      <c r="L267" s="149"/>
      <c r="M267" s="149"/>
      <c r="N267" s="149"/>
      <c r="O267" s="149"/>
      <c r="P267" s="149"/>
      <c r="Q267" s="149"/>
      <c r="R267" s="286"/>
      <c r="S267" s="286"/>
      <c r="T267" s="287"/>
      <c r="U267" s="287"/>
      <c r="V267" s="288"/>
      <c r="W267" s="288"/>
      <c r="X267" s="149"/>
      <c r="Y267" s="149"/>
      <c r="Z267" s="149"/>
      <c r="AA267" s="149"/>
      <c r="AB267" s="149"/>
      <c r="AC267" s="149"/>
      <c r="AD267" s="149"/>
      <c r="AE267" s="149"/>
      <c r="AF267" s="149"/>
      <c r="AG267" s="149"/>
    </row>
    <row r="268" customFormat="false" ht="18.75" hidden="false" customHeight="false" outlineLevel="0" collapsed="false">
      <c r="A268" s="285"/>
      <c r="B268" s="149"/>
      <c r="C268" s="149"/>
      <c r="D268" s="149"/>
      <c r="E268" s="149"/>
      <c r="F268" s="149"/>
      <c r="G268" s="149"/>
      <c r="H268" s="149"/>
      <c r="I268" s="149"/>
      <c r="J268" s="149"/>
      <c r="K268" s="149"/>
      <c r="L268" s="149"/>
      <c r="M268" s="149"/>
      <c r="N268" s="149"/>
      <c r="O268" s="149"/>
      <c r="P268" s="149"/>
      <c r="Q268" s="149"/>
      <c r="R268" s="286"/>
      <c r="S268" s="286"/>
      <c r="T268" s="287"/>
      <c r="U268" s="287"/>
      <c r="V268" s="288"/>
      <c r="W268" s="288"/>
      <c r="X268" s="149"/>
      <c r="Y268" s="149"/>
      <c r="Z268" s="149"/>
      <c r="AA268" s="149"/>
      <c r="AB268" s="149"/>
      <c r="AC268" s="149"/>
      <c r="AD268" s="149"/>
      <c r="AE268" s="149"/>
      <c r="AF268" s="149"/>
      <c r="AG268" s="149"/>
    </row>
    <row r="269" customFormat="false" ht="18.75" hidden="false" customHeight="false" outlineLevel="0" collapsed="false">
      <c r="A269" s="285"/>
      <c r="B269" s="149"/>
      <c r="C269" s="149"/>
      <c r="D269" s="149"/>
      <c r="E269" s="149"/>
      <c r="F269" s="149"/>
      <c r="G269" s="149"/>
      <c r="H269" s="149"/>
      <c r="I269" s="149"/>
      <c r="J269" s="149"/>
      <c r="K269" s="149"/>
      <c r="L269" s="149"/>
      <c r="M269" s="149"/>
      <c r="N269" s="149"/>
      <c r="O269" s="149"/>
      <c r="P269" s="149"/>
      <c r="Q269" s="149"/>
      <c r="R269" s="286"/>
      <c r="S269" s="286"/>
      <c r="T269" s="287"/>
      <c r="U269" s="287"/>
      <c r="V269" s="288"/>
      <c r="W269" s="288"/>
      <c r="X269" s="149"/>
      <c r="Y269" s="149"/>
      <c r="Z269" s="149"/>
      <c r="AA269" s="149"/>
      <c r="AB269" s="149"/>
      <c r="AC269" s="149"/>
      <c r="AD269" s="149"/>
      <c r="AE269" s="149"/>
      <c r="AF269" s="149"/>
      <c r="AG269" s="149"/>
    </row>
    <row r="270" customFormat="false" ht="18.75" hidden="false" customHeight="false" outlineLevel="0" collapsed="false">
      <c r="A270" s="285"/>
      <c r="B270" s="149"/>
      <c r="C270" s="149"/>
      <c r="D270" s="149"/>
      <c r="E270" s="149"/>
      <c r="F270" s="149"/>
      <c r="G270" s="149"/>
      <c r="H270" s="149"/>
      <c r="I270" s="149"/>
      <c r="J270" s="149"/>
      <c r="K270" s="149"/>
      <c r="L270" s="149"/>
      <c r="M270" s="149"/>
      <c r="N270" s="149"/>
      <c r="O270" s="149"/>
      <c r="P270" s="149"/>
      <c r="Q270" s="149"/>
      <c r="R270" s="286"/>
      <c r="S270" s="286"/>
      <c r="T270" s="287"/>
      <c r="U270" s="287"/>
      <c r="V270" s="288"/>
      <c r="W270" s="288"/>
      <c r="X270" s="149"/>
      <c r="Y270" s="149"/>
      <c r="Z270" s="149"/>
      <c r="AA270" s="149"/>
      <c r="AB270" s="149"/>
      <c r="AC270" s="149"/>
      <c r="AD270" s="149"/>
      <c r="AE270" s="149"/>
      <c r="AF270" s="149"/>
      <c r="AG270" s="149"/>
    </row>
    <row r="271" customFormat="false" ht="18.75" hidden="false" customHeight="false" outlineLevel="0" collapsed="false">
      <c r="A271" s="285"/>
      <c r="B271" s="149"/>
      <c r="C271" s="149"/>
      <c r="D271" s="149"/>
      <c r="E271" s="149"/>
      <c r="F271" s="149"/>
      <c r="G271" s="149"/>
      <c r="H271" s="149"/>
      <c r="I271" s="149"/>
      <c r="J271" s="149"/>
      <c r="K271" s="149"/>
      <c r="L271" s="149"/>
      <c r="M271" s="149"/>
      <c r="N271" s="149"/>
      <c r="O271" s="149"/>
      <c r="P271" s="149"/>
      <c r="Q271" s="149"/>
      <c r="R271" s="286"/>
      <c r="S271" s="286"/>
      <c r="T271" s="287"/>
      <c r="U271" s="287"/>
      <c r="V271" s="288"/>
      <c r="W271" s="288"/>
      <c r="X271" s="149"/>
      <c r="Y271" s="149"/>
      <c r="Z271" s="149"/>
      <c r="AA271" s="149"/>
      <c r="AB271" s="149"/>
      <c r="AC271" s="149"/>
      <c r="AD271" s="149"/>
      <c r="AE271" s="149"/>
      <c r="AF271" s="149"/>
      <c r="AG271" s="149"/>
    </row>
    <row r="272" customFormat="false" ht="18.75" hidden="false" customHeight="false" outlineLevel="0" collapsed="false">
      <c r="A272" s="285"/>
      <c r="B272" s="149"/>
      <c r="C272" s="149"/>
      <c r="D272" s="149"/>
      <c r="E272" s="149"/>
      <c r="F272" s="149"/>
      <c r="G272" s="149"/>
      <c r="H272" s="149"/>
      <c r="I272" s="149"/>
      <c r="J272" s="149"/>
      <c r="K272" s="149"/>
      <c r="L272" s="149"/>
      <c r="M272" s="149"/>
      <c r="N272" s="149"/>
      <c r="O272" s="149"/>
      <c r="P272" s="149"/>
      <c r="Q272" s="149"/>
      <c r="R272" s="286"/>
      <c r="S272" s="286"/>
      <c r="T272" s="287"/>
      <c r="U272" s="287"/>
      <c r="V272" s="288"/>
      <c r="W272" s="288"/>
      <c r="X272" s="149"/>
      <c r="Y272" s="149"/>
      <c r="Z272" s="149"/>
      <c r="AA272" s="149"/>
      <c r="AB272" s="149"/>
      <c r="AC272" s="149"/>
      <c r="AD272" s="149"/>
      <c r="AE272" s="149"/>
      <c r="AF272" s="149"/>
      <c r="AG272" s="149"/>
    </row>
    <row r="273" customFormat="false" ht="18.75" hidden="false" customHeight="false" outlineLevel="0" collapsed="false">
      <c r="A273" s="285"/>
      <c r="B273" s="149"/>
      <c r="C273" s="149"/>
      <c r="D273" s="149"/>
      <c r="E273" s="149"/>
      <c r="F273" s="149"/>
      <c r="G273" s="149"/>
      <c r="H273" s="149"/>
      <c r="I273" s="149"/>
      <c r="J273" s="149"/>
      <c r="K273" s="149"/>
      <c r="L273" s="149"/>
      <c r="M273" s="149"/>
      <c r="N273" s="149"/>
      <c r="O273" s="149"/>
      <c r="P273" s="149"/>
      <c r="Q273" s="149"/>
      <c r="R273" s="286"/>
      <c r="S273" s="286"/>
      <c r="T273" s="287"/>
      <c r="U273" s="287"/>
      <c r="V273" s="288"/>
      <c r="W273" s="288"/>
      <c r="X273" s="149"/>
      <c r="Y273" s="149"/>
      <c r="Z273" s="149"/>
      <c r="AA273" s="149"/>
      <c r="AB273" s="149"/>
      <c r="AC273" s="149"/>
      <c r="AD273" s="149"/>
      <c r="AE273" s="149"/>
      <c r="AF273" s="149"/>
      <c r="AG273" s="149"/>
    </row>
    <row r="274" customFormat="false" ht="18.75" hidden="false" customHeight="false" outlineLevel="0" collapsed="false">
      <c r="A274" s="285"/>
      <c r="B274" s="149"/>
      <c r="C274" s="149"/>
      <c r="D274" s="149"/>
      <c r="E274" s="149"/>
      <c r="F274" s="149"/>
      <c r="G274" s="149"/>
      <c r="H274" s="149"/>
      <c r="I274" s="149"/>
      <c r="J274" s="149"/>
      <c r="K274" s="149"/>
      <c r="L274" s="149"/>
      <c r="M274" s="149"/>
      <c r="N274" s="149"/>
      <c r="O274" s="149"/>
      <c r="P274" s="149"/>
      <c r="Q274" s="149"/>
      <c r="R274" s="286"/>
      <c r="S274" s="286"/>
      <c r="T274" s="287"/>
      <c r="U274" s="287"/>
      <c r="V274" s="288"/>
      <c r="W274" s="288"/>
      <c r="X274" s="149"/>
      <c r="Y274" s="149"/>
      <c r="Z274" s="149"/>
      <c r="AA274" s="149"/>
      <c r="AB274" s="149"/>
      <c r="AC274" s="149"/>
      <c r="AD274" s="149"/>
      <c r="AE274" s="149"/>
      <c r="AF274" s="149"/>
      <c r="AG274" s="149"/>
    </row>
    <row r="275" customFormat="false" ht="18.75" hidden="false" customHeight="false" outlineLevel="0" collapsed="false">
      <c r="A275" s="285"/>
      <c r="B275" s="149"/>
      <c r="C275" s="149"/>
      <c r="D275" s="149"/>
      <c r="E275" s="149"/>
      <c r="F275" s="149"/>
      <c r="G275" s="149"/>
      <c r="H275" s="149"/>
      <c r="I275" s="149"/>
      <c r="J275" s="149"/>
      <c r="K275" s="149"/>
      <c r="L275" s="149"/>
      <c r="M275" s="149"/>
      <c r="N275" s="149"/>
      <c r="O275" s="149"/>
      <c r="P275" s="149"/>
      <c r="Q275" s="149"/>
      <c r="R275" s="286"/>
      <c r="S275" s="286"/>
      <c r="T275" s="287"/>
      <c r="U275" s="287"/>
      <c r="V275" s="288"/>
      <c r="W275" s="288"/>
      <c r="X275" s="149"/>
      <c r="Y275" s="149"/>
      <c r="Z275" s="149"/>
      <c r="AA275" s="149"/>
      <c r="AB275" s="149"/>
      <c r="AC275" s="149"/>
      <c r="AD275" s="149"/>
      <c r="AE275" s="149"/>
      <c r="AF275" s="149"/>
      <c r="AG275" s="149"/>
    </row>
    <row r="276" customFormat="false" ht="18.75" hidden="false" customHeight="false" outlineLevel="0" collapsed="false">
      <c r="A276" s="285"/>
      <c r="B276" s="149"/>
      <c r="C276" s="149"/>
      <c r="D276" s="149"/>
      <c r="E276" s="149"/>
      <c r="F276" s="149"/>
      <c r="G276" s="149"/>
      <c r="H276" s="149"/>
      <c r="I276" s="149"/>
      <c r="J276" s="149"/>
      <c r="K276" s="149"/>
      <c r="L276" s="149"/>
      <c r="M276" s="149"/>
      <c r="N276" s="149"/>
      <c r="O276" s="149"/>
      <c r="P276" s="149"/>
      <c r="Q276" s="149"/>
      <c r="R276" s="286"/>
      <c r="S276" s="286"/>
      <c r="T276" s="287"/>
      <c r="U276" s="287"/>
      <c r="V276" s="288"/>
      <c r="W276" s="288"/>
      <c r="X276" s="149"/>
      <c r="Y276" s="149"/>
      <c r="Z276" s="149"/>
      <c r="AA276" s="149"/>
      <c r="AB276" s="149"/>
      <c r="AC276" s="149"/>
      <c r="AD276" s="149"/>
      <c r="AE276" s="149"/>
      <c r="AF276" s="149"/>
      <c r="AG276" s="149"/>
    </row>
    <row r="277" customFormat="false" ht="18.75" hidden="false" customHeight="false" outlineLevel="0" collapsed="false">
      <c r="A277" s="285"/>
      <c r="B277" s="149"/>
      <c r="C277" s="149"/>
      <c r="D277" s="149"/>
      <c r="E277" s="149"/>
      <c r="F277" s="149"/>
      <c r="G277" s="149"/>
      <c r="H277" s="149"/>
      <c r="I277" s="149"/>
      <c r="J277" s="149"/>
      <c r="K277" s="149"/>
      <c r="L277" s="149"/>
      <c r="M277" s="149"/>
      <c r="N277" s="149"/>
      <c r="O277" s="149"/>
      <c r="P277" s="149"/>
      <c r="Q277" s="149"/>
      <c r="R277" s="286"/>
      <c r="S277" s="286"/>
      <c r="T277" s="287"/>
      <c r="U277" s="287"/>
      <c r="V277" s="288"/>
      <c r="W277" s="288"/>
      <c r="X277" s="149"/>
      <c r="Y277" s="149"/>
      <c r="Z277" s="149"/>
      <c r="AA277" s="149"/>
      <c r="AB277" s="149"/>
      <c r="AC277" s="149"/>
      <c r="AD277" s="149"/>
      <c r="AE277" s="149"/>
      <c r="AF277" s="149"/>
      <c r="AG277" s="149"/>
    </row>
    <row r="278" customFormat="false" ht="18.75" hidden="false" customHeight="false" outlineLevel="0" collapsed="false">
      <c r="A278" s="285"/>
      <c r="B278" s="149"/>
      <c r="C278" s="149"/>
      <c r="D278" s="149"/>
      <c r="E278" s="149"/>
      <c r="F278" s="149"/>
      <c r="G278" s="149"/>
      <c r="H278" s="149"/>
      <c r="I278" s="149"/>
      <c r="J278" s="149"/>
      <c r="K278" s="149"/>
      <c r="L278" s="149"/>
      <c r="M278" s="149"/>
      <c r="N278" s="149"/>
      <c r="O278" s="149"/>
      <c r="P278" s="149"/>
      <c r="Q278" s="149"/>
      <c r="R278" s="286"/>
      <c r="S278" s="286"/>
      <c r="T278" s="287"/>
      <c r="U278" s="287"/>
      <c r="V278" s="288"/>
      <c r="W278" s="288"/>
      <c r="X278" s="149"/>
      <c r="Y278" s="149"/>
      <c r="Z278" s="149"/>
      <c r="AA278" s="149"/>
      <c r="AB278" s="149"/>
      <c r="AC278" s="149"/>
      <c r="AD278" s="149"/>
      <c r="AE278" s="149"/>
      <c r="AF278" s="149"/>
      <c r="AG278" s="149"/>
    </row>
    <row r="279" customFormat="false" ht="18.75" hidden="false" customHeight="false" outlineLevel="0" collapsed="false">
      <c r="A279" s="285"/>
      <c r="B279" s="149"/>
      <c r="C279" s="149"/>
      <c r="D279" s="149"/>
      <c r="E279" s="149"/>
      <c r="F279" s="149"/>
      <c r="G279" s="149"/>
      <c r="H279" s="149"/>
      <c r="I279" s="149"/>
      <c r="J279" s="149"/>
      <c r="K279" s="149"/>
      <c r="L279" s="149"/>
      <c r="M279" s="149"/>
      <c r="N279" s="149"/>
      <c r="O279" s="149"/>
      <c r="P279" s="149"/>
      <c r="Q279" s="149"/>
      <c r="R279" s="286"/>
      <c r="S279" s="286"/>
      <c r="T279" s="287"/>
      <c r="U279" s="287"/>
      <c r="V279" s="288"/>
      <c r="W279" s="288"/>
      <c r="X279" s="149"/>
      <c r="Y279" s="149"/>
      <c r="Z279" s="149"/>
      <c r="AA279" s="149"/>
      <c r="AB279" s="149"/>
      <c r="AC279" s="149"/>
      <c r="AD279" s="149"/>
      <c r="AE279" s="149"/>
      <c r="AF279" s="149"/>
      <c r="AG279" s="149"/>
    </row>
    <row r="280" customFormat="false" ht="18.75" hidden="false" customHeight="false" outlineLevel="0" collapsed="false">
      <c r="A280" s="285"/>
      <c r="B280" s="149"/>
      <c r="C280" s="149"/>
      <c r="D280" s="149"/>
      <c r="E280" s="149"/>
      <c r="F280" s="149"/>
      <c r="G280" s="149"/>
      <c r="H280" s="149"/>
      <c r="I280" s="149"/>
      <c r="J280" s="149"/>
      <c r="K280" s="149"/>
      <c r="L280" s="149"/>
      <c r="M280" s="149"/>
      <c r="N280" s="149"/>
      <c r="O280" s="149"/>
      <c r="P280" s="149"/>
      <c r="Q280" s="149"/>
      <c r="R280" s="286"/>
      <c r="S280" s="286"/>
      <c r="T280" s="287"/>
      <c r="U280" s="287"/>
      <c r="V280" s="288"/>
      <c r="W280" s="288"/>
      <c r="X280" s="149"/>
      <c r="Y280" s="149"/>
      <c r="Z280" s="149"/>
      <c r="AA280" s="149"/>
      <c r="AB280" s="149"/>
      <c r="AC280" s="149"/>
      <c r="AD280" s="149"/>
      <c r="AE280" s="149"/>
      <c r="AF280" s="149"/>
      <c r="AG280" s="149"/>
    </row>
    <row r="281" customFormat="false" ht="18.75" hidden="false" customHeight="false" outlineLevel="0" collapsed="false">
      <c r="A281" s="285"/>
      <c r="B281" s="149"/>
      <c r="C281" s="149"/>
      <c r="D281" s="149"/>
      <c r="E281" s="149"/>
      <c r="F281" s="149"/>
      <c r="G281" s="149"/>
      <c r="H281" s="149"/>
      <c r="I281" s="149"/>
      <c r="J281" s="149"/>
      <c r="K281" s="149"/>
      <c r="L281" s="149"/>
      <c r="M281" s="149"/>
      <c r="N281" s="149"/>
      <c r="O281" s="149"/>
      <c r="P281" s="149"/>
      <c r="Q281" s="149"/>
      <c r="R281" s="286"/>
      <c r="S281" s="286"/>
      <c r="T281" s="287"/>
      <c r="U281" s="287"/>
      <c r="V281" s="288"/>
      <c r="W281" s="288"/>
      <c r="X281" s="149"/>
      <c r="Y281" s="149"/>
      <c r="Z281" s="149"/>
      <c r="AA281" s="149"/>
      <c r="AB281" s="149"/>
      <c r="AC281" s="149"/>
      <c r="AD281" s="149"/>
      <c r="AE281" s="149"/>
      <c r="AF281" s="149"/>
      <c r="AG281" s="149"/>
    </row>
    <row r="282" customFormat="false" ht="18.75" hidden="false" customHeight="false" outlineLevel="0" collapsed="false">
      <c r="A282" s="285"/>
      <c r="B282" s="149"/>
      <c r="C282" s="149"/>
      <c r="D282" s="149"/>
      <c r="E282" s="149"/>
      <c r="F282" s="149"/>
      <c r="G282" s="149"/>
      <c r="H282" s="149"/>
      <c r="I282" s="149"/>
      <c r="J282" s="149"/>
      <c r="K282" s="149"/>
      <c r="L282" s="149"/>
      <c r="M282" s="149"/>
      <c r="N282" s="149"/>
      <c r="O282" s="149"/>
      <c r="P282" s="149"/>
      <c r="Q282" s="149"/>
      <c r="R282" s="286"/>
      <c r="S282" s="286"/>
      <c r="T282" s="287"/>
      <c r="U282" s="287"/>
      <c r="V282" s="288"/>
      <c r="W282" s="288"/>
      <c r="X282" s="149"/>
      <c r="Y282" s="149"/>
      <c r="Z282" s="149"/>
      <c r="AA282" s="149"/>
      <c r="AB282" s="149"/>
      <c r="AC282" s="149"/>
      <c r="AD282" s="149"/>
      <c r="AE282" s="149"/>
      <c r="AF282" s="149"/>
      <c r="AG282" s="149"/>
    </row>
    <row r="283" customFormat="false" ht="18.75" hidden="false" customHeight="false" outlineLevel="0" collapsed="false">
      <c r="A283" s="285"/>
      <c r="B283" s="149"/>
      <c r="C283" s="149"/>
      <c r="D283" s="149"/>
      <c r="E283" s="149"/>
      <c r="F283" s="149"/>
      <c r="G283" s="149"/>
      <c r="H283" s="149"/>
      <c r="I283" s="149"/>
      <c r="J283" s="149"/>
      <c r="K283" s="149"/>
      <c r="L283" s="149"/>
      <c r="M283" s="149"/>
      <c r="N283" s="149"/>
      <c r="O283" s="149"/>
      <c r="P283" s="149"/>
      <c r="Q283" s="149"/>
      <c r="R283" s="286"/>
      <c r="S283" s="286"/>
      <c r="T283" s="287"/>
      <c r="U283" s="287"/>
      <c r="V283" s="288"/>
      <c r="W283" s="288"/>
      <c r="X283" s="149"/>
      <c r="Y283" s="149"/>
      <c r="Z283" s="149"/>
      <c r="AA283" s="149"/>
      <c r="AB283" s="149"/>
      <c r="AC283" s="149"/>
      <c r="AD283" s="149"/>
      <c r="AE283" s="149"/>
      <c r="AF283" s="149"/>
      <c r="AG283" s="149"/>
    </row>
    <row r="284" customFormat="false" ht="18.75" hidden="false" customHeight="false" outlineLevel="0" collapsed="false">
      <c r="A284" s="285"/>
      <c r="B284" s="149"/>
      <c r="C284" s="149"/>
      <c r="D284" s="149"/>
      <c r="E284" s="149"/>
      <c r="F284" s="149"/>
      <c r="G284" s="149"/>
      <c r="H284" s="149"/>
      <c r="I284" s="149"/>
      <c r="J284" s="149"/>
      <c r="K284" s="149"/>
      <c r="L284" s="149"/>
      <c r="M284" s="149"/>
      <c r="N284" s="149"/>
      <c r="O284" s="149"/>
      <c r="P284" s="149"/>
      <c r="Q284" s="149"/>
      <c r="R284" s="286"/>
      <c r="S284" s="286"/>
      <c r="T284" s="287"/>
      <c r="U284" s="287"/>
      <c r="V284" s="288"/>
      <c r="W284" s="288"/>
      <c r="X284" s="149"/>
      <c r="Y284" s="149"/>
      <c r="Z284" s="149"/>
      <c r="AA284" s="149"/>
      <c r="AB284" s="149"/>
      <c r="AC284" s="149"/>
      <c r="AD284" s="149"/>
      <c r="AE284" s="149"/>
      <c r="AF284" s="149"/>
      <c r="AG284" s="149"/>
    </row>
    <row r="285" customFormat="false" ht="18.75" hidden="false" customHeight="false" outlineLevel="0" collapsed="false">
      <c r="A285" s="285"/>
      <c r="B285" s="149"/>
      <c r="C285" s="149"/>
      <c r="D285" s="149"/>
      <c r="E285" s="149"/>
      <c r="F285" s="149"/>
      <c r="G285" s="149"/>
      <c r="H285" s="149"/>
      <c r="I285" s="149"/>
      <c r="J285" s="149"/>
      <c r="K285" s="149"/>
      <c r="L285" s="149"/>
      <c r="M285" s="149"/>
      <c r="N285" s="149"/>
      <c r="O285" s="149"/>
      <c r="P285" s="149"/>
      <c r="Q285" s="149"/>
      <c r="R285" s="286"/>
      <c r="S285" s="286"/>
      <c r="T285" s="287"/>
      <c r="U285" s="287"/>
      <c r="V285" s="288"/>
      <c r="W285" s="288"/>
      <c r="X285" s="149"/>
      <c r="Y285" s="149"/>
      <c r="Z285" s="149"/>
      <c r="AA285" s="149"/>
      <c r="AB285" s="149"/>
      <c r="AC285" s="149"/>
      <c r="AD285" s="149"/>
      <c r="AE285" s="149"/>
      <c r="AF285" s="149"/>
      <c r="AG285" s="149"/>
    </row>
    <row r="286" customFormat="false" ht="18.75" hidden="false" customHeight="false" outlineLevel="0" collapsed="false">
      <c r="A286" s="285"/>
      <c r="B286" s="149"/>
      <c r="C286" s="149"/>
      <c r="D286" s="149"/>
      <c r="E286" s="149"/>
      <c r="F286" s="149"/>
      <c r="G286" s="149"/>
      <c r="H286" s="149"/>
      <c r="I286" s="149"/>
      <c r="J286" s="149"/>
      <c r="K286" s="149"/>
      <c r="L286" s="149"/>
      <c r="M286" s="149"/>
      <c r="N286" s="149"/>
      <c r="O286" s="149"/>
      <c r="P286" s="149"/>
      <c r="Q286" s="149"/>
      <c r="R286" s="286"/>
      <c r="S286" s="286"/>
      <c r="T286" s="287"/>
      <c r="U286" s="287"/>
      <c r="V286" s="288"/>
      <c r="W286" s="288"/>
      <c r="X286" s="149"/>
      <c r="Y286" s="149"/>
      <c r="Z286" s="149"/>
      <c r="AA286" s="149"/>
      <c r="AB286" s="149"/>
      <c r="AC286" s="149"/>
      <c r="AD286" s="149"/>
      <c r="AE286" s="149"/>
      <c r="AF286" s="149"/>
      <c r="AG286" s="149"/>
    </row>
    <row r="287" customFormat="false" ht="18.75" hidden="false" customHeight="false" outlineLevel="0" collapsed="false">
      <c r="A287" s="285"/>
      <c r="B287" s="149"/>
      <c r="C287" s="149"/>
      <c r="D287" s="149"/>
      <c r="E287" s="149"/>
      <c r="F287" s="149"/>
      <c r="G287" s="149"/>
      <c r="H287" s="149"/>
      <c r="I287" s="149"/>
      <c r="J287" s="149"/>
      <c r="K287" s="149"/>
      <c r="L287" s="149"/>
      <c r="M287" s="149"/>
      <c r="N287" s="149"/>
      <c r="O287" s="149"/>
      <c r="P287" s="149"/>
      <c r="Q287" s="149"/>
      <c r="R287" s="286"/>
      <c r="S287" s="286"/>
      <c r="T287" s="287"/>
      <c r="U287" s="287"/>
      <c r="V287" s="288"/>
      <c r="W287" s="288"/>
      <c r="X287" s="149"/>
      <c r="Y287" s="149"/>
      <c r="Z287" s="149"/>
      <c r="AA287" s="149"/>
      <c r="AB287" s="149"/>
      <c r="AC287" s="149"/>
      <c r="AD287" s="149"/>
      <c r="AE287" s="149"/>
      <c r="AF287" s="149"/>
      <c r="AG287" s="149"/>
    </row>
    <row r="288" customFormat="false" ht="18.75" hidden="false" customHeight="false" outlineLevel="0" collapsed="false">
      <c r="A288" s="285"/>
      <c r="B288" s="149"/>
      <c r="C288" s="149"/>
      <c r="D288" s="149"/>
      <c r="E288" s="149"/>
      <c r="F288" s="149"/>
      <c r="G288" s="149"/>
      <c r="H288" s="149"/>
      <c r="I288" s="149"/>
      <c r="J288" s="149"/>
      <c r="K288" s="149"/>
      <c r="L288" s="149"/>
      <c r="M288" s="149"/>
      <c r="N288" s="149"/>
      <c r="O288" s="149"/>
      <c r="P288" s="149"/>
      <c r="Q288" s="149"/>
      <c r="R288" s="286"/>
      <c r="S288" s="286"/>
      <c r="T288" s="287"/>
      <c r="U288" s="287"/>
      <c r="V288" s="288"/>
      <c r="W288" s="288"/>
      <c r="X288" s="149"/>
      <c r="Y288" s="149"/>
      <c r="Z288" s="149"/>
      <c r="AA288" s="149"/>
      <c r="AB288" s="149"/>
      <c r="AC288" s="149"/>
      <c r="AD288" s="149"/>
      <c r="AE288" s="149"/>
      <c r="AF288" s="149"/>
      <c r="AG288" s="149"/>
    </row>
    <row r="289" customFormat="false" ht="18.75" hidden="false" customHeight="false" outlineLevel="0" collapsed="false">
      <c r="A289" s="285"/>
      <c r="B289" s="149"/>
      <c r="C289" s="149"/>
      <c r="D289" s="149"/>
      <c r="E289" s="149"/>
      <c r="F289" s="149"/>
      <c r="G289" s="149"/>
      <c r="H289" s="149"/>
      <c r="I289" s="149"/>
      <c r="J289" s="149"/>
      <c r="K289" s="149"/>
      <c r="L289" s="149"/>
      <c r="M289" s="149"/>
      <c r="N289" s="149"/>
      <c r="O289" s="149"/>
      <c r="P289" s="149"/>
      <c r="Q289" s="149"/>
      <c r="R289" s="286"/>
      <c r="S289" s="286"/>
      <c r="T289" s="287"/>
      <c r="U289" s="287"/>
      <c r="V289" s="288"/>
      <c r="W289" s="288"/>
      <c r="X289" s="149"/>
      <c r="Y289" s="149"/>
      <c r="Z289" s="149"/>
      <c r="AA289" s="149"/>
      <c r="AB289" s="149"/>
      <c r="AC289" s="149"/>
      <c r="AD289" s="149"/>
      <c r="AE289" s="149"/>
      <c r="AF289" s="149"/>
      <c r="AG289" s="149"/>
    </row>
    <row r="290" customFormat="false" ht="18.75" hidden="false" customHeight="false" outlineLevel="0" collapsed="false">
      <c r="A290" s="285"/>
      <c r="B290" s="149"/>
      <c r="C290" s="149"/>
      <c r="D290" s="149"/>
      <c r="E290" s="149"/>
      <c r="F290" s="149"/>
      <c r="G290" s="149"/>
      <c r="H290" s="149"/>
      <c r="I290" s="149"/>
      <c r="J290" s="149"/>
      <c r="K290" s="149"/>
      <c r="L290" s="149"/>
      <c r="M290" s="149"/>
      <c r="N290" s="149"/>
      <c r="O290" s="149"/>
      <c r="P290" s="149"/>
      <c r="Q290" s="149"/>
      <c r="R290" s="286"/>
      <c r="S290" s="286"/>
      <c r="T290" s="287"/>
      <c r="U290" s="287"/>
      <c r="V290" s="288"/>
      <c r="W290" s="288"/>
      <c r="X290" s="149"/>
      <c r="Y290" s="149"/>
      <c r="Z290" s="149"/>
      <c r="AA290" s="149"/>
      <c r="AB290" s="149"/>
      <c r="AC290" s="149"/>
      <c r="AD290" s="149"/>
      <c r="AE290" s="149"/>
      <c r="AF290" s="149"/>
      <c r="AG290" s="149"/>
    </row>
    <row r="291" customFormat="false" ht="18.75" hidden="false" customHeight="false" outlineLevel="0" collapsed="false">
      <c r="A291" s="285"/>
      <c r="B291" s="149"/>
      <c r="C291" s="149"/>
      <c r="D291" s="149"/>
      <c r="E291" s="149"/>
      <c r="F291" s="149"/>
      <c r="G291" s="149"/>
      <c r="H291" s="149"/>
      <c r="I291" s="149"/>
      <c r="J291" s="149"/>
      <c r="K291" s="149"/>
      <c r="L291" s="149"/>
      <c r="M291" s="149"/>
      <c r="N291" s="149"/>
      <c r="O291" s="149"/>
      <c r="P291" s="149"/>
      <c r="Q291" s="149"/>
      <c r="R291" s="286"/>
      <c r="S291" s="286"/>
      <c r="T291" s="287"/>
      <c r="U291" s="287"/>
      <c r="V291" s="288"/>
      <c r="W291" s="288"/>
      <c r="X291" s="149"/>
      <c r="Y291" s="149"/>
      <c r="Z291" s="149"/>
      <c r="AA291" s="149"/>
      <c r="AB291" s="149"/>
      <c r="AC291" s="149"/>
      <c r="AD291" s="149"/>
      <c r="AE291" s="149"/>
      <c r="AF291" s="149"/>
      <c r="AG291" s="149"/>
    </row>
    <row r="292" customFormat="false" ht="18.75" hidden="false" customHeight="false" outlineLevel="0" collapsed="false">
      <c r="A292" s="285"/>
      <c r="B292" s="149"/>
      <c r="C292" s="149"/>
      <c r="D292" s="149"/>
      <c r="E292" s="149"/>
      <c r="F292" s="149"/>
      <c r="G292" s="149"/>
      <c r="H292" s="149"/>
      <c r="I292" s="149"/>
      <c r="J292" s="149"/>
      <c r="K292" s="149"/>
      <c r="L292" s="149"/>
      <c r="M292" s="149"/>
      <c r="N292" s="149"/>
      <c r="O292" s="149"/>
      <c r="P292" s="149"/>
      <c r="Q292" s="149"/>
      <c r="R292" s="286"/>
      <c r="S292" s="286"/>
      <c r="T292" s="287"/>
      <c r="U292" s="287"/>
      <c r="V292" s="288"/>
      <c r="W292" s="288"/>
      <c r="X292" s="149"/>
      <c r="Y292" s="149"/>
      <c r="Z292" s="149"/>
      <c r="AA292" s="149"/>
      <c r="AB292" s="149"/>
      <c r="AC292" s="149"/>
      <c r="AD292" s="149"/>
      <c r="AE292" s="149"/>
      <c r="AF292" s="149"/>
      <c r="AG292" s="149"/>
    </row>
    <row r="293" customFormat="false" ht="18.75" hidden="false" customHeight="false" outlineLevel="0" collapsed="false">
      <c r="A293" s="285"/>
      <c r="B293" s="149"/>
      <c r="C293" s="149"/>
      <c r="D293" s="149"/>
      <c r="E293" s="149"/>
      <c r="F293" s="149"/>
      <c r="G293" s="149"/>
      <c r="H293" s="149"/>
      <c r="I293" s="149"/>
      <c r="J293" s="149"/>
      <c r="K293" s="149"/>
      <c r="L293" s="149"/>
      <c r="M293" s="149"/>
      <c r="N293" s="149"/>
      <c r="O293" s="149"/>
      <c r="P293" s="149"/>
      <c r="Q293" s="149"/>
      <c r="R293" s="286"/>
      <c r="S293" s="286"/>
      <c r="T293" s="287"/>
      <c r="U293" s="287"/>
      <c r="V293" s="288"/>
      <c r="W293" s="288"/>
      <c r="X293" s="149"/>
      <c r="Y293" s="149"/>
      <c r="Z293" s="149"/>
      <c r="AA293" s="149"/>
      <c r="AB293" s="149"/>
      <c r="AC293" s="149"/>
      <c r="AD293" s="149"/>
      <c r="AE293" s="149"/>
      <c r="AF293" s="149"/>
      <c r="AG293" s="149"/>
    </row>
    <row r="294" customFormat="false" ht="18.75" hidden="false" customHeight="false" outlineLevel="0" collapsed="false">
      <c r="A294" s="285"/>
      <c r="B294" s="149"/>
      <c r="C294" s="149"/>
      <c r="D294" s="149"/>
      <c r="E294" s="149"/>
      <c r="F294" s="149"/>
      <c r="G294" s="149"/>
      <c r="H294" s="149"/>
      <c r="I294" s="149"/>
      <c r="J294" s="149"/>
      <c r="K294" s="149"/>
      <c r="L294" s="149"/>
      <c r="M294" s="149"/>
      <c r="N294" s="149"/>
      <c r="O294" s="149"/>
      <c r="P294" s="149"/>
      <c r="Q294" s="149"/>
      <c r="R294" s="286"/>
      <c r="S294" s="286"/>
      <c r="T294" s="287"/>
      <c r="U294" s="287"/>
      <c r="V294" s="288"/>
      <c r="W294" s="288"/>
      <c r="X294" s="149"/>
      <c r="Y294" s="149"/>
      <c r="Z294" s="149"/>
      <c r="AA294" s="149"/>
      <c r="AB294" s="149"/>
      <c r="AC294" s="149"/>
      <c r="AD294" s="149"/>
      <c r="AE294" s="149"/>
      <c r="AF294" s="149"/>
      <c r="AG294" s="149"/>
    </row>
    <row r="295" customFormat="false" ht="18.75" hidden="false" customHeight="false" outlineLevel="0" collapsed="false">
      <c r="A295" s="285"/>
      <c r="B295" s="149"/>
      <c r="C295" s="149"/>
      <c r="D295" s="149"/>
      <c r="E295" s="149"/>
      <c r="F295" s="149"/>
      <c r="G295" s="149"/>
      <c r="H295" s="149"/>
      <c r="I295" s="149"/>
      <c r="J295" s="149"/>
      <c r="K295" s="149"/>
      <c r="L295" s="149"/>
      <c r="M295" s="149"/>
      <c r="N295" s="149"/>
      <c r="O295" s="149"/>
      <c r="P295" s="149"/>
      <c r="Q295" s="149"/>
      <c r="R295" s="286"/>
      <c r="S295" s="286"/>
      <c r="T295" s="287"/>
      <c r="U295" s="287"/>
      <c r="V295" s="288"/>
      <c r="W295" s="288"/>
      <c r="X295" s="149"/>
      <c r="Y295" s="149"/>
      <c r="Z295" s="149"/>
      <c r="AA295" s="149"/>
      <c r="AB295" s="149"/>
      <c r="AC295" s="149"/>
      <c r="AD295" s="149"/>
      <c r="AE295" s="149"/>
      <c r="AF295" s="149"/>
      <c r="AG295" s="149"/>
    </row>
    <row r="296" customFormat="false" ht="18.75" hidden="false" customHeight="false" outlineLevel="0" collapsed="false">
      <c r="A296" s="285"/>
      <c r="B296" s="149"/>
      <c r="C296" s="149"/>
      <c r="D296" s="149"/>
      <c r="E296" s="149"/>
      <c r="F296" s="149"/>
      <c r="G296" s="149"/>
      <c r="H296" s="149"/>
      <c r="I296" s="149"/>
      <c r="J296" s="149"/>
      <c r="K296" s="149"/>
      <c r="L296" s="149"/>
      <c r="M296" s="149"/>
      <c r="N296" s="149"/>
      <c r="O296" s="149"/>
      <c r="P296" s="149"/>
      <c r="Q296" s="149"/>
      <c r="R296" s="286"/>
      <c r="S296" s="286"/>
      <c r="T296" s="287"/>
      <c r="U296" s="287"/>
      <c r="V296" s="288"/>
      <c r="W296" s="288"/>
      <c r="X296" s="149"/>
      <c r="Y296" s="149"/>
      <c r="Z296" s="149"/>
      <c r="AA296" s="149"/>
      <c r="AB296" s="149"/>
      <c r="AC296" s="149"/>
      <c r="AD296" s="149"/>
      <c r="AE296" s="149"/>
      <c r="AF296" s="149"/>
      <c r="AG296" s="149"/>
    </row>
    <row r="297" customFormat="false" ht="18.75" hidden="false" customHeight="false" outlineLevel="0" collapsed="false">
      <c r="A297" s="285"/>
      <c r="B297" s="149"/>
      <c r="C297" s="149"/>
      <c r="D297" s="149"/>
      <c r="E297" s="149"/>
      <c r="F297" s="149"/>
      <c r="G297" s="149"/>
      <c r="H297" s="149"/>
      <c r="I297" s="149"/>
      <c r="J297" s="149"/>
      <c r="K297" s="149"/>
      <c r="L297" s="149"/>
      <c r="M297" s="149"/>
      <c r="N297" s="149"/>
      <c r="O297" s="149"/>
      <c r="P297" s="149"/>
      <c r="Q297" s="149"/>
      <c r="R297" s="286"/>
      <c r="S297" s="286"/>
      <c r="T297" s="287"/>
      <c r="U297" s="287"/>
      <c r="V297" s="288"/>
      <c r="W297" s="288"/>
      <c r="X297" s="149"/>
      <c r="Y297" s="149"/>
      <c r="Z297" s="149"/>
      <c r="AA297" s="149"/>
      <c r="AB297" s="149"/>
      <c r="AC297" s="149"/>
      <c r="AD297" s="149"/>
      <c r="AE297" s="149"/>
      <c r="AF297" s="149"/>
      <c r="AG297" s="149"/>
    </row>
    <row r="298" customFormat="false" ht="18.75" hidden="false" customHeight="false" outlineLevel="0" collapsed="false">
      <c r="A298" s="285"/>
      <c r="B298" s="149"/>
      <c r="C298" s="149"/>
      <c r="D298" s="149"/>
      <c r="E298" s="149"/>
      <c r="F298" s="149"/>
      <c r="G298" s="149"/>
      <c r="H298" s="149"/>
      <c r="I298" s="149"/>
      <c r="J298" s="149"/>
      <c r="K298" s="149"/>
      <c r="L298" s="149"/>
      <c r="M298" s="149"/>
      <c r="N298" s="149"/>
      <c r="O298" s="149"/>
      <c r="P298" s="149"/>
      <c r="Q298" s="149"/>
      <c r="R298" s="286"/>
      <c r="S298" s="286"/>
      <c r="T298" s="287"/>
      <c r="U298" s="287"/>
      <c r="V298" s="288"/>
      <c r="W298" s="288"/>
      <c r="X298" s="149"/>
      <c r="Y298" s="149"/>
      <c r="Z298" s="149"/>
      <c r="AA298" s="149"/>
      <c r="AB298" s="149"/>
      <c r="AC298" s="149"/>
      <c r="AD298" s="149"/>
      <c r="AE298" s="149"/>
      <c r="AF298" s="149"/>
      <c r="AG298" s="149"/>
    </row>
    <row r="299" customFormat="false" ht="18.75" hidden="false" customHeight="false" outlineLevel="0" collapsed="false">
      <c r="A299" s="285"/>
      <c r="B299" s="149"/>
      <c r="C299" s="149"/>
      <c r="D299" s="149"/>
      <c r="E299" s="149"/>
      <c r="F299" s="149"/>
      <c r="G299" s="149"/>
      <c r="H299" s="149"/>
      <c r="I299" s="149"/>
      <c r="J299" s="149"/>
      <c r="K299" s="149"/>
      <c r="L299" s="149"/>
      <c r="M299" s="149"/>
      <c r="N299" s="149"/>
      <c r="O299" s="149"/>
      <c r="P299" s="149"/>
      <c r="Q299" s="149"/>
      <c r="R299" s="286"/>
      <c r="S299" s="286"/>
      <c r="T299" s="287"/>
      <c r="U299" s="287"/>
      <c r="V299" s="288"/>
      <c r="W299" s="288"/>
      <c r="X299" s="149"/>
      <c r="Y299" s="149"/>
      <c r="Z299" s="149"/>
      <c r="AA299" s="149"/>
      <c r="AB299" s="149"/>
      <c r="AC299" s="149"/>
      <c r="AD299" s="149"/>
      <c r="AE299" s="149"/>
      <c r="AF299" s="149"/>
      <c r="AG299" s="149"/>
    </row>
    <row r="300" customFormat="false" ht="18.75" hidden="false" customHeight="false" outlineLevel="0" collapsed="false">
      <c r="A300" s="285"/>
      <c r="B300" s="149"/>
      <c r="C300" s="149"/>
      <c r="D300" s="149"/>
      <c r="E300" s="149"/>
      <c r="F300" s="149"/>
      <c r="G300" s="149"/>
      <c r="H300" s="149"/>
      <c r="I300" s="149"/>
      <c r="J300" s="149"/>
      <c r="K300" s="149"/>
      <c r="L300" s="149"/>
      <c r="M300" s="149"/>
      <c r="N300" s="149"/>
      <c r="O300" s="149"/>
      <c r="P300" s="149"/>
      <c r="Q300" s="149"/>
      <c r="R300" s="286"/>
      <c r="S300" s="286"/>
      <c r="T300" s="287"/>
      <c r="U300" s="287"/>
      <c r="V300" s="288"/>
      <c r="W300" s="288"/>
      <c r="X300" s="149"/>
      <c r="Y300" s="149"/>
      <c r="Z300" s="149"/>
      <c r="AA300" s="149"/>
      <c r="AB300" s="149"/>
      <c r="AC300" s="149"/>
      <c r="AD300" s="149"/>
      <c r="AE300" s="149"/>
      <c r="AF300" s="149"/>
      <c r="AG300" s="149"/>
    </row>
    <row r="301" customFormat="false" ht="18.75" hidden="false" customHeight="false" outlineLevel="0" collapsed="false">
      <c r="A301" s="285"/>
      <c r="B301" s="149"/>
      <c r="C301" s="149"/>
      <c r="D301" s="149"/>
      <c r="E301" s="149"/>
      <c r="F301" s="149"/>
      <c r="G301" s="149"/>
      <c r="H301" s="149"/>
      <c r="I301" s="149"/>
      <c r="J301" s="149"/>
      <c r="K301" s="149"/>
      <c r="L301" s="149"/>
      <c r="M301" s="149"/>
      <c r="N301" s="149"/>
      <c r="O301" s="149"/>
      <c r="P301" s="149"/>
      <c r="Q301" s="149"/>
      <c r="R301" s="286"/>
      <c r="S301" s="286"/>
      <c r="T301" s="287"/>
      <c r="U301" s="287"/>
      <c r="V301" s="288"/>
      <c r="W301" s="288"/>
      <c r="X301" s="149"/>
      <c r="Y301" s="149"/>
      <c r="Z301" s="149"/>
      <c r="AA301" s="149"/>
      <c r="AB301" s="149"/>
      <c r="AC301" s="149"/>
      <c r="AD301" s="149"/>
      <c r="AE301" s="149"/>
      <c r="AF301" s="149"/>
      <c r="AG301" s="149"/>
    </row>
    <row r="302" customFormat="false" ht="18.75" hidden="false" customHeight="false" outlineLevel="0" collapsed="false">
      <c r="A302" s="285"/>
      <c r="B302" s="149"/>
      <c r="C302" s="149"/>
      <c r="D302" s="149"/>
      <c r="E302" s="149"/>
      <c r="F302" s="149"/>
      <c r="G302" s="149"/>
      <c r="H302" s="149"/>
      <c r="I302" s="149"/>
      <c r="J302" s="149"/>
      <c r="K302" s="149"/>
      <c r="L302" s="149"/>
      <c r="M302" s="149"/>
      <c r="N302" s="149"/>
      <c r="O302" s="149"/>
      <c r="P302" s="149"/>
      <c r="Q302" s="149"/>
      <c r="R302" s="286"/>
      <c r="S302" s="286"/>
      <c r="T302" s="287"/>
      <c r="U302" s="287"/>
      <c r="V302" s="288"/>
      <c r="W302" s="288"/>
      <c r="X302" s="149"/>
      <c r="Y302" s="149"/>
      <c r="Z302" s="149"/>
      <c r="AA302" s="149"/>
      <c r="AB302" s="149"/>
      <c r="AC302" s="149"/>
      <c r="AD302" s="149"/>
      <c r="AE302" s="149"/>
      <c r="AF302" s="149"/>
      <c r="AG302" s="149"/>
    </row>
    <row r="303" customFormat="false" ht="18.75" hidden="false" customHeight="false" outlineLevel="0" collapsed="false">
      <c r="A303" s="285"/>
      <c r="B303" s="149"/>
      <c r="C303" s="149"/>
      <c r="D303" s="149"/>
      <c r="E303" s="149"/>
      <c r="F303" s="149"/>
      <c r="G303" s="149"/>
      <c r="H303" s="149"/>
      <c r="I303" s="149"/>
      <c r="J303" s="149"/>
      <c r="K303" s="149"/>
      <c r="L303" s="149"/>
      <c r="M303" s="149"/>
      <c r="N303" s="149"/>
      <c r="O303" s="149"/>
      <c r="P303" s="149"/>
      <c r="Q303" s="149"/>
      <c r="R303" s="286"/>
      <c r="S303" s="286"/>
      <c r="T303" s="287"/>
      <c r="U303" s="287"/>
      <c r="V303" s="288"/>
      <c r="W303" s="288"/>
      <c r="X303" s="149"/>
      <c r="Y303" s="149"/>
      <c r="Z303" s="149"/>
      <c r="AA303" s="149"/>
      <c r="AB303" s="149"/>
      <c r="AC303" s="149"/>
      <c r="AD303" s="149"/>
      <c r="AE303" s="149"/>
      <c r="AF303" s="149"/>
      <c r="AG303" s="149"/>
    </row>
    <row r="304" customFormat="false" ht="18.75" hidden="false" customHeight="false" outlineLevel="0" collapsed="false">
      <c r="A304" s="285"/>
      <c r="B304" s="149"/>
      <c r="C304" s="149"/>
      <c r="D304" s="149"/>
      <c r="E304" s="149"/>
      <c r="F304" s="149"/>
      <c r="G304" s="149"/>
      <c r="H304" s="149"/>
      <c r="I304" s="149"/>
      <c r="J304" s="149"/>
      <c r="K304" s="149"/>
      <c r="L304" s="149"/>
      <c r="M304" s="149"/>
      <c r="N304" s="149"/>
      <c r="O304" s="149"/>
      <c r="P304" s="149"/>
      <c r="Q304" s="149"/>
      <c r="R304" s="286"/>
      <c r="S304" s="286"/>
      <c r="T304" s="287"/>
      <c r="U304" s="287"/>
      <c r="V304" s="288"/>
      <c r="W304" s="288"/>
      <c r="X304" s="149"/>
      <c r="Y304" s="149"/>
      <c r="Z304" s="149"/>
      <c r="AA304" s="149"/>
      <c r="AB304" s="149"/>
      <c r="AC304" s="149"/>
      <c r="AD304" s="149"/>
      <c r="AE304" s="149"/>
      <c r="AF304" s="149"/>
      <c r="AG304" s="149"/>
    </row>
    <row r="305" customFormat="false" ht="18.75" hidden="false" customHeight="false" outlineLevel="0" collapsed="false">
      <c r="A305" s="285"/>
      <c r="B305" s="149"/>
      <c r="C305" s="149"/>
      <c r="D305" s="149"/>
      <c r="E305" s="149"/>
      <c r="F305" s="149"/>
      <c r="G305" s="149"/>
      <c r="H305" s="149"/>
      <c r="I305" s="149"/>
      <c r="J305" s="149"/>
      <c r="K305" s="149"/>
      <c r="L305" s="149"/>
      <c r="M305" s="149"/>
      <c r="N305" s="149"/>
      <c r="O305" s="149"/>
      <c r="P305" s="149"/>
      <c r="Q305" s="149"/>
      <c r="R305" s="286"/>
      <c r="S305" s="286"/>
      <c r="T305" s="287"/>
      <c r="U305" s="287"/>
      <c r="V305" s="288"/>
      <c r="W305" s="288"/>
      <c r="X305" s="149"/>
      <c r="Y305" s="149"/>
      <c r="Z305" s="149"/>
      <c r="AA305" s="149"/>
      <c r="AB305" s="149"/>
      <c r="AC305" s="149"/>
      <c r="AD305" s="149"/>
      <c r="AE305" s="149"/>
      <c r="AF305" s="149"/>
      <c r="AG305" s="149"/>
    </row>
    <row r="306" customFormat="false" ht="18.75" hidden="false" customHeight="false" outlineLevel="0" collapsed="false">
      <c r="A306" s="285"/>
      <c r="B306" s="149"/>
      <c r="C306" s="149"/>
      <c r="D306" s="149"/>
      <c r="E306" s="149"/>
      <c r="F306" s="149"/>
      <c r="G306" s="149"/>
      <c r="H306" s="149"/>
      <c r="I306" s="149"/>
      <c r="J306" s="149"/>
      <c r="K306" s="149"/>
      <c r="L306" s="149"/>
      <c r="M306" s="149"/>
      <c r="N306" s="149"/>
      <c r="O306" s="149"/>
      <c r="P306" s="149"/>
      <c r="Q306" s="149"/>
      <c r="R306" s="286"/>
      <c r="S306" s="286"/>
      <c r="T306" s="287"/>
      <c r="U306" s="287"/>
      <c r="V306" s="288"/>
      <c r="W306" s="288"/>
      <c r="X306" s="149"/>
      <c r="Y306" s="149"/>
      <c r="Z306" s="149"/>
      <c r="AA306" s="149"/>
      <c r="AB306" s="149"/>
      <c r="AC306" s="149"/>
      <c r="AD306" s="149"/>
      <c r="AE306" s="149"/>
      <c r="AF306" s="149"/>
      <c r="AG306" s="149"/>
    </row>
    <row r="307" customFormat="false" ht="18.75" hidden="false" customHeight="false" outlineLevel="0" collapsed="false">
      <c r="A307" s="285"/>
      <c r="B307" s="149"/>
      <c r="C307" s="149"/>
      <c r="D307" s="149"/>
      <c r="E307" s="149"/>
      <c r="F307" s="149"/>
      <c r="G307" s="149"/>
      <c r="H307" s="149"/>
      <c r="I307" s="149"/>
      <c r="J307" s="149"/>
      <c r="K307" s="149"/>
      <c r="L307" s="149"/>
      <c r="M307" s="149"/>
      <c r="N307" s="149"/>
      <c r="O307" s="149"/>
      <c r="P307" s="149"/>
      <c r="Q307" s="149"/>
      <c r="R307" s="286"/>
      <c r="S307" s="286"/>
      <c r="T307" s="287"/>
      <c r="U307" s="287"/>
      <c r="V307" s="288"/>
      <c r="W307" s="288"/>
      <c r="X307" s="149"/>
      <c r="Y307" s="149"/>
      <c r="Z307" s="149"/>
      <c r="AA307" s="149"/>
      <c r="AB307" s="149"/>
      <c r="AC307" s="149"/>
      <c r="AD307" s="149"/>
      <c r="AE307" s="149"/>
      <c r="AF307" s="149"/>
      <c r="AG307" s="149"/>
    </row>
    <row r="308" customFormat="false" ht="18.75" hidden="false" customHeight="false" outlineLevel="0" collapsed="false">
      <c r="A308" s="285"/>
      <c r="B308" s="149"/>
      <c r="C308" s="149"/>
      <c r="D308" s="149"/>
      <c r="E308" s="149"/>
      <c r="F308" s="149"/>
      <c r="G308" s="149"/>
      <c r="H308" s="149"/>
      <c r="I308" s="149"/>
      <c r="J308" s="149"/>
      <c r="K308" s="149"/>
      <c r="L308" s="149"/>
      <c r="M308" s="149"/>
      <c r="N308" s="149"/>
      <c r="O308" s="149"/>
      <c r="P308" s="149"/>
      <c r="Q308" s="149"/>
      <c r="R308" s="286"/>
      <c r="S308" s="286"/>
      <c r="T308" s="287"/>
      <c r="U308" s="287"/>
      <c r="V308" s="288"/>
      <c r="W308" s="288"/>
      <c r="X308" s="149"/>
      <c r="Y308" s="149"/>
      <c r="Z308" s="149"/>
      <c r="AA308" s="149"/>
      <c r="AB308" s="149"/>
      <c r="AC308" s="149"/>
      <c r="AD308" s="149"/>
      <c r="AE308" s="149"/>
      <c r="AF308" s="149"/>
      <c r="AG308" s="149"/>
    </row>
    <row r="309" customFormat="false" ht="18.75" hidden="false" customHeight="false" outlineLevel="0" collapsed="false">
      <c r="A309" s="285"/>
      <c r="B309" s="149"/>
      <c r="C309" s="149"/>
      <c r="D309" s="149"/>
      <c r="E309" s="149"/>
      <c r="F309" s="149"/>
      <c r="G309" s="149"/>
      <c r="H309" s="149"/>
      <c r="I309" s="149"/>
      <c r="J309" s="149"/>
      <c r="K309" s="149"/>
      <c r="L309" s="149"/>
      <c r="M309" s="149"/>
      <c r="N309" s="149"/>
      <c r="O309" s="149"/>
      <c r="P309" s="149"/>
      <c r="Q309" s="149"/>
      <c r="R309" s="286"/>
      <c r="S309" s="286"/>
      <c r="T309" s="287"/>
      <c r="U309" s="287"/>
      <c r="V309" s="288"/>
      <c r="W309" s="288"/>
      <c r="X309" s="149"/>
      <c r="Y309" s="149"/>
      <c r="Z309" s="149"/>
      <c r="AA309" s="149"/>
      <c r="AB309" s="149"/>
      <c r="AC309" s="149"/>
      <c r="AD309" s="149"/>
      <c r="AE309" s="149"/>
      <c r="AF309" s="149"/>
      <c r="AG309" s="149"/>
    </row>
    <row r="310" customFormat="false" ht="18.75" hidden="false" customHeight="false" outlineLevel="0" collapsed="false">
      <c r="A310" s="285"/>
      <c r="B310" s="149"/>
      <c r="C310" s="149"/>
      <c r="D310" s="149"/>
      <c r="E310" s="149"/>
      <c r="F310" s="149"/>
      <c r="G310" s="149"/>
      <c r="H310" s="149"/>
      <c r="I310" s="149"/>
      <c r="J310" s="149"/>
      <c r="K310" s="149"/>
      <c r="L310" s="149"/>
      <c r="M310" s="149"/>
      <c r="N310" s="149"/>
      <c r="O310" s="149"/>
      <c r="P310" s="149"/>
      <c r="Q310" s="149"/>
      <c r="R310" s="286"/>
      <c r="S310" s="286"/>
      <c r="T310" s="287"/>
      <c r="U310" s="287"/>
      <c r="V310" s="288"/>
      <c r="W310" s="288"/>
      <c r="X310" s="149"/>
      <c r="Y310" s="149"/>
      <c r="Z310" s="149"/>
      <c r="AA310" s="149"/>
      <c r="AB310" s="149"/>
      <c r="AC310" s="149"/>
      <c r="AD310" s="149"/>
      <c r="AE310" s="149"/>
      <c r="AF310" s="149"/>
      <c r="AG310" s="149"/>
    </row>
    <row r="311" customFormat="false" ht="18.75" hidden="false" customHeight="false" outlineLevel="0" collapsed="false">
      <c r="A311" s="285"/>
      <c r="B311" s="149"/>
      <c r="C311" s="149"/>
      <c r="D311" s="149"/>
      <c r="E311" s="149"/>
      <c r="F311" s="149"/>
      <c r="G311" s="149"/>
      <c r="H311" s="149"/>
      <c r="I311" s="149"/>
      <c r="J311" s="149"/>
      <c r="K311" s="149"/>
      <c r="L311" s="149"/>
      <c r="M311" s="149"/>
      <c r="N311" s="149"/>
      <c r="O311" s="149"/>
      <c r="P311" s="149"/>
      <c r="Q311" s="149"/>
      <c r="R311" s="286"/>
      <c r="S311" s="286"/>
      <c r="T311" s="287"/>
      <c r="U311" s="287"/>
      <c r="V311" s="288"/>
      <c r="W311" s="288"/>
      <c r="X311" s="149"/>
      <c r="Y311" s="149"/>
      <c r="Z311" s="149"/>
      <c r="AA311" s="149"/>
      <c r="AB311" s="149"/>
      <c r="AC311" s="149"/>
      <c r="AD311" s="149"/>
      <c r="AE311" s="149"/>
      <c r="AF311" s="149"/>
      <c r="AG311" s="149"/>
    </row>
    <row r="312" customFormat="false" ht="18.75" hidden="false" customHeight="false" outlineLevel="0" collapsed="false">
      <c r="A312" s="285"/>
      <c r="B312" s="149"/>
      <c r="C312" s="149"/>
      <c r="D312" s="149"/>
      <c r="E312" s="149"/>
      <c r="F312" s="149"/>
      <c r="G312" s="149"/>
      <c r="H312" s="149"/>
      <c r="I312" s="149"/>
      <c r="J312" s="149"/>
      <c r="K312" s="149"/>
      <c r="L312" s="149"/>
      <c r="M312" s="149"/>
      <c r="N312" s="149"/>
      <c r="O312" s="149"/>
      <c r="P312" s="149"/>
      <c r="Q312" s="149"/>
      <c r="R312" s="286"/>
      <c r="S312" s="286"/>
      <c r="T312" s="287"/>
      <c r="U312" s="287"/>
      <c r="V312" s="288"/>
      <c r="W312" s="288"/>
      <c r="X312" s="149"/>
      <c r="Y312" s="149"/>
      <c r="Z312" s="149"/>
      <c r="AA312" s="149"/>
      <c r="AB312" s="149"/>
      <c r="AC312" s="149"/>
      <c r="AD312" s="149"/>
      <c r="AE312" s="149"/>
      <c r="AF312" s="149"/>
      <c r="AG312" s="149"/>
    </row>
    <row r="313" customFormat="false" ht="18.75" hidden="false" customHeight="false" outlineLevel="0" collapsed="false">
      <c r="A313" s="285"/>
      <c r="B313" s="149"/>
      <c r="C313" s="149"/>
      <c r="D313" s="149"/>
      <c r="E313" s="149"/>
      <c r="F313" s="149"/>
      <c r="G313" s="149"/>
      <c r="H313" s="149"/>
      <c r="I313" s="149"/>
      <c r="J313" s="149"/>
      <c r="K313" s="149"/>
      <c r="L313" s="149"/>
      <c r="M313" s="149"/>
      <c r="N313" s="149"/>
      <c r="O313" s="149"/>
      <c r="P313" s="149"/>
      <c r="Q313" s="149"/>
      <c r="R313" s="286"/>
      <c r="S313" s="286"/>
      <c r="T313" s="287"/>
      <c r="U313" s="287"/>
      <c r="V313" s="288"/>
      <c r="W313" s="288"/>
      <c r="X313" s="149"/>
      <c r="Y313" s="149"/>
      <c r="Z313" s="149"/>
      <c r="AA313" s="149"/>
      <c r="AB313" s="149"/>
      <c r="AC313" s="149"/>
      <c r="AD313" s="149"/>
      <c r="AE313" s="149"/>
      <c r="AF313" s="149"/>
      <c r="AG313" s="149"/>
    </row>
    <row r="314" customFormat="false" ht="18.75" hidden="false" customHeight="false" outlineLevel="0" collapsed="false">
      <c r="A314" s="285"/>
      <c r="B314" s="149"/>
      <c r="C314" s="149"/>
      <c r="D314" s="149"/>
      <c r="E314" s="149"/>
      <c r="F314" s="149"/>
      <c r="G314" s="149"/>
      <c r="H314" s="149"/>
      <c r="I314" s="149"/>
      <c r="J314" s="149"/>
      <c r="K314" s="149"/>
      <c r="L314" s="149"/>
      <c r="M314" s="149"/>
      <c r="N314" s="149"/>
      <c r="O314" s="149"/>
      <c r="P314" s="149"/>
      <c r="Q314" s="149"/>
      <c r="R314" s="286"/>
      <c r="S314" s="286"/>
      <c r="T314" s="287"/>
      <c r="U314" s="287"/>
      <c r="V314" s="288"/>
      <c r="W314" s="288"/>
      <c r="X314" s="149"/>
      <c r="Y314" s="149"/>
      <c r="Z314" s="149"/>
      <c r="AA314" s="149"/>
      <c r="AB314" s="149"/>
      <c r="AC314" s="149"/>
      <c r="AD314" s="149"/>
      <c r="AE314" s="149"/>
      <c r="AF314" s="149"/>
      <c r="AG314" s="149"/>
    </row>
    <row r="315" customFormat="false" ht="18.75" hidden="false" customHeight="false" outlineLevel="0" collapsed="false">
      <c r="A315" s="285"/>
      <c r="B315" s="149"/>
      <c r="C315" s="149"/>
      <c r="D315" s="149"/>
      <c r="E315" s="149"/>
      <c r="F315" s="149"/>
      <c r="G315" s="149"/>
      <c r="H315" s="149"/>
      <c r="I315" s="149"/>
      <c r="J315" s="149"/>
      <c r="K315" s="149"/>
      <c r="L315" s="149"/>
      <c r="M315" s="149"/>
      <c r="N315" s="149"/>
      <c r="O315" s="149"/>
      <c r="P315" s="149"/>
      <c r="Q315" s="149"/>
      <c r="R315" s="286"/>
      <c r="S315" s="286"/>
      <c r="T315" s="287"/>
      <c r="U315" s="287"/>
      <c r="V315" s="288"/>
      <c r="W315" s="288"/>
      <c r="X315" s="149"/>
      <c r="Y315" s="149"/>
      <c r="Z315" s="149"/>
      <c r="AA315" s="149"/>
      <c r="AB315" s="149"/>
      <c r="AC315" s="149"/>
      <c r="AD315" s="149"/>
      <c r="AE315" s="149"/>
      <c r="AF315" s="149"/>
      <c r="AG315" s="149"/>
    </row>
    <row r="316" customFormat="false" ht="18.75" hidden="false" customHeight="false" outlineLevel="0" collapsed="false">
      <c r="A316" s="285"/>
      <c r="B316" s="149"/>
      <c r="C316" s="149"/>
      <c r="D316" s="149"/>
      <c r="E316" s="149"/>
      <c r="F316" s="149"/>
      <c r="G316" s="149"/>
      <c r="H316" s="149"/>
      <c r="I316" s="149"/>
      <c r="J316" s="149"/>
      <c r="K316" s="149"/>
      <c r="L316" s="149"/>
      <c r="M316" s="149"/>
      <c r="N316" s="149"/>
      <c r="O316" s="149"/>
      <c r="P316" s="149"/>
      <c r="Q316" s="149"/>
      <c r="R316" s="286"/>
      <c r="S316" s="286"/>
      <c r="T316" s="287"/>
      <c r="U316" s="287"/>
      <c r="V316" s="288"/>
      <c r="W316" s="288"/>
      <c r="X316" s="149"/>
      <c r="Y316" s="149"/>
      <c r="Z316" s="149"/>
      <c r="AA316" s="149"/>
      <c r="AB316" s="149"/>
      <c r="AC316" s="149"/>
      <c r="AD316" s="149"/>
      <c r="AE316" s="149"/>
      <c r="AF316" s="149"/>
      <c r="AG316" s="149"/>
    </row>
    <row r="317" customFormat="false" ht="18.75" hidden="false" customHeight="false" outlineLevel="0" collapsed="false">
      <c r="A317" s="285"/>
      <c r="B317" s="149"/>
      <c r="C317" s="149"/>
      <c r="D317" s="149"/>
      <c r="E317" s="149"/>
      <c r="F317" s="149"/>
      <c r="G317" s="149"/>
      <c r="H317" s="149"/>
      <c r="I317" s="149"/>
      <c r="J317" s="149"/>
      <c r="K317" s="149"/>
      <c r="L317" s="149"/>
      <c r="M317" s="149"/>
      <c r="N317" s="149"/>
      <c r="O317" s="149"/>
      <c r="P317" s="149"/>
      <c r="Q317" s="149"/>
      <c r="R317" s="286"/>
      <c r="S317" s="286"/>
      <c r="T317" s="287"/>
      <c r="U317" s="287"/>
      <c r="V317" s="288"/>
      <c r="W317" s="288"/>
      <c r="X317" s="149"/>
      <c r="Y317" s="149"/>
      <c r="Z317" s="149"/>
      <c r="AA317" s="149"/>
      <c r="AB317" s="149"/>
      <c r="AC317" s="149"/>
      <c r="AD317" s="149"/>
      <c r="AE317" s="149"/>
      <c r="AF317" s="149"/>
      <c r="AG317" s="149"/>
    </row>
    <row r="318" customFormat="false" ht="18.75" hidden="false" customHeight="false" outlineLevel="0" collapsed="false">
      <c r="A318" s="285"/>
      <c r="B318" s="149"/>
      <c r="C318" s="149"/>
      <c r="D318" s="149"/>
      <c r="E318" s="149"/>
      <c r="F318" s="149"/>
      <c r="G318" s="149"/>
      <c r="H318" s="149"/>
      <c r="I318" s="149"/>
      <c r="J318" s="149"/>
      <c r="K318" s="149"/>
      <c r="L318" s="149"/>
      <c r="M318" s="149"/>
      <c r="N318" s="149"/>
      <c r="O318" s="149"/>
      <c r="P318" s="149"/>
      <c r="Q318" s="149"/>
      <c r="R318" s="286"/>
      <c r="S318" s="286"/>
      <c r="T318" s="287"/>
      <c r="U318" s="287"/>
      <c r="V318" s="288"/>
      <c r="W318" s="288"/>
      <c r="X318" s="149"/>
      <c r="Y318" s="149"/>
      <c r="Z318" s="149"/>
      <c r="AA318" s="149"/>
      <c r="AB318" s="149"/>
      <c r="AC318" s="149"/>
      <c r="AD318" s="149"/>
      <c r="AE318" s="149"/>
      <c r="AF318" s="149"/>
      <c r="AG318" s="149"/>
    </row>
    <row r="319" customFormat="false" ht="18.75" hidden="false" customHeight="false" outlineLevel="0" collapsed="false">
      <c r="A319" s="285"/>
      <c r="B319" s="149"/>
      <c r="C319" s="149"/>
      <c r="D319" s="149"/>
      <c r="E319" s="149"/>
      <c r="F319" s="149"/>
      <c r="G319" s="149"/>
      <c r="H319" s="149"/>
      <c r="I319" s="149"/>
      <c r="J319" s="149"/>
      <c r="K319" s="149"/>
      <c r="L319" s="149"/>
      <c r="M319" s="149"/>
      <c r="N319" s="149"/>
      <c r="O319" s="149"/>
      <c r="P319" s="149"/>
      <c r="Q319" s="149"/>
      <c r="R319" s="286"/>
      <c r="S319" s="286"/>
      <c r="T319" s="287"/>
      <c r="U319" s="287"/>
      <c r="V319" s="288"/>
      <c r="W319" s="288"/>
      <c r="X319" s="149"/>
      <c r="Y319" s="149"/>
      <c r="Z319" s="149"/>
      <c r="AA319" s="149"/>
      <c r="AB319" s="149"/>
      <c r="AC319" s="149"/>
      <c r="AD319" s="149"/>
      <c r="AE319" s="149"/>
      <c r="AF319" s="149"/>
      <c r="AG319" s="149"/>
    </row>
    <row r="320" customFormat="false" ht="18.75" hidden="false" customHeight="false" outlineLevel="0" collapsed="false">
      <c r="A320" s="285"/>
      <c r="B320" s="149"/>
      <c r="C320" s="149"/>
      <c r="D320" s="149"/>
      <c r="E320" s="149"/>
      <c r="F320" s="149"/>
      <c r="G320" s="149"/>
      <c r="H320" s="149"/>
      <c r="I320" s="149"/>
      <c r="J320" s="149"/>
      <c r="K320" s="149"/>
      <c r="L320" s="149"/>
      <c r="M320" s="149"/>
      <c r="N320" s="149"/>
      <c r="O320" s="149"/>
      <c r="P320" s="149"/>
      <c r="Q320" s="149"/>
      <c r="R320" s="286"/>
      <c r="S320" s="286"/>
      <c r="T320" s="287"/>
      <c r="U320" s="287"/>
      <c r="V320" s="288"/>
      <c r="W320" s="288"/>
      <c r="X320" s="149"/>
      <c r="Y320" s="149"/>
      <c r="Z320" s="149"/>
      <c r="AA320" s="149"/>
      <c r="AB320" s="149"/>
      <c r="AC320" s="149"/>
      <c r="AD320" s="149"/>
      <c r="AE320" s="149"/>
      <c r="AF320" s="149"/>
      <c r="AG320" s="149"/>
    </row>
    <row r="321" customFormat="false" ht="18.75" hidden="false" customHeight="false" outlineLevel="0" collapsed="false">
      <c r="A321" s="285"/>
      <c r="B321" s="149"/>
      <c r="C321" s="149"/>
      <c r="D321" s="149"/>
      <c r="E321" s="149"/>
      <c r="F321" s="149"/>
      <c r="G321" s="149"/>
      <c r="H321" s="149"/>
      <c r="I321" s="149"/>
      <c r="J321" s="149"/>
      <c r="K321" s="149"/>
      <c r="L321" s="149"/>
      <c r="M321" s="149"/>
      <c r="N321" s="149"/>
      <c r="O321" s="149"/>
      <c r="P321" s="149"/>
      <c r="Q321" s="149"/>
      <c r="R321" s="286"/>
      <c r="S321" s="286"/>
      <c r="T321" s="287"/>
      <c r="U321" s="287"/>
      <c r="V321" s="288"/>
      <c r="W321" s="288"/>
      <c r="X321" s="149"/>
      <c r="Y321" s="149"/>
      <c r="Z321" s="149"/>
      <c r="AA321" s="149"/>
      <c r="AB321" s="149"/>
      <c r="AC321" s="149"/>
      <c r="AD321" s="149"/>
      <c r="AE321" s="149"/>
      <c r="AF321" s="149"/>
      <c r="AG321" s="149"/>
    </row>
    <row r="322" customFormat="false" ht="18.75" hidden="false" customHeight="false" outlineLevel="0" collapsed="false">
      <c r="A322" s="285"/>
      <c r="B322" s="149"/>
      <c r="C322" s="149"/>
      <c r="D322" s="149"/>
      <c r="E322" s="149"/>
      <c r="F322" s="149"/>
      <c r="G322" s="149"/>
      <c r="H322" s="149"/>
      <c r="I322" s="149"/>
      <c r="J322" s="149"/>
      <c r="K322" s="149"/>
      <c r="L322" s="149"/>
      <c r="M322" s="149"/>
      <c r="N322" s="149"/>
      <c r="O322" s="149"/>
      <c r="P322" s="149"/>
      <c r="Q322" s="149"/>
      <c r="R322" s="286"/>
      <c r="S322" s="286"/>
      <c r="T322" s="287"/>
      <c r="U322" s="287"/>
      <c r="V322" s="288"/>
      <c r="W322" s="288"/>
      <c r="X322" s="149"/>
      <c r="Y322" s="149"/>
      <c r="Z322" s="149"/>
      <c r="AA322" s="149"/>
      <c r="AB322" s="149"/>
      <c r="AC322" s="149"/>
      <c r="AD322" s="149"/>
      <c r="AE322" s="149"/>
      <c r="AF322" s="149"/>
      <c r="AG322" s="149"/>
    </row>
    <row r="323" customFormat="false" ht="18.75" hidden="false" customHeight="false" outlineLevel="0" collapsed="false">
      <c r="A323" s="285"/>
      <c r="B323" s="149"/>
      <c r="C323" s="149"/>
      <c r="D323" s="149"/>
      <c r="E323" s="149"/>
      <c r="F323" s="149"/>
      <c r="G323" s="149"/>
      <c r="H323" s="149"/>
      <c r="I323" s="149"/>
      <c r="J323" s="149"/>
      <c r="K323" s="149"/>
      <c r="L323" s="149"/>
      <c r="M323" s="149"/>
      <c r="N323" s="149"/>
      <c r="O323" s="149"/>
      <c r="P323" s="149"/>
      <c r="Q323" s="149"/>
      <c r="R323" s="286"/>
      <c r="S323" s="286"/>
      <c r="T323" s="287"/>
      <c r="U323" s="287"/>
      <c r="V323" s="288"/>
      <c r="W323" s="288"/>
      <c r="X323" s="149"/>
      <c r="Y323" s="149"/>
      <c r="Z323" s="149"/>
      <c r="AA323" s="149"/>
      <c r="AB323" s="149"/>
      <c r="AC323" s="149"/>
      <c r="AD323" s="149"/>
      <c r="AE323" s="149"/>
      <c r="AF323" s="149"/>
      <c r="AG323" s="149"/>
    </row>
    <row r="324" customFormat="false" ht="18.75" hidden="false" customHeight="false" outlineLevel="0" collapsed="false">
      <c r="A324" s="285"/>
      <c r="B324" s="149"/>
      <c r="C324" s="149"/>
      <c r="D324" s="149"/>
      <c r="E324" s="149"/>
      <c r="F324" s="149"/>
      <c r="G324" s="149"/>
      <c r="H324" s="149"/>
      <c r="I324" s="149"/>
      <c r="J324" s="149"/>
      <c r="K324" s="149"/>
      <c r="L324" s="149"/>
      <c r="M324" s="149"/>
      <c r="N324" s="149"/>
      <c r="O324" s="149"/>
      <c r="P324" s="149"/>
      <c r="Q324" s="149"/>
      <c r="R324" s="286"/>
      <c r="S324" s="286"/>
      <c r="T324" s="287"/>
      <c r="U324" s="287"/>
      <c r="V324" s="288"/>
      <c r="W324" s="288"/>
      <c r="X324" s="149"/>
      <c r="Y324" s="149"/>
      <c r="Z324" s="149"/>
      <c r="AA324" s="149"/>
      <c r="AB324" s="149"/>
      <c r="AC324" s="149"/>
      <c r="AD324" s="149"/>
      <c r="AE324" s="149"/>
      <c r="AF324" s="149"/>
      <c r="AG324" s="149"/>
    </row>
    <row r="325" customFormat="false" ht="18.75" hidden="false" customHeight="false" outlineLevel="0" collapsed="false">
      <c r="A325" s="285"/>
      <c r="B325" s="149"/>
      <c r="C325" s="149"/>
      <c r="D325" s="149"/>
      <c r="E325" s="149"/>
      <c r="F325" s="149"/>
      <c r="G325" s="149"/>
      <c r="H325" s="149"/>
      <c r="I325" s="149"/>
      <c r="J325" s="149"/>
      <c r="K325" s="149"/>
      <c r="L325" s="149"/>
      <c r="M325" s="149"/>
      <c r="N325" s="149"/>
      <c r="O325" s="149"/>
      <c r="P325" s="149"/>
      <c r="Q325" s="149"/>
      <c r="R325" s="286"/>
      <c r="S325" s="286"/>
      <c r="T325" s="287"/>
      <c r="U325" s="287"/>
      <c r="V325" s="288"/>
      <c r="W325" s="288"/>
      <c r="X325" s="149"/>
      <c r="Y325" s="149"/>
      <c r="Z325" s="149"/>
      <c r="AA325" s="149"/>
      <c r="AB325" s="149"/>
      <c r="AC325" s="149"/>
      <c r="AD325" s="149"/>
      <c r="AE325" s="149"/>
      <c r="AF325" s="149"/>
      <c r="AG325" s="149"/>
    </row>
    <row r="326" customFormat="false" ht="18.75" hidden="false" customHeight="false" outlineLevel="0" collapsed="false">
      <c r="A326" s="285"/>
      <c r="B326" s="149"/>
      <c r="C326" s="149"/>
      <c r="D326" s="149"/>
      <c r="E326" s="149"/>
      <c r="F326" s="149"/>
      <c r="G326" s="149"/>
      <c r="H326" s="149"/>
      <c r="I326" s="149"/>
      <c r="J326" s="149"/>
      <c r="K326" s="149"/>
      <c r="L326" s="149"/>
      <c r="M326" s="149"/>
      <c r="N326" s="149"/>
      <c r="O326" s="149"/>
      <c r="P326" s="149"/>
      <c r="Q326" s="149"/>
      <c r="R326" s="286"/>
      <c r="S326" s="286"/>
      <c r="T326" s="287"/>
      <c r="U326" s="287"/>
      <c r="V326" s="288"/>
      <c r="W326" s="288"/>
      <c r="X326" s="149"/>
      <c r="Y326" s="149"/>
      <c r="Z326" s="149"/>
      <c r="AA326" s="149"/>
      <c r="AB326" s="149"/>
      <c r="AC326" s="149"/>
      <c r="AD326" s="149"/>
      <c r="AE326" s="149"/>
      <c r="AF326" s="149"/>
      <c r="AG326" s="149"/>
    </row>
    <row r="327" customFormat="false" ht="18.75" hidden="false" customHeight="false" outlineLevel="0" collapsed="false">
      <c r="A327" s="285"/>
      <c r="B327" s="149"/>
      <c r="C327" s="149"/>
      <c r="D327" s="149"/>
      <c r="E327" s="149"/>
      <c r="F327" s="149"/>
      <c r="G327" s="149"/>
      <c r="H327" s="149"/>
      <c r="I327" s="149"/>
      <c r="J327" s="149"/>
      <c r="K327" s="149"/>
      <c r="L327" s="149"/>
      <c r="M327" s="149"/>
      <c r="N327" s="149"/>
      <c r="O327" s="149"/>
      <c r="P327" s="149"/>
      <c r="Q327" s="149"/>
      <c r="R327" s="286"/>
      <c r="S327" s="286"/>
      <c r="T327" s="287"/>
      <c r="U327" s="287"/>
      <c r="V327" s="288"/>
      <c r="W327" s="288"/>
      <c r="X327" s="149"/>
      <c r="Y327" s="149"/>
      <c r="Z327" s="149"/>
      <c r="AA327" s="149"/>
      <c r="AB327" s="149"/>
      <c r="AC327" s="149"/>
      <c r="AD327" s="149"/>
      <c r="AE327" s="149"/>
      <c r="AF327" s="149"/>
      <c r="AG327" s="149"/>
    </row>
    <row r="328" customFormat="false" ht="18.75" hidden="false" customHeight="false" outlineLevel="0" collapsed="false">
      <c r="A328" s="285"/>
      <c r="B328" s="149"/>
      <c r="C328" s="149"/>
      <c r="D328" s="149"/>
      <c r="E328" s="149"/>
      <c r="F328" s="149"/>
      <c r="G328" s="149"/>
      <c r="H328" s="149"/>
      <c r="I328" s="149"/>
      <c r="J328" s="149"/>
      <c r="K328" s="149"/>
      <c r="L328" s="149"/>
      <c r="M328" s="149"/>
      <c r="N328" s="149"/>
      <c r="O328" s="149"/>
      <c r="P328" s="149"/>
      <c r="Q328" s="149"/>
      <c r="R328" s="286"/>
      <c r="S328" s="286"/>
      <c r="T328" s="287"/>
      <c r="U328" s="287"/>
      <c r="V328" s="288"/>
      <c r="W328" s="288"/>
      <c r="X328" s="149"/>
      <c r="Y328" s="149"/>
      <c r="Z328" s="149"/>
      <c r="AA328" s="149"/>
      <c r="AB328" s="149"/>
      <c r="AC328" s="149"/>
      <c r="AD328" s="149"/>
      <c r="AE328" s="149"/>
      <c r="AF328" s="149"/>
      <c r="AG328" s="149"/>
    </row>
    <row r="329" customFormat="false" ht="18.75" hidden="false" customHeight="false" outlineLevel="0" collapsed="false">
      <c r="A329" s="285"/>
      <c r="B329" s="149"/>
      <c r="C329" s="149"/>
      <c r="D329" s="149"/>
      <c r="E329" s="149"/>
      <c r="F329" s="149"/>
      <c r="G329" s="149"/>
      <c r="H329" s="149"/>
      <c r="I329" s="149"/>
      <c r="J329" s="149"/>
      <c r="K329" s="149"/>
      <c r="L329" s="149"/>
      <c r="M329" s="149"/>
      <c r="N329" s="149"/>
      <c r="O329" s="149"/>
      <c r="P329" s="149"/>
      <c r="Q329" s="149"/>
      <c r="R329" s="286"/>
      <c r="S329" s="286"/>
      <c r="T329" s="287"/>
      <c r="U329" s="287"/>
      <c r="V329" s="288"/>
      <c r="W329" s="288"/>
      <c r="X329" s="149"/>
      <c r="Y329" s="149"/>
      <c r="Z329" s="149"/>
      <c r="AA329" s="149"/>
      <c r="AB329" s="149"/>
      <c r="AC329" s="149"/>
      <c r="AD329" s="149"/>
      <c r="AE329" s="149"/>
      <c r="AF329" s="149"/>
      <c r="AG329" s="149"/>
    </row>
    <row r="330" customFormat="false" ht="18.75" hidden="false" customHeight="false" outlineLevel="0" collapsed="false">
      <c r="A330" s="285"/>
      <c r="B330" s="149"/>
      <c r="C330" s="149"/>
      <c r="D330" s="149"/>
      <c r="E330" s="149"/>
      <c r="F330" s="149"/>
      <c r="G330" s="149"/>
      <c r="H330" s="149"/>
      <c r="I330" s="149"/>
      <c r="J330" s="149"/>
      <c r="K330" s="149"/>
      <c r="L330" s="149"/>
      <c r="M330" s="149"/>
      <c r="N330" s="149"/>
      <c r="O330" s="149"/>
      <c r="P330" s="149"/>
      <c r="Q330" s="149"/>
      <c r="R330" s="286"/>
      <c r="S330" s="286"/>
      <c r="T330" s="287"/>
      <c r="U330" s="287"/>
      <c r="V330" s="288"/>
      <c r="W330" s="288"/>
      <c r="X330" s="149"/>
      <c r="Y330" s="149"/>
      <c r="Z330" s="149"/>
      <c r="AA330" s="149"/>
      <c r="AB330" s="149"/>
      <c r="AC330" s="149"/>
      <c r="AD330" s="149"/>
      <c r="AE330" s="149"/>
      <c r="AF330" s="149"/>
      <c r="AG330" s="149"/>
    </row>
    <row r="331" customFormat="false" ht="18.75" hidden="false" customHeight="false" outlineLevel="0" collapsed="false">
      <c r="A331" s="285"/>
      <c r="B331" s="149"/>
      <c r="C331" s="149"/>
      <c r="D331" s="149"/>
      <c r="E331" s="149"/>
      <c r="F331" s="149"/>
      <c r="G331" s="149"/>
      <c r="H331" s="149"/>
      <c r="I331" s="149"/>
      <c r="J331" s="149"/>
      <c r="K331" s="149"/>
      <c r="L331" s="149"/>
      <c r="M331" s="149"/>
      <c r="N331" s="149"/>
      <c r="O331" s="149"/>
      <c r="P331" s="149"/>
      <c r="Q331" s="149"/>
      <c r="R331" s="286"/>
      <c r="S331" s="286"/>
      <c r="T331" s="287"/>
      <c r="U331" s="287"/>
      <c r="V331" s="288"/>
      <c r="W331" s="288"/>
      <c r="X331" s="149"/>
      <c r="Y331" s="149"/>
      <c r="Z331" s="149"/>
      <c r="AA331" s="149"/>
      <c r="AB331" s="149"/>
      <c r="AC331" s="149"/>
      <c r="AD331" s="149"/>
      <c r="AE331" s="149"/>
      <c r="AF331" s="149"/>
      <c r="AG331" s="149"/>
    </row>
    <row r="332" customFormat="false" ht="18.75" hidden="false" customHeight="false" outlineLevel="0" collapsed="false">
      <c r="A332" s="285"/>
      <c r="B332" s="149"/>
      <c r="C332" s="149"/>
      <c r="D332" s="149"/>
      <c r="E332" s="149"/>
      <c r="F332" s="149"/>
      <c r="G332" s="149"/>
      <c r="H332" s="149"/>
      <c r="I332" s="149"/>
      <c r="J332" s="149"/>
      <c r="K332" s="149"/>
      <c r="L332" s="149"/>
      <c r="M332" s="149"/>
      <c r="N332" s="149"/>
      <c r="O332" s="149"/>
      <c r="P332" s="149"/>
      <c r="Q332" s="149"/>
      <c r="R332" s="286"/>
      <c r="S332" s="286"/>
      <c r="T332" s="287"/>
      <c r="U332" s="287"/>
      <c r="V332" s="288"/>
      <c r="W332" s="288"/>
      <c r="X332" s="149"/>
      <c r="Y332" s="149"/>
      <c r="Z332" s="149"/>
      <c r="AA332" s="149"/>
      <c r="AB332" s="149"/>
      <c r="AC332" s="149"/>
      <c r="AD332" s="149"/>
      <c r="AE332" s="149"/>
      <c r="AF332" s="149"/>
      <c r="AG332" s="149"/>
    </row>
    <row r="333" customFormat="false" ht="18.75" hidden="false" customHeight="false" outlineLevel="0" collapsed="false">
      <c r="A333" s="285"/>
      <c r="B333" s="149"/>
      <c r="C333" s="149"/>
      <c r="D333" s="149"/>
      <c r="E333" s="149"/>
      <c r="F333" s="149"/>
      <c r="G333" s="149"/>
      <c r="H333" s="149"/>
      <c r="I333" s="149"/>
      <c r="J333" s="149"/>
      <c r="K333" s="149"/>
      <c r="L333" s="149"/>
      <c r="M333" s="149"/>
      <c r="N333" s="149"/>
      <c r="O333" s="149"/>
      <c r="P333" s="149"/>
      <c r="Q333" s="149"/>
      <c r="R333" s="286"/>
      <c r="S333" s="286"/>
      <c r="T333" s="287"/>
      <c r="U333" s="287"/>
      <c r="V333" s="288"/>
      <c r="W333" s="288"/>
      <c r="X333" s="149"/>
      <c r="Y333" s="149"/>
      <c r="Z333" s="149"/>
      <c r="AA333" s="149"/>
      <c r="AB333" s="149"/>
      <c r="AC333" s="149"/>
      <c r="AD333" s="149"/>
      <c r="AE333" s="149"/>
      <c r="AF333" s="149"/>
      <c r="AG333" s="149"/>
    </row>
  </sheetData>
  <mergeCells count="41">
    <mergeCell ref="A1:AA1"/>
    <mergeCell ref="A3:AA3"/>
    <mergeCell ref="A4:AA4"/>
    <mergeCell ref="A5:AA5"/>
    <mergeCell ref="A6:AA6"/>
    <mergeCell ref="A7:A11"/>
    <mergeCell ref="B7:B11"/>
    <mergeCell ref="C7:C11"/>
    <mergeCell ref="D7:D11"/>
    <mergeCell ref="E7:E11"/>
    <mergeCell ref="F7:H7"/>
    <mergeCell ref="I7:N8"/>
    <mergeCell ref="O7:Q8"/>
    <mergeCell ref="R7:S9"/>
    <mergeCell ref="T7:U9"/>
    <mergeCell ref="V7:W9"/>
    <mergeCell ref="X7:Z9"/>
    <mergeCell ref="AA7:AA11"/>
    <mergeCell ref="F8:F11"/>
    <mergeCell ref="G8:H8"/>
    <mergeCell ref="G9:G11"/>
    <mergeCell ref="H9:H11"/>
    <mergeCell ref="I9:I11"/>
    <mergeCell ref="J9:K9"/>
    <mergeCell ref="L9:N9"/>
    <mergeCell ref="O9:O11"/>
    <mergeCell ref="P9:Q9"/>
    <mergeCell ref="J10:J11"/>
    <mergeCell ref="K10:K11"/>
    <mergeCell ref="L10:L11"/>
    <mergeCell ref="M10:N10"/>
    <mergeCell ref="P10:P11"/>
    <mergeCell ref="Q10:Q11"/>
    <mergeCell ref="R10:R11"/>
    <mergeCell ref="S10:S11"/>
    <mergeCell ref="T10:T11"/>
    <mergeCell ref="U10:U11"/>
    <mergeCell ref="V10:V11"/>
    <mergeCell ref="W10:W11"/>
    <mergeCell ref="X10:X11"/>
    <mergeCell ref="Y10:Z10"/>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04:30Z</dcterms:created>
  <dc:creator>Tran Thanh Long</dc:creator>
  <dc:description/>
  <dc:language>en-US</dc:language>
  <cp:lastModifiedBy>1</cp:lastModifiedBy>
  <cp:lastPrinted>2023-11-01T10:11:14Z</cp:lastPrinted>
  <dcterms:modified xsi:type="dcterms:W3CDTF">2023-11-02T04:47:36Z</dcterms:modified>
  <cp:revision>0</cp:revision>
  <dc:subject/>
  <dc:title/>
</cp:coreProperties>
</file>