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KH 2016-2020" sheetId="1" state="hidden" r:id="rId2"/>
    <sheet name="ĐT" sheetId="2" state="hidden" r:id="rId3"/>
    <sheet name="NS" sheetId="3" state="hidden" r:id="rId4"/>
    <sheet name="DA 2011-2015" sheetId="4" state="hidden" r:id="rId5"/>
    <sheet name="Bieu 03- Phương" sheetId="5" state="visible" r:id="rId6"/>
    <sheet name="Bieu 04" sheetId="6" state="visible" r:id="rId7"/>
    <sheet name="Sheet1" sheetId="7" state="hidden" r:id="rId8"/>
    <sheet name="Sheet2" sheetId="8" state="visible" r:id="rId9"/>
    <sheet name="Sheet3" sheetId="9" state="visible" r:id="rId10"/>
  </sheets>
  <externalReferences>
    <externalReference r:id="rId11"/>
    <externalReference r:id="rId12"/>
    <externalReference r:id="rId13"/>
    <externalReference r:id="rId14"/>
    <externalReference r:id="rId15"/>
    <externalReference r:id="rId16"/>
  </externalReferences>
  <definedNames>
    <definedName function="false" hidden="false" localSheetId="4" name="_xlnm.Print_Titles" vbProcedure="false">'Bieu 03- Phương'!$6:$7</definedName>
    <definedName function="false" hidden="false" localSheetId="5" name="_xlnm.Print_Titles" vbProcedure="false">'Bieu 04'!$5:$6</definedName>
    <definedName function="false" hidden="false" localSheetId="0" name="_xlnm.Print_Titles" vbProcedure="false">'KH 2016-2020'!$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2" uniqueCount="813">
  <si>
    <t xml:space="preserve">KẾ HOẠCH PHÁT TRIỂN SỰ NGHIỆP VĂN HÓA, THỂ THAO VÀ DU LỊCH  5 NĂM 2016 - 2020</t>
  </si>
  <si>
    <t xml:space="preserve">(Kèm theo văn bản số: 1341 /BC-SVHTTDL ngày 09 tháng  11 năm 2015 của Sở Văn hóa, Thể theo và Du lịch tỉnh Điện Biên)</t>
  </si>
  <si>
    <t xml:space="preserve">STT</t>
  </si>
  <si>
    <t xml:space="preserve">Chỉ tiêu</t>
  </si>
  <si>
    <t xml:space="preserve">Đơn vị tính</t>
  </si>
  <si>
    <t xml:space="preserve">Ước thực hiện
 2011-2015</t>
  </si>
  <si>
    <t xml:space="preserve">KH 2016</t>
  </si>
  <si>
    <t xml:space="preserve">KH 2017</t>
  </si>
  <si>
    <t xml:space="preserve">KH 2018</t>
  </si>
  <si>
    <t xml:space="preserve">KH 2019</t>
  </si>
  <si>
    <t xml:space="preserve">KH 2020</t>
  </si>
  <si>
    <t xml:space="preserve">Mục tiêu kế hoạch 5 năm 2016-2020</t>
  </si>
  <si>
    <t xml:space="preserve">A</t>
  </si>
  <si>
    <t xml:space="preserve">NHÓM CHỈ TIÊU CHÍNH</t>
  </si>
  <si>
    <t xml:space="preserve">I</t>
  </si>
  <si>
    <t xml:space="preserve">Phong trào toàn dân đoàn kết xây dựng đời sống văn hóa</t>
  </si>
  <si>
    <t xml:space="preserve">Tỷ lệ xã đạt chuẩn văn hóa nông thôn mới</t>
  </si>
  <si>
    <t xml:space="preserve">%</t>
  </si>
  <si>
    <t xml:space="preserve">2</t>
  </si>
  <si>
    <t xml:space="preserve">Tỷ lệ phường đạt chuẩn văn minh đô thị</t>
  </si>
  <si>
    <t xml:space="preserve">3</t>
  </si>
  <si>
    <t xml:space="preserve">Tỷ lệ GĐ đạt VH chiếm trong tổng số gia đình toàn tỉnh</t>
  </si>
  <si>
    <t xml:space="preserve">4</t>
  </si>
  <si>
    <t xml:space="preserve">Tỷ lệ  thôn, bản,  đạt VH chiếm trong tổng số thôn, bản  toàn tỉnh</t>
  </si>
  <si>
    <t xml:space="preserve">5</t>
  </si>
  <si>
    <t xml:space="preserve"> Tỷ lệ cơ quan, đơn vị DN, trường học đạt VH chiếm trong tổng số cơ quan, đơn vị, trường học  toàn tỉnh</t>
  </si>
  <si>
    <t xml:space="preserve">II</t>
  </si>
  <si>
    <t xml:space="preserve">Công tác gia đình</t>
  </si>
  <si>
    <t xml:space="preserve">Tỷ lệ xã phường có ban chỉ đạo mô hình phòng chống bạo lực gia đình </t>
  </si>
  <si>
    <t xml:space="preserve">Tỷ lệ gia đình được tuyên truyền phổ biến các luật có liên quan đến lĩnh vực gia đình</t>
  </si>
  <si>
    <t xml:space="preserve">Tỷ lệ  xã, phường, thị trấn xây dựng kế hoạch công tác gia đình và phòng chống bạo lực gia đình;</t>
  </si>
  <si>
    <t xml:space="preserve">III</t>
  </si>
  <si>
    <t xml:space="preserve">Thiết chế văn hóa-thể thao</t>
  </si>
  <si>
    <t xml:space="preserve">Tỷ lệ huyện có nhà văn hóa -Thể thao </t>
  </si>
  <si>
    <t xml:space="preserve">Tỷ lệ xã, phường có nhà VH-TT đến thời  điểm báo cáo</t>
  </si>
  <si>
    <t xml:space="preserve">Tỷ lệ thôn bản có nhà VH-TT đến thời  điểm báo cáo</t>
  </si>
  <si>
    <t xml:space="preserve">IV</t>
  </si>
  <si>
    <t xml:space="preserve">Bảo tồn di sản văn hóa</t>
  </si>
  <si>
    <t xml:space="preserve">Số di tích lịch sử được đầu tư tôn tạo đã hoàn thành trong kỳ </t>
  </si>
  <si>
    <t xml:space="preserve">Di tích</t>
  </si>
  <si>
    <t xml:space="preserve">Số di tích được xếp hạng đến cuối kì BC</t>
  </si>
  <si>
    <t xml:space="preserve">Số loại hình văn hóa phi vật thể của các dân tộc thiểu số được bảo tồn trong kì</t>
  </si>
  <si>
    <t xml:space="preserve">Loại</t>
  </si>
  <si>
    <t xml:space="preserve">Số lễ hội của các dân tộc thiểu số được nghiên cứu, bảo tồn;</t>
  </si>
  <si>
    <t xml:space="preserve">Lễ</t>
  </si>
  <si>
    <t xml:space="preserve">Số di sản văn hóa phi vật thể được đưa vào Danh mục DSVH phi vật thể quốc gia</t>
  </si>
  <si>
    <t xml:space="preserve">Di sản</t>
  </si>
  <si>
    <t xml:space="preserve">6</t>
  </si>
  <si>
    <t xml:space="preserve">Thể dục-thể thao</t>
  </si>
  <si>
    <t xml:space="preserve">Số  người tham gia luyện tập thường xuyên  ít nhất 01 môn thể thao;</t>
  </si>
  <si>
    <t xml:space="preserve">Người</t>
  </si>
  <si>
    <t xml:space="preserve">Tỷ lệ người tham gia luyện tập thường xuyên  ít nhất 01 môn thể thao trong tổng dân số toàn tỉnh</t>
  </si>
  <si>
    <t xml:space="preserve">Số  gia đình tập luyện thể dục thể thao</t>
  </si>
  <si>
    <t xml:space="preserve">Gia đình</t>
  </si>
  <si>
    <t xml:space="preserve">Tỷ lệ gia đình tập luyện thể dục thể thao trong tổng số hộ gia đình toàn tỉnh</t>
  </si>
  <si>
    <t xml:space="preserve">Số vận động viên được tập trung đào tạo</t>
  </si>
  <si>
    <t xml:space="preserve">Trong đó:  VĐV trẻ</t>
  </si>
  <si>
    <t xml:space="preserve">VĐV</t>
  </si>
  <si>
    <t xml:space="preserve">Số VĐV đẳng cấp kiện tướng </t>
  </si>
  <si>
    <t xml:space="preserve">7</t>
  </si>
  <si>
    <t xml:space="preserve">Số VĐV cấp 1</t>
  </si>
  <si>
    <t xml:space="preserve">8</t>
  </si>
  <si>
    <t xml:space="preserve"> Số huy chương các loại đạt được hàng năm</t>
  </si>
  <si>
    <t xml:space="preserve">Huy chương</t>
  </si>
  <si>
    <t xml:space="preserve">VI</t>
  </si>
  <si>
    <t xml:space="preserve">Du lịch</t>
  </si>
  <si>
    <t xml:space="preserve">Số lượt khách du lịch đến Điện Biên</t>
  </si>
  <si>
    <t xml:space="preserve">1000 lượt</t>
  </si>
  <si>
    <t xml:space="preserve">Trong đó:  Số lượt khách khách Quốc tế:</t>
  </si>
  <si>
    <t xml:space="preserve">                  - Khách nội địa</t>
  </si>
  <si>
    <t xml:space="preserve"> Thu nhập XH từ hoạt động du lịch </t>
  </si>
  <si>
    <t xml:space="preserve">Tỷ đồng</t>
  </si>
  <si>
    <t xml:space="preserve">Số ngày lưu trú bình quân khách nội địa</t>
  </si>
  <si>
    <t xml:space="preserve">Ngày</t>
  </si>
  <si>
    <t xml:space="preserve"> Số ngày lưu trú bình quân của  khách quốc tế:</t>
  </si>
  <si>
    <t xml:space="preserve">  Số bản đủ tiêu chuẩn đón khách du lịch quốc tế</t>
  </si>
  <si>
    <t xml:space="preserve">Bản</t>
  </si>
  <si>
    <t xml:space="preserve">B</t>
  </si>
  <si>
    <t xml:space="preserve">CHI TIẾT THEO LĨNH VỰC</t>
  </si>
  <si>
    <t xml:space="preserve"> Văn hóa - gia đình:</t>
  </si>
  <si>
    <t xml:space="preserve"> Điện ảnh</t>
  </si>
  <si>
    <t xml:space="preserve">1.1</t>
  </si>
  <si>
    <t xml:space="preserve">Số lượt người dân được xem chiếu bóng </t>
  </si>
  <si>
    <t xml:space="preserve">1000 lượt người</t>
  </si>
  <si>
    <t xml:space="preserve">1.2</t>
  </si>
  <si>
    <t xml:space="preserve">Số lượt người dân vùng cao được xem chiếu bóng </t>
  </si>
  <si>
    <t xml:space="preserve">1.3</t>
  </si>
  <si>
    <t xml:space="preserve">Số lượt trẻ em được xem chiếu bóng </t>
  </si>
  <si>
    <t xml:space="preserve">1.4</t>
  </si>
  <si>
    <t xml:space="preserve">Bình quân lượt xem chiếu bóng/người/năm</t>
  </si>
  <si>
    <t xml:space="preserve">Lượt/người/năm</t>
  </si>
  <si>
    <t xml:space="preserve">1.5</t>
  </si>
  <si>
    <t xml:space="preserve">Số buổi chiếu phục vụ nhiệm vụ chính tri</t>
  </si>
  <si>
    <t xml:space="preserve">Buổi</t>
  </si>
  <si>
    <t xml:space="preserve">1.6</t>
  </si>
  <si>
    <t xml:space="preserve">Số buổi chiếu phục vụ vùng cao</t>
  </si>
  <si>
    <t xml:space="preserve">1.7</t>
  </si>
  <si>
    <t xml:space="preserve"> - Lồng tiếng phim bằng tiếng DT</t>
  </si>
  <si>
    <t xml:space="preserve"> Phim/ băng</t>
  </si>
  <si>
    <t xml:space="preserve">25/483</t>
  </si>
  <si>
    <t xml:space="preserve"> 5/100</t>
  </si>
  <si>
    <t xml:space="preserve"> 25/500</t>
  </si>
  <si>
    <t xml:space="preserve">1.8</t>
  </si>
  <si>
    <t xml:space="preserve"> - S/X  phim phóng sự tài liệu phục vụ vùng cao</t>
  </si>
  <si>
    <t xml:space="preserve"> 8/950</t>
  </si>
  <si>
    <t xml:space="preserve"> 2/220</t>
  </si>
  <si>
    <t xml:space="preserve"> 10/1.100</t>
  </si>
  <si>
    <t xml:space="preserve">1.9</t>
  </si>
  <si>
    <t xml:space="preserve"> Lĩnh vực dịch vụ công</t>
  </si>
  <si>
    <t xml:space="preserve">1.10</t>
  </si>
  <si>
    <t xml:space="preserve">  - Phát hành phim video</t>
  </si>
  <si>
    <t xml:space="preserve"> 400/14.177</t>
  </si>
  <si>
    <t xml:space="preserve"> 80/2,800</t>
  </si>
  <si>
    <t xml:space="preserve">370/14520</t>
  </si>
  <si>
    <t xml:space="preserve">1.11</t>
  </si>
  <si>
    <t xml:space="preserve"> - Số buổi phục vụ tại rạp </t>
  </si>
  <si>
    <t xml:space="preserve">1.12</t>
  </si>
  <si>
    <t xml:space="preserve">Số lớp tập huấn nghiệp vụ cho cán bộ đội chiếu phim lưu động</t>
  </si>
  <si>
    <t xml:space="preserve">Lớp</t>
  </si>
  <si>
    <t xml:space="preserve">Nghê thuật chuyên nghiệp</t>
  </si>
  <si>
    <t xml:space="preserve">2.1</t>
  </si>
  <si>
    <t xml:space="preserve">Chương trình ca múa nhạc mới dàn dựng  được trong năm</t>
  </si>
  <si>
    <t xml:space="preserve">Chương trình</t>
  </si>
  <si>
    <t xml:space="preserve">2.2</t>
  </si>
  <si>
    <t xml:space="preserve">XD chương trình phục vụ nhiệm vụ chính trị</t>
  </si>
  <si>
    <t xml:space="preserve">2.3</t>
  </si>
  <si>
    <t xml:space="preserve">Số buổi diễn nghệ thuật chuyên nghiêp/năm</t>
  </si>
  <si>
    <t xml:space="preserve">2.4</t>
  </si>
  <si>
    <t xml:space="preserve"> Số lượt người dân được xem nghệ thuật chuyên nghiệp hàng năm</t>
  </si>
  <si>
    <t xml:space="preserve">2.9</t>
  </si>
  <si>
    <t xml:space="preserve">BQ số lượt người được xem nghệ thuật chuyên nghiệp</t>
  </si>
  <si>
    <t xml:space="preserve">Nghệ thuật quần chúng</t>
  </si>
  <si>
    <t xml:space="preserve">3.1</t>
  </si>
  <si>
    <t xml:space="preserve">Số Đội văn nghệ quần chúng ở thôn, bản</t>
  </si>
  <si>
    <t xml:space="preserve">Đội</t>
  </si>
  <si>
    <t xml:space="preserve">3.2</t>
  </si>
  <si>
    <t xml:space="preserve">Số buổi hoạt động của đội VNQC</t>
  </si>
  <si>
    <t xml:space="preserve">3.3</t>
  </si>
  <si>
    <t xml:space="preserve"> Số lượt người dân được xem nghệ thuậtquần chúng hàng năm</t>
  </si>
  <si>
    <t xml:space="preserve">Lượt người</t>
  </si>
  <si>
    <t xml:space="preserve">3.4</t>
  </si>
  <si>
    <t xml:space="preserve">B/Q hưởng thụ nghệ thuật quần chúng</t>
  </si>
  <si>
    <t xml:space="preserve">3.5</t>
  </si>
  <si>
    <t xml:space="preserve">Số hội diễn văn nghệ được tổ chức </t>
  </si>
  <si>
    <t xml:space="preserve">Hội diễn</t>
  </si>
  <si>
    <t xml:space="preserve">3.6</t>
  </si>
  <si>
    <t xml:space="preserve">Trong đó: Cấp tỉnh</t>
  </si>
  <si>
    <t xml:space="preserve">nt</t>
  </si>
  <si>
    <t xml:space="preserve">3.7</t>
  </si>
  <si>
    <t xml:space="preserve">               Tham dự khu vực và toàn quốc</t>
  </si>
  <si>
    <t xml:space="preserve">3.8</t>
  </si>
  <si>
    <t xml:space="preserve"> Duy trì và phát triển các Câu lạc bộ văn hóa</t>
  </si>
  <si>
    <t xml:space="preserve">CLB</t>
  </si>
  <si>
    <t xml:space="preserve">3.9</t>
  </si>
  <si>
    <t xml:space="preserve"> Mở lớp bồi dưỡng nghiệp vụ cho cơ sở </t>
  </si>
  <si>
    <t xml:space="preserve">4.1</t>
  </si>
  <si>
    <t xml:space="preserve">Số hộ đăng ký tiêu chuẩn GĐ VH</t>
  </si>
  <si>
    <t xml:space="preserve">4.2</t>
  </si>
  <si>
    <t xml:space="preserve">Số gia đình đạt tiêu chuẩn VH ; </t>
  </si>
  <si>
    <t xml:space="preserve">4.3</t>
  </si>
  <si>
    <t xml:space="preserve">4.4</t>
  </si>
  <si>
    <t xml:space="preserve">Số bản làng văn hóa đăng ký đạt tiêu chuẩn VH</t>
  </si>
  <si>
    <t xml:space="preserve">4.5</t>
  </si>
  <si>
    <t xml:space="preserve">Số thôn , bản  đạt tiêu chuẩn VH; </t>
  </si>
  <si>
    <t xml:space="preserve">4.6</t>
  </si>
  <si>
    <t xml:space="preserve">52,2</t>
  </si>
  <si>
    <t xml:space="preserve">4.7</t>
  </si>
  <si>
    <t xml:space="preserve">Số cơ quan , đơn vị trường học đăng ký XD đời sống VH</t>
  </si>
  <si>
    <t xml:space="preserve">Cơ quan</t>
  </si>
  <si>
    <t xml:space="preserve">4.8</t>
  </si>
  <si>
    <t xml:space="preserve">Số cơ quan, đơn vị, DN đạt tiêu chuẩn VH;</t>
  </si>
  <si>
    <t xml:space="preserve">4.9</t>
  </si>
  <si>
    <t xml:space="preserve">Tỷ lệ cơ quan , đơn vị DN, trường học đạt VH chiếm trong tổng số cơ quan, đơn vị, trường học  toàn tỉnh</t>
  </si>
  <si>
    <t xml:space="preserve">87,3</t>
  </si>
  <si>
    <t xml:space="preserve">4.10</t>
  </si>
  <si>
    <t xml:space="preserve">Số xã đạt chuẩn văn hóa nông thôn mới</t>
  </si>
  <si>
    <t xml:space="preserve">Xã</t>
  </si>
  <si>
    <t xml:space="preserve">4.11</t>
  </si>
  <si>
    <t xml:space="preserve">5,2</t>
  </si>
  <si>
    <t xml:space="preserve">6,9</t>
  </si>
  <si>
    <t xml:space="preserve">7,8</t>
  </si>
  <si>
    <t xml:space="preserve">8,6</t>
  </si>
  <si>
    <t xml:space="preserve">4.12</t>
  </si>
  <si>
    <t xml:space="preserve">Số phường, thị trấn đạt chuẩn văn minh đô thị.</t>
  </si>
  <si>
    <t xml:space="preserve">Phường, thị trấn</t>
  </si>
  <si>
    <t xml:space="preserve">4.13</t>
  </si>
  <si>
    <t xml:space="preserve">5.1</t>
  </si>
  <si>
    <t xml:space="preserve">45,3</t>
  </si>
  <si>
    <t xml:space="preserve">48,4</t>
  </si>
  <si>
    <t xml:space="preserve">51,5</t>
  </si>
  <si>
    <t xml:space="preserve">55,4</t>
  </si>
  <si>
    <t xml:space="preserve">59,2</t>
  </si>
  <si>
    <t xml:space="preserve">5.2</t>
  </si>
  <si>
    <t xml:space="preserve">Số xã phường có ban chỉ đạo mô hình phòng chống bạo lực gia đình</t>
  </si>
  <si>
    <t xml:space="preserve">Ban</t>
  </si>
  <si>
    <t xml:space="preserve">5.3</t>
  </si>
  <si>
    <t xml:space="preserve">Tỷ lệ thôn, bản, tổ dân phố có câu lạc bộ gia đình phát triển bền vững </t>
  </si>
  <si>
    <t xml:space="preserve">9,6</t>
  </si>
  <si>
    <t xml:space="preserve">10,07</t>
  </si>
  <si>
    <t xml:space="preserve">11,8</t>
  </si>
  <si>
    <t xml:space="preserve">12,2</t>
  </si>
  <si>
    <t xml:space="preserve">5.4</t>
  </si>
  <si>
    <t xml:space="preserve">Số thôn, bản, tổ dân phố có câu lạc bộ gia đình phát triển bền vững </t>
  </si>
  <si>
    <t xml:space="preserve">5.5</t>
  </si>
  <si>
    <t xml:space="preserve">Tuyên truyền lưu động</t>
  </si>
  <si>
    <t xml:space="preserve">6.1</t>
  </si>
  <si>
    <t xml:space="preserve"> XD chương trình TTLĐ mới </t>
  </si>
  <si>
    <t xml:space="preserve">Ch.trình</t>
  </si>
  <si>
    <t xml:space="preserve">Trong đó của tỉnh</t>
  </si>
  <si>
    <t xml:space="preserve">6.2</t>
  </si>
  <si>
    <t xml:space="preserve">Số buổi hoạt động tuyên truyền</t>
  </si>
  <si>
    <t xml:space="preserve">6.3</t>
  </si>
  <si>
    <t xml:space="preserve"> Số lượt người được tuyên truyền đường lối, chủ trương của Đảng và Pháp luật của Nhà nước </t>
  </si>
  <si>
    <t xml:space="preserve">1000 lượt  người</t>
  </si>
  <si>
    <t xml:space="preserve">6.4</t>
  </si>
  <si>
    <t xml:space="preserve"> B/Q lượt người dân được tuyên truyền</t>
  </si>
  <si>
    <t xml:space="preserve">6.5</t>
  </si>
  <si>
    <t xml:space="preserve"> Sáng tác tranh mẫu cho cơ sở</t>
  </si>
  <si>
    <t xml:space="preserve"> Mẫu/ bản</t>
  </si>
  <si>
    <t xml:space="preserve">6/66</t>
  </si>
  <si>
    <t xml:space="preserve">30/330</t>
  </si>
  <si>
    <t xml:space="preserve">6.6</t>
  </si>
  <si>
    <t xml:space="preserve">Xuất bản ảnh triển lãm</t>
  </si>
  <si>
    <t xml:space="preserve">Bộ/bản</t>
  </si>
  <si>
    <t xml:space="preserve">1/33</t>
  </si>
  <si>
    <t xml:space="preserve">5/165</t>
  </si>
  <si>
    <t xml:space="preserve">6.7</t>
  </si>
  <si>
    <t xml:space="preserve">Xuất bản cuốn VHTTDL Điện Biên</t>
  </si>
  <si>
    <t xml:space="preserve">Số/bản</t>
  </si>
  <si>
    <t xml:space="preserve">12/2400</t>
  </si>
  <si>
    <t xml:space="preserve">60/2400</t>
  </si>
  <si>
    <t xml:space="preserve">6.8</t>
  </si>
  <si>
    <t xml:space="preserve">Xuất bản sách hướng dẫn nghiệp vụ văn hóa cơ sở:
</t>
  </si>
  <si>
    <t xml:space="preserve">Cuốn/Bản</t>
  </si>
  <si>
    <t xml:space="preserve">1/300</t>
  </si>
  <si>
    <t xml:space="preserve">6.9</t>
  </si>
  <si>
    <t xml:space="preserve">Biển cổ động cố định</t>
  </si>
  <si>
    <t xml:space="preserve">Biển</t>
  </si>
  <si>
    <t xml:space="preserve">6.10</t>
  </si>
  <si>
    <t xml:space="preserve">Trong đó: Sở VHTTDL quản lý</t>
  </si>
  <si>
    <t xml:space="preserve">6.11</t>
  </si>
  <si>
    <t xml:space="preserve"> Băng, cờ, khẩu hiệu tuyên truyền (tính theo lượt băng căng treo tuyên truyền)</t>
  </si>
  <si>
    <t xml:space="preserve">Lượt băng</t>
  </si>
  <si>
    <t xml:space="preserve">Thư viện</t>
  </si>
  <si>
    <t xml:space="preserve">7.1</t>
  </si>
  <si>
    <t xml:space="preserve">Số huyện, thị thành phố có thư viện</t>
  </si>
  <si>
    <t xml:space="preserve">7.2</t>
  </si>
  <si>
    <t xml:space="preserve">Số huyện, thị thành phố có nhà Thư viện;</t>
  </si>
  <si>
    <t xml:space="preserve">Nhà  </t>
  </si>
  <si>
    <t xml:space="preserve">7.3</t>
  </si>
  <si>
    <t xml:space="preserve">Số sách mới bổ sung</t>
  </si>
  <si>
    <t xml:space="preserve">Bản sách</t>
  </si>
  <si>
    <t xml:space="preserve">Trong đó: Thư viện tỉnh</t>
  </si>
  <si>
    <t xml:space="preserve">7.4</t>
  </si>
  <si>
    <t xml:space="preserve"> Tổng số sách có trong hệ thống thư viện công cộng</t>
  </si>
  <si>
    <t xml:space="preserve"> Trong đó: +Số sách có trong Thư Viện tỉnh;</t>
  </si>
  <si>
    <t xml:space="preserve"> +Số sách có trong Thư Viện  huyện ;</t>
  </si>
  <si>
    <t xml:space="preserve">7.5</t>
  </si>
  <si>
    <t xml:space="preserve"> Số lượt người đến thư viện</t>
  </si>
  <si>
    <t xml:space="preserve"> Trong đó: + Số lượt độc giả đến Thư viện tỉnh</t>
  </si>
  <si>
    <t xml:space="preserve"> + Số lượt độc giả đến Thư viện huyện </t>
  </si>
  <si>
    <t xml:space="preserve">7.6</t>
  </si>
  <si>
    <t xml:space="preserve"> Số lượt độc giả là trẻ em hàng năm</t>
  </si>
  <si>
    <t xml:space="preserve">lượt trẻ em</t>
  </si>
  <si>
    <t xml:space="preserve">7.7</t>
  </si>
  <si>
    <t xml:space="preserve">Sách phù hợp với thiếu nhi</t>
  </si>
  <si>
    <t xml:space="preserve">7.8</t>
  </si>
  <si>
    <t xml:space="preserve">Số thẻ thư viện cấp cho độc giả</t>
  </si>
  <si>
    <t xml:space="preserve">Thẻ</t>
  </si>
  <si>
    <t xml:space="preserve">Thư viện tỉnh</t>
  </si>
  <si>
    <t xml:space="preserve">Thẻ thiếu nhi</t>
  </si>
  <si>
    <t xml:space="preserve">Thư viện huyện</t>
  </si>
  <si>
    <t xml:space="preserve">7.9</t>
  </si>
  <si>
    <t xml:space="preserve"> Số lượt sách, báo luân chuyển</t>
  </si>
  <si>
    <t xml:space="preserve">Lượt </t>
  </si>
  <si>
    <t xml:space="preserve"> Trong đó: - Thư viện tỉnh</t>
  </si>
  <si>
    <t xml:space="preserve">               -  Thư viện  huyện</t>
  </si>
  <si>
    <t xml:space="preserve">7.10</t>
  </si>
  <si>
    <t xml:space="preserve"> Số cuộc triển lãm giới thiệu sách trong  kỳ; </t>
  </si>
  <si>
    <t xml:space="preserve">7.11</t>
  </si>
  <si>
    <t xml:space="preserve"> Số cuộc thi kể truyện theo sách </t>
  </si>
  <si>
    <t xml:space="preserve">7.12</t>
  </si>
  <si>
    <t xml:space="preserve">Số lớp tập huấn nghiệp vụ cho cán bộ thư viện cơ sở </t>
  </si>
  <si>
    <t xml:space="preserve">Phát hành sách</t>
  </si>
  <si>
    <t xml:space="preserve">Số sách, văn hóa phẩm phát hành</t>
  </si>
  <si>
    <t xml:space="preserve">1000 bản</t>
  </si>
  <si>
    <t xml:space="preserve"> - Sách chính trị, pháp luật</t>
  </si>
  <si>
    <t xml:space="preserve"> - Sách tài trợ cho trường học</t>
  </si>
  <si>
    <t xml:space="preserve"> - Sách phục vụ thiếu niên</t>
  </si>
  <si>
    <t xml:space="preserve"> - Sách khoa học, kỹ thuật</t>
  </si>
  <si>
    <t xml:space="preserve"> - Các loại sách khác</t>
  </si>
  <si>
    <t xml:space="preserve">  - Phát hành văn hóa phẩm</t>
  </si>
  <si>
    <t xml:space="preserve"> Mức B/Q xuất bản phẩm/ người dân/năm</t>
  </si>
  <si>
    <t xml:space="preserve">Bản sách/người/năm</t>
  </si>
  <si>
    <t xml:space="preserve">9</t>
  </si>
  <si>
    <t xml:space="preserve">8.2</t>
  </si>
  <si>
    <t xml:space="preserve"> Tỷ lệ huyện có TTVHTT</t>
  </si>
  <si>
    <t xml:space="preserve">8.3</t>
  </si>
  <si>
    <t xml:space="preserve"> Số huyện, thị xã, thành phố có nhà văn hóa, thể thao (TTVHTT) đến thời điểm báo cáo</t>
  </si>
  <si>
    <t xml:space="preserve">Nhà VH</t>
  </si>
  <si>
    <t xml:space="preserve">8.4</t>
  </si>
  <si>
    <t xml:space="preserve"> Tỷ lệ huyện có nhà văn hóa, thể thao</t>
  </si>
  <si>
    <t xml:space="preserve">8.5</t>
  </si>
  <si>
    <t xml:space="preserve"> Số xã có nhà văn hóa, thể thao đến thời điểm báo cáo</t>
  </si>
  <si>
    <t xml:space="preserve">8.6</t>
  </si>
  <si>
    <t xml:space="preserve"> Tỷ lệ xã có nhà văn hóa, thể thao chiếm trong tổng số xã toàn tỉnh</t>
  </si>
  <si>
    <t xml:space="preserve">38,5</t>
  </si>
  <si>
    <t xml:space="preserve">43,8</t>
  </si>
  <si>
    <t xml:space="preserve">49,2</t>
  </si>
  <si>
    <t xml:space="preserve">54,6</t>
  </si>
  <si>
    <t xml:space="preserve">8.7</t>
  </si>
  <si>
    <t xml:space="preserve"> Số thôn,bản, tổ DP có nhà văn hóa, thể thao đến thời điểm báo cáo </t>
  </si>
  <si>
    <t xml:space="preserve">8.8</t>
  </si>
  <si>
    <t xml:space="preserve"> Tỷ lệ thôn,bản, tổ DP có nhà văn hóa, thể thao chiếm trong tổng thôn bản toàn tỉnh</t>
  </si>
  <si>
    <t xml:space="preserve">21,5</t>
  </si>
  <si>
    <t xml:space="preserve">22,7</t>
  </si>
  <si>
    <t xml:space="preserve">10</t>
  </si>
  <si>
    <t xml:space="preserve">10.1</t>
  </si>
  <si>
    <t xml:space="preserve"> Số lượt khách đến tham quan hàng năm</t>
  </si>
  <si>
    <t xml:space="preserve">Lượt khách</t>
  </si>
  <si>
    <t xml:space="preserve"> Trong đó Khách quốc tế:</t>
  </si>
  <si>
    <t xml:space="preserve">Bảo tàng tỉnh</t>
  </si>
  <si>
    <t xml:space="preserve">Bảo tàng chiến thắng</t>
  </si>
  <si>
    <t xml:space="preserve">10.2</t>
  </si>
  <si>
    <t xml:space="preserve">Số di tích được tôn tạo trong kỳ</t>
  </si>
  <si>
    <t xml:space="preserve">10.3</t>
  </si>
  <si>
    <t xml:space="preserve"> Số di tích được xếp hạng đến cuối kỳ BC</t>
  </si>
  <si>
    <t xml:space="preserve">10.4</t>
  </si>
  <si>
    <t xml:space="preserve">Tổ chức triển lãm ảnh bảo tàng</t>
  </si>
  <si>
    <t xml:space="preserve">Triển lãm</t>
  </si>
  <si>
    <t xml:space="preserve">10.5</t>
  </si>
  <si>
    <t xml:space="preserve"> Số lễ hội của các dân tộc thiểu số được nghiên cứu, bảo tồn</t>
  </si>
  <si>
    <t xml:space="preserve">Lễ hội</t>
  </si>
  <si>
    <t xml:space="preserve">10.6</t>
  </si>
  <si>
    <t xml:space="preserve"> Số loại hình văn hóa phi vật thể của các dân tộc thiểu số được bảo tồn hàng năm</t>
  </si>
  <si>
    <t xml:space="preserve">Loại hình</t>
  </si>
  <si>
    <t xml:space="preserve">10.7</t>
  </si>
  <si>
    <t xml:space="preserve">Số hiện vật mới sưu tầm</t>
  </si>
  <si>
    <t xml:space="preserve">Hiện vật</t>
  </si>
  <si>
    <t xml:space="preserve">10.8</t>
  </si>
  <si>
    <t xml:space="preserve"> Tổng số hiện vật có trong bảo tàng đến cuối kỳ báo cáo</t>
  </si>
  <si>
    <t xml:space="preserve">Thể dục -Thể thao</t>
  </si>
  <si>
    <t xml:space="preserve">Thể thao quần chúng</t>
  </si>
  <si>
    <t xml:space="preserve">Số  người tham gia luyện tập thường xuyên  ít nhất 01 môn thể thao</t>
  </si>
  <si>
    <t xml:space="preserve">Thể thao thành tích cao</t>
  </si>
  <si>
    <t xml:space="preserve">Số vận động viên đượcđào tạo tập trung </t>
  </si>
  <si>
    <t xml:space="preserve"> Số VĐV đẳng cấp đạt kiện tướng hàng năm</t>
  </si>
  <si>
    <t xml:space="preserve">  Số VĐV cấp I</t>
  </si>
  <si>
    <t xml:space="preserve"> Tổng số huy chương các loại</t>
  </si>
  <si>
    <t xml:space="preserve">HC</t>
  </si>
  <si>
    <t xml:space="preserve"> Số giải thi đấu TDTT tỉnh có tham gia </t>
  </si>
  <si>
    <t xml:space="preserve">Giải</t>
  </si>
  <si>
    <t xml:space="preserve">Du lịch </t>
  </si>
  <si>
    <t xml:space="preserve">Trong đó: Số lượt khách quốc tế đến</t>
  </si>
  <si>
    <t xml:space="preserve">77</t>
  </si>
  <si>
    <t xml:space="preserve">Khách nội địa</t>
  </si>
  <si>
    <t xml:space="preserve">Thu nhập xã hội từ hoạt động du lịch</t>
  </si>
  <si>
    <t xml:space="preserve">Số ngày lưu trú bình quân của khách nội địa</t>
  </si>
  <si>
    <t xml:space="preserve">2,3</t>
  </si>
  <si>
    <t xml:space="preserve">2,5</t>
  </si>
  <si>
    <t xml:space="preserve">2,7</t>
  </si>
  <si>
    <t xml:space="preserve">2,8</t>
  </si>
  <si>
    <t xml:space="preserve">2,9</t>
  </si>
  <si>
    <t xml:space="preserve">Số ngày lưu trú bình quân của khách quốc tế</t>
  </si>
  <si>
    <t xml:space="preserve">Số bản đủ tiêu chuẩn đón khách du lịch quốc tế</t>
  </si>
  <si>
    <t xml:space="preserve">Hoạt động xúc tiến du lịch</t>
  </si>
  <si>
    <t xml:space="preserve">Hỗ trợ, tư vấn thông tin du lịch cho các doanh nghiệp </t>
  </si>
  <si>
    <t xml:space="preserve">Lượt Đơn vị</t>
  </si>
  <si>
    <t xml:space="preserve">  Hỗ trợ, tư vấn thông tin du lịch cho khách.</t>
  </si>
  <si>
    <t xml:space="preserve">Lượt Khách</t>
  </si>
  <si>
    <t xml:space="preserve">Tổ chức các lớp tập huấn cho người lao động trong hoạt động du lịch</t>
  </si>
  <si>
    <r>
      <rPr>
        <sz val="12"/>
        <rFont val="Times New Roman"/>
        <family val="1"/>
      </rPr>
      <t xml:space="preserve">Tổ chức các lớp đào tạo, tập huấn nâng cao trình độ tổ chức các hoạt động Marketing, xúc tiến du lịch cho cán bộ quản lý nhà nước từ tỉnh đến các huyện, thị xã, thành phố (</t>
    </r>
    <r>
      <rPr>
        <i val="true"/>
        <sz val="12"/>
        <rFont val="Times New Roman"/>
        <family val="1"/>
      </rPr>
      <t xml:space="preserve">mỗi năm 01 lớp</t>
    </r>
    <r>
      <rPr>
        <sz val="12"/>
        <rFont val="Times New Roman"/>
        <family val="1"/>
      </rPr>
      <t xml:space="preserve">)</t>
    </r>
  </si>
  <si>
    <t xml:space="preserve">Tổ chứccuộc thi ảnh đẹp du lịch Điện Biên</t>
  </si>
  <si>
    <t xml:space="preserve">Hội Thi</t>
  </si>
  <si>
    <t xml:space="preserve">Tổ chức cuộc thi thiết kế mẫu quà tặng lưu niệm du lịch Điện Biên</t>
  </si>
  <si>
    <t xml:space="preserve">Cuộc thi</t>
  </si>
  <si>
    <t xml:space="preserve">Sản xuất phim tài liệu giới thiệu về du lịch Điện Biên</t>
  </si>
  <si>
    <t xml:space="preserve">Phim</t>
  </si>
  <si>
    <t xml:space="preserve">Tổ chức hoạt động xúc tiến du lịch tại các tỉnh Bắc Lào, Đông Bắc Thái Lan</t>
  </si>
  <si>
    <t xml:space="preserve">Hoạt động</t>
  </si>
  <si>
    <t xml:space="preserve">Tổ chức khảo sát các thị trường du lịch tiềm năng</t>
  </si>
  <si>
    <t xml:space="preserve">Chuyến</t>
  </si>
  <si>
    <t xml:space="preserve">Tham gia sự kiện giới thiệu tiềm năng du lịch tại một số TP lớn trong nước</t>
  </si>
  <si>
    <t xml:space="preserve">Sự kiện</t>
  </si>
  <si>
    <t xml:space="preserve">KẾ HOẠCH VỐN ĐẦU TƯ PHÁT TRIỂN  5 NĂM 2016 - 2020 </t>
  </si>
  <si>
    <t xml:space="preserve">(Kèm theo báo cáo số …../BC-SVHTTDL ngày ….tháng 9 năm 2014 của Sở Văn hóa, Thể thao và Du lịch tỉnh Điện Biên)</t>
  </si>
  <si>
    <t xml:space="preserve">Đơn vị tính: Triệu đồng</t>
  </si>
  <si>
    <t xml:space="preserve">Tên các dự án đầu tư</t>
  </si>
  <si>
    <t xml:space="preserve">Ước thực hiện 2011-2015</t>
  </si>
  <si>
    <t xml:space="preserve">Tổng cộng 5 năm 2016-2020</t>
  </si>
  <si>
    <t xml:space="preserve">TỔNG SỐ</t>
  </si>
  <si>
    <t xml:space="preserve">Chia theo nguồn vốn</t>
  </si>
  <si>
    <t xml:space="preserve">Nguồn NS TƯ hỗ trợ</t>
  </si>
  <si>
    <t xml:space="preserve">Các công trình phục vụ thể thao</t>
  </si>
  <si>
    <t xml:space="preserve">Đầu tư xây dựng Bể bơi (Phường Him Lam).</t>
  </si>
  <si>
    <t xml:space="preserve">Đầu tư xây dựng Sân vận động, hạ tầng kỹ thuật (Phường Him Lam).</t>
  </si>
  <si>
    <t xml:space="preserve">Đầu tư xây dựng trường Năng khiếu TDTT (Phường Tân Thanh).</t>
  </si>
  <si>
    <t xml:space="preserve">Xây dựng mới 3 Bể bơi (Tuần giáo, Mường Lay, Tủa Chùa).</t>
  </si>
  <si>
    <t xml:space="preserve">Xây dựng mới 3 sận vận động có khán đài (Tuần Giáo, Mường Nhé, Nậm Pồ).</t>
  </si>
  <si>
    <t xml:space="preserve">Xây dựng mới 01 Nhà thi đấu 1000 chỗ (Tuần Giáo).</t>
  </si>
  <si>
    <t xml:space="preserve">Nâng cấp 01 sân vận động có Khán đài (Tủa Chùa).</t>
  </si>
  <si>
    <t xml:space="preserve">Theo Quyết định 88/QĐ-TTg ngày 09/01/2013 của TT Chính phủ</t>
  </si>
  <si>
    <t xml:space="preserve">Xây dựng cụm rạp chiếu phim Điện Biên Phủ</t>
  </si>
  <si>
    <t xml:space="preserve">Xây dựng Rạp chiếu phim đa năng huyện Tuần Giáo</t>
  </si>
  <si>
    <t xml:space="preserve">Công trình nhà hát thành phố ĐBP (Quy mô từ 1300-1500 ghế)</t>
  </si>
  <si>
    <t xml:space="preserve">Các công trình Bảo tồn, tôn tạo và phát huy giá trị di tích chiến thắng Điện Biên Phủ</t>
  </si>
  <si>
    <t xml:space="preserve">*</t>
  </si>
  <si>
    <t xml:space="preserve">Dự án tiếp chi</t>
  </si>
  <si>
    <t xml:space="preserve"> Bảo tồn, tôn tạo di tích TT đề kháng Him Lam </t>
  </si>
  <si>
    <t xml:space="preserve">Bảo tàng chiến thắng Điện Biên Phủ giai đoạn II</t>
  </si>
  <si>
    <t xml:space="preserve">Dự án dự kiến khởi công mới</t>
  </si>
  <si>
    <t xml:space="preserve">Bảo tồn, tôn tạo di tích trung tâm tập đoàn cứ điểm Điện Biên Phủ </t>
  </si>
  <si>
    <t xml:space="preserve">Khôi phục bản Thái cổ ( noong Nhai)</t>
  </si>
  <si>
    <t xml:space="preserve">Trận địa bao vây tấn công của Bộ đội ta </t>
  </si>
  <si>
    <t xml:space="preserve">Khoanh vùng cắm mốc </t>
  </si>
  <si>
    <t xml:space="preserve">Bảo tồn tôn tao 3điểm /24 điểm di tích </t>
  </si>
  <si>
    <t xml:space="preserve">Đầu tư xây dựng hạ tầng du lịch</t>
  </si>
  <si>
    <t xml:space="preserve">Khu du lịch Quốc gia Điện Biên Phủ - Pá Khoang - Mường Phăng</t>
  </si>
  <si>
    <t xml:space="preserve">Dự án đầu tư cơ sở hạ tầng Khu du lịch sông Đà tại thị xã Mường Lay</t>
  </si>
  <si>
    <t xml:space="preserve">Dự án nâng cấp cơ sở hạ tầng du lịch Ngã ba biên giới APaChải</t>
  </si>
  <si>
    <t xml:space="preserve">Xây dựng các điểm dưng chân trên các tuyến quốc lộ</t>
  </si>
  <si>
    <t xml:space="preserve">Khu du lịch nước khoáng nóng Bản Sáng</t>
  </si>
  <si>
    <t xml:space="preserve">Khu Du lịch Đèo Pha Đin </t>
  </si>
  <si>
    <t xml:space="preserve">Bảo tồn tôn tạo 05 di tích lịch sử đã được xếp hạng cấp Quốc gia (không kể Quần thể di tích chiến trường Điện Biên Phủ)</t>
  </si>
  <si>
    <t xml:space="preserve">Thực hiện Bảo tồn và phát triển văn hóa các dân tộc tỉnh Điện Biên gắn với phát triển kinh tế - xã hội đến năm 2015, định hướng đến năm 2020 </t>
  </si>
  <si>
    <t xml:space="preserve">Đầu tư bảo tồn một số bản văn hóa truyền thống tiêu biểu của các dân tộc thiểu số (DT Cống; Mông hoặc Si La Dao, Hà Nhì, Kháng, Khơ Mú, Phù Lá)</t>
  </si>
  <si>
    <t xml:space="preserve">ĐTXD trụ sở làm việc và các công trình phụ trợ của Bảo tàng tỉnh </t>
  </si>
  <si>
    <t xml:space="preserve">ĐTXD nhà trưng bầy Bảo tàng tỉnh</t>
  </si>
  <si>
    <t xml:space="preserve">Mô hình  không gian thu nhỏ của các dân tộc trong tỉnh</t>
  </si>
  <si>
    <t xml:space="preserve">Thực hiện Đề án phát triển hệ thông thiết chế văn hóa, thể thao cơ sở</t>
  </si>
  <si>
    <t xml:space="preserve">Xây dựng 55 Nhà văn hóa, thể thao cấp xã</t>
  </si>
  <si>
    <t xml:space="preserve">XD 180 nhà văn hóa thôn, bản, tổ dân phố</t>
  </si>
  <si>
    <t xml:space="preserve">Ngân sách địa phương</t>
  </si>
  <si>
    <t xml:space="preserve">Xây dựng 39 Nhà luyện tập thể chất tại các trường học (15 TH, 17 THCS, 07 THPT).</t>
  </si>
  <si>
    <t xml:space="preserve">Xây dựng 15 Bể bơi tại các trường học (06 TH, 07 THCS, 02 THPT).</t>
  </si>
  <si>
    <t xml:space="preserve">Xây dựng 03 trung tâm văn hóa cấp huyện</t>
  </si>
  <si>
    <t xml:space="preserve">Xây dựng sân thể thao phổ thông (50 sân x 1 tỷ/sân).</t>
  </si>
  <si>
    <t xml:space="preserve">Xây dựng phòng tập phổ thông (50 phòng x 1 tỷ/phòng).</t>
  </si>
  <si>
    <t xml:space="preserve">Xây dựng sân bóng đá Mi ni thôn, bản (156 x 0,5 tỷ/ sân).</t>
  </si>
  <si>
    <t xml:space="preserve"> Đầu tư  trang thiết bị và xây dựng sàn tập</t>
  </si>
  <si>
    <t xml:space="preserve">Bảo tồn tôn tạo 05 di tích lịch sử đã được xếp hạng cấp tỉnh</t>
  </si>
  <si>
    <t xml:space="preserve">Huy động ngoài ngân sách</t>
  </si>
  <si>
    <t xml:space="preserve">XD nhà văn hóa thôn, bản, tổ dân phố</t>
  </si>
  <si>
    <t xml:space="preserve">Xây dựng sân thể thao phổ thông </t>
  </si>
  <si>
    <t xml:space="preserve">Xây dựng phòng tập phổ thông </t>
  </si>
  <si>
    <t xml:space="preserve">Xây dựng sân bóng đá Mi ni thôn, bản </t>
  </si>
  <si>
    <t xml:space="preserve">TÌNH HÌNH THỰC HIỆN KẾ HOẠCH GIAI ĐOẠN 2011-2015 VÀ DỰ KIẾN KẾ HOẠCH 5 NĂM 2016-2020
VỀ DỰ TOÁN THU, CHI NGÂN SÁCH NHÀ NƯỚC</t>
  </si>
  <si>
    <t xml:space="preserve">Nội dung</t>
  </si>
  <si>
    <t xml:space="preserve">Giai đoạn 2011-2015</t>
  </si>
  <si>
    <t xml:space="preserve">Giai đoạn 2016-2020</t>
  </si>
  <si>
    <t xml:space="preserve">Kế hoạch</t>
  </si>
  <si>
    <t xml:space="preserve">Ước thực hiện</t>
  </si>
  <si>
    <t xml:space="preserve">Mục tiêu 2016-2020</t>
  </si>
  <si>
    <t xml:space="preserve">Thu sự nghiệp</t>
  </si>
  <si>
    <t xml:space="preserve">Thu sự nghiệp văn hóa, thể thao và du lịch</t>
  </si>
  <si>
    <t xml:space="preserve">Thu sự nghiệp khác</t>
  </si>
  <si>
    <t xml:space="preserve">Tổng chi</t>
  </si>
  <si>
    <t xml:space="preserve">Chi đầu tư phát triển</t>
  </si>
  <si>
    <t xml:space="preserve">Vốn chuẩn bị đầu tư</t>
  </si>
  <si>
    <t xml:space="preserve">Vốn thực hiện dự án</t>
  </si>
  <si>
    <t xml:space="preserve">Chi Ngân sách sự nghiệp cấp sở</t>
  </si>
  <si>
    <t xml:space="preserve">Chi cho văn hóa </t>
  </si>
  <si>
    <t xml:space="preserve">Chi cho gia đình</t>
  </si>
  <si>
    <t xml:space="preserve">Chi cho thể thao</t>
  </si>
  <si>
    <t xml:space="preserve">Chi cho Du lịch</t>
  </si>
  <si>
    <t xml:space="preserve">Chi sự nghiệp kinh tế</t>
  </si>
  <si>
    <t xml:space="preserve">Sự nghiệp VHTTDL cấp huyện</t>
  </si>
  <si>
    <t xml:space="preserve">Chương trình MTQG</t>
  </si>
  <si>
    <t xml:space="preserve">BÁO CÁO TÌNH HÌNH THỰC HIỆN CÁC DỰ ÁN ĐẦU TƯ  GIAI ĐOẠN 2011- 2014</t>
  </si>
  <si>
    <t xml:space="preserve"> (Kèm theo báo cáo  số:  ….. /BC-SVHTTDL ngày …. /9/ 2014 của Sở VHTTDL tỉnh Điện Biên)</t>
  </si>
  <si>
    <t xml:space="preserve">Số TT</t>
  </si>
  <si>
    <t xml:space="preserve">Tên công trình, dự án</t>
  </si>
  <si>
    <t xml:space="preserve">Địa điểm XD</t>
  </si>
  <si>
    <t xml:space="preserve">Năng lực thiết kế</t>
  </si>
  <si>
    <t xml:space="preserve">Thời gian KC-HT</t>
  </si>
  <si>
    <t xml:space="preserve">Quyết định đầu tư</t>
  </si>
  <si>
    <t xml:space="preserve">Quyết định đầu tư 
điều chỉnh</t>
  </si>
  <si>
    <t xml:space="preserve">KH vốn giai đoạn 2011-2014</t>
  </si>
  <si>
    <t xml:space="preserve">Lũy kế thực hiện từ KC đến 31/12/2012</t>
  </si>
  <si>
    <t xml:space="preserve">KH vốn giai đoạn 2011-2015</t>
  </si>
  <si>
    <t xml:space="preserve">Ước TH quý I/2013</t>
  </si>
  <si>
    <t xml:space="preserve">Ước TH quý II/2013</t>
  </si>
  <si>
    <t xml:space="preserve">Ước TH quý III/2013</t>
  </si>
  <si>
    <t xml:space="preserve">Ước TH quý IV/2013</t>
  </si>
  <si>
    <t xml:space="preserve">Lũy kế từ 01/01/2013 đến thời điểm BC</t>
  </si>
  <si>
    <t xml:space="preserve">Lũy kế thực hiện từ KC đến 31/12/2013</t>
  </si>
  <si>
    <t xml:space="preserve">Kế hoạch vốn được giao
</t>
  </si>
  <si>
    <t xml:space="preserve">Ước TH quý I/2014</t>
  </si>
  <si>
    <t xml:space="preserve">Ước TH quý II/2014</t>
  </si>
  <si>
    <t xml:space="preserve">Ước TH quý III/2014</t>
  </si>
  <si>
    <t xml:space="preserve">Ước TH quý IV/2014</t>
  </si>
  <si>
    <t xml:space="preserve">Lũy kế từ 01/01/2014 đến thời điểm BC</t>
  </si>
  <si>
    <t xml:space="preserve">Giải ngân giai đoạn 2011-2015 </t>
  </si>
  <si>
    <t xml:space="preserve">Ghi chú</t>
  </si>
  <si>
    <t xml:space="preserve">Số quyết định </t>
  </si>
  <si>
    <t xml:space="preserve">TMĐT </t>
  </si>
  <si>
    <t xml:space="preserve">Khối lượng thực hiện</t>
  </si>
  <si>
    <t xml:space="preserve">Giải ngân</t>
  </si>
  <si>
    <t xml:space="preserve">Khối lượng thực hiện </t>
  </si>
  <si>
    <t xml:space="preserve">Giải ngân </t>
  </si>
  <si>
    <t xml:space="preserve">Năm 2014</t>
  </si>
  <si>
    <t xml:space="preserve">Lũy kế từ khởi công</t>
  </si>
  <si>
    <t xml:space="preserve">Tổng số</t>
  </si>
  <si>
    <t xml:space="preserve">Vốn NSTƯ, XDCB tập trung</t>
  </si>
  <si>
    <t xml:space="preserve">Công trình trung tâm TDTT giai đoan I (phần I) thuộc dự án tổng thể đầu tư XD trung tâm TDTT tỉnh ĐB</t>
  </si>
  <si>
    <t xml:space="preserve">Phường Him Lam TPĐBP</t>
  </si>
  <si>
    <t xml:space="preserve">2002-2010</t>
  </si>
  <si>
    <t xml:space="preserve">721/QĐ-UB ngày 15/5/2002</t>
  </si>
  <si>
    <t xml:space="preserve">1070/QĐ-UBND ngày 26/11/2012 </t>
  </si>
  <si>
    <t xml:space="preserve">HT 2013</t>
  </si>
  <si>
    <t xml:space="preserve">Đền bù giải phóng mặt bằng</t>
  </si>
  <si>
    <t xml:space="preserve">Gói thầu số 4: Nhà thi đấu đa năng</t>
  </si>
  <si>
    <t xml:space="preserve">Gói thầu số 2: San nền và gia cố ta luy</t>
  </si>
  <si>
    <t xml:space="preserve">Gói thầu số 3: Hạ tầng kỹ thuật</t>
  </si>
  <si>
    <t xml:space="preserve">Gói thầu số 07: Trạm biến áp, đường cấp điện ngoại tuyến, điện chiếu sáng sân đường </t>
  </si>
  <si>
    <t xml:space="preserve">Gói thầu Chứng nhận phù hợp</t>
  </si>
  <si>
    <t xml:space="preserve">Kiểm định giàn không gian</t>
  </si>
  <si>
    <t xml:space="preserve">Gói số 8 (Phòng cháy, chữa cháy nhà thi đấu)</t>
  </si>
  <si>
    <t xml:space="preserve">Gói thầu số 5: Rà phá bom mìn</t>
  </si>
  <si>
    <t xml:space="preserve">Gói thầu số 06: Phòng chống mối</t>
  </si>
  <si>
    <t xml:space="preserve">Gói số 9: Thiết bị nhà thi đấu</t>
  </si>
  <si>
    <t xml:space="preserve">Gói số  10: Trang thiết bị, dụng cụ - tập luyện và thi đấu thể thao</t>
  </si>
  <si>
    <t xml:space="preserve">Gói thầu kiểm toán</t>
  </si>
  <si>
    <t xml:space="preserve">Gói thầu xây dựng bổ sung đường dây 0,4KV cấp điện cho nhà thi đấu đa năng;</t>
  </si>
  <si>
    <t xml:space="preserve">Chi phí khác</t>
  </si>
  <si>
    <t xml:space="preserve">Dự phòng</t>
  </si>
  <si>
    <t xml:space="preserve">Nâng cấp, sửa chữa trụ sở làm việc Đoàn Nghệ Thuật</t>
  </si>
  <si>
    <t xml:space="preserve">HT 2012</t>
  </si>
  <si>
    <t xml:space="preserve">Xây lắp</t>
  </si>
  <si>
    <t xml:space="preserve">Thiết bị</t>
  </si>
  <si>
    <t xml:space="preserve">Biển giới thiệu quảng bá hình ảnh của tỉnh Điện Biên tại cửa khẩu Tây Trang</t>
  </si>
  <si>
    <t xml:space="preserve">2011-2012</t>
  </si>
  <si>
    <t xml:space="preserve">Số 377/QĐ-SVHTTDL ngày 27/5/2011</t>
  </si>
  <si>
    <t xml:space="preserve">Số 1068/QĐ-SVHTTDL ngày 02/12/2011</t>
  </si>
  <si>
    <t xml:space="preserve">Lắp đặt hệ thống bảng tuyên truyền cổ động phục vụ kỷ niệm 60 năm Chiến thắng Điện Biên Phủ</t>
  </si>
  <si>
    <t xml:space="preserve">TP ĐBP; TT Tuần Giáo; Mường Ảng; Mường Chà; Mường Lay</t>
  </si>
  <si>
    <t xml:space="preserve">2013-2014</t>
  </si>
  <si>
    <t xml:space="preserve">1402/SVHTTDL</t>
  </si>
  <si>
    <t xml:space="preserve">745/QĐ-SVHTTDL ngày 11/6/2014</t>
  </si>
  <si>
    <t xml:space="preserve">HT 2014</t>
  </si>
  <si>
    <t xml:space="preserve">Đền bù GPMB</t>
  </si>
  <si>
    <t xml:space="preserve">Chi phí QLDA</t>
  </si>
  <si>
    <t xml:space="preserve">Chi phí tư vấn đầu tư XD</t>
  </si>
  <si>
    <t xml:space="preserve">-</t>
  </si>
  <si>
    <t xml:space="preserve">Chi phí lập dự án đầu tư</t>
  </si>
  <si>
    <t xml:space="preserve">Chi phí thiết kế BVTC</t>
  </si>
  <si>
    <t xml:space="preserve">Chi phí thẩm tra thiết kế KT; thiết kế BVTC</t>
  </si>
  <si>
    <t xml:space="preserve">Chi phí thẩm tra dự toán</t>
  </si>
  <si>
    <t xml:space="preserve">Chi phí lập HSMT; đánh già hồ sơ dự thầu</t>
  </si>
  <si>
    <t xml:space="preserve">Chi phí giám sát thi công XD</t>
  </si>
  <si>
    <t xml:space="preserve">Chi phí dự phòng</t>
  </si>
  <si>
    <t xml:space="preserve">DA Bảo tồn bản truyền thống dân tộc Thái, bản Che Căn</t>
  </si>
  <si>
    <t xml:space="preserve">Bản Che Căn - M.Phăng</t>
  </si>
  <si>
    <t xml:space="preserve">số 389/QĐ-UBND ngày 13/4/2010 </t>
  </si>
  <si>
    <t xml:space="preserve">202/QĐ - SVHTTDL ngày 28/02/2011</t>
  </si>
  <si>
    <t xml:space="preserve">Chi phí xây dựng</t>
  </si>
  <si>
    <t xml:space="preserve">Chi phí bảo tồn văn hóa phi vật thể</t>
  </si>
  <si>
    <t xml:space="preserve">Chi phí QLDA đầu tư XDCT</t>
  </si>
  <si>
    <t xml:space="preserve">Chi phí đền bù giải phóng mặt bằng</t>
  </si>
  <si>
    <t xml:space="preserve">Công trình: Chỉnh trang, tôn tạo di tích Khu sở chỉ huy chiến dịch Mường Phăng</t>
  </si>
  <si>
    <t xml:space="preserve">Xã Mường Phăng, Huyện Điện Biên</t>
  </si>
  <si>
    <t xml:space="preserve">Số 1579/QĐ - SVHTTDL ngày 16/12/2013</t>
  </si>
  <si>
    <t xml:space="preserve">Chi phí tư vấn ĐTXD</t>
  </si>
  <si>
    <t xml:space="preserve">Công trình: Cải tạo, nâng cấp bổ sung một số hạng mục CT: Cải tạo, sửa chữa nâng cấp Sân vận động tỉnh.</t>
  </si>
  <si>
    <t xml:space="preserve">Thành phố Điện Biên Phủ</t>
  </si>
  <si>
    <t xml:space="preserve">Số 1580/QĐ - SVHTTDL ngày 16/12/2013</t>
  </si>
  <si>
    <t xml:space="preserve">Công trình: Chỉnh trang, tôn tạo một số hạng mục thuộc di tích Đường kéo pháo, trận địa pháo 105, trận địa pháo H6</t>
  </si>
  <si>
    <t xml:space="preserve">Xã Nà Nhạn, Huyện Điện Biên</t>
  </si>
  <si>
    <t xml:space="preserve">số 1581/QĐ-SVHTTDL ngày 16/12/2013</t>
  </si>
  <si>
    <t xml:space="preserve">Công trình: Đầu tư, nâng cấp bổ sung một số hạng mục Trung tâm văn hóa Hội Cựu chiến binh tại đồi E</t>
  </si>
  <si>
    <t xml:space="preserve">TP Điện Biên Phủ, tỉnh Điện Biên</t>
  </si>
  <si>
    <t xml:space="preserve">số 1582/QĐ-SVHTTDL ngày 16/12/2013</t>
  </si>
  <si>
    <t xml:space="preserve">Chi phí xây dựng +Thiết bị</t>
  </si>
  <si>
    <t xml:space="preserve">Công trình: Chỉnh trang, tôn tạo một số hạng mục Tượng đài chiến thắng Điện Biên Phủ (Gồm các hạng mục Đường dạo; Nhà vệ sinh)</t>
  </si>
  <si>
    <t xml:space="preserve">TP Điện Biên Phủ</t>
  </si>
  <si>
    <t xml:space="preserve">Số 1583/QĐ - SVHTTDL ngày 16/12/2013</t>
  </si>
  <si>
    <t xml:space="preserve">Công trình: Xây dựng Sa Bàn diến biến chiến dịch Điện Biên Phủ</t>
  </si>
  <si>
    <t xml:space="preserve">Bảo tàng CTLSĐBP</t>
  </si>
  <si>
    <t xml:space="preserve">1584/QĐ - SVHTTDL ngày 16/12/2013</t>
  </si>
  <si>
    <t xml:space="preserve">Vốn CTMT quốc gia</t>
  </si>
  <si>
    <t xml:space="preserve">Bảo tồn tôn tạo di tích Tháp Mường Luân</t>
  </si>
  <si>
    <t xml:space="preserve">XD Kè chống xói lở nền móng tháp, Ép cọc trên diện tích bao quanh móng tháp 59m2,cắm mốc bê tông khoanh vùng di tích...;  </t>
  </si>
  <si>
    <t xml:space="preserve">2009-2010</t>
  </si>
  <si>
    <t xml:space="preserve">848/QĐ-UB ngày 01/6/2009 của UBND tỉnh Điện Biên </t>
  </si>
  <si>
    <t xml:space="preserve">HT 2011</t>
  </si>
  <si>
    <t xml:space="preserve">Chi phí xây lắp</t>
  </si>
  <si>
    <t xml:space="preserve">Xã Mường Phăng - H.ĐB</t>
  </si>
  <si>
    <t xml:space="preserve">HT2013</t>
  </si>
  <si>
    <t xml:space="preserve">DA bảo tồn tôn tạo tháp Mường Luân giai đoạn II, Huyện Điện Biên Đông, tỉnh Điện Biên</t>
  </si>
  <si>
    <t xml:space="preserve">Xã mường luân - H.ĐBĐ</t>
  </si>
  <si>
    <t xml:space="preserve">2012-2014</t>
  </si>
  <si>
    <t xml:space="preserve">số 207/QĐ - SVHTTDL ngày 30/01/2013</t>
  </si>
  <si>
    <t xml:space="preserve">Khảo sát, thiết kế lập BCKTKT</t>
  </si>
  <si>
    <t xml:space="preserve">Chi phí khoanh vùng cắm mốc quy hoạch tháp</t>
  </si>
  <si>
    <t xml:space="preserve">Thẩm tra thiết kế BVTC, DT</t>
  </si>
  <si>
    <t xml:space="preserve">Giám sát thi cộng xây dựng</t>
  </si>
  <si>
    <t xml:space="preserve">Gói thầu bảo hiểm công trình</t>
  </si>
  <si>
    <t xml:space="preserve">Chi phí lựa chọn nhà thầu thi công xây dựng</t>
  </si>
  <si>
    <t xml:space="preserve">Thẩm định BCKTKT</t>
  </si>
  <si>
    <t xml:space="preserve">Chi phí thẩm tra phê duyệt QT</t>
  </si>
  <si>
    <t xml:space="preserve">DA bảo tồn tôn tạo tháp Chiềng Sơ</t>
  </si>
  <si>
    <t xml:space="preserve">Xã Chiềng Sơ - H.ĐBĐ</t>
  </si>
  <si>
    <t xml:space="preserve">2012-2013</t>
  </si>
  <si>
    <t xml:space="preserve">Số 206/QĐ - SVHTTDL  ngày 30/01/2013</t>
  </si>
  <si>
    <t xml:space="preserve">Đang Thi công</t>
  </si>
  <si>
    <t xml:space="preserve">DA bảo tồn tôn tạo tháp Thành Sam Mứn</t>
  </si>
  <si>
    <t xml:space="preserve">Xã Sam Mứn - H.ĐB</t>
  </si>
  <si>
    <t xml:space="preserve">số 205/QĐ-SVHTTDL 30/01/2013</t>
  </si>
  <si>
    <t xml:space="preserve">Gói thầu xây lắp Sa bàn</t>
  </si>
  <si>
    <t xml:space="preserve">Chi phí điều tra, khảo sát khai quật khảo cổ học</t>
  </si>
  <si>
    <t xml:space="preserve">Bảo tồn, tôn tạo Di tích Động Pa Thơm - Huyện Điện Biên</t>
  </si>
  <si>
    <t xml:space="preserve">Xa Pa Thơm-H.Điện Biên</t>
  </si>
  <si>
    <t xml:space="preserve">số 1202/QĐ-SVHTTDL 01/10/2013</t>
  </si>
  <si>
    <t xml:space="preserve">Chi phí Khảo sát địa hình</t>
  </si>
  <si>
    <t xml:space="preserve">CP khảo sát địa chất</t>
  </si>
  <si>
    <t xml:space="preserve">Chi phí SXLĐ mốc khoanh vùng BTCT</t>
  </si>
  <si>
    <t xml:space="preserve">Chi phí khoanh vùng cắm mốc quy hoạch </t>
  </si>
  <si>
    <t xml:space="preserve">Chi phí lập báo cáo KTKT</t>
  </si>
  <si>
    <t xml:space="preserve">Chi phí thẩm tra dự toán công trình</t>
  </si>
  <si>
    <t xml:space="preserve">Thẩm định tổng mức đầu tư BCKTKT</t>
  </si>
  <si>
    <t xml:space="preserve">Chi phí thẩm định kết quả lựa chọn nhà thầu</t>
  </si>
  <si>
    <t xml:space="preserve">Bảo tồn, tôn tạo Di tích Hang Mường Tỉnh - Xã Xa Dung huyện Điện Biên Đông</t>
  </si>
  <si>
    <t xml:space="preserve">Xa Xa Dung - H.ĐBĐ</t>
  </si>
  <si>
    <t xml:space="preserve">Chi phí Khảo sát địa hình đường, điện, nước</t>
  </si>
  <si>
    <t xml:space="preserve">CP SX mốc quy hoạch BTCT</t>
  </si>
  <si>
    <t xml:space="preserve">C</t>
  </si>
  <si>
    <t xml:space="preserve">Vốn Ứng NSĐP 2013</t>
  </si>
  <si>
    <t xml:space="preserve">Cải tạo, sửa chữa nâng cấp sân vận động tỉnh Điện Biên</t>
  </si>
  <si>
    <t xml:space="preserve">628/QĐ-SVHTTDL</t>
  </si>
  <si>
    <t xml:space="preserve">Chi phí lập dự án</t>
  </si>
  <si>
    <t xml:space="preserve">Chi phí thẩm tra hiệu quả dự án ĐT</t>
  </si>
  <si>
    <t xml:space="preserve">Thẩm tra dự toán công trình</t>
  </si>
  <si>
    <t xml:space="preserve">Giám sát thi công xây dựng</t>
  </si>
  <si>
    <t xml:space="preserve">Chi phí thí nghiệm cọc</t>
  </si>
  <si>
    <t xml:space="preserve">Chi phí lập HSMT, đánh giá hồ sơ dự thầu mua sắm thiết bị</t>
  </si>
  <si>
    <t xml:space="preserve">Chi phí giám sát lắp đặt thiết bị</t>
  </si>
  <si>
    <t xml:space="preserve">Chi phí kiểm định chất lượng giàn không gian</t>
  </si>
  <si>
    <t xml:space="preserve">chi phí khảo sát lập dự án</t>
  </si>
  <si>
    <t xml:space="preserve">Chi phí khảo sát lập BVTC</t>
  </si>
  <si>
    <t xml:space="preserve">Chi phí kiểm định chất lượng công trình</t>
  </si>
  <si>
    <t xml:space="preserve">Chi phí thẩm định giá thiết bị</t>
  </si>
  <si>
    <t xml:space="preserve">Lệ phí thẩm định dự án đầu tư</t>
  </si>
  <si>
    <t xml:space="preserve">Thẩm định đấu thầu thi công xây dựng</t>
  </si>
  <si>
    <t xml:space="preserve">Phụ lục số 02</t>
  </si>
  <si>
    <t xml:space="preserve">TỔNG NHU CẦU ĐẦU TƯ VÀ PHÂN KỲ ĐẦU TƯ ĐẾN 2030</t>
  </si>
  <si>
    <t xml:space="preserve">(Kèm theo Chương trình phát triển du lịch tỉnh Điện Biên đến năm 2020, tầm nhìn đến năm 2030)</t>
  </si>
  <si>
    <t xml:space="preserve">ĐVT: Triệu đồng</t>
  </si>
  <si>
    <t xml:space="preserve">TT</t>
  </si>
  <si>
    <t xml:space="preserve">DANH MỤC/ 
NỘI DUNG DỰ ÁN ĐẦU TƯ</t>
  </si>
  <si>
    <t xml:space="preserve">QUY MÔ</t>
  </si>
  <si>
    <t xml:space="preserve">Tổng cộng</t>
  </si>
  <si>
    <t xml:space="preserve">Giai đoạn 2020-2025</t>
  </si>
  <si>
    <t xml:space="preserve">Giai đoạn 2026-2030</t>
  </si>
  <si>
    <t xml:space="preserve">Tổng</t>
  </si>
  <si>
    <t xml:space="preserve">Trong đó</t>
  </si>
  <si>
    <t xml:space="preserve">NSTW</t>
  </si>
  <si>
    <t xml:space="preserve">NSĐP</t>
  </si>
  <si>
    <t xml:space="preserve">Ngoài ngân sách</t>
  </si>
  <si>
    <t xml:space="preserve">Xây dựng và triển khai thực hiện quy hoạch tổng thể và các quy hoạch chi tiết phát triển du lịch </t>
  </si>
  <si>
    <t xml:space="preserve">Xây dựng Quy hoạch tổng thể phát triển du lịch tỉnh giai đoạn đến 2025, tấm nhìn đến năm 2030</t>
  </si>
  <si>
    <t xml:space="preserve">Xây dựng Quy hoạch Khu du lịch sinh thái Đèo Pha Đin</t>
  </si>
  <si>
    <t xml:space="preserve">Xây dựng  Quy hoạch Khu du lịch lòng hồ và tuyến du lịch trên sông nước ở thị xã Mường Lay;</t>
  </si>
  <si>
    <t xml:space="preserve">Xây dựng Quy hoạch Khu du lịch sinh thái Khu bảo tồn thiên nhiên Mường Nhé</t>
  </si>
  <si>
    <t xml:space="preserve">Xây dựng Quy hoạch các điểm du lịch hang động trên địa bàn huyện Tủa Chùa;</t>
  </si>
  <si>
    <t xml:space="preserve">Quy hoạch phân khu chức năng, Quy hoạch chi tiết Khu du lịch Điện Biên Phủ - Pá Khoang</t>
  </si>
  <si>
    <t xml:space="preserve">Đầu tư xây dựng cơ sở hạ tầng, cơ sở vật chất kỹ thuật phục vụ du lịch</t>
  </si>
  <si>
    <t xml:space="preserve">Bảo tồn di tích lịch sử Quốc gia đặc biệt Chiến trường Điện Biên Phủ</t>
  </si>
  <si>
    <t xml:space="preserve">Dự án Bảo tồn, tôn tạo di tích Khu trung tâm đề kháng Him Lam (cứ điểm 1 và 2)</t>
  </si>
  <si>
    <t xml:space="preserve">Công trình Bảo tàng chiến thắng Điện Biên Phủ giai đoạn II</t>
  </si>
  <si>
    <t xml:space="preserve">Thanh toán nợ khối lượng</t>
  </si>
  <si>
    <t xml:space="preserve">Dự án khởi công mới</t>
  </si>
  <si>
    <t xml:space="preserve">Dự án Bảo tồn, tôn tạo di tích Trung tâm tập đoàn cứ điểm Điện Biên Phủ giai đoạn II</t>
  </si>
  <si>
    <t xml:space="preserve">Đầu tư bảo tồn giai đoạn II đối với Khu trung tâm đề kháng Him Lam (cứ điểm 3)</t>
  </si>
  <si>
    <t xml:space="preserve">Tiếp tục đầu tư bảo tồn Di tích Đồi A1 giai đoạn II </t>
  </si>
  <si>
    <t xml:space="preserve">Công trình khôi phục Bản Thái cổ (Noong nhai )</t>
  </si>
  <si>
    <t xml:space="preserve">2.5</t>
  </si>
  <si>
    <t xml:space="preserve">Công trình Trận địa bao vây tấn công của Bộ đội ta </t>
  </si>
  <si>
    <t xml:space="preserve">2.6</t>
  </si>
  <si>
    <t xml:space="preserve">Đầu tư bảo tồn , tôn tạo các điểm di tích khác còn lại</t>
  </si>
  <si>
    <t xml:space="preserve">35 điểm</t>
  </si>
  <si>
    <t xml:space="preserve">10 tỷ/điểm</t>
  </si>
  <si>
    <t xml:space="preserve">2.7</t>
  </si>
  <si>
    <t xml:space="preserve">Khoanh vùng cắm mốc các điểm di tích (Cắm mới và bổ sung tăng dày mốc)</t>
  </si>
  <si>
    <t xml:space="preserve">45 điểm</t>
  </si>
  <si>
    <t xml:space="preserve">1 tỷ/ điểm</t>
  </si>
  <si>
    <t xml:space="preserve">2.8</t>
  </si>
  <si>
    <t xml:space="preserve">Xây dựng bia tại một số điểm di tích </t>
  </si>
  <si>
    <t xml:space="preserve">  42 điểm</t>
  </si>
  <si>
    <t xml:space="preserve">100 tr/Bia</t>
  </si>
  <si>
    <t xml:space="preserve">Bảo tồn các di tích cấp quốc gia, cấp tỉnh</t>
  </si>
  <si>
    <t xml:space="preserve">1</t>
  </si>
  <si>
    <t xml:space="preserve">Các dự án chuyển tiếp</t>
  </si>
  <si>
    <t xml:space="preserve">4 di tích: Tháp Chiềng Sơ; Động Pa Thơm; Hang Mường Tỉnh;Thành Sam Mứn</t>
  </si>
  <si>
    <t xml:space="preserve">Các dự án bảo tồn mới</t>
  </si>
  <si>
    <t xml:space="preserve">10 di tích</t>
  </si>
  <si>
    <t xml:space="preserve">Hạ tầng Khu du lịch Điện Biên Phủ - Pá Khoang (theo Quyết định số 1465/QĐ-TTg ngày 24/8/2015 của Thủ tướng Chính phủ)</t>
  </si>
  <si>
    <t xml:space="preserve">Hạ tầng giao thông các điểm du lịch lân cận</t>
  </si>
  <si>
    <t xml:space="preserve">Hạ tầng khu du lịch Him Lam giai đoạn II</t>
  </si>
  <si>
    <t xml:space="preserve">Đường Noong Luống - Pa Thơm</t>
  </si>
  <si>
    <t xml:space="preserve">Đường vào khu du lịch, tưởng niệm tri ân những người có công với đất nước, với dân tộc tỉnh Điện Biên</t>
  </si>
  <si>
    <t xml:space="preserve">NS: 7808</t>
  </si>
  <si>
    <t xml:space="preserve">Các dự án đầu tư mới</t>
  </si>
  <si>
    <t xml:space="preserve">Nâng cấp đường vào điểm du lịch tâm linh Linh Sơn, xã Thanh Luông, huyện Điện Biên</t>
  </si>
  <si>
    <t xml:space="preserve">Hỗ trợ xây dựng trạm dừng nghỉ trên quốc lộ 6 tại km 364+850</t>
  </si>
  <si>
    <t xml:space="preserve">Vốn đền bù</t>
  </si>
  <si>
    <t xml:space="preserve">Đường vào quần thể hang động và bảo tồn tôn tạo di tích lịch sử hang động Xá Nhè + Xá Nhè 2, huyện Tủa Chùa </t>
  </si>
  <si>
    <t xml:space="preserve">Xây dựng bến cảng Đồi Cao - Mường Lay</t>
  </si>
  <si>
    <t xml:space="preserve">Vốn TĐCTĐSL</t>
  </si>
  <si>
    <t xml:space="preserve">Nâng cấp đường từ thành phố Điện Biên Phủ đến di tích Sở chỉ huy chiến dịch Điện Biên Phủ tại Mường Phăng</t>
  </si>
  <si>
    <t xml:space="preserve">Đường cấp 6 miền núi dài 21,5 km</t>
  </si>
  <si>
    <t xml:space="preserve">Vốn vay ADB</t>
  </si>
  <si>
    <t xml:space="preserve">V</t>
  </si>
  <si>
    <t xml:space="preserve">Đầu tư xây dựng các điểm dừng chân trên các tuyến du lịch, các nhà vệ sinh đạt chuẩn tại các khu, điểm du lịch trên địa bàn</t>
  </si>
  <si>
    <t xml:space="preserve">Các điểm dừng chân</t>
  </si>
  <si>
    <t xml:space="preserve">06 điểm</t>
  </si>
  <si>
    <t xml:space="preserve">Xây dựng các Nhà vệ đạt chuẩn tại các khu, điểm du lịch</t>
  </si>
  <si>
    <t xml:space="preserve">50 điểm</t>
  </si>
  <si>
    <t xml:space="preserve">Đầu tư xây dựng mới và nâng cấp cơ sở lưu trú du lịch</t>
  </si>
  <si>
    <t xml:space="preserve">Đầu tư xây dựng mới (giai đoạn 2016 - 2020 xây dựng mới 1.200 buồng; giai đoạn 2021-2025 xây dựng mới 2.000 buồng; giai đoạn 2026-2030 xây dựng mới 2.000 buồng)</t>
  </si>
  <si>
    <t xml:space="preserve">5.200 buồng</t>
  </si>
  <si>
    <t xml:space="preserve">Chỉnh trang, nâng cấp cơ sở lưu trú </t>
  </si>
  <si>
    <t xml:space="preserve">Phát triển sản phẩm du lịch</t>
  </si>
  <si>
    <t xml:space="preserve">Đầu tư các hạng mục trong quần thể Di tích chiến trường Điện Biên Phủ </t>
  </si>
  <si>
    <t xml:space="preserve">Triển khai hoàn thành bức tranh Panoma và mở rộng không gian Bảo tàng chiến thắng Điện Biên Phủ</t>
  </si>
  <si>
    <t xml:space="preserve">Đầu tư xây dựng khu lưu niệm Đại tướng Võ Nguyên Giáp tại Mường Phăng</t>
  </si>
  <si>
    <t xml:space="preserve">Đầu tư xây dựng Cụm công trình Tượng đài Thanh niên xung phong Điện Biên Phủ tại Đèo Pha Đin - huyện Tuần Giáo</t>
  </si>
  <si>
    <t xml:space="preserve">Xây dựng khu ghi danh các anh hùng liệt sĩ hy sinh trên chiến trường Điện Biên Phủ</t>
  </si>
  <si>
    <t xml:space="preserve">2 khu tại Him Lam và Đồi A1</t>
  </si>
  <si>
    <t xml:space="preserve">Đầu tư bổ sung một số hạng mục tại Đồi E</t>
  </si>
  <si>
    <t xml:space="preserve">Xây dựng Điểm dừng chân phía Đông Nam Cầu Mường Thanh tạo sự kết nối tuyến tham quan Đồi A1- Cầu Mường Thanh - Hầm Đờ Cát</t>
  </si>
  <si>
    <t xml:space="preserve">1 điểm</t>
  </si>
  <si>
    <t xml:space="preserve">Đầu tư một số công trình hạ tầng du lịch</t>
  </si>
  <si>
    <t xml:space="preserve">Đầu tư nâng cấp khu vực Mường Phăng trở thành phân khu du lịch sinh thái, lịch sử - văn hóa và môi trường </t>
  </si>
  <si>
    <t xml:space="preserve">Tượng đài Chủ tịch Hồ Chí Minh và Đại tướng Võ Nguyên Giáp tại thành phố Điện Biên Phủ </t>
  </si>
  <si>
    <t xml:space="preserve">2 Cụm</t>
  </si>
  <si>
    <t xml:space="preserve">Trung tâm giao lưu văn hóa và thông tin du lịch Điện Biên Phủ (Tổng mức đầu tư 1,411 triệu USD, tương đương 31 tỷ đồng, trong đó: đối ứng của địa phương 0,2 triệu USD)</t>
  </si>
  <si>
    <t xml:space="preserve">Vốn vay ADB + NSĐP</t>
  </si>
  <si>
    <t xml:space="preserve">Lắp đặt Biển chỉ dẫn đến các điểm di tích, các công trình văn hóa trên địa bàn tỉnh</t>
  </si>
  <si>
    <t xml:space="preserve">190 biển</t>
  </si>
  <si>
    <t xml:space="preserve">Duy trì tổ chức các lễ hội tiêu biểu (Lễ hội hoa ban; Lễ hội đua thuyền đuôi én; Lễ hội Thành Bản Phủ) và Giải Chinh phục Ngã ba biên giới A Pa Chải</t>
  </si>
  <si>
    <t xml:space="preserve">cấp tỉnh, cấp huyện</t>
  </si>
  <si>
    <t xml:space="preserve">Đầu tư phát triển sản phẩm du lịch tại các Bản du lịch cộng đồng</t>
  </si>
  <si>
    <t xml:space="preserve">20 Bản</t>
  </si>
  <si>
    <t xml:space="preserve">D</t>
  </si>
  <si>
    <t xml:space="preserve">Đào tạo phát triển nguồn nhân lực</t>
  </si>
  <si>
    <t xml:space="preserve">E</t>
  </si>
  <si>
    <t xml:space="preserve">Tuyên truyền quảng bá, xúc tiến du lịch</t>
  </si>
  <si>
    <t xml:space="preserve">Hoạt động tuyên truyền quảng bá, xúc tiến du lịch</t>
  </si>
  <si>
    <t xml:space="preserve">Hoạt động thường xuyên</t>
  </si>
  <si>
    <t xml:space="preserve">Đầu tư Biển quảng bá tấm lớn</t>
  </si>
  <si>
    <t xml:space="preserve">3 Biển</t>
  </si>
  <si>
    <t xml:space="preserve">Tổ chức các hoạt động giao lưu văn hóa, thể thao với các nước ASEAN, Trung Quốc</t>
  </si>
  <si>
    <t xml:space="preserve">Phụ biểu số 04</t>
  </si>
  <si>
    <t xml:space="preserve">TỔNG HỢP NGUỒN KINH PHÍ </t>
  </si>
  <si>
    <t xml:space="preserve">(Kèm theo Dự thảo Đề án bảo tồn và phát huy giá trị Di tích lịch sử Quốc gia đặc biệt Chiến trường  
Điện Biên Phủ gắn với phát triển du lịch tỉnh Điện Biên đến năm 2025, định hướng đến năm 2030)</t>
  </si>
  <si>
    <t xml:space="preserve">DANH MỤC/ 
NỘI DUNG ĐỀ ÁN ĐẦU TƯ</t>
  </si>
  <si>
    <t xml:space="preserve">Tổng mức đầu tư được duyệt hoặc dự kiến đầu tư</t>
  </si>
  <si>
    <t xml:space="preserve">Đã được cấp vốn đến 31/12/2015</t>
  </si>
  <si>
    <t xml:space="preserve">Tổng cộng nhu cầu nguồn kinh phí đến 2030</t>
  </si>
  <si>
    <t xml:space="preserve">GIAI ĐOẠN 2016-2020</t>
  </si>
  <si>
    <t xml:space="preserve">GIAI ĐOẠN 2021-2025</t>
  </si>
  <si>
    <t xml:space="preserve">GHI CHÚ</t>
  </si>
  <si>
    <t xml:space="preserve">Cộng 2016-2020</t>
  </si>
  <si>
    <t xml:space="preserve">Cộng 2021-2025 </t>
  </si>
  <si>
    <t xml:space="preserve">Hỗ trợ có mục tiêu từ ngân sách TW</t>
  </si>
  <si>
    <t xml:space="preserve">Vốn ngân sách địa phương</t>
  </si>
  <si>
    <t xml:space="preserve">Huy động từ xã hội</t>
  </si>
  <si>
    <t xml:space="preserve">Hoạt động bảo tồn, tôn tạo di tích</t>
  </si>
  <si>
    <t xml:space="preserve">Dự án Bảo tồn, tôn tạo di tích Khu trung tâm đề kháng Him Lam</t>
  </si>
  <si>
    <t xml:space="preserve">Đầu tư bảo tồn giai đoạn II đối với Khu trung tâm đề kháng Him Lam</t>
  </si>
  <si>
    <t xml:space="preserve">Tiếp tục đầu tư bảo tồn giai đoạn II đối với Di tích Đồi A1</t>
  </si>
  <si>
    <t xml:space="preserve">Công trình khôi phục bản Thái cổ (Noong nhai )</t>
  </si>
  <si>
    <t xml:space="preserve">Kinh phí sưu tầm, bảo quản và lưu giữ hiện vật</t>
  </si>
  <si>
    <t xml:space="preserve">2.10</t>
  </si>
  <si>
    <t xml:space="preserve">Khảo sát, lập hồ sơ khoa học</t>
  </si>
  <si>
    <t xml:space="preserve">Hoạt động phát huy giá trị di tích</t>
  </si>
  <si>
    <t xml:space="preserve">Đầu tư xây dựng Cụm công trìnhTượng đài Thanh niên xung phong Điện Biên Phủ tại Đèo Pha Đin- huyện tuần giáo</t>
  </si>
  <si>
    <t xml:space="preserve">Sơ đồ Di tích Chiến thắng Điện Biên Phủ tại một số điểm di tích;</t>
  </si>
  <si>
    <t xml:space="preserve">Xây dựng điểm dừng chân trên một số tuyến quốc lộ</t>
  </si>
  <si>
    <t xml:space="preserve">Xây dựng Điểm dừng chân phía Đông Nam Cầu Mường Thanh tạo sự kết nối tuyến tham quan Đồi A1- Cầu Mường Thanh - Hầm Đờ Catsxtori</t>
  </si>
  <si>
    <t xml:space="preserve">Triển khai dự án phát triển cơ sở hạ tầng du lịch hỗ trợ cho tăng trưởng toàn diện tại tỉnh Điện Biên</t>
  </si>
  <si>
    <t xml:space="preserve">Ap dung 1USD=
21.036 VNĐ</t>
  </si>
  <si>
    <t xml:space="preserve">12.1</t>
  </si>
  <si>
    <t xml:space="preserve">Trung tâm giao lưu văn hóa và thông tin du lịch Điện Biên Phủ (Tổng mức đầu tư 1,411 triệu USD, tương đương 29,698 tỷ đồng, trong đó: đối ứng của địa phương 0,2 triệu USD)</t>
  </si>
  <si>
    <t xml:space="preserve">12.2</t>
  </si>
  <si>
    <t xml:space="preserve">Nâng cấp đường vào di tích sở chỉ huy chiến dịch Điện Biên Phủ ở Mường Phăng. Tổng vốn ĐT 147,3 tỷ đồng, tương đương 7 triệu USD) </t>
  </si>
  <si>
    <t xml:space="preserve">12.3</t>
  </si>
  <si>
    <t xml:space="preserve">Các hoạt động phần mềm (Nâng cao năng lực thể chế+chi phí quản lý DA)</t>
  </si>
  <si>
    <t xml:space="preserve">13</t>
  </si>
  <si>
    <t xml:space="preserve">14</t>
  </si>
  <si>
    <t xml:space="preserve">Cắm biển chỉ dẫn đến các điểm di tích, các công trình văn hóa trên địa bàn tỉnh</t>
  </si>
  <si>
    <t xml:space="preserve">15</t>
  </si>
  <si>
    <t xml:space="preserve">Xây dựng một số công trình phụ trợ nhằm điều chỉnh tuyến tham quan tại một số điểm di tích</t>
  </si>
  <si>
    <t xml:space="preserve">16</t>
  </si>
  <si>
    <t xml:space="preserve">Đào tạo, bồi dưỡng nguồn nhân lực</t>
  </si>
  <si>
    <t xml:space="preserve">Phụ biểu số 03</t>
  </si>
  <si>
    <t xml:space="preserve">PHÂN KỲ ĐẦU TƯ VÀ NHU CẦU KINH PHÍ </t>
  </si>
  <si>
    <t xml:space="preserve">(Kèm theo ……...)</t>
  </si>
  <si>
    <t xml:space="preserve">Giai đoạn 2026- 2030</t>
  </si>
  <si>
    <t xml:space="preserve">Hoạt động bảo tồn di tích </t>
  </si>
  <si>
    <t xml:space="preserve">Đầu tư bảo tồn giai đoạn II đối với Khu trung tâm đề kháng Him Lam (cứ điểm3)</t>
  </si>
  <si>
    <t xml:space="preserve">Không nằm trong quần thể di tích được xếp hạng</t>
  </si>
  <si>
    <t xml:space="preserve">Khó thực hiện do nằmxung quanh khu vực bay</t>
  </si>
  <si>
    <t xml:space="preserve">  </t>
  </si>
  <si>
    <t xml:space="preserve">Lập HS 22 điểm và khảo sát lập HS một số điểm mới</t>
  </si>
  <si>
    <t xml:space="preserve">Tượng đài Chủ tịch Hồ Chí Minh và Đại tướng Võ Nguyên Giáp tại Thành phố Điện Biên Phủ </t>
  </si>
  <si>
    <t xml:space="preserve">2 điểm</t>
  </si>
  <si>
    <t xml:space="preserve">HĐ thường xuyên</t>
  </si>
  <si>
    <t xml:space="preserve">Vốn vay ADB+NSĐP</t>
  </si>
  <si>
    <t xml:space="preserve">Nâng cấp đường vào di tích sở chỉ huy chiến dịch Điện Biên Phủ ở Mường Phăng. Tổng vốn ĐT 154 tỷ đồng, tương đương 7 triệu USD) </t>
  </si>
  <si>
    <t xml:space="preserve">Đường cấp 6 miền núi dài 21,5Km</t>
  </si>
  <si>
    <t xml:space="preserve">Duy trì tổ chức lễ hội hoa ban hằng năm</t>
  </si>
  <si>
    <t xml:space="preserve">Bãi đỗ xe; mở tuyến giao thông</t>
  </si>
</sst>
</file>

<file path=xl/styles.xml><?xml version="1.0" encoding="utf-8"?>
<styleSheet xmlns="http://schemas.openxmlformats.org/spreadsheetml/2006/main">
  <numFmts count="27">
    <numFmt numFmtId="164" formatCode="General"/>
    <numFmt numFmtId="165" formatCode="@"/>
    <numFmt numFmtId="166" formatCode="_(* #,##0.00_);_(* \(#,##0.00\);_(* \-??_);_(@_)"/>
    <numFmt numFmtId="167" formatCode="#,##0"/>
    <numFmt numFmtId="168" formatCode="#,##0.0"/>
    <numFmt numFmtId="169" formatCode="#,##0.00"/>
    <numFmt numFmtId="170" formatCode="General"/>
    <numFmt numFmtId="171" formatCode="0.0"/>
    <numFmt numFmtId="172" formatCode="0.00"/>
    <numFmt numFmtId="173" formatCode="0"/>
    <numFmt numFmtId="174" formatCode="_(* #,##0.0_);_(* \(#,##0.0\);_(* \-??_);_(@_)"/>
    <numFmt numFmtId="175" formatCode="_(* #,##0_);_(* \(#,##0\);_(* \-??_);_(@_)"/>
    <numFmt numFmtId="176" formatCode="_(* #,##0.0_);_(* \(#,##0.0\);_(* \-?_);_(@_)"/>
    <numFmt numFmtId="177" formatCode="_(* #,##0_);_(* \(#,##0\);_(* \-?_);_(@_)"/>
    <numFmt numFmtId="178" formatCode="_-* #,##0\ _₫_-;\-* #,##0\ _₫_-;_-* &quot;- &quot;_₫_-;_-@_-"/>
    <numFmt numFmtId="179" formatCode="#,##0.000"/>
    <numFmt numFmtId="180" formatCode="_(* #,##0.000_);_(* \(#,##0.000\);_(* \-??_);_(@_)"/>
    <numFmt numFmtId="181" formatCode="0.000"/>
    <numFmt numFmtId="182" formatCode="0.000000"/>
    <numFmt numFmtId="183" formatCode="_-* #,##0.0\ _₫_-;\-* #,##0.0\ _₫_-;_-* &quot;- &quot;_₫_-;_-@_-"/>
    <numFmt numFmtId="184" formatCode="_-* #,##0.00\ _₫_-;\-* #,##0.00\ _₫_-;_-* &quot;- &quot;_₫_-;_-@_-"/>
    <numFmt numFmtId="185" formatCode="_(* #,##0.000000_);_(* \(#,##0.000000\);_(* \-??_);_(@_)"/>
    <numFmt numFmtId="186" formatCode="_-* #,##0.00\ _₫_-;\-* #,##0.00\ _₫_-;_-* \-??\ _₫_-;_-@_-"/>
    <numFmt numFmtId="187" formatCode="_-* #,##0.000\ _₫_-;\-* #,##0.000\ _₫_-;_-* &quot;- &quot;_₫_-;_-@_-"/>
    <numFmt numFmtId="188" formatCode="#,##0.00000"/>
    <numFmt numFmtId="189" formatCode="#,##0.0000"/>
    <numFmt numFmtId="190" formatCode="_(* #,##0.0000_);_(* \(#,##0.0000\);_(* \-??_);_(@_)"/>
  </numFmts>
  <fonts count="62">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sz val="12"/>
      <color rgb="FFFF0000"/>
      <name val="Times New Roman"/>
      <family val="1"/>
    </font>
    <font>
      <b val="true"/>
      <sz val="12"/>
      <name val="Times New Roman"/>
      <family val="1"/>
    </font>
    <font>
      <i val="true"/>
      <sz val="12"/>
      <name val="Times New Roman"/>
      <family val="1"/>
    </font>
    <font>
      <b val="true"/>
      <sz val="12"/>
      <color rgb="FFFF0000"/>
      <name val="Times New Roman"/>
      <family val="1"/>
    </font>
    <font>
      <i val="true"/>
      <sz val="12"/>
      <color rgb="FFFF0000"/>
      <name val="Times New Roman"/>
      <family val="1"/>
    </font>
    <font>
      <sz val="12"/>
      <color rgb="FF000000"/>
      <name val="Times New Roman"/>
      <family val="1"/>
    </font>
    <font>
      <sz val="12"/>
      <color rgb="FF800080"/>
      <name val="Times New Roman"/>
      <family val="1"/>
    </font>
    <font>
      <b val="true"/>
      <i val="true"/>
      <sz val="12"/>
      <name val="Times New Roman"/>
      <family val="1"/>
    </font>
    <font>
      <b val="true"/>
      <i val="true"/>
      <sz val="12"/>
      <color rgb="FFFF0000"/>
      <name val="Times New Roman"/>
      <family val="1"/>
    </font>
    <font>
      <sz val="12"/>
      <color rgb="FF0066CC"/>
      <name val="Times New Roman"/>
      <family val="1"/>
    </font>
    <font>
      <sz val="12"/>
      <color rgb="FF008000"/>
      <name val="Times New Roman"/>
      <family val="1"/>
    </font>
    <font>
      <shadow val="true"/>
      <sz val="12"/>
      <name val="Times New Roman"/>
      <family val="1"/>
    </font>
    <font>
      <b val="true"/>
      <sz val="14"/>
      <name val="Times New Roman"/>
      <family val="1"/>
    </font>
    <font>
      <i val="true"/>
      <sz val="14"/>
      <name val="Times New Roman"/>
      <family val="1"/>
    </font>
    <font>
      <sz val="13"/>
      <name val="Times New Roman"/>
      <family val="1"/>
    </font>
    <font>
      <i val="true"/>
      <sz val="13"/>
      <name val="Times New Roman"/>
      <family val="1"/>
    </font>
    <font>
      <sz val="12"/>
      <name val=".VnTime"/>
      <family val="2"/>
    </font>
    <font>
      <b val="true"/>
      <i val="true"/>
      <sz val="12"/>
      <name val=".VnTime"/>
      <family val="2"/>
    </font>
    <font>
      <b val="true"/>
      <sz val="12"/>
      <name val=".VnTime"/>
      <family val="2"/>
    </font>
    <font>
      <sz val="10"/>
      <name val="Times New Roman"/>
      <family val="1"/>
    </font>
    <font>
      <i val="true"/>
      <sz val="10"/>
      <name val="Times New Roman"/>
      <family val="1"/>
    </font>
    <font>
      <b val="true"/>
      <sz val="10"/>
      <name val="Times New Roman"/>
      <family val="1"/>
    </font>
    <font>
      <sz val="11"/>
      <name val="Times New Roman"/>
      <family val="1"/>
    </font>
    <font>
      <sz val="11"/>
      <color rgb="FFFF0000"/>
      <name val="Times New Roman"/>
      <family val="1"/>
    </font>
    <font>
      <i val="true"/>
      <sz val="10"/>
      <color rgb="FFFF0000"/>
      <name val="Times New Roman"/>
      <family val="1"/>
    </font>
    <font>
      <b val="true"/>
      <sz val="8"/>
      <name val="Times New Roman"/>
      <family val="1"/>
    </font>
    <font>
      <sz val="8"/>
      <name val="Times New Roman"/>
      <family val="1"/>
    </font>
    <font>
      <b val="true"/>
      <sz val="8"/>
      <color rgb="FF000000"/>
      <name val="Times New Roman"/>
      <family val="1"/>
    </font>
    <font>
      <sz val="8"/>
      <color rgb="FF000000"/>
      <name val="Times New Roman"/>
      <family val="1"/>
    </font>
    <font>
      <sz val="8"/>
      <color rgb="FFFF0000"/>
      <name val="Times New Roman"/>
      <family val="1"/>
    </font>
    <font>
      <sz val="10"/>
      <color rgb="FFFF0000"/>
      <name val="Times New Roman"/>
      <family val="1"/>
    </font>
    <font>
      <b val="true"/>
      <i val="true"/>
      <sz val="8"/>
      <name val="Times New Roman"/>
      <family val="1"/>
    </font>
    <font>
      <b val="true"/>
      <sz val="8"/>
      <color rgb="FFFF0000"/>
      <name val="Times New Roman"/>
      <family val="1"/>
    </font>
    <font>
      <sz val="10"/>
      <color rgb="FF000000"/>
      <name val="Times New Roman"/>
      <family val="1"/>
    </font>
    <font>
      <sz val="10"/>
      <color rgb="FF000000"/>
      <name val="Arial"/>
      <family val="2"/>
    </font>
    <font>
      <i val="true"/>
      <sz val="12"/>
      <color rgb="FF000000"/>
      <name val="Times New Roman"/>
      <family val="1"/>
    </font>
    <font>
      <b val="true"/>
      <sz val="11"/>
      <name val="Times New Roman"/>
      <family val="1"/>
    </font>
    <font>
      <b val="true"/>
      <sz val="11"/>
      <color rgb="FF000000"/>
      <name val="Times New Roman"/>
      <family val="1"/>
    </font>
    <font>
      <b val="true"/>
      <sz val="10"/>
      <color rgb="FF000000"/>
      <name val="Times New Roman"/>
      <family val="1"/>
    </font>
    <font>
      <b val="true"/>
      <sz val="10"/>
      <color rgb="FFFF0000"/>
      <name val="Times New Roman"/>
      <family val="1"/>
    </font>
    <font>
      <sz val="10"/>
      <color rgb="FF008000"/>
      <name val="Times New Roman"/>
      <family val="1"/>
    </font>
    <font>
      <b val="true"/>
      <sz val="10"/>
      <color rgb="FF008000"/>
      <name val="Times New Roman"/>
      <family val="1"/>
    </font>
    <font>
      <sz val="11"/>
      <color rgb="FF000000"/>
      <name val="Times New Roman"/>
      <family val="1"/>
    </font>
    <font>
      <sz val="14"/>
      <color rgb="FF000000"/>
      <name val="Times New Roman"/>
      <family val="1"/>
    </font>
    <font>
      <b val="true"/>
      <sz val="14"/>
      <color rgb="FF000000"/>
      <name val="Times New Roman"/>
      <family val="1"/>
    </font>
    <font>
      <b val="true"/>
      <u val="single"/>
      <sz val="12"/>
      <name val="Times New Roman"/>
      <family val="1"/>
    </font>
    <font>
      <b val="true"/>
      <sz val="12"/>
      <color rgb="FF003366"/>
      <name val="Times New Roman"/>
      <family val="1"/>
    </font>
    <font>
      <b val="true"/>
      <sz val="12"/>
      <color rgb="FF008000"/>
      <name val="Times New Roman"/>
      <family val="1"/>
    </font>
    <font>
      <sz val="12"/>
      <color rgb="FF003366"/>
      <name val="Times New Roman"/>
      <family val="1"/>
    </font>
    <font>
      <sz val="10"/>
      <color rgb="FF003366"/>
      <name val="Times New Roman"/>
      <family val="1"/>
    </font>
    <font>
      <i val="true"/>
      <sz val="12"/>
      <color rgb="FF003366"/>
      <name val="Times New Roman"/>
      <family val="1"/>
    </font>
    <font>
      <i val="true"/>
      <sz val="12"/>
      <color rgb="FF008000"/>
      <name val="Times New Roman"/>
      <family val="1"/>
    </font>
    <font>
      <sz val="14"/>
      <name val="Times New Roman"/>
      <family val="1"/>
    </font>
    <font>
      <b val="true"/>
      <sz val="12"/>
      <color rgb="FF000000"/>
      <name val="Times New Roman"/>
      <family val="1"/>
    </font>
    <font>
      <i val="true"/>
      <sz val="8"/>
      <color rgb="FF000000"/>
      <name val="Times New Roman"/>
      <family val="1"/>
    </font>
    <font>
      <sz val="8"/>
      <color rgb="FF008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top/>
      <bottom/>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style="thin"/>
      <right style="thin"/>
      <top style="hair"/>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2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justify"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7" fontId="7" fillId="0" borderId="4" xfId="15" applyFont="true" applyBorder="true" applyAlignment="true" applyProtection="true">
      <alignment horizontal="center" vertical="center" textRotation="0" wrapText="true" indent="0" shrinkToFit="false"/>
      <protection locked="true" hidden="false"/>
    </xf>
    <xf numFmtId="167" fontId="9" fillId="0" borderId="4" xfId="15" applyFont="true" applyBorder="true" applyAlignment="true" applyProtection="true">
      <alignment horizontal="left" vertical="center" textRotation="0" wrapText="false" indent="0" shrinkToFit="false"/>
      <protection locked="true" hidden="false"/>
    </xf>
    <xf numFmtId="167" fontId="7" fillId="0" borderId="4" xfId="15"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justify"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7" fontId="5" fillId="0" borderId="5" xfId="15" applyFont="true" applyBorder="true" applyAlignment="true" applyProtection="true">
      <alignment horizontal="center" vertical="center" textRotation="0" wrapText="true" indent="0" shrinkToFit="false"/>
      <protection locked="true" hidden="false"/>
    </xf>
    <xf numFmtId="168" fontId="6" fillId="0" borderId="5" xfId="15" applyFont="true" applyBorder="true" applyAlignment="true" applyProtection="true">
      <alignment horizontal="center" vertical="center" textRotation="0" wrapText="false" indent="0" shrinkToFit="false"/>
      <protection locked="true" hidden="false"/>
    </xf>
    <xf numFmtId="169" fontId="5" fillId="0" borderId="5" xfId="15"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7" fontId="5" fillId="2" borderId="5"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8" fontId="8" fillId="0" borderId="5" xfId="15" applyFont="true" applyBorder="true" applyAlignment="true" applyProtection="true">
      <alignment horizontal="center" vertical="center" textRotation="0" wrapText="true" indent="0" shrinkToFit="false"/>
      <protection locked="true" hidden="false"/>
    </xf>
    <xf numFmtId="167" fontId="10" fillId="0" borderId="5" xfId="15" applyFont="true" applyBorder="true" applyAlignment="true" applyProtection="true">
      <alignment horizontal="center" vertical="center" textRotation="0" wrapText="true" indent="0" shrinkToFit="false"/>
      <protection locked="true" hidden="false"/>
    </xf>
    <xf numFmtId="167" fontId="8" fillId="0" borderId="5"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false" applyAlignment="true" applyProtection="false">
      <alignment horizontal="right" vertical="center"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68" fontId="10" fillId="0" borderId="5" xfId="15"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false">
      <alignment horizontal="justify" vertical="center" textRotation="0" wrapText="true" indent="0" shrinkToFit="false"/>
      <protection locked="true" hidden="false"/>
    </xf>
    <xf numFmtId="169" fontId="6" fillId="0" borderId="5" xfId="15" applyFont="true" applyBorder="true" applyAlignment="true" applyProtection="true">
      <alignment horizontal="center" vertical="center" textRotation="0" wrapText="false" indent="0" shrinkToFit="false"/>
      <protection locked="true" hidden="false"/>
    </xf>
    <xf numFmtId="168" fontId="5" fillId="0" borderId="5" xfId="15" applyFont="true" applyBorder="true" applyAlignment="true" applyProtection="true">
      <alignment horizontal="center" vertical="center" textRotation="0" wrapText="false" indent="0" shrinkToFit="false"/>
      <protection locked="true" hidden="false"/>
    </xf>
    <xf numFmtId="164" fontId="9" fillId="2" borderId="5" xfId="0" applyFont="true" applyBorder="true" applyAlignment="true" applyProtection="false">
      <alignment horizontal="justify"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7" fontId="5" fillId="0" borderId="5" xfId="0" applyFont="true" applyBorder="true" applyAlignment="true" applyProtection="false">
      <alignment horizontal="general" vertical="center" textRotation="0" wrapText="true" indent="0" shrinkToFit="false"/>
      <protection locked="true" hidden="false"/>
    </xf>
    <xf numFmtId="167" fontId="5" fillId="0" borderId="5" xfId="0" applyFont="true" applyBorder="true" applyAlignment="true" applyProtection="false">
      <alignment horizontal="center" vertical="center" textRotation="0" wrapText="true" indent="0" shrinkToFit="false"/>
      <protection locked="true" hidden="false"/>
    </xf>
    <xf numFmtId="168" fontId="5" fillId="0" borderId="5" xfId="0" applyFont="true" applyBorder="true" applyAlignment="true" applyProtection="false">
      <alignment horizontal="center" vertical="center" textRotation="0" wrapText="tru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4" fontId="9" fillId="2" borderId="6" xfId="21"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7" fontId="8" fillId="0" borderId="6" xfId="15"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21"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70" fontId="5" fillId="0" borderId="4" xfId="0" applyFont="true" applyBorder="true" applyAlignment="true" applyProtection="false">
      <alignment horizontal="center" vertical="center" textRotation="0" wrapText="false" indent="0" shrinkToFit="false"/>
      <protection locked="true" hidden="false"/>
    </xf>
    <xf numFmtId="170" fontId="6" fillId="0" borderId="4" xfId="0" applyFont="true" applyBorder="true" applyAlignment="true" applyProtection="false">
      <alignment horizontal="center" vertical="center" textRotation="0" wrapText="fals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4" fontId="7" fillId="2" borderId="5" xfId="21"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7" fontId="5" fillId="0" borderId="5" xfId="0" applyFont="true" applyBorder="true" applyAlignment="true" applyProtection="false">
      <alignment horizontal="general" vertical="center" textRotation="0" wrapText="false" indent="0" shrinkToFit="false"/>
      <protection locked="true" hidden="false"/>
    </xf>
    <xf numFmtId="167" fontId="6"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7" fontId="5" fillId="0" borderId="5"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7" fontId="5" fillId="0" borderId="6" xfId="0"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7" fontId="5" fillId="0" borderId="7" xfId="0"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7" fontId="5" fillId="2"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71" fontId="5" fillId="0" borderId="5" xfId="0" applyFont="true" applyBorder="true" applyAlignment="true" applyProtection="false">
      <alignment horizontal="general" vertical="center" textRotation="0" wrapText="false" indent="0" shrinkToFit="false"/>
      <protection locked="true" hidden="false"/>
    </xf>
    <xf numFmtId="171" fontId="6" fillId="0" borderId="5" xfId="0" applyFont="true" applyBorder="true" applyAlignment="true" applyProtection="false">
      <alignment horizontal="general" vertical="center" textRotation="0" wrapText="false" indent="0" shrinkToFit="false"/>
      <protection locked="true" hidden="false"/>
    </xf>
    <xf numFmtId="171" fontId="6" fillId="0" borderId="5" xfId="0" applyFont="true" applyBorder="true" applyAlignment="true" applyProtection="false">
      <alignment horizontal="center" vertical="center" textRotation="0" wrapText="false" indent="0" shrinkToFit="false"/>
      <protection locked="true" hidden="false"/>
    </xf>
    <xf numFmtId="171"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71"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71" fontId="5" fillId="0" borderId="7" xfId="0" applyFont="true" applyBorder="true" applyAlignment="true" applyProtection="false">
      <alignment horizontal="general" vertical="center" textRotation="0" wrapText="false" indent="0" shrinkToFit="false"/>
      <protection locked="true" hidden="false"/>
    </xf>
    <xf numFmtId="167" fontId="6" fillId="0" borderId="5" xfId="15" applyFont="true" applyBorder="true" applyAlignment="true" applyProtection="true">
      <alignment horizontal="center" vertical="center" textRotation="0" wrapText="false" indent="0" shrinkToFit="false"/>
      <protection locked="true" hidden="false"/>
    </xf>
    <xf numFmtId="167" fontId="5" fillId="0" borderId="5" xfId="15" applyFont="true" applyBorder="true" applyAlignment="true" applyProtection="true">
      <alignment horizontal="center" vertical="center" textRotation="0" wrapText="false" indent="0" shrinkToFit="false"/>
      <protection locked="true" hidden="false"/>
    </xf>
    <xf numFmtId="168" fontId="5" fillId="0" borderId="5" xfId="0" applyFont="true" applyBorder="true" applyAlignment="true" applyProtection="false">
      <alignment horizontal="center" vertical="center" textRotation="0" wrapText="false" indent="0" shrinkToFit="false"/>
      <protection locked="true" hidden="false"/>
    </xf>
    <xf numFmtId="167" fontId="13" fillId="0" borderId="5" xfId="15"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7" fontId="7" fillId="0" borderId="5"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justify" vertical="bottom" textRotation="0" wrapText="false" indent="0" shrinkToFit="false"/>
      <protection locked="true" hidden="false"/>
    </xf>
    <xf numFmtId="167" fontId="8" fillId="0" borderId="7" xfId="15" applyFont="true" applyBorder="true" applyAlignment="true" applyProtection="true">
      <alignment horizontal="center" vertical="center" textRotation="0" wrapText="true" indent="0" shrinkToFit="false"/>
      <protection locked="true" hidden="false"/>
    </xf>
    <xf numFmtId="167" fontId="6" fillId="0" borderId="5" xfId="15" applyFont="true" applyBorder="true" applyAlignment="true" applyProtection="true">
      <alignment horizontal="center" vertical="center" textRotation="0" wrapText="true" indent="0" shrinkToFit="false"/>
      <protection locked="true" hidden="false"/>
    </xf>
    <xf numFmtId="167" fontId="5" fillId="2" borderId="5" xfId="0" applyFont="true" applyBorder="true" applyAlignment="true" applyProtection="false">
      <alignment horizontal="justify" vertical="center" textRotation="0" wrapText="true" indent="0" shrinkToFit="false"/>
      <protection locked="true" hidden="false"/>
    </xf>
    <xf numFmtId="168" fontId="6" fillId="0" borderId="5" xfId="15" applyFont="true" applyBorder="true" applyAlignment="true" applyProtection="true">
      <alignment horizontal="center" vertical="center" textRotation="0" wrapText="true" indent="0" shrinkToFit="false"/>
      <protection locked="true" hidden="false"/>
    </xf>
    <xf numFmtId="167" fontId="5" fillId="2" borderId="5" xfId="0" applyFont="true" applyBorder="true" applyAlignment="true" applyProtection="false">
      <alignment horizontal="justify" vertical="bottom" textRotation="0" wrapText="false" indent="0" shrinkToFit="false"/>
      <protection locked="true" hidden="false"/>
    </xf>
    <xf numFmtId="168" fontId="5" fillId="0" borderId="5" xfId="15" applyFont="true" applyBorder="true" applyAlignment="true" applyProtection="true">
      <alignment horizontal="center" vertical="center" textRotation="0" wrapText="true" indent="0" shrinkToFit="false"/>
      <protection locked="true" hidden="false"/>
    </xf>
    <xf numFmtId="169" fontId="5" fillId="0" borderId="5" xfId="15" applyFont="true" applyBorder="true" applyAlignment="true" applyProtection="true">
      <alignment horizontal="center" vertical="center" textRotation="0" wrapText="true" indent="0" shrinkToFit="false"/>
      <protection locked="true" hidden="false"/>
    </xf>
    <xf numFmtId="167" fontId="5"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7" fontId="5"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72" fontId="5" fillId="0" borderId="7" xfId="0" applyFont="tru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true" applyProtection="false">
      <alignment horizontal="left" vertical="center" textRotation="0" wrapText="true" indent="0" shrinkToFit="false"/>
      <protection locked="true" hidden="false"/>
    </xf>
    <xf numFmtId="167" fontId="14" fillId="2" borderId="5" xfId="21"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7" fontId="15" fillId="2" borderId="5" xfId="0" applyFont="true" applyBorder="true" applyAlignment="true" applyProtection="false">
      <alignment horizontal="left" vertical="center" textRotation="0" wrapText="true" indent="0" shrinkToFit="false"/>
      <protection locked="true" hidden="false"/>
    </xf>
    <xf numFmtId="167" fontId="16" fillId="0" borderId="5" xfId="0" applyFont="true" applyBorder="true" applyAlignment="true" applyProtection="false">
      <alignment horizontal="left" vertical="center" textRotation="0" wrapText="true" indent="0" shrinkToFit="false"/>
      <protection locked="true" hidden="false"/>
    </xf>
    <xf numFmtId="173" fontId="5" fillId="0" borderId="5"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7" fontId="5" fillId="2" borderId="6" xfId="0" applyFont="true" applyBorder="true" applyAlignment="true" applyProtection="false">
      <alignment horizontal="left" vertical="center" textRotation="0" wrapText="true" indent="0" shrinkToFit="false"/>
      <protection locked="true" hidden="false"/>
    </xf>
    <xf numFmtId="167" fontId="5" fillId="2" borderId="7" xfId="0" applyFont="true" applyBorder="true" applyAlignment="true" applyProtection="false">
      <alignment horizontal="center" vertical="center" textRotation="0" wrapText="true" indent="0" shrinkToFit="false"/>
      <protection locked="true" hidden="false"/>
    </xf>
    <xf numFmtId="167" fontId="5" fillId="2" borderId="5"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general" vertical="center" textRotation="0" wrapText="false" indent="0" shrinkToFit="false"/>
      <protection locked="true" hidden="false"/>
    </xf>
    <xf numFmtId="167" fontId="5" fillId="0" borderId="6" xfId="0" applyFont="true" applyBorder="true" applyAlignment="true" applyProtection="false">
      <alignment horizontal="general" vertical="center" textRotation="0" wrapText="false" indent="0" shrinkToFit="false"/>
      <protection locked="true" hidden="false"/>
    </xf>
    <xf numFmtId="167" fontId="9" fillId="2" borderId="7" xfId="0" applyFont="true" applyBorder="true" applyAlignment="true" applyProtection="false">
      <alignment horizontal="left" vertical="center" textRotation="0" wrapText="true" indent="0" shrinkToFit="false"/>
      <protection locked="true" hidden="false"/>
    </xf>
    <xf numFmtId="169" fontId="8" fillId="0" borderId="5" xfId="15" applyFont="true" applyBorder="true" applyAlignment="true" applyProtection="true">
      <alignment horizontal="center" vertical="center" textRotation="0" wrapText="true" indent="0" shrinkToFit="false"/>
      <protection locked="true" hidden="false"/>
    </xf>
    <xf numFmtId="172" fontId="5" fillId="0" borderId="5" xfId="0" applyFont="true" applyBorder="true" applyAlignment="true" applyProtection="false">
      <alignment horizontal="general" vertical="center" textRotation="0" wrapText="false" indent="0" shrinkToFit="false"/>
      <protection locked="true" hidden="false"/>
    </xf>
    <xf numFmtId="172" fontId="6" fillId="0" borderId="5" xfId="0" applyFont="true" applyBorder="true" applyAlignment="true" applyProtection="false">
      <alignment horizontal="center" vertical="center" textRotation="0" wrapText="false" indent="0" shrinkToFit="false"/>
      <protection locked="true" hidden="false"/>
    </xf>
    <xf numFmtId="172" fontId="5" fillId="0" borderId="5" xfId="0" applyFont="true" applyBorder="true" applyAlignment="true" applyProtection="false">
      <alignment horizontal="center" vertical="center" textRotation="0" wrapText="false" indent="0" shrinkToFit="false"/>
      <protection locked="true" hidden="false"/>
    </xf>
    <xf numFmtId="167" fontId="9" fillId="2" borderId="5" xfId="0" applyFont="true" applyBorder="true" applyAlignment="true" applyProtection="false">
      <alignment horizontal="left" vertical="center" textRotation="0" wrapText="true" indent="0" shrinkToFit="false"/>
      <protection locked="true" hidden="false"/>
    </xf>
    <xf numFmtId="167" fontId="5" fillId="2" borderId="5" xfId="21" applyFont="true" applyBorder="true" applyAlignment="true" applyProtection="false">
      <alignment horizontal="left" vertical="center" textRotation="0" wrapText="true" indent="0" shrinkToFit="false"/>
      <protection locked="true" hidden="false"/>
    </xf>
    <xf numFmtId="173" fontId="6" fillId="0" borderId="5" xfId="0" applyFont="true" applyBorder="true" applyAlignment="true" applyProtection="false">
      <alignment horizontal="center" vertical="center" textRotation="0" wrapText="false" indent="0" shrinkToFit="false"/>
      <protection locked="true" hidden="false"/>
    </xf>
    <xf numFmtId="173" fontId="5" fillId="0" borderId="5" xfId="0" applyFont="true" applyBorder="true" applyAlignment="true" applyProtection="false">
      <alignment horizontal="general" vertical="center" textRotation="0" wrapText="false" indent="0" shrinkToFit="false"/>
      <protection locked="true" hidden="false"/>
    </xf>
    <xf numFmtId="167" fontId="14" fillId="2" borderId="5" xfId="0" applyFont="true" applyBorder="true" applyAlignment="true" applyProtection="false">
      <alignment horizontal="general" vertical="center" textRotation="0" wrapText="true" indent="0" shrinkToFit="false"/>
      <protection locked="true" hidden="false"/>
    </xf>
    <xf numFmtId="167" fontId="5" fillId="2" borderId="7" xfId="0" applyFont="true" applyBorder="true" applyAlignment="true" applyProtection="false">
      <alignment horizontal="left" vertical="center" textRotation="0" wrapText="true" indent="0" shrinkToFit="false"/>
      <protection locked="true" hidden="false"/>
    </xf>
    <xf numFmtId="167" fontId="5" fillId="0" borderId="7" xfId="0" applyFont="true" applyBorder="true" applyAlignment="true" applyProtection="false">
      <alignment horizontal="general" vertical="center" textRotation="0" wrapText="false" indent="0" shrinkToFit="false"/>
      <protection locked="true" hidden="false"/>
    </xf>
    <xf numFmtId="167" fontId="9" fillId="2" borderId="5" xfId="0" applyFont="true" applyBorder="true" applyAlignment="true" applyProtection="false">
      <alignment horizontal="general" vertical="center" textRotation="0" wrapText="true" indent="0" shrinkToFit="false"/>
      <protection locked="true" hidden="false"/>
    </xf>
    <xf numFmtId="167" fontId="7" fillId="2" borderId="5" xfId="0" applyFont="true" applyBorder="true" applyAlignment="true" applyProtection="false">
      <alignment horizontal="general" vertical="center" textRotation="0" wrapText="true" indent="0" shrinkToFit="false"/>
      <protection locked="true" hidden="false"/>
    </xf>
    <xf numFmtId="167" fontId="5" fillId="0" borderId="5" xfId="0" applyFont="true" applyBorder="true" applyAlignment="true" applyProtection="false">
      <alignment horizontal="general" vertical="top" textRotation="0" wrapText="true" indent="0" shrinkToFit="false"/>
      <protection locked="true" hidden="false"/>
    </xf>
    <xf numFmtId="168" fontId="5" fillId="0" borderId="5" xfId="0" applyFont="true" applyBorder="true" applyAlignment="true" applyProtection="false">
      <alignment horizontal="general" vertical="center" textRotation="0" wrapText="false" indent="0" shrinkToFit="false"/>
      <protection locked="true" hidden="false"/>
    </xf>
    <xf numFmtId="167" fontId="7" fillId="0" borderId="5" xfId="0" applyFont="true" applyBorder="true" applyAlignment="true" applyProtection="false">
      <alignment horizontal="justify" vertical="top" textRotation="0" wrapText="tru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74" fontId="5" fillId="0" borderId="5" xfId="15"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74" fontId="8" fillId="0" borderId="5" xfId="15" applyFont="true" applyBorder="true" applyAlignment="true" applyProtection="true">
      <alignment horizontal="center" vertical="center" textRotation="0" wrapText="true" indent="0" shrinkToFit="false"/>
      <protection locked="true" hidden="false"/>
    </xf>
    <xf numFmtId="169" fontId="10" fillId="0" borderId="5" xfId="15" applyFont="true" applyBorder="true" applyAlignment="true" applyProtection="true">
      <alignment horizontal="center" vertical="center" textRotation="0" wrapText="false" indent="0" shrinkToFit="false"/>
      <protection locked="true" hidden="false"/>
    </xf>
    <xf numFmtId="169" fontId="8" fillId="0" borderId="5" xfId="15"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5" fillId="0" borderId="5" xfId="15" applyFont="true" applyBorder="true" applyAlignment="true" applyProtection="true">
      <alignment horizontal="center" vertical="center" textRotation="0" wrapText="true" indent="0" shrinkToFit="false"/>
      <protection locked="true" hidden="false"/>
    </xf>
    <xf numFmtId="164" fontId="6" fillId="0" borderId="5" xfId="15"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8" fontId="7" fillId="0" borderId="4" xfId="15" applyFont="true" applyBorder="true" applyAlignment="true" applyProtection="true">
      <alignment horizontal="right"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8" fontId="8" fillId="0" borderId="5" xfId="15" applyFont="true" applyBorder="true" applyAlignment="true" applyProtection="true">
      <alignment horizontal="general" vertical="center" textRotation="0" wrapText="false" indent="0" shrinkToFit="false"/>
      <protection locked="true" hidden="false"/>
    </xf>
    <xf numFmtId="168" fontId="8" fillId="0" borderId="5" xfId="15" applyFont="true" applyBorder="true" applyAlignment="true" applyProtection="true">
      <alignment horizontal="center" vertical="center" textRotation="0" wrapText="false" indent="0" shrinkToFit="false"/>
      <protection locked="true" hidden="false"/>
    </xf>
    <xf numFmtId="168" fontId="8" fillId="0" borderId="5" xfId="15" applyFont="true" applyBorder="true" applyAlignment="true" applyProtection="true">
      <alignment horizontal="right" vertical="center" textRotation="0" wrapText="false" indent="0" shrinkToFit="false"/>
      <protection locked="true" hidden="false"/>
    </xf>
    <xf numFmtId="168" fontId="8" fillId="0" borderId="5" xfId="15"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8" fontId="7" fillId="0" borderId="5" xfId="15" applyFont="true" applyBorder="true" applyAlignment="true" applyProtection="true">
      <alignment horizontal="right"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8" fontId="13" fillId="0" borderId="5" xfId="15"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8" fontId="5" fillId="0" borderId="5" xfId="15" applyFont="true" applyBorder="true" applyAlignment="true" applyProtection="true">
      <alignment horizontal="right" vertical="center" textRotation="0" wrapText="false" indent="0" shrinkToFit="false"/>
      <protection locked="true" hidden="false"/>
    </xf>
    <xf numFmtId="174" fontId="22" fillId="0" borderId="5" xfId="15" applyFont="true" applyBorder="true" applyAlignment="true" applyProtection="true">
      <alignment horizontal="general" vertical="bottom" textRotation="0" wrapText="false" indent="0" shrinkToFit="false"/>
      <protection locked="true" hidden="false"/>
    </xf>
    <xf numFmtId="174" fontId="22" fillId="0" borderId="5" xfId="15" applyFont="true" applyBorder="true" applyAlignment="true" applyProtection="true">
      <alignment horizontal="center" vertical="center" textRotation="0" wrapText="false" indent="0" shrinkToFit="false"/>
      <protection locked="true" hidden="false"/>
    </xf>
    <xf numFmtId="165" fontId="5" fillId="0" borderId="5" xfId="24" applyFont="true" applyBorder="true" applyAlignment="true" applyProtection="false">
      <alignment horizontal="center" vertical="center" textRotation="0" wrapText="false" indent="0" shrinkToFit="false"/>
      <protection locked="true" hidden="false"/>
    </xf>
    <xf numFmtId="174" fontId="5" fillId="0" borderId="5" xfId="15" applyFont="true" applyBorder="true" applyAlignment="true" applyProtection="true">
      <alignment horizontal="center" vertical="center" textRotation="0" wrapText="false" indent="0" shrinkToFit="false"/>
      <protection locked="true" hidden="false"/>
    </xf>
    <xf numFmtId="168" fontId="5" fillId="0" borderId="5" xfId="15" applyFont="true" applyBorder="true" applyAlignment="true" applyProtection="true">
      <alignment horizontal="left"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75" fontId="7"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74" fontId="13" fillId="0" borderId="5" xfId="0" applyFont="true" applyBorder="true" applyAlignment="false" applyProtection="false">
      <alignment horizontal="general" vertical="bottom" textRotation="0" wrapText="false" indent="0" shrinkToFit="false"/>
      <protection locked="true" hidden="false"/>
    </xf>
    <xf numFmtId="164" fontId="5" fillId="0" borderId="5" xfId="24" applyFont="true" applyBorder="true" applyAlignment="true" applyProtection="false">
      <alignment horizontal="left" vertical="center" textRotation="0" wrapText="true" indent="0" shrinkToFit="false"/>
      <protection locked="true" hidden="false"/>
    </xf>
    <xf numFmtId="174" fontId="5" fillId="0" borderId="5" xfId="15" applyFont="true" applyBorder="true" applyAlignment="true" applyProtection="true">
      <alignment horizontal="right" vertical="center" textRotation="0" wrapText="true" indent="0" shrinkToFit="false"/>
      <protection locked="true" hidden="false"/>
    </xf>
    <xf numFmtId="176" fontId="5" fillId="0" borderId="5" xfId="24" applyFont="true" applyBorder="true" applyAlignment="true" applyProtection="false">
      <alignment horizontal="right" vertical="center" textRotation="0" wrapText="tru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77" fontId="22" fillId="0" borderId="8"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5" xfId="24" applyFont="true" applyBorder="true" applyAlignment="true" applyProtection="false">
      <alignment horizontal="left" vertical="bottom" textRotation="0" wrapText="true" indent="0" shrinkToFit="false"/>
      <protection locked="true" hidden="false"/>
    </xf>
    <xf numFmtId="175" fontId="5" fillId="0" borderId="5" xfId="15" applyFont="true" applyBorder="true" applyAlignment="true" applyProtection="true">
      <alignment horizontal="right" vertical="bottom" textRotation="0" wrapText="true" indent="0" shrinkToFit="false"/>
      <protection locked="true" hidden="false"/>
    </xf>
    <xf numFmtId="174" fontId="5" fillId="0" borderId="5" xfId="15" applyFont="true" applyBorder="true" applyAlignment="true" applyProtection="true">
      <alignment horizontal="right" vertical="center" textRotation="0" wrapText="false" indent="0" shrinkToFit="false"/>
      <protection locked="true" hidden="false"/>
    </xf>
    <xf numFmtId="165" fontId="13" fillId="0" borderId="5" xfId="24" applyFont="true" applyBorder="true" applyAlignment="true" applyProtection="false">
      <alignment horizontal="center" vertical="center" textRotation="0" wrapText="false" indent="0" shrinkToFit="false"/>
      <protection locked="true" hidden="false"/>
    </xf>
    <xf numFmtId="164" fontId="13" fillId="0" borderId="5" xfId="24" applyFont="true" applyBorder="true" applyAlignment="true" applyProtection="false">
      <alignment horizontal="left" vertical="bottom" textRotation="0" wrapText="true" indent="0" shrinkToFit="false"/>
      <protection locked="true" hidden="false"/>
    </xf>
    <xf numFmtId="175" fontId="13" fillId="0" borderId="5" xfId="15" applyFont="true" applyBorder="true" applyAlignment="true" applyProtection="true">
      <alignment horizontal="right" vertical="bottom" textRotation="0" wrapText="true" indent="0" shrinkToFit="false"/>
      <protection locked="true" hidden="false"/>
    </xf>
    <xf numFmtId="177" fontId="23" fillId="0" borderId="8"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5" xfId="24" applyFont="true" applyBorder="true" applyAlignment="true" applyProtection="false">
      <alignment horizontal="general" vertical="bottom" textRotation="0" wrapText="true" indent="0" shrinkToFit="false"/>
      <protection locked="true" hidden="false"/>
    </xf>
    <xf numFmtId="164" fontId="5" fillId="0" borderId="5" xfId="24" applyFont="true" applyBorder="true" applyAlignment="true" applyProtection="false">
      <alignment horizontal="center" vertical="bottom" textRotation="0" wrapText="true" indent="0" shrinkToFit="false"/>
      <protection locked="true" hidden="false"/>
    </xf>
    <xf numFmtId="174" fontId="5" fillId="0" borderId="5" xfId="15" applyFont="true" applyBorder="true" applyAlignment="true" applyProtection="true">
      <alignment horizontal="right" vertical="bottom" textRotation="0" wrapText="true" indent="0" shrinkToFit="false"/>
      <protection locked="true" hidden="false"/>
    </xf>
    <xf numFmtId="177" fontId="22" fillId="0" borderId="8" xfId="15" applyFont="true" applyBorder="true" applyAlignment="true" applyProtection="tru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7" fillId="0" borderId="5" xfId="24" applyFont="true" applyBorder="true" applyAlignment="true" applyProtection="false">
      <alignment horizontal="general" vertical="bottom" textRotation="0" wrapText="true" indent="0" shrinkToFit="false"/>
      <protection locked="true" hidden="false"/>
    </xf>
    <xf numFmtId="174" fontId="7" fillId="0" borderId="5"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7" fillId="0" borderId="5" xfId="24" applyFont="true" applyBorder="true" applyAlignment="true" applyProtection="false">
      <alignment horizontal="center" vertical="center" textRotation="0" wrapText="false" indent="0" shrinkToFit="false"/>
      <protection locked="true" hidden="false"/>
    </xf>
    <xf numFmtId="169" fontId="7" fillId="0" borderId="5" xfId="0" applyFont="true" applyBorder="true" applyAlignment="true" applyProtection="false">
      <alignment horizontal="general" vertical="center" textRotation="0" wrapText="false" indent="0" shrinkToFit="false"/>
      <protection locked="true" hidden="false"/>
    </xf>
    <xf numFmtId="167" fontId="7"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0" borderId="5" xfId="0" applyFont="true" applyBorder="true" applyAlignment="true" applyProtection="false">
      <alignment horizontal="right" vertical="center" textRotation="0" wrapText="false" indent="0" shrinkToFit="false"/>
      <protection locked="true" hidden="false"/>
    </xf>
    <xf numFmtId="174" fontId="8" fillId="0" borderId="5" xfId="15" applyFont="true" applyBorder="true" applyAlignment="true" applyProtection="true">
      <alignment horizontal="center" vertical="center" textRotation="0" wrapText="false" indent="0" shrinkToFit="false"/>
      <protection locked="true" hidden="false"/>
    </xf>
    <xf numFmtId="174" fontId="22" fillId="0" borderId="5" xfId="15" applyFont="true" applyBorder="true" applyAlignment="true" applyProtection="true">
      <alignment horizontal="general" vertical="center" textRotation="0" wrapText="false" indent="0" shrinkToFit="false"/>
      <protection locked="true" hidden="false"/>
    </xf>
    <xf numFmtId="168" fontId="7" fillId="0" borderId="5" xfId="0" applyFont="true" applyBorder="true" applyAlignment="true" applyProtection="false">
      <alignment horizontal="general" vertical="center" textRotation="0" wrapText="false" indent="0" shrinkToFit="false"/>
      <protection locked="true" hidden="false"/>
    </xf>
    <xf numFmtId="167" fontId="5" fillId="0" borderId="9" xfId="0" applyFont="true" applyBorder="true" applyAlignment="true" applyProtection="false">
      <alignment horizontal="general" vertical="center" textRotation="0" wrapText="false" indent="0" shrinkToFit="false"/>
      <protection locked="true" hidden="false"/>
    </xf>
    <xf numFmtId="174" fontId="5" fillId="0" borderId="6" xfId="15" applyFont="true" applyBorder="true" applyAlignment="true" applyProtection="true">
      <alignment horizontal="center" vertical="center" textRotation="0" wrapText="false" indent="0" shrinkToFit="false"/>
      <protection locked="true" hidden="false"/>
    </xf>
    <xf numFmtId="168" fontId="5" fillId="0" borderId="6" xfId="15" applyFont="true" applyBorder="true" applyAlignment="true" applyProtection="true">
      <alignment horizontal="right" vertical="center" textRotation="0" wrapText="false" indent="0" shrinkToFit="false"/>
      <protection locked="true" hidden="false"/>
    </xf>
    <xf numFmtId="167" fontId="5" fillId="0" borderId="6" xfId="15"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74" fontId="5" fillId="0" borderId="0" xfId="15" applyFont="true" applyBorder="true" applyAlignment="true" applyProtection="true">
      <alignment horizontal="center" vertical="center" textRotation="0" wrapText="false" indent="0" shrinkToFit="false"/>
      <protection locked="true" hidden="false"/>
    </xf>
    <xf numFmtId="168" fontId="5" fillId="0" borderId="0" xfId="15" applyFont="true" applyBorder="true" applyAlignment="true" applyProtection="true">
      <alignment horizontal="right" vertical="center" textRotation="0" wrapText="false" indent="0" shrinkToFit="false"/>
      <protection locked="true" hidden="false"/>
    </xf>
    <xf numFmtId="167" fontId="5" fillId="0" borderId="0" xfId="15"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4" fontId="20" fillId="0" borderId="0" xfId="0" applyFont="true" applyBorder="false" applyAlignment="true" applyProtection="false">
      <alignment horizontal="center" vertical="center" textRotation="0" wrapText="false" indent="0" shrinkToFit="false"/>
      <protection locked="true" hidden="false"/>
    </xf>
    <xf numFmtId="168" fontId="20" fillId="0" borderId="0" xfId="0" applyFont="true" applyBorder="false" applyAlignment="true" applyProtection="false">
      <alignment horizontal="general" vertical="center" textRotation="0" wrapText="false" indent="0" shrinkToFit="false"/>
      <protection locked="true" hidden="false"/>
    </xf>
    <xf numFmtId="174" fontId="2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8" fontId="5" fillId="0" borderId="5"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7" fontId="5" fillId="0" borderId="5" xfId="0" applyFont="true" applyBorder="true" applyAlignment="true" applyProtection="false">
      <alignment horizontal="general" vertical="center" textRotation="0" wrapText="false" indent="0" shrinkToFit="false"/>
      <protection locked="true" hidden="false"/>
    </xf>
    <xf numFmtId="169" fontId="5" fillId="0" borderId="5"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3" fontId="28" fillId="0" borderId="0" xfId="25" applyFont="true" applyBorder="false" applyAlignment="true" applyProtection="false">
      <alignment horizontal="center" vertical="center" textRotation="0" wrapText="false" indent="0" shrinkToFit="false"/>
      <protection locked="true" hidden="false"/>
    </xf>
    <xf numFmtId="173" fontId="28" fillId="0" borderId="0" xfId="25" applyFont="true" applyBorder="false" applyAlignment="true" applyProtection="false">
      <alignment horizontal="general" vertical="center" textRotation="0" wrapText="true" indent="0" shrinkToFit="false"/>
      <protection locked="true" hidden="false"/>
    </xf>
    <xf numFmtId="173" fontId="28" fillId="0" borderId="0" xfId="25" applyFont="true" applyBorder="false" applyAlignment="true" applyProtection="false">
      <alignment horizontal="center" vertical="center" textRotation="0" wrapText="true" indent="0" shrinkToFit="false"/>
      <protection locked="true" hidden="false"/>
    </xf>
    <xf numFmtId="173" fontId="28" fillId="0" borderId="0" xfId="25" applyFont="true" applyBorder="false" applyAlignment="true" applyProtection="false">
      <alignment horizontal="right" vertical="center" textRotation="0" wrapText="false" indent="0" shrinkToFit="false"/>
      <protection locked="true" hidden="false"/>
    </xf>
    <xf numFmtId="173" fontId="28" fillId="3" borderId="0" xfId="25" applyFont="true" applyBorder="false" applyAlignment="true" applyProtection="false">
      <alignment horizontal="right" vertical="center" textRotation="0" wrapText="false" indent="0" shrinkToFit="false"/>
      <protection locked="true" hidden="false"/>
    </xf>
    <xf numFmtId="173" fontId="29" fillId="0" borderId="0" xfId="25" applyFont="true" applyBorder="false" applyAlignment="true" applyProtection="false">
      <alignment horizontal="right" vertical="center" textRotation="0" wrapText="false" indent="0" shrinkToFit="false"/>
      <protection locked="true" hidden="false"/>
    </xf>
    <xf numFmtId="173" fontId="28" fillId="0" borderId="0" xfId="25" applyFont="true" applyBorder="true" applyAlignment="true" applyProtection="false">
      <alignment horizontal="general" vertical="center" textRotation="0" wrapText="false" indent="0" shrinkToFit="false"/>
      <protection locked="true" hidden="false"/>
    </xf>
    <xf numFmtId="173" fontId="28" fillId="0" borderId="0" xfId="25" applyFont="true" applyBorder="true" applyAlignment="true" applyProtection="false">
      <alignment horizontal="center" vertical="center" textRotation="0" wrapText="false" indent="0" shrinkToFit="false"/>
      <protection locked="true" hidden="false"/>
    </xf>
    <xf numFmtId="173" fontId="28" fillId="2" borderId="0" xfId="25" applyFont="true" applyBorder="true" applyAlignment="true" applyProtection="false">
      <alignment horizontal="general" vertical="center" textRotation="0" wrapText="false" indent="0" shrinkToFit="false"/>
      <protection locked="true" hidden="false"/>
    </xf>
    <xf numFmtId="173" fontId="28" fillId="2" borderId="0" xfId="25" applyFont="true" applyBorder="false" applyAlignment="true" applyProtection="false">
      <alignment horizontal="general" vertical="center" textRotation="0" wrapText="false" indent="0" shrinkToFit="false"/>
      <protection locked="true" hidden="false"/>
    </xf>
    <xf numFmtId="173" fontId="28" fillId="0" borderId="0" xfId="25" applyFont="true" applyBorder="false" applyAlignment="true" applyProtection="false">
      <alignment horizontal="general" vertical="center" textRotation="0" wrapText="false" indent="0" shrinkToFit="false"/>
      <protection locked="true" hidden="false"/>
    </xf>
    <xf numFmtId="173" fontId="18" fillId="0" borderId="0" xfId="25" applyFont="true" applyBorder="true" applyAlignment="true" applyProtection="false">
      <alignment horizontal="center" vertical="center" textRotation="0" wrapText="true" indent="0" shrinkToFit="false"/>
      <protection locked="true" hidden="false"/>
    </xf>
    <xf numFmtId="173" fontId="18" fillId="0" borderId="0" xfId="25" applyFont="true" applyBorder="false" applyAlignment="true" applyProtection="false">
      <alignment horizontal="center" vertical="center" textRotation="0" wrapText="true" indent="0" shrinkToFit="false"/>
      <protection locked="true" hidden="false"/>
    </xf>
    <xf numFmtId="173" fontId="19" fillId="0" borderId="0" xfId="25" applyFont="true" applyBorder="true" applyAlignment="true" applyProtection="false">
      <alignment horizontal="center" vertical="center" textRotation="0" wrapText="true" indent="0" shrinkToFit="false"/>
      <protection locked="true" hidden="false"/>
    </xf>
    <xf numFmtId="173" fontId="19" fillId="0" borderId="0" xfId="25" applyFont="true" applyBorder="false" applyAlignment="true" applyProtection="false">
      <alignment horizontal="center" vertical="center" textRotation="0" wrapText="true" indent="0" shrinkToFit="false"/>
      <protection locked="true" hidden="false"/>
    </xf>
    <xf numFmtId="173" fontId="26" fillId="0" borderId="0" xfId="25" applyFont="true" applyBorder="false" applyAlignment="true" applyProtection="false">
      <alignment horizontal="right" vertical="center" textRotation="0" wrapText="true" indent="0" shrinkToFit="false"/>
      <protection locked="true" hidden="false"/>
    </xf>
    <xf numFmtId="173" fontId="26" fillId="0" borderId="0" xfId="25" applyFont="true" applyBorder="false" applyAlignment="true" applyProtection="false">
      <alignment horizontal="center" vertical="center" textRotation="0" wrapText="true" indent="0" shrinkToFit="false"/>
      <protection locked="true" hidden="false"/>
    </xf>
    <xf numFmtId="173" fontId="30" fillId="0" borderId="0" xfId="25" applyFont="true" applyBorder="false" applyAlignment="true" applyProtection="false">
      <alignment horizontal="right" vertical="center" textRotation="0" wrapText="true" indent="0" shrinkToFit="false"/>
      <protection locked="true" hidden="false"/>
    </xf>
    <xf numFmtId="173" fontId="26" fillId="0" borderId="1" xfId="25" applyFont="true" applyBorder="true" applyAlignment="true" applyProtection="false">
      <alignment horizontal="center" vertical="center" textRotation="0" wrapText="true" indent="0" shrinkToFit="false"/>
      <protection locked="true" hidden="false"/>
    </xf>
    <xf numFmtId="173" fontId="25" fillId="0" borderId="0" xfId="25" applyFont="true" applyBorder="true" applyAlignment="true" applyProtection="false">
      <alignment horizontal="right" vertical="center" textRotation="0" wrapText="false" indent="0" shrinkToFit="false"/>
      <protection locked="true" hidden="false"/>
    </xf>
    <xf numFmtId="173" fontId="26" fillId="0" borderId="1" xfId="25" applyFont="true" applyBorder="true" applyAlignment="true" applyProtection="false">
      <alignment horizontal="center" vertical="center" textRotation="0" wrapText="false" indent="0" shrinkToFit="false"/>
      <protection locked="true" hidden="false"/>
    </xf>
    <xf numFmtId="173" fontId="25" fillId="0" borderId="0" xfId="25" applyFont="true" applyBorder="true" applyAlignment="true" applyProtection="false">
      <alignment horizontal="center" vertical="center" textRotation="0" wrapText="false" indent="0" shrinkToFit="false"/>
      <protection locked="true" hidden="false"/>
    </xf>
    <xf numFmtId="173" fontId="25" fillId="2" borderId="0" xfId="25" applyFont="true" applyBorder="true" applyAlignment="true" applyProtection="false">
      <alignment horizontal="right" vertical="center" textRotation="0" wrapText="false" indent="0" shrinkToFit="false"/>
      <protection locked="true" hidden="false"/>
    </xf>
    <xf numFmtId="173" fontId="25" fillId="2" borderId="0" xfId="25" applyFont="true" applyBorder="false" applyAlignment="true" applyProtection="false">
      <alignment horizontal="right" vertical="center" textRotation="0" wrapText="false" indent="0" shrinkToFit="false"/>
      <protection locked="true" hidden="false"/>
    </xf>
    <xf numFmtId="173" fontId="25" fillId="0" borderId="0" xfId="25" applyFont="true" applyBorder="false" applyAlignment="true" applyProtection="false">
      <alignment horizontal="right" vertical="center" textRotation="0" wrapText="false" indent="0" shrinkToFit="false"/>
      <protection locked="true" hidden="false"/>
    </xf>
    <xf numFmtId="167" fontId="31" fillId="0" borderId="3" xfId="25" applyFont="true" applyBorder="true" applyAlignment="true" applyProtection="false">
      <alignment horizontal="center" vertical="center" textRotation="0" wrapText="true" indent="0" shrinkToFit="false"/>
      <protection locked="true" hidden="false"/>
    </xf>
    <xf numFmtId="167" fontId="31" fillId="0" borderId="2" xfId="25" applyFont="true" applyBorder="true" applyAlignment="true" applyProtection="false">
      <alignment horizontal="center" vertical="center" textRotation="0" wrapText="true" indent="0" shrinkToFit="false"/>
      <protection locked="true" hidden="false"/>
    </xf>
    <xf numFmtId="167" fontId="31" fillId="0" borderId="3" xfId="25" applyFont="true" applyBorder="true" applyAlignment="true" applyProtection="false">
      <alignment horizontal="center" vertical="center" textRotation="0" wrapText="true" indent="0" shrinkToFit="false"/>
      <protection locked="true" hidden="false"/>
    </xf>
    <xf numFmtId="173" fontId="27" fillId="2" borderId="0" xfId="25" applyFont="true" applyBorder="true" applyAlignment="true" applyProtection="false">
      <alignment horizontal="general" vertical="center" textRotation="0" wrapText="false" indent="0" shrinkToFit="false"/>
      <protection locked="true" hidden="false"/>
    </xf>
    <xf numFmtId="173" fontId="27" fillId="2" borderId="0" xfId="25" applyFont="true" applyBorder="false" applyAlignment="true" applyProtection="false">
      <alignment horizontal="general" vertical="center" textRotation="0" wrapText="false" indent="0" shrinkToFit="false"/>
      <protection locked="true" hidden="false"/>
    </xf>
    <xf numFmtId="173" fontId="27" fillId="0" borderId="0" xfId="25" applyFont="true" applyBorder="false" applyAlignment="true" applyProtection="false">
      <alignment horizontal="general" vertical="center" textRotation="0" wrapText="false" indent="0" shrinkToFit="false"/>
      <protection locked="true" hidden="false"/>
    </xf>
    <xf numFmtId="167" fontId="31" fillId="0" borderId="10" xfId="25" applyFont="true" applyBorder="true" applyAlignment="true" applyProtection="false">
      <alignment horizontal="center" vertical="center" textRotation="0" wrapText="true" indent="0" shrinkToFit="false"/>
      <protection locked="true" hidden="false"/>
    </xf>
    <xf numFmtId="167" fontId="31" fillId="0" borderId="10" xfId="25" applyFont="true" applyBorder="true" applyAlignment="true" applyProtection="false">
      <alignment horizontal="general" vertical="center" textRotation="0" wrapText="true" indent="0" shrinkToFit="false"/>
      <protection locked="true" hidden="false"/>
    </xf>
    <xf numFmtId="167" fontId="27" fillId="2" borderId="0" xfId="25" applyFont="true" applyBorder="true" applyAlignment="true" applyProtection="false">
      <alignment horizontal="general" vertical="center" textRotation="0" wrapText="true" indent="0" shrinkToFit="false"/>
      <protection locked="true" hidden="false"/>
    </xf>
    <xf numFmtId="167" fontId="27" fillId="0" borderId="0" xfId="25" applyFont="true" applyBorder="true" applyAlignment="true" applyProtection="false">
      <alignment horizontal="general" vertical="center" textRotation="0" wrapText="true" indent="0" shrinkToFit="false"/>
      <protection locked="true" hidden="false"/>
    </xf>
    <xf numFmtId="164" fontId="31" fillId="0" borderId="4" xfId="0" applyFont="true" applyBorder="true" applyAlignment="true" applyProtection="false">
      <alignment horizontal="center" vertical="center" textRotation="9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7" fontId="32" fillId="0" borderId="4" xfId="25" applyFont="true" applyBorder="true" applyAlignment="true" applyProtection="false">
      <alignment horizontal="center" vertical="center" textRotation="0" wrapText="true" indent="0" shrinkToFit="false"/>
      <protection locked="true" hidden="false"/>
    </xf>
    <xf numFmtId="169" fontId="31" fillId="0" borderId="4" xfId="0" applyFont="true" applyBorder="true" applyAlignment="true" applyProtection="false">
      <alignment horizontal="right" vertical="center" textRotation="0" wrapText="false" indent="0" shrinkToFit="false"/>
      <protection locked="true" hidden="false"/>
    </xf>
    <xf numFmtId="167" fontId="31" fillId="0" borderId="4" xfId="0" applyFont="true" applyBorder="true" applyAlignment="true" applyProtection="false">
      <alignment horizontal="right" vertical="center" textRotation="0" wrapText="false" indent="0" shrinkToFit="false"/>
      <protection locked="true" hidden="false"/>
    </xf>
    <xf numFmtId="178" fontId="31" fillId="0" borderId="4" xfId="25" applyFont="true" applyBorder="true" applyAlignment="true" applyProtection="false">
      <alignment horizontal="center" vertical="center" textRotation="0" wrapText="true" indent="0" shrinkToFit="false"/>
      <protection locked="true" hidden="false"/>
    </xf>
    <xf numFmtId="179" fontId="31" fillId="0" borderId="4" xfId="0" applyFont="true" applyBorder="true" applyAlignment="true" applyProtection="false">
      <alignment horizontal="right" vertical="center" textRotation="0" wrapText="false" indent="0" shrinkToFit="false"/>
      <protection locked="true" hidden="false"/>
    </xf>
    <xf numFmtId="169" fontId="31" fillId="0" borderId="4" xfId="0" applyFont="true" applyBorder="true" applyAlignment="true" applyProtection="false">
      <alignment horizontal="right" vertical="center" textRotation="0" wrapText="false" indent="0" shrinkToFit="false"/>
      <protection locked="true" hidden="false"/>
    </xf>
    <xf numFmtId="169" fontId="31" fillId="0" borderId="4" xfId="0" applyFont="true" applyBorder="true" applyAlignment="true" applyProtection="false">
      <alignment horizontal="center" vertical="center" textRotation="0" wrapText="false" indent="0" shrinkToFit="false"/>
      <protection locked="true" hidden="false"/>
    </xf>
    <xf numFmtId="167" fontId="25" fillId="2" borderId="0" xfId="25" applyFont="true" applyBorder="true" applyAlignment="true" applyProtection="false">
      <alignment horizontal="general" vertical="center" textRotation="0" wrapText="true" indent="0" shrinkToFit="false"/>
      <protection locked="true" hidden="false"/>
    </xf>
    <xf numFmtId="167" fontId="25" fillId="0" borderId="0" xfId="25" applyFont="true" applyBorder="true" applyAlignment="true" applyProtection="false">
      <alignment horizontal="general"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7" fontId="31" fillId="0" borderId="5" xfId="25" applyFont="true" applyBorder="true" applyAlignment="true" applyProtection="false">
      <alignment horizontal="center" vertical="center" textRotation="0" wrapText="true" indent="0" shrinkToFit="false"/>
      <protection locked="true" hidden="false"/>
    </xf>
    <xf numFmtId="169" fontId="31" fillId="0" borderId="5" xfId="0" applyFont="true" applyBorder="true" applyAlignment="true" applyProtection="false">
      <alignment horizontal="right" vertical="center" textRotation="0" wrapText="false" indent="0" shrinkToFit="false"/>
      <protection locked="true" hidden="false"/>
    </xf>
    <xf numFmtId="167" fontId="27" fillId="0" borderId="0" xfId="25" applyFont="true" applyBorder="true" applyAlignment="true" applyProtection="false">
      <alignment horizontal="general"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left" vertical="center" textRotation="0" wrapText="true" indent="0" shrinkToFit="false"/>
      <protection locked="true" hidden="false"/>
    </xf>
    <xf numFmtId="167" fontId="32" fillId="0" borderId="5" xfId="25" applyFont="true" applyBorder="true" applyAlignment="true" applyProtection="false">
      <alignment horizontal="center" vertical="center" textRotation="0" wrapText="true" indent="0" shrinkToFit="false"/>
      <protection locked="true" hidden="false"/>
    </xf>
    <xf numFmtId="168" fontId="34" fillId="0" borderId="5" xfId="0" applyFont="true" applyBorder="true" applyAlignment="true" applyProtection="false">
      <alignment horizontal="right" vertical="center" textRotation="0" wrapText="true" indent="0" shrinkToFit="false"/>
      <protection locked="true" hidden="false"/>
    </xf>
    <xf numFmtId="167" fontId="34" fillId="0" borderId="5" xfId="0" applyFont="true" applyBorder="true" applyAlignment="true" applyProtection="false">
      <alignment horizontal="right" vertical="center" textRotation="0" wrapText="true" indent="0" shrinkToFit="false"/>
      <protection locked="true" hidden="false"/>
    </xf>
    <xf numFmtId="179" fontId="34" fillId="0" borderId="5" xfId="0" applyFont="true" applyBorder="true" applyAlignment="true" applyProtection="false">
      <alignment horizontal="right" vertical="center" textRotation="0" wrapText="true" indent="0" shrinkToFit="false"/>
      <protection locked="true" hidden="false"/>
    </xf>
    <xf numFmtId="167" fontId="34" fillId="0" borderId="5" xfId="0" applyFont="true" applyBorder="true" applyAlignment="true" applyProtection="false">
      <alignment horizontal="center" vertical="center" textRotation="0" wrapText="true" indent="0" shrinkToFit="false"/>
      <protection locked="true" hidden="false"/>
    </xf>
    <xf numFmtId="168" fontId="34" fillId="0" borderId="5" xfId="0" applyFont="true" applyBorder="true" applyAlignment="true" applyProtection="false">
      <alignment horizontal="center" vertical="center" textRotation="0" wrapText="true" indent="0" shrinkToFit="false"/>
      <protection locked="true" hidden="false"/>
    </xf>
    <xf numFmtId="178" fontId="32" fillId="0" borderId="5" xfId="25" applyFont="true" applyBorder="true" applyAlignment="true" applyProtection="false">
      <alignment horizontal="center" vertical="center" textRotation="0" wrapText="true" indent="0" shrinkToFit="false"/>
      <protection locked="true" hidden="false"/>
    </xf>
    <xf numFmtId="180" fontId="32" fillId="0" borderId="5" xfId="15" applyFont="true" applyBorder="true" applyAlignment="true" applyProtection="true">
      <alignment horizontal="center" vertical="center" textRotation="0" wrapText="true" indent="0" shrinkToFit="false"/>
      <protection locked="true" hidden="false"/>
    </xf>
    <xf numFmtId="174" fontId="32" fillId="0" borderId="5" xfId="15" applyFont="true" applyBorder="true" applyAlignment="true" applyProtection="true">
      <alignment horizontal="center" vertical="center" textRotation="0" wrapText="true" indent="0" shrinkToFit="false"/>
      <protection locked="true" hidden="false"/>
    </xf>
    <xf numFmtId="179" fontId="34" fillId="0" borderId="5" xfId="0" applyFont="true" applyBorder="true" applyAlignment="true" applyProtection="false">
      <alignment horizontal="center" vertical="center" textRotation="0" wrapText="true" indent="0" shrinkToFit="false"/>
      <protection locked="true" hidden="false"/>
    </xf>
    <xf numFmtId="169" fontId="34" fillId="0" borderId="5" xfId="0" applyFont="true" applyBorder="true" applyAlignment="true" applyProtection="false">
      <alignment horizontal="center" vertical="center" textRotation="0" wrapText="true" indent="0" shrinkToFit="false"/>
      <protection locked="true" hidden="false"/>
    </xf>
    <xf numFmtId="167" fontId="32" fillId="0" borderId="5" xfId="25" applyFont="true" applyBorder="true" applyAlignment="true" applyProtection="false">
      <alignment horizontal="center" vertical="center" textRotation="0" wrapText="true" indent="0" shrinkToFit="false"/>
      <protection locked="true" hidden="false"/>
    </xf>
    <xf numFmtId="181" fontId="32" fillId="0" borderId="5" xfId="25" applyFont="true" applyBorder="true" applyAlignment="true" applyProtection="false">
      <alignment horizontal="right" vertical="center" textRotation="0" wrapText="false" indent="0" shrinkToFit="false"/>
      <protection locked="true" hidden="false"/>
    </xf>
    <xf numFmtId="173" fontId="32" fillId="0" borderId="5" xfId="25" applyFont="true" applyBorder="true" applyAlignment="true" applyProtection="false">
      <alignment horizontal="right" vertical="center" textRotation="0" wrapText="false" indent="0" shrinkToFit="false"/>
      <protection locked="true" hidden="false"/>
    </xf>
    <xf numFmtId="173" fontId="35" fillId="0" borderId="5" xfId="25" applyFont="true" applyBorder="true" applyAlignment="true" applyProtection="false">
      <alignment horizontal="right" vertical="center" textRotation="0" wrapText="false" indent="0" shrinkToFit="false"/>
      <protection locked="true" hidden="false"/>
    </xf>
    <xf numFmtId="180" fontId="32" fillId="0" borderId="5" xfId="15" applyFont="true" applyBorder="true" applyAlignment="true" applyProtection="true">
      <alignment horizontal="right" vertical="center" textRotation="0" wrapText="false" indent="0" shrinkToFit="false"/>
      <protection locked="true" hidden="false"/>
    </xf>
    <xf numFmtId="182" fontId="32" fillId="0" borderId="5" xfId="25" applyFont="true" applyBorder="true" applyAlignment="true" applyProtection="false">
      <alignment horizontal="right" vertical="center" textRotation="0" wrapText="false" indent="0" shrinkToFit="false"/>
      <protection locked="true" hidden="false"/>
    </xf>
    <xf numFmtId="167" fontId="32" fillId="0" borderId="5" xfId="25" applyFont="true" applyBorder="true" applyAlignment="true" applyProtection="false">
      <alignment horizontal="general" vertical="center" textRotation="0" wrapText="true" indent="0" shrinkToFit="false"/>
      <protection locked="true" hidden="false"/>
    </xf>
    <xf numFmtId="168" fontId="32" fillId="0" borderId="5" xfId="25" applyFont="true" applyBorder="true" applyAlignment="true" applyProtection="false">
      <alignment horizontal="general" vertical="center" textRotation="0" wrapText="true" indent="0" shrinkToFit="false"/>
      <protection locked="true" hidden="false"/>
    </xf>
    <xf numFmtId="168" fontId="32" fillId="0" borderId="5" xfId="25" applyFont="true" applyBorder="true" applyAlignment="true" applyProtection="false">
      <alignment horizontal="center" vertical="center" textRotation="0" wrapText="true" indent="0" shrinkToFit="false"/>
      <protection locked="true" hidden="false"/>
    </xf>
    <xf numFmtId="169" fontId="34" fillId="0" borderId="5" xfId="0" applyFont="true" applyBorder="true" applyAlignment="true" applyProtection="false">
      <alignment horizontal="right" vertical="center" textRotation="0" wrapText="true" indent="0" shrinkToFit="false"/>
      <protection locked="true" hidden="false"/>
    </xf>
    <xf numFmtId="169" fontId="32" fillId="0" borderId="5" xfId="25" applyFont="true" applyBorder="true" applyAlignment="true" applyProtection="false">
      <alignment horizontal="center" vertical="center" textRotation="0" wrapText="true" indent="0" shrinkToFit="false"/>
      <protection locked="true" hidden="false"/>
    </xf>
    <xf numFmtId="183" fontId="32" fillId="0" borderId="5" xfId="25" applyFont="true" applyBorder="true" applyAlignment="true" applyProtection="false">
      <alignment horizontal="center" vertical="center" textRotation="0" wrapText="true" indent="0" shrinkToFit="false"/>
      <protection locked="true" hidden="false"/>
    </xf>
    <xf numFmtId="180" fontId="32" fillId="0" borderId="5" xfId="15" applyFont="true" applyBorder="true" applyAlignment="true" applyProtection="true">
      <alignment horizontal="general" vertical="center" textRotation="0" wrapText="true" indent="0" shrinkToFit="false"/>
      <protection locked="true" hidden="false"/>
    </xf>
    <xf numFmtId="166" fontId="34" fillId="0" borderId="5" xfId="15" applyFont="true" applyBorder="true" applyAlignment="true" applyProtection="true">
      <alignment horizontal="right" vertical="center" textRotation="0" wrapText="false" indent="0" shrinkToFit="false"/>
      <protection locked="true" hidden="false"/>
    </xf>
    <xf numFmtId="184" fontId="32" fillId="0" borderId="5" xfId="25" applyFont="true" applyBorder="true" applyAlignment="true" applyProtection="false">
      <alignment horizontal="center" vertical="center" textRotation="0" wrapText="true" indent="0" shrinkToFit="false"/>
      <protection locked="true" hidden="false"/>
    </xf>
    <xf numFmtId="166" fontId="34" fillId="0" borderId="5" xfId="15" applyFont="true" applyBorder="true" applyAlignment="true" applyProtection="true">
      <alignment horizontal="right" vertical="center" textRotation="0" wrapText="true" indent="0" shrinkToFit="false"/>
      <protection locked="true" hidden="false"/>
    </xf>
    <xf numFmtId="185" fontId="34" fillId="0" borderId="5" xfId="15" applyFont="true" applyBorder="true" applyAlignment="true" applyProtection="true">
      <alignment horizontal="right" vertical="center" textRotation="0" wrapText="true" indent="0" shrinkToFit="false"/>
      <protection locked="true" hidden="false"/>
    </xf>
    <xf numFmtId="175" fontId="32" fillId="0" borderId="5" xfId="15" applyFont="true" applyBorder="true" applyAlignment="true" applyProtection="true">
      <alignment horizontal="center" vertical="center" textRotation="0" wrapText="true" indent="0" shrinkToFit="false"/>
      <protection locked="true" hidden="false"/>
    </xf>
    <xf numFmtId="171" fontId="35" fillId="0" borderId="5" xfId="25" applyFont="true" applyBorder="true" applyAlignment="true" applyProtection="false">
      <alignment horizontal="right" vertical="center" textRotation="0" wrapText="false" indent="0" shrinkToFit="false"/>
      <protection locked="true" hidden="false"/>
    </xf>
    <xf numFmtId="167" fontId="25" fillId="0" borderId="0" xfId="25" applyFont="true" applyBorder="true" applyAlignment="true" applyProtection="false">
      <alignment horizontal="general" vertical="center" textRotation="0" wrapText="true" indent="0" shrinkToFit="false"/>
      <protection locked="true" hidden="false"/>
    </xf>
    <xf numFmtId="173" fontId="32" fillId="0" borderId="5" xfId="25"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right" vertical="center" textRotation="0" wrapText="true" indent="0" shrinkToFit="false"/>
      <protection locked="true" hidden="false"/>
    </xf>
    <xf numFmtId="173" fontId="32" fillId="0" borderId="5" xfId="25" applyFont="true" applyBorder="true" applyAlignment="true" applyProtection="false">
      <alignment horizontal="center" vertical="center" textRotation="0" wrapText="false" indent="0" shrinkToFit="false"/>
      <protection locked="true" hidden="false"/>
    </xf>
    <xf numFmtId="181" fontId="35" fillId="0" borderId="5" xfId="25" applyFont="true" applyBorder="true" applyAlignment="true" applyProtection="false">
      <alignment horizontal="right" vertical="center" textRotation="0" wrapText="false" indent="0" shrinkToFit="false"/>
      <protection locked="true" hidden="false"/>
    </xf>
    <xf numFmtId="173" fontId="32" fillId="0" borderId="5" xfId="25" applyFont="true" applyBorder="true" applyAlignment="true" applyProtection="false">
      <alignment horizontal="general" vertical="center" textRotation="0" wrapText="false" indent="0" shrinkToFit="false"/>
      <protection locked="true" hidden="false"/>
    </xf>
    <xf numFmtId="173" fontId="25" fillId="2" borderId="0" xfId="25" applyFont="true" applyBorder="true" applyAlignment="true" applyProtection="false">
      <alignment horizontal="general" vertical="center" textRotation="0" wrapText="false" indent="0" shrinkToFit="false"/>
      <protection locked="true" hidden="false"/>
    </xf>
    <xf numFmtId="173" fontId="25" fillId="2" borderId="0" xfId="25" applyFont="true" applyBorder="false" applyAlignment="true" applyProtection="false">
      <alignment horizontal="general" vertical="center" textRotation="0" wrapText="false" indent="0" shrinkToFit="false"/>
      <protection locked="true" hidden="false"/>
    </xf>
    <xf numFmtId="173" fontId="25" fillId="0" borderId="0" xfId="25" applyFont="true" applyBorder="false" applyAlignment="true" applyProtection="false">
      <alignment horizontal="general" vertical="center" textRotation="0" wrapText="false" indent="0" shrinkToFit="false"/>
      <protection locked="true" hidden="false"/>
    </xf>
    <xf numFmtId="173" fontId="35" fillId="0" borderId="5" xfId="25" applyFont="true" applyBorder="true" applyAlignment="true" applyProtection="false">
      <alignment horizontal="general" vertical="center" textRotation="0" wrapText="true" indent="0" shrinkToFit="false"/>
      <protection locked="true" hidden="false"/>
    </xf>
    <xf numFmtId="166" fontId="34" fillId="0" borderId="5" xfId="15" applyFont="true" applyBorder="true" applyAlignment="true" applyProtection="true">
      <alignment horizontal="right" vertical="center" textRotation="0" wrapText="true" indent="0" shrinkToFit="false"/>
      <protection locked="true" hidden="false"/>
    </xf>
    <xf numFmtId="173" fontId="35" fillId="0" borderId="5" xfId="25" applyFont="true" applyBorder="true" applyAlignment="true" applyProtection="false">
      <alignment horizontal="general" vertical="center" textRotation="0" wrapText="false" indent="0" shrinkToFit="false"/>
      <protection locked="true" hidden="false"/>
    </xf>
    <xf numFmtId="173" fontId="35" fillId="0" borderId="5" xfId="25" applyFont="true" applyBorder="true" applyAlignment="true" applyProtection="false">
      <alignment horizontal="center" vertical="center" textRotation="0" wrapText="true" indent="0" shrinkToFit="false"/>
      <protection locked="true" hidden="false"/>
    </xf>
    <xf numFmtId="173" fontId="36" fillId="2" borderId="0" xfId="25" applyFont="true" applyBorder="true" applyAlignment="true" applyProtection="false">
      <alignment horizontal="general" vertical="center" textRotation="0" wrapText="false" indent="0" shrinkToFit="false"/>
      <protection locked="true" hidden="false"/>
    </xf>
    <xf numFmtId="173" fontId="36" fillId="2" borderId="0" xfId="25" applyFont="true" applyBorder="false" applyAlignment="true" applyProtection="false">
      <alignment horizontal="general" vertical="center" textRotation="0" wrapText="false" indent="0" shrinkToFit="false"/>
      <protection locked="true" hidden="false"/>
    </xf>
    <xf numFmtId="173" fontId="36" fillId="0" borderId="0" xfId="25" applyFont="true" applyBorder="false" applyAlignment="true" applyProtection="false">
      <alignment horizontal="general" vertical="center" textRotation="0" wrapText="false" indent="0" shrinkToFit="false"/>
      <protection locked="true" hidden="false"/>
    </xf>
    <xf numFmtId="171" fontId="34" fillId="0" borderId="5" xfId="0" applyFont="true" applyBorder="true" applyAlignment="true" applyProtection="false">
      <alignment horizontal="right"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64" fontId="32" fillId="0" borderId="5" xfId="0" applyFont="true" applyBorder="true" applyAlignment="true" applyProtection="false">
      <alignment horizontal="right" vertical="center" textRotation="0" wrapText="true" indent="0" shrinkToFit="false"/>
      <protection locked="true" hidden="false"/>
    </xf>
    <xf numFmtId="166" fontId="32" fillId="0" borderId="5" xfId="15" applyFont="true" applyBorder="true" applyAlignment="true" applyProtection="true">
      <alignment horizontal="right" vertical="center" textRotation="0" wrapText="true" indent="0" shrinkToFit="false"/>
      <protection locked="true" hidden="false"/>
    </xf>
    <xf numFmtId="171" fontId="32" fillId="0" borderId="5" xfId="0" applyFont="true" applyBorder="true" applyAlignment="true" applyProtection="false">
      <alignment horizontal="right" vertical="center" textRotation="0" wrapText="true" indent="0" shrinkToFit="false"/>
      <protection locked="true" hidden="false"/>
    </xf>
    <xf numFmtId="180" fontId="34" fillId="0" borderId="5" xfId="15" applyFont="true" applyBorder="true" applyAlignment="true" applyProtection="true">
      <alignment horizontal="right" vertical="center" textRotation="0" wrapText="true" indent="0" shrinkToFit="false"/>
      <protection locked="true" hidden="false"/>
    </xf>
    <xf numFmtId="186" fontId="34" fillId="0" borderId="5" xfId="0" applyFont="true" applyBorder="true" applyAlignment="true" applyProtection="false">
      <alignment horizontal="right" vertical="center" textRotation="0" wrapText="true" indent="0" shrinkToFit="false"/>
      <protection locked="true" hidden="false"/>
    </xf>
    <xf numFmtId="181" fontId="32" fillId="0" borderId="5" xfId="15" applyFont="true" applyBorder="true" applyAlignment="true" applyProtection="true">
      <alignment horizontal="right" vertical="center" textRotation="0" wrapText="false" indent="0" shrinkToFit="false"/>
      <protection locked="true" hidden="false"/>
    </xf>
    <xf numFmtId="166" fontId="32" fillId="0" borderId="5" xfId="15" applyFont="true" applyBorder="true" applyAlignment="true" applyProtection="true">
      <alignment horizontal="center" vertical="center" textRotation="0" wrapText="true" indent="0" shrinkToFit="false"/>
      <protection locked="true" hidden="false"/>
    </xf>
    <xf numFmtId="180" fontId="32" fillId="0" borderId="5" xfId="25"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general" vertical="center" textRotation="0" wrapText="true" indent="0"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7" fontId="32" fillId="0" borderId="5" xfId="0" applyFont="true" applyBorder="true" applyAlignment="true" applyProtection="false">
      <alignment horizontal="right" vertical="center" textRotation="0" wrapText="true" indent="0" shrinkToFit="false"/>
      <protection locked="true" hidden="false"/>
    </xf>
    <xf numFmtId="175" fontId="34" fillId="0" borderId="5" xfId="15" applyFont="true" applyBorder="true" applyAlignment="true" applyProtection="true">
      <alignment horizontal="right" vertical="center" textRotation="0" wrapText="false" indent="0" shrinkToFit="false"/>
      <protection locked="true" hidden="false"/>
    </xf>
    <xf numFmtId="171" fontId="32" fillId="0" borderId="5" xfId="25" applyFont="true" applyBorder="true" applyAlignment="true" applyProtection="false">
      <alignment horizontal="right" vertical="center" textRotation="0" wrapText="false" indent="0" shrinkToFit="false"/>
      <protection locked="true" hidden="false"/>
    </xf>
    <xf numFmtId="166" fontId="32" fillId="0" borderId="5" xfId="15" applyFont="true" applyBorder="true" applyAlignment="true" applyProtection="true">
      <alignment horizontal="general" vertical="center" textRotation="0" wrapText="false" indent="0" shrinkToFit="false"/>
      <protection locked="true" hidden="false"/>
    </xf>
    <xf numFmtId="166" fontId="32" fillId="0" borderId="5" xfId="15" applyFont="true" applyBorder="true" applyAlignment="true" applyProtection="true">
      <alignment horizontal="general" vertical="center" textRotation="0" wrapText="false" indent="0" shrinkToFit="false"/>
      <protection locked="true" hidden="false"/>
    </xf>
    <xf numFmtId="181" fontId="32" fillId="0" borderId="5" xfId="25" applyFont="true" applyBorder="true" applyAlignment="true" applyProtection="false">
      <alignment horizontal="general" vertical="center" textRotation="0" wrapText="false" indent="0" shrinkToFit="false"/>
      <protection locked="true" hidden="false"/>
    </xf>
    <xf numFmtId="181" fontId="32" fillId="0" borderId="5" xfId="25" applyFont="true" applyBorder="true" applyAlignment="true" applyProtection="false">
      <alignment horizontal="center" vertical="center" textRotation="0" wrapText="false" indent="0" shrinkToFit="false"/>
      <protection locked="true" hidden="false"/>
    </xf>
    <xf numFmtId="180" fontId="32" fillId="0" borderId="5" xfId="15" applyFont="true" applyBorder="true" applyAlignment="true" applyProtection="true">
      <alignment horizontal="general" vertical="center" textRotation="0" wrapText="false" indent="0" shrinkToFit="false"/>
      <protection locked="true" hidden="false"/>
    </xf>
    <xf numFmtId="172" fontId="32" fillId="0" borderId="5" xfId="25" applyFont="true" applyBorder="true" applyAlignment="true" applyProtection="false">
      <alignment horizontal="right" vertical="center" textRotation="0" wrapText="false" indent="0" shrinkToFit="false"/>
      <protection locked="true" hidden="false"/>
    </xf>
    <xf numFmtId="172" fontId="32" fillId="0" borderId="5" xfId="25" applyFont="true" applyBorder="true" applyAlignment="true" applyProtection="false">
      <alignment horizontal="general" vertical="center" textRotation="0" wrapText="false" indent="0" shrinkToFit="false"/>
      <protection locked="true" hidden="false"/>
    </xf>
    <xf numFmtId="169" fontId="32" fillId="0" borderId="5" xfId="25" applyFont="true" applyBorder="true" applyAlignment="true" applyProtection="false">
      <alignment horizontal="general" vertical="center" textRotation="0" wrapText="true" indent="0" shrinkToFit="false"/>
      <protection locked="true" hidden="false"/>
    </xf>
    <xf numFmtId="169" fontId="32" fillId="0" borderId="5" xfId="0" applyFont="true" applyBorder="true" applyAlignment="true" applyProtection="false">
      <alignment horizontal="right" vertical="center" textRotation="0" wrapText="true" indent="0" shrinkToFit="false"/>
      <protection locked="true" hidden="false"/>
    </xf>
    <xf numFmtId="168" fontId="32" fillId="0" borderId="5" xfId="0" applyFont="true" applyBorder="true" applyAlignment="true" applyProtection="false">
      <alignment horizontal="right" vertical="center" textRotation="0" wrapText="true" indent="0" shrinkToFit="false"/>
      <protection locked="true" hidden="false"/>
    </xf>
    <xf numFmtId="179" fontId="32" fillId="0" borderId="5" xfId="0" applyFont="true" applyBorder="true" applyAlignment="true" applyProtection="false">
      <alignment horizontal="right" vertical="center" textRotation="0" wrapText="true" indent="0" shrinkToFit="false"/>
      <protection locked="true" hidden="false"/>
    </xf>
    <xf numFmtId="169" fontId="32" fillId="0" borderId="5" xfId="0" applyFont="true" applyBorder="true" applyAlignment="true" applyProtection="false">
      <alignment horizontal="center" vertical="center" textRotation="0" wrapText="true" indent="0" shrinkToFit="false"/>
      <protection locked="true" hidden="false"/>
    </xf>
    <xf numFmtId="175" fontId="32" fillId="0" borderId="5" xfId="15" applyFont="true" applyBorder="true" applyAlignment="true" applyProtection="true">
      <alignment horizontal="right" vertical="center" textRotation="0" wrapText="false" indent="0" shrinkToFit="false"/>
      <protection locked="true" hidden="false"/>
    </xf>
    <xf numFmtId="166" fontId="32" fillId="0" borderId="5" xfId="15" applyFont="true" applyBorder="true" applyAlignment="true" applyProtection="true">
      <alignment horizontal="right" vertical="center" textRotation="0" wrapText="false" indent="0" shrinkToFit="false"/>
      <protection locked="true" hidden="false"/>
    </xf>
    <xf numFmtId="175" fontId="34" fillId="0" borderId="5" xfId="15" applyFont="true" applyBorder="true" applyAlignment="true" applyProtection="true">
      <alignment horizontal="right" vertical="center" textRotation="0" wrapText="true" indent="0" shrinkToFit="false"/>
      <protection locked="true" hidden="false"/>
    </xf>
    <xf numFmtId="164" fontId="32" fillId="0" borderId="5" xfId="0" applyFont="true" applyBorder="true" applyAlignment="tru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general" vertical="center" textRotation="0" wrapText="false" indent="0" shrinkToFit="false"/>
      <protection locked="true" hidden="false"/>
    </xf>
    <xf numFmtId="173" fontId="32" fillId="0" borderId="6" xfId="25" applyFont="true" applyBorder="true" applyAlignment="true" applyProtection="false">
      <alignment horizontal="center" vertical="center" textRotation="0" wrapText="false" indent="0" shrinkToFit="false"/>
      <protection locked="true" hidden="false"/>
    </xf>
    <xf numFmtId="173" fontId="32" fillId="0" borderId="6" xfId="25" applyFont="true" applyBorder="true" applyAlignment="true" applyProtection="false">
      <alignment horizontal="general" vertical="center" textRotation="0" wrapText="true" indent="0" shrinkToFit="false"/>
      <protection locked="true" hidden="false"/>
    </xf>
    <xf numFmtId="173" fontId="32" fillId="0" borderId="6" xfId="25" applyFont="true" applyBorder="true" applyAlignment="true" applyProtection="false">
      <alignment horizontal="center" vertical="center" textRotation="0" wrapText="true" indent="0" shrinkToFit="false"/>
      <protection locked="true" hidden="false"/>
    </xf>
    <xf numFmtId="174" fontId="32" fillId="0" borderId="6" xfId="15" applyFont="true" applyBorder="true" applyAlignment="true" applyProtection="true">
      <alignment horizontal="right" vertical="center" textRotation="0" wrapText="false" indent="0" shrinkToFit="false"/>
      <protection locked="true" hidden="false"/>
    </xf>
    <xf numFmtId="175" fontId="32" fillId="0" borderId="6" xfId="15" applyFont="true" applyBorder="true" applyAlignment="true" applyProtection="true">
      <alignment horizontal="right" vertical="center" textRotation="0" wrapText="false" indent="0" shrinkToFit="false"/>
      <protection locked="true" hidden="false"/>
    </xf>
    <xf numFmtId="166" fontId="32" fillId="0" borderId="6" xfId="15" applyFont="true" applyBorder="true" applyAlignment="true" applyProtection="true">
      <alignment horizontal="right" vertical="center" textRotation="0" wrapText="false" indent="0" shrinkToFit="false"/>
      <protection locked="true" hidden="false"/>
    </xf>
    <xf numFmtId="169" fontId="32" fillId="0" borderId="6" xfId="15" applyFont="true" applyBorder="true" applyAlignment="true" applyProtection="true">
      <alignment horizontal="right" vertical="center" textRotation="0" wrapText="false" indent="0" shrinkToFit="false"/>
      <protection locked="true" hidden="false"/>
    </xf>
    <xf numFmtId="173" fontId="32" fillId="0" borderId="7" xfId="25" applyFont="true" applyBorder="true" applyAlignment="true" applyProtection="false">
      <alignment horizontal="center" vertical="center" textRotation="0" wrapText="false" indent="0" shrinkToFit="false"/>
      <protection locked="true" hidden="false"/>
    </xf>
    <xf numFmtId="173" fontId="32" fillId="0" borderId="7" xfId="25" applyFont="true" applyBorder="true" applyAlignment="true" applyProtection="false">
      <alignment horizontal="general" vertical="center" textRotation="0" wrapText="true" indent="0" shrinkToFit="false"/>
      <protection locked="true" hidden="false"/>
    </xf>
    <xf numFmtId="173" fontId="32" fillId="0" borderId="7" xfId="25" applyFont="true" applyBorder="true" applyAlignment="true" applyProtection="false">
      <alignment horizontal="center" vertical="center" textRotation="0" wrapText="true" indent="0" shrinkToFit="false"/>
      <protection locked="true" hidden="false"/>
    </xf>
    <xf numFmtId="166" fontId="32" fillId="0" borderId="7" xfId="15" applyFont="true" applyBorder="true" applyAlignment="true" applyProtection="true">
      <alignment horizontal="right" vertical="center" textRotation="0" wrapText="false" indent="0" shrinkToFit="false"/>
      <protection locked="true" hidden="false"/>
    </xf>
    <xf numFmtId="167" fontId="34" fillId="0" borderId="7" xfId="0" applyFont="true" applyBorder="true" applyAlignment="true" applyProtection="false">
      <alignment horizontal="general" vertical="top" textRotation="0" wrapText="false" indent="0" shrinkToFit="false"/>
      <protection locked="true" hidden="false"/>
    </xf>
    <xf numFmtId="173" fontId="32" fillId="0" borderId="7" xfId="25" applyFont="true" applyBorder="true" applyAlignment="true" applyProtection="false">
      <alignment horizontal="right" vertical="center" textRotation="0" wrapText="false" indent="0" shrinkToFit="false"/>
      <protection locked="true" hidden="false"/>
    </xf>
    <xf numFmtId="173" fontId="35" fillId="0" borderId="7" xfId="25" applyFont="true" applyBorder="true" applyAlignment="true" applyProtection="false">
      <alignment horizontal="right" vertical="center" textRotation="0" wrapText="false" indent="0" shrinkToFit="false"/>
      <protection locked="true" hidden="false"/>
    </xf>
    <xf numFmtId="173" fontId="32" fillId="0" borderId="7" xfId="25" applyFont="true" applyBorder="true" applyAlignment="true" applyProtection="false">
      <alignment horizontal="general" vertical="center" textRotation="0" wrapText="false" indent="0" shrinkToFit="false"/>
      <protection locked="true" hidden="false"/>
    </xf>
    <xf numFmtId="167" fontId="32" fillId="0" borderId="7" xfId="25" applyFont="true" applyBorder="true" applyAlignment="true" applyProtection="false">
      <alignment horizontal="general" vertical="center" textRotation="0" wrapText="true" indent="0" shrinkToFit="false"/>
      <protection locked="true" hidden="false"/>
    </xf>
    <xf numFmtId="169" fontId="32" fillId="0" borderId="7" xfId="25" applyFont="true" applyBorder="true" applyAlignment="true" applyProtection="false">
      <alignment horizontal="general" vertical="center" textRotation="0" wrapText="true" indent="0" shrinkToFit="false"/>
      <protection locked="true" hidden="false"/>
    </xf>
    <xf numFmtId="173" fontId="32" fillId="0" borderId="5" xfId="25" applyFont="true" applyBorder="true" applyAlignment="true" applyProtection="false">
      <alignment horizontal="general" vertical="center" textRotation="0" wrapText="true" indent="0" shrinkToFit="false"/>
      <protection locked="true" hidden="false"/>
    </xf>
    <xf numFmtId="167" fontId="34" fillId="0" borderId="5" xfId="0" applyFont="true" applyBorder="true" applyAlignment="true" applyProtection="false">
      <alignment horizontal="general" vertical="top" textRotation="0" wrapText="false" indent="0" shrinkToFit="false"/>
      <protection locked="true" hidden="false"/>
    </xf>
    <xf numFmtId="166" fontId="32" fillId="0" borderId="5" xfId="15" applyFont="true" applyBorder="true" applyAlignment="true" applyProtection="true">
      <alignment horizontal="right" vertical="center" textRotation="0" wrapText="false" indent="0" shrinkToFit="false"/>
      <protection locked="true" hidden="false"/>
    </xf>
    <xf numFmtId="174" fontId="32" fillId="0" borderId="5" xfId="15" applyFont="true" applyBorder="true" applyAlignment="true" applyProtection="true">
      <alignment horizontal="right" vertical="center" textRotation="0" wrapText="false" indent="0" shrinkToFit="false"/>
      <protection locked="true" hidden="false"/>
    </xf>
    <xf numFmtId="169" fontId="32" fillId="0" borderId="5" xfId="15" applyFont="true" applyBorder="true" applyAlignment="true" applyProtection="true">
      <alignment horizontal="right" vertical="center" textRotation="0" wrapText="false" indent="0" shrinkToFit="false"/>
      <protection locked="true" hidden="false"/>
    </xf>
    <xf numFmtId="172" fontId="32" fillId="0" borderId="5" xfId="15" applyFont="true" applyBorder="true" applyAlignment="true" applyProtection="true">
      <alignment horizontal="right" vertical="center" textRotation="0" wrapText="false" indent="0" shrinkToFit="false"/>
      <protection locked="true" hidden="false"/>
    </xf>
    <xf numFmtId="171" fontId="25" fillId="2" borderId="0" xfId="25" applyFont="true" applyBorder="true" applyAlignment="true" applyProtection="false">
      <alignment horizontal="general" vertical="center" textRotation="0" wrapText="false" indent="0" shrinkToFit="false"/>
      <protection locked="true" hidden="false"/>
    </xf>
    <xf numFmtId="172" fontId="25" fillId="2" borderId="0" xfId="25" applyFont="true" applyBorder="true" applyAlignment="true" applyProtection="false">
      <alignment horizontal="general" vertical="center" textRotation="0" wrapText="false" indent="0" shrinkToFit="false"/>
      <protection locked="true" hidden="false"/>
    </xf>
    <xf numFmtId="179" fontId="34" fillId="0" borderId="5" xfId="0" applyFont="true" applyBorder="true" applyAlignment="false" applyProtection="false">
      <alignment horizontal="general" vertical="bottom" textRotation="0" wrapText="false" indent="0" shrinkToFit="false"/>
      <protection locked="true" hidden="false"/>
    </xf>
    <xf numFmtId="169" fontId="34" fillId="0" borderId="5" xfId="0" applyFont="true" applyBorder="true" applyAlignment="false" applyProtection="false">
      <alignment horizontal="general" vertical="bottom" textRotation="0" wrapText="false" indent="0" shrinkToFit="false"/>
      <protection locked="true" hidden="false"/>
    </xf>
    <xf numFmtId="172" fontId="32" fillId="0" borderId="5" xfId="25" applyFont="true" applyBorder="true" applyAlignment="true" applyProtection="false">
      <alignment horizontal="center" vertical="center" textRotation="0" wrapText="false" indent="0" shrinkToFit="false"/>
      <protection locked="true" hidden="false"/>
    </xf>
    <xf numFmtId="179" fontId="34" fillId="0" borderId="5" xfId="0" applyFont="true" applyBorder="true" applyAlignment="true" applyProtection="false">
      <alignment horizontal="general" vertical="top" textRotation="0" wrapText="false" indent="0" shrinkToFit="false"/>
      <protection locked="true" hidden="false"/>
    </xf>
    <xf numFmtId="164" fontId="31" fillId="0" borderId="5" xfId="0" applyFont="true" applyBorder="true" applyAlignment="true" applyProtection="false">
      <alignment horizontal="left" vertical="center" textRotation="0" wrapText="true" indent="0" shrinkToFit="false"/>
      <protection locked="true" hidden="false"/>
    </xf>
    <xf numFmtId="173" fontId="31" fillId="0" borderId="5" xfId="25" applyFont="true" applyBorder="true" applyAlignment="true" applyProtection="false">
      <alignment horizontal="center" vertical="center" textRotation="0" wrapText="true" indent="0" shrinkToFit="false"/>
      <protection locked="true" hidden="false"/>
    </xf>
    <xf numFmtId="169" fontId="33" fillId="0" borderId="5" xfId="0" applyFont="true" applyBorder="true" applyAlignment="true" applyProtection="false">
      <alignment horizontal="right" vertical="center" textRotation="0" wrapText="true" indent="0" shrinkToFit="false"/>
      <protection locked="true" hidden="false"/>
    </xf>
    <xf numFmtId="178" fontId="31" fillId="0" borderId="5" xfId="25" applyFont="true" applyBorder="true" applyAlignment="true" applyProtection="false">
      <alignment horizontal="center" vertical="center" textRotation="0" wrapText="true" indent="0" shrinkToFit="false"/>
      <protection locked="true" hidden="false"/>
    </xf>
    <xf numFmtId="169" fontId="33" fillId="0" borderId="5" xfId="0" applyFont="true" applyBorder="true" applyAlignment="true" applyProtection="false">
      <alignment horizontal="center" vertical="center" textRotation="0" wrapText="true" indent="0" shrinkToFit="false"/>
      <protection locked="true" hidden="false"/>
    </xf>
    <xf numFmtId="173" fontId="27" fillId="0" borderId="0" xfId="25" applyFont="true" applyBorder="true" applyAlignment="true" applyProtection="false">
      <alignment horizontal="general" vertical="center" textRotation="0" wrapText="false" indent="0" shrinkToFit="false"/>
      <protection locked="true" hidden="false"/>
    </xf>
    <xf numFmtId="172" fontId="27" fillId="0" borderId="0" xfId="25" applyFont="true" applyBorder="true" applyAlignment="true" applyProtection="false">
      <alignment horizontal="general" vertical="center" textRotation="0" wrapText="false" indent="0" shrinkToFit="false"/>
      <protection locked="true" hidden="false"/>
    </xf>
    <xf numFmtId="175" fontId="32" fillId="0" borderId="5" xfId="15" applyFont="true" applyBorder="true" applyAlignment="true" applyProtection="true">
      <alignment horizontal="left" vertical="center" textRotation="0" wrapText="true" indent="0" shrinkToFit="false"/>
      <protection locked="true" hidden="false"/>
    </xf>
    <xf numFmtId="168" fontId="32" fillId="0" borderId="5" xfId="0" applyFont="true" applyBorder="true" applyAlignment="true" applyProtection="false">
      <alignment horizontal="center" vertical="center" textRotation="0" wrapText="true" indent="0" shrinkToFit="false"/>
      <protection locked="true" hidden="false"/>
    </xf>
    <xf numFmtId="175" fontId="32" fillId="0" borderId="5" xfId="15" applyFont="true" applyBorder="true" applyAlignment="true" applyProtection="true">
      <alignment horizontal="center" vertical="center" textRotation="0" wrapText="false" indent="0" shrinkToFit="false"/>
      <protection locked="true" hidden="false"/>
    </xf>
    <xf numFmtId="174" fontId="32" fillId="0" borderId="5" xfId="15" applyFont="true" applyBorder="true" applyAlignment="true" applyProtection="true">
      <alignment horizontal="center" vertical="center" textRotation="0" wrapText="false" indent="0" shrinkToFit="false"/>
      <protection locked="true" hidden="false"/>
    </xf>
    <xf numFmtId="166" fontId="32" fillId="0" borderId="5" xfId="15" applyFont="true" applyBorder="true" applyAlignment="true" applyProtection="true">
      <alignment horizontal="center" vertical="center" textRotation="0" wrapText="false" indent="0" shrinkToFit="false"/>
      <protection locked="true" hidden="false"/>
    </xf>
    <xf numFmtId="173" fontId="32" fillId="2" borderId="5" xfId="25" applyFont="true" applyBorder="true" applyAlignment="true" applyProtection="false">
      <alignment horizontal="general" vertical="center" textRotation="0" wrapText="false" indent="0" shrinkToFit="false"/>
      <protection locked="true" hidden="false"/>
    </xf>
    <xf numFmtId="172" fontId="32" fillId="2" borderId="5" xfId="25" applyFont="true" applyBorder="true" applyAlignment="true" applyProtection="false">
      <alignment horizontal="center" vertical="center" textRotation="0" wrapText="false" indent="0" shrinkToFit="false"/>
      <protection locked="true" hidden="false"/>
    </xf>
    <xf numFmtId="173" fontId="32" fillId="2" borderId="5" xfId="25" applyFont="true" applyBorder="true" applyAlignment="true" applyProtection="false">
      <alignment horizontal="center" vertical="center" textRotation="0" wrapText="false" indent="0" shrinkToFit="false"/>
      <protection locked="true" hidden="false"/>
    </xf>
    <xf numFmtId="173" fontId="32" fillId="2" borderId="0" xfId="25" applyFont="true" applyBorder="true" applyAlignment="true" applyProtection="false">
      <alignment horizontal="general" vertical="center" textRotation="0" wrapText="false" indent="0" shrinkToFit="false"/>
      <protection locked="true" hidden="false"/>
    </xf>
    <xf numFmtId="173" fontId="32" fillId="2" borderId="0" xfId="25" applyFont="true" applyBorder="false" applyAlignment="true" applyProtection="false">
      <alignment horizontal="general" vertical="center" textRotation="0" wrapText="false" indent="0" shrinkToFit="false"/>
      <protection locked="true" hidden="false"/>
    </xf>
    <xf numFmtId="173" fontId="32" fillId="0" borderId="0" xfId="25" applyFont="true" applyBorder="false" applyAlignment="true" applyProtection="false">
      <alignment horizontal="general" vertical="center" textRotation="0" wrapText="false" indent="0" shrinkToFit="false"/>
      <protection locked="true" hidden="false"/>
    </xf>
    <xf numFmtId="167" fontId="32" fillId="0" borderId="5"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bottom" textRotation="0" wrapText="false" indent="0" shrinkToFit="false"/>
      <protection locked="true" hidden="false"/>
    </xf>
    <xf numFmtId="172" fontId="35" fillId="0" borderId="5" xfId="25" applyFont="true" applyBorder="true" applyAlignment="true" applyProtection="false">
      <alignment horizontal="right" vertical="center" textRotation="0" wrapText="false" indent="0" shrinkToFit="false"/>
      <protection locked="true" hidden="false"/>
    </xf>
    <xf numFmtId="180" fontId="34" fillId="0" borderId="5" xfId="15" applyFont="true" applyBorder="true" applyAlignment="true" applyProtection="true">
      <alignment horizontal="center" vertical="center" textRotation="0" wrapText="true" indent="0" shrinkToFit="false"/>
      <protection locked="true" hidden="false"/>
    </xf>
    <xf numFmtId="172" fontId="34" fillId="0" borderId="5" xfId="25" applyFont="true" applyBorder="true" applyAlignment="true" applyProtection="false">
      <alignment horizontal="right" vertical="center" textRotation="0" wrapText="false" indent="0" shrinkToFit="false"/>
      <protection locked="true" hidden="false"/>
    </xf>
    <xf numFmtId="187" fontId="32" fillId="0" borderId="5" xfId="25" applyFont="true" applyBorder="true" applyAlignment="true" applyProtection="false">
      <alignment horizontal="center" vertical="center" textRotation="0" wrapText="true" indent="0" shrinkToFit="false"/>
      <protection locked="true" hidden="false"/>
    </xf>
    <xf numFmtId="181" fontId="34" fillId="0" borderId="5" xfId="25" applyFont="true" applyBorder="true" applyAlignment="true" applyProtection="false">
      <alignment horizontal="right" vertical="center" textRotation="0" wrapText="false" indent="0" shrinkToFit="false"/>
      <protection locked="true" hidden="false"/>
    </xf>
    <xf numFmtId="167" fontId="32" fillId="0" borderId="5" xfId="25" applyFont="true" applyBorder="true" applyAlignment="true" applyProtection="false">
      <alignment horizontal="right" vertical="center" textRotation="0" wrapText="false" indent="0" shrinkToFit="false"/>
      <protection locked="true" hidden="false"/>
    </xf>
    <xf numFmtId="188" fontId="32" fillId="0" borderId="5" xfId="15" applyFont="true" applyBorder="true" applyAlignment="true" applyProtection="true">
      <alignment horizontal="general" vertical="center" textRotation="0" wrapText="false" indent="0" shrinkToFit="false"/>
      <protection locked="true" hidden="false"/>
    </xf>
    <xf numFmtId="168" fontId="32" fillId="0" borderId="5" xfId="25" applyFont="true" applyBorder="true" applyAlignment="true" applyProtection="false">
      <alignment horizontal="right" vertical="center" textRotation="0" wrapText="false" indent="0" shrinkToFit="false"/>
      <protection locked="true" hidden="false"/>
    </xf>
    <xf numFmtId="167" fontId="32" fillId="0" borderId="5" xfId="0" applyFont="true" applyBorder="true" applyAlignment="true" applyProtection="false">
      <alignment horizontal="general" vertical="center" textRotation="0" wrapText="true" indent="0" shrinkToFit="false"/>
      <protection locked="true" hidden="false"/>
    </xf>
    <xf numFmtId="178" fontId="34" fillId="0" borderId="5" xfId="0" applyFont="true" applyBorder="true" applyAlignment="true" applyProtection="false">
      <alignment horizontal="right" vertical="center" textRotation="0" wrapText="true" indent="0" shrinkToFit="false"/>
      <protection locked="true" hidden="false"/>
    </xf>
    <xf numFmtId="187" fontId="34" fillId="0" borderId="5" xfId="0" applyFont="true" applyBorder="true" applyAlignment="true" applyProtection="false">
      <alignment horizontal="right" vertical="center" textRotation="0" wrapText="true" indent="0" shrinkToFit="false"/>
      <protection locked="true" hidden="false"/>
    </xf>
    <xf numFmtId="164" fontId="32" fillId="0" borderId="5" xfId="0" applyFont="true" applyBorder="true" applyAlignment="true" applyProtection="false">
      <alignment horizontal="general" vertical="center" textRotation="0" wrapText="true" indent="0" shrinkToFit="false"/>
      <protection locked="true" hidden="false"/>
    </xf>
    <xf numFmtId="178" fontId="32" fillId="0" borderId="5" xfId="0" applyFont="true" applyBorder="true" applyAlignment="true" applyProtection="false">
      <alignment horizontal="right" vertical="center" textRotation="0" wrapText="true" indent="0" shrinkToFit="false"/>
      <protection locked="true" hidden="false"/>
    </xf>
    <xf numFmtId="189" fontId="32" fillId="0" borderId="5" xfId="0" applyFont="true" applyBorder="true" applyAlignment="true" applyProtection="false">
      <alignment horizontal="right" vertical="center" textRotation="0" wrapText="true" indent="0" shrinkToFit="false"/>
      <protection locked="true" hidden="false"/>
    </xf>
    <xf numFmtId="187" fontId="32" fillId="0" borderId="5" xfId="0" applyFont="true" applyBorder="true" applyAlignment="true" applyProtection="false">
      <alignment horizontal="right" vertical="center" textRotation="0" wrapText="true" indent="0" shrinkToFit="false"/>
      <protection locked="true" hidden="false"/>
    </xf>
    <xf numFmtId="180" fontId="32" fillId="0" borderId="5" xfId="15" applyFont="true" applyBorder="true" applyAlignment="true" applyProtection="true">
      <alignment horizontal="right" vertical="center" textRotation="0" wrapText="true" indent="0" shrinkToFit="false"/>
      <protection locked="true" hidden="false"/>
    </xf>
    <xf numFmtId="183" fontId="34" fillId="0" borderId="5" xfId="0" applyFont="true" applyBorder="true" applyAlignment="true" applyProtection="false">
      <alignment horizontal="right" vertical="center" textRotation="0" wrapText="true" indent="0" shrinkToFit="false"/>
      <protection locked="true" hidden="false"/>
    </xf>
    <xf numFmtId="173" fontId="32" fillId="0" borderId="5" xfId="0" applyFont="true" applyBorder="true" applyAlignment="true" applyProtection="false">
      <alignment horizontal="right" vertical="center" textRotation="0" wrapText="true" indent="0" shrinkToFit="false"/>
      <protection locked="true" hidden="false"/>
    </xf>
    <xf numFmtId="184" fontId="34" fillId="0" borderId="5" xfId="0" applyFont="true" applyBorder="true" applyAlignment="true" applyProtection="false">
      <alignment horizontal="right" vertical="center" textRotation="0" wrapText="true" indent="0" shrinkToFit="false"/>
      <protection locked="true" hidden="false"/>
    </xf>
    <xf numFmtId="167" fontId="35" fillId="0" borderId="5" xfId="25" applyFont="true" applyBorder="true" applyAlignment="true" applyProtection="false">
      <alignment horizontal="right" vertical="center" textRotation="0" wrapText="false" indent="0" shrinkToFit="false"/>
      <protection locked="true" hidden="false"/>
    </xf>
    <xf numFmtId="167" fontId="34" fillId="0" borderId="5" xfId="25" applyFont="true" applyBorder="true" applyAlignment="true" applyProtection="false">
      <alignment horizontal="right" vertical="center" textRotation="0" wrapText="false" indent="0" shrinkToFit="false"/>
      <protection locked="true" hidden="false"/>
    </xf>
    <xf numFmtId="173" fontId="34" fillId="0" borderId="5" xfId="25" applyFont="true" applyBorder="true" applyAlignment="true" applyProtection="false">
      <alignment horizontal="right" vertical="center" textRotation="0" wrapText="false" indent="0" shrinkToFit="false"/>
      <protection locked="true" hidden="false"/>
    </xf>
    <xf numFmtId="172" fontId="32" fillId="0" borderId="5" xfId="15" applyFont="true" applyBorder="true" applyAlignment="true" applyProtection="true">
      <alignment horizontal="center" vertical="center" textRotation="0" wrapText="false" indent="0" shrinkToFit="false"/>
      <protection locked="true" hidden="false"/>
    </xf>
    <xf numFmtId="173" fontId="32" fillId="0" borderId="5" xfId="0" applyFont="true" applyBorder="true" applyAlignment="true" applyProtection="false">
      <alignment horizontal="general" vertical="center" textRotation="0" wrapText="false" indent="0" shrinkToFit="false"/>
      <protection locked="true" hidden="false"/>
    </xf>
    <xf numFmtId="180" fontId="35" fillId="0" borderId="5" xfId="15" applyFont="true" applyBorder="true" applyAlignment="true" applyProtection="true">
      <alignment horizontal="right" vertical="center" textRotation="0" wrapText="false" indent="0" shrinkToFit="false"/>
      <protection locked="true" hidden="false"/>
    </xf>
    <xf numFmtId="166" fontId="32" fillId="0" borderId="5" xfId="25" applyFont="true" applyBorder="true" applyAlignment="true" applyProtection="false">
      <alignment horizontal="general" vertical="center" textRotation="0" wrapText="true" indent="0" shrinkToFit="false"/>
      <protection locked="true" hidden="false"/>
    </xf>
    <xf numFmtId="174" fontId="32" fillId="0" borderId="5" xfId="25" applyFont="true" applyBorder="true" applyAlignment="true" applyProtection="false">
      <alignment horizontal="general" vertical="center" textRotation="0" wrapText="true" indent="0" shrinkToFit="false"/>
      <protection locked="true" hidden="false"/>
    </xf>
    <xf numFmtId="172" fontId="32" fillId="0" borderId="5" xfId="25" applyFont="true" applyBorder="true" applyAlignment="true" applyProtection="false">
      <alignment horizontal="center" vertical="center" textRotation="0" wrapText="true" indent="0" shrinkToFit="false"/>
      <protection locked="true" hidden="false"/>
    </xf>
    <xf numFmtId="190" fontId="32" fillId="0" borderId="5" xfId="15" applyFont="true" applyBorder="true" applyAlignment="true" applyProtection="true">
      <alignment horizontal="general" vertical="center" textRotation="0" wrapText="false" indent="0" shrinkToFit="false"/>
      <protection locked="true" hidden="false"/>
    </xf>
    <xf numFmtId="173" fontId="31" fillId="0" borderId="5" xfId="25" applyFont="true" applyBorder="true" applyAlignment="true" applyProtection="false">
      <alignment horizontal="center" vertical="center" textRotation="0" wrapText="false" indent="0" shrinkToFit="false"/>
      <protection locked="true" hidden="false"/>
    </xf>
    <xf numFmtId="164" fontId="37" fillId="0" borderId="5" xfId="0" applyFont="true" applyBorder="true" applyAlignment="true" applyProtection="false">
      <alignment horizontal="general" vertical="center" textRotation="0" wrapText="false" indent="0" shrinkToFit="false"/>
      <protection locked="true" hidden="false"/>
    </xf>
    <xf numFmtId="173" fontId="31" fillId="0" borderId="5" xfId="25" applyFont="true" applyBorder="true" applyAlignment="true" applyProtection="false">
      <alignment horizontal="right" vertical="center" textRotation="0" wrapText="false" indent="0" shrinkToFit="false"/>
      <protection locked="true" hidden="false"/>
    </xf>
    <xf numFmtId="164" fontId="37" fillId="0" borderId="5" xfId="0" applyFont="true" applyBorder="true" applyAlignment="true" applyProtection="false">
      <alignment horizontal="general" vertical="center" textRotation="0" wrapText="false" indent="0" shrinkToFit="false"/>
      <protection locked="true" hidden="false"/>
    </xf>
    <xf numFmtId="173" fontId="38" fillId="0" borderId="5" xfId="25" applyFont="true" applyBorder="true" applyAlignment="true" applyProtection="false">
      <alignment horizontal="right" vertical="center" textRotation="0" wrapText="false" indent="0" shrinkToFit="false"/>
      <protection locked="true" hidden="false"/>
    </xf>
    <xf numFmtId="166" fontId="35" fillId="0" borderId="5" xfId="15" applyFont="true" applyBorder="true" applyAlignment="true" applyProtection="true">
      <alignment horizontal="right" vertical="center" textRotation="0" wrapText="false" indent="0" shrinkToFit="false"/>
      <protection locked="true" hidden="false"/>
    </xf>
    <xf numFmtId="173" fontId="31" fillId="0" borderId="5" xfId="25" applyFont="true" applyBorder="true" applyAlignment="true" applyProtection="false">
      <alignment horizontal="general" vertical="center" textRotation="0" wrapText="false" indent="0" shrinkToFit="false"/>
      <protection locked="true" hidden="false"/>
    </xf>
    <xf numFmtId="180" fontId="34" fillId="0" borderId="5" xfId="15" applyFont="true" applyBorder="true" applyAlignment="true" applyProtection="true">
      <alignment horizontal="right" vertical="center" textRotation="0" wrapText="false" indent="0" shrinkToFit="false"/>
      <protection locked="true" hidden="false"/>
    </xf>
    <xf numFmtId="180" fontId="38" fillId="0" borderId="5" xfId="15" applyFont="true" applyBorder="true" applyAlignment="true" applyProtection="true">
      <alignment horizontal="right" vertical="center" textRotation="0" wrapText="false" indent="0" shrinkToFit="false"/>
      <protection locked="true" hidden="false"/>
    </xf>
    <xf numFmtId="173" fontId="31" fillId="0" borderId="5" xfId="25" applyFont="true" applyBorder="true" applyAlignment="true" applyProtection="false">
      <alignment horizontal="general" vertical="center" textRotation="0" wrapText="true" indent="0" shrinkToFit="false"/>
      <protection locked="true" hidden="false"/>
    </xf>
    <xf numFmtId="166" fontId="31" fillId="0" borderId="5" xfId="15" applyFont="true" applyBorder="true" applyAlignment="true" applyProtection="true">
      <alignment horizontal="right" vertical="center" textRotation="0" wrapText="false" indent="0" shrinkToFit="false"/>
      <protection locked="true" hidden="false"/>
    </xf>
    <xf numFmtId="175" fontId="31" fillId="0" borderId="5" xfId="15" applyFont="true" applyBorder="true" applyAlignment="true" applyProtection="true">
      <alignment horizontal="right" vertical="center" textRotation="0" wrapText="false" indent="0" shrinkToFit="false"/>
      <protection locked="true" hidden="false"/>
    </xf>
    <xf numFmtId="166" fontId="31" fillId="0" borderId="5" xfId="15" applyFont="true" applyBorder="true" applyAlignment="true" applyProtection="true">
      <alignment horizontal="center" vertical="center" textRotation="0" wrapText="false" indent="0" shrinkToFit="false"/>
      <protection locked="true" hidden="false"/>
    </xf>
    <xf numFmtId="166" fontId="32" fillId="0" borderId="6" xfId="15" applyFont="true" applyBorder="true" applyAlignment="true" applyProtection="true">
      <alignment horizontal="right" vertical="center" textRotation="0" wrapText="false" indent="0" shrinkToFit="false"/>
      <protection locked="true" hidden="false"/>
    </xf>
    <xf numFmtId="173" fontId="32" fillId="0" borderId="6" xfId="25" applyFont="true" applyBorder="true" applyAlignment="true" applyProtection="false">
      <alignment horizontal="right" vertical="center" textRotation="0" wrapText="false" indent="0" shrinkToFit="false"/>
      <protection locked="true" hidden="false"/>
    </xf>
    <xf numFmtId="167" fontId="34" fillId="0" borderId="6" xfId="0" applyFont="true" applyBorder="true" applyAlignment="true" applyProtection="false">
      <alignment horizontal="center" vertical="center" textRotation="0" wrapText="true" indent="0" shrinkToFit="false"/>
      <protection locked="true" hidden="false"/>
    </xf>
    <xf numFmtId="166" fontId="32" fillId="0" borderId="6" xfId="15"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general" vertical="center" textRotation="0" wrapText="true" indent="0" shrinkToFit="false"/>
      <protection locked="true" hidden="false"/>
    </xf>
    <xf numFmtId="173" fontId="25" fillId="0" borderId="7" xfId="25" applyFont="true" applyBorder="true" applyAlignment="true" applyProtection="false">
      <alignment horizontal="center" vertical="center" textRotation="0" wrapText="true" indent="0" shrinkToFit="false"/>
      <protection locked="true" hidden="false"/>
    </xf>
    <xf numFmtId="181" fontId="25" fillId="0" borderId="7" xfId="25" applyFont="true" applyBorder="true" applyAlignment="true" applyProtection="false">
      <alignment horizontal="right" vertical="center" textRotation="0" wrapText="false" indent="0" shrinkToFit="false"/>
      <protection locked="true" hidden="false"/>
    </xf>
    <xf numFmtId="173" fontId="25" fillId="0" borderId="7" xfId="25" applyFont="true" applyBorder="true" applyAlignment="true" applyProtection="false">
      <alignment horizontal="center" vertical="center" textRotation="0" wrapText="false" indent="0" shrinkToFit="false"/>
      <protection locked="true" hidden="false"/>
    </xf>
    <xf numFmtId="173" fontId="25" fillId="0" borderId="7" xfId="25" applyFont="true" applyBorder="true" applyAlignment="true" applyProtection="false">
      <alignment horizontal="right" vertical="center" textRotation="0" wrapText="false" indent="0" shrinkToFit="false"/>
      <protection locked="true" hidden="false"/>
    </xf>
    <xf numFmtId="175" fontId="25" fillId="0" borderId="7" xfId="15" applyFont="true" applyBorder="true" applyAlignment="true" applyProtection="true">
      <alignment horizontal="right" vertical="center" textRotation="0" wrapText="false" indent="0" shrinkToFit="false"/>
      <protection locked="true" hidden="false"/>
    </xf>
    <xf numFmtId="166" fontId="25" fillId="0" borderId="7" xfId="15" applyFont="true" applyBorder="true" applyAlignment="true" applyProtection="true">
      <alignment horizontal="right" vertical="center" textRotation="0" wrapText="false" indent="0" shrinkToFit="false"/>
      <protection locked="true" hidden="false"/>
    </xf>
    <xf numFmtId="174" fontId="25" fillId="0" borderId="7" xfId="15" applyFont="true" applyBorder="true" applyAlignment="true" applyProtection="true">
      <alignment horizontal="right" vertical="center" textRotation="0" wrapText="false" indent="0" shrinkToFit="false"/>
      <protection locked="true" hidden="false"/>
    </xf>
    <xf numFmtId="173" fontId="25" fillId="0" borderId="7" xfId="25" applyFont="true" applyBorder="true" applyAlignment="true" applyProtection="false">
      <alignment horizontal="general" vertical="center" textRotation="0" wrapText="false" indent="0" shrinkToFit="false"/>
      <protection locked="true" hidden="false"/>
    </xf>
    <xf numFmtId="166" fontId="25" fillId="0" borderId="7" xfId="15" applyFont="true" applyBorder="true" applyAlignment="true" applyProtection="true">
      <alignment horizontal="general" vertical="center" textRotation="0" wrapText="false" indent="0" shrinkToFit="false"/>
      <protection locked="true" hidden="false"/>
    </xf>
    <xf numFmtId="167" fontId="25" fillId="0" borderId="7" xfId="25" applyFont="true" applyBorder="true" applyAlignment="true" applyProtection="false">
      <alignment horizontal="general" vertical="center" textRotation="0" wrapText="true" indent="0" shrinkToFit="false"/>
      <protection locked="true" hidden="false"/>
    </xf>
    <xf numFmtId="168" fontId="25" fillId="0" borderId="7" xfId="25" applyFont="true" applyBorder="true" applyAlignment="true" applyProtection="false">
      <alignment horizontal="general" vertical="center" textRotation="0" wrapText="true" indent="0" shrinkToFit="false"/>
      <protection locked="true" hidden="false"/>
    </xf>
    <xf numFmtId="167" fontId="25" fillId="0" borderId="7" xfId="25"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73" fontId="25" fillId="0" borderId="5" xfId="25" applyFont="true" applyBorder="true" applyAlignment="true" applyProtection="false">
      <alignment horizontal="center" vertical="center" textRotation="0" wrapText="true" indent="0" shrinkToFit="false"/>
      <protection locked="true" hidden="false"/>
    </xf>
    <xf numFmtId="181" fontId="25" fillId="0" borderId="5" xfId="25" applyFont="true" applyBorder="true" applyAlignment="true" applyProtection="false">
      <alignment horizontal="right" vertical="center" textRotation="0" wrapText="false" indent="0" shrinkToFit="false"/>
      <protection locked="true" hidden="false"/>
    </xf>
    <xf numFmtId="173" fontId="25" fillId="0" borderId="5" xfId="25" applyFont="true" applyBorder="true" applyAlignment="true" applyProtection="false">
      <alignment horizontal="center" vertical="center" textRotation="0" wrapText="false" indent="0" shrinkToFit="false"/>
      <protection locked="true" hidden="false"/>
    </xf>
    <xf numFmtId="173" fontId="25" fillId="0" borderId="5" xfId="25" applyFont="true" applyBorder="true" applyAlignment="true" applyProtection="false">
      <alignment horizontal="right" vertical="center" textRotation="0" wrapText="false" indent="0" shrinkToFit="false"/>
      <protection locked="true" hidden="false"/>
    </xf>
    <xf numFmtId="166" fontId="25" fillId="0" borderId="5" xfId="15" applyFont="true" applyBorder="true" applyAlignment="true" applyProtection="true">
      <alignment horizontal="right" vertical="center" textRotation="0" wrapText="false" indent="0" shrinkToFit="false"/>
      <protection locked="true" hidden="false"/>
    </xf>
    <xf numFmtId="180" fontId="25" fillId="0" borderId="5" xfId="15" applyFont="true" applyBorder="true" applyAlignment="true" applyProtection="true">
      <alignment horizontal="right" vertical="center" textRotation="0" wrapText="false" indent="0" shrinkToFit="false"/>
      <protection locked="true" hidden="false"/>
    </xf>
    <xf numFmtId="173" fontId="25" fillId="0" borderId="5" xfId="25" applyFont="true" applyBorder="true" applyAlignment="true" applyProtection="false">
      <alignment horizontal="general" vertical="center" textRotation="0" wrapText="false" indent="0" shrinkToFit="false"/>
      <protection locked="true" hidden="false"/>
    </xf>
    <xf numFmtId="167" fontId="25" fillId="0" borderId="5" xfId="25" applyFont="true" applyBorder="true" applyAlignment="true" applyProtection="false">
      <alignment horizontal="general" vertical="center" textRotation="0" wrapText="true" indent="0" shrinkToFit="false"/>
      <protection locked="true" hidden="false"/>
    </xf>
    <xf numFmtId="168" fontId="25" fillId="0" borderId="5" xfId="25" applyFont="true" applyBorder="true" applyAlignment="true" applyProtection="false">
      <alignment horizontal="general" vertical="center" textRotation="0" wrapText="true" indent="0" shrinkToFit="false"/>
      <protection locked="true" hidden="false"/>
    </xf>
    <xf numFmtId="167" fontId="25" fillId="0" borderId="5" xfId="25"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80" fontId="25" fillId="0" borderId="5" xfId="15" applyFont="true" applyBorder="true" applyAlignment="true" applyProtection="true">
      <alignment horizontal="general" vertical="center" textRotation="0" wrapText="false" indent="0" shrinkToFit="false"/>
      <protection locked="true" hidden="false"/>
    </xf>
    <xf numFmtId="173" fontId="36" fillId="0" borderId="5" xfId="25" applyFont="true" applyBorder="true" applyAlignment="true" applyProtection="false">
      <alignment horizontal="right" vertical="center" textRotation="0" wrapText="false" indent="0" shrinkToFit="false"/>
      <protection locked="true" hidden="false"/>
    </xf>
    <xf numFmtId="166" fontId="39" fillId="0" borderId="5" xfId="15" applyFont="true" applyBorder="true" applyAlignment="true" applyProtection="true">
      <alignment horizontal="right" vertical="center" textRotation="0" wrapText="false" indent="0" shrinkToFit="false"/>
      <protection locked="true" hidden="false"/>
    </xf>
    <xf numFmtId="173" fontId="39" fillId="0" borderId="5" xfId="25" applyFont="true" applyBorder="true" applyAlignment="true" applyProtection="false">
      <alignment horizontal="right" vertical="center" textRotation="0" wrapText="false" indent="0" shrinkToFit="false"/>
      <protection locked="true" hidden="false"/>
    </xf>
    <xf numFmtId="181" fontId="39" fillId="0" borderId="5" xfId="25" applyFont="true" applyBorder="true" applyAlignment="true" applyProtection="false">
      <alignment horizontal="right" vertical="center" textRotation="0" wrapText="false" indent="0" shrinkToFit="false"/>
      <protection locked="true" hidden="false"/>
    </xf>
    <xf numFmtId="180" fontId="39" fillId="0" borderId="5" xfId="15" applyFont="true" applyBorder="true" applyAlignment="true" applyProtection="true">
      <alignment horizontal="right"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73" fontId="25" fillId="0" borderId="11" xfId="25" applyFont="true" applyBorder="true" applyAlignment="true" applyProtection="false">
      <alignment horizontal="center" vertical="center" textRotation="0" wrapText="true" indent="0" shrinkToFit="false"/>
      <protection locked="true" hidden="false"/>
    </xf>
    <xf numFmtId="181" fontId="25" fillId="0" borderId="11" xfId="25" applyFont="true" applyBorder="true" applyAlignment="true" applyProtection="false">
      <alignment horizontal="right" vertical="center" textRotation="0" wrapText="false" indent="0" shrinkToFit="false"/>
      <protection locked="true" hidden="false"/>
    </xf>
    <xf numFmtId="173" fontId="25" fillId="0" borderId="11" xfId="25" applyFont="true" applyBorder="true" applyAlignment="true" applyProtection="false">
      <alignment horizontal="center" vertical="center" textRotation="0" wrapText="false" indent="0" shrinkToFit="false"/>
      <protection locked="true" hidden="false"/>
    </xf>
    <xf numFmtId="173" fontId="25" fillId="0" borderId="11" xfId="25" applyFont="true" applyBorder="true" applyAlignment="true" applyProtection="false">
      <alignment horizontal="right" vertical="center" textRotation="0" wrapText="false" indent="0" shrinkToFit="false"/>
      <protection locked="true" hidden="false"/>
    </xf>
    <xf numFmtId="173" fontId="36" fillId="0" borderId="11" xfId="25" applyFont="true" applyBorder="true" applyAlignment="true" applyProtection="false">
      <alignment horizontal="right" vertical="center" textRotation="0" wrapText="false" indent="0" shrinkToFit="false"/>
      <protection locked="true" hidden="false"/>
    </xf>
    <xf numFmtId="180" fontId="25" fillId="0" borderId="11" xfId="15" applyFont="true" applyBorder="true" applyAlignment="true" applyProtection="true">
      <alignment horizontal="right" vertical="center" textRotation="0" wrapText="false" indent="0" shrinkToFit="false"/>
      <protection locked="true" hidden="false"/>
    </xf>
    <xf numFmtId="173" fontId="25" fillId="0" borderId="11" xfId="25" applyFont="true" applyBorder="true" applyAlignment="true" applyProtection="false">
      <alignment horizontal="general" vertical="center" textRotation="0" wrapText="false" indent="0" shrinkToFit="false"/>
      <protection locked="true" hidden="false"/>
    </xf>
    <xf numFmtId="181" fontId="25" fillId="0" borderId="11" xfId="25" applyFont="true" applyBorder="true" applyAlignment="true" applyProtection="false">
      <alignment horizontal="general" vertical="center" textRotation="0" wrapText="false" indent="0" shrinkToFit="false"/>
      <protection locked="true" hidden="false"/>
    </xf>
    <xf numFmtId="167" fontId="25" fillId="0" borderId="11" xfId="25" applyFont="true" applyBorder="true" applyAlignment="true" applyProtection="false">
      <alignment horizontal="general" vertical="center" textRotation="0" wrapText="true" indent="0" shrinkToFit="false"/>
      <protection locked="true" hidden="false"/>
    </xf>
    <xf numFmtId="168" fontId="25" fillId="0" borderId="11" xfId="25" applyFont="true" applyBorder="true" applyAlignment="true" applyProtection="false">
      <alignment horizontal="general" vertical="center" textRotation="0" wrapText="true" indent="0" shrinkToFit="false"/>
      <protection locked="true" hidden="false"/>
    </xf>
    <xf numFmtId="167" fontId="25" fillId="0" borderId="11" xfId="25" applyFont="true" applyBorder="true" applyAlignment="true" applyProtection="false">
      <alignment horizontal="center" vertical="center" textRotation="0" wrapText="true" indent="0" shrinkToFit="false"/>
      <protection locked="true" hidden="false"/>
    </xf>
    <xf numFmtId="173" fontId="25" fillId="0" borderId="6" xfId="25" applyFont="true" applyBorder="true" applyAlignment="true" applyProtection="false">
      <alignment horizontal="center" vertical="center" textRotation="0" wrapText="false" indent="0" shrinkToFit="false"/>
      <protection locked="true" hidden="false"/>
    </xf>
    <xf numFmtId="173" fontId="25" fillId="0" borderId="6" xfId="25" applyFont="true" applyBorder="true" applyAlignment="true" applyProtection="false">
      <alignment horizontal="general" vertical="center" textRotation="0" wrapText="true" indent="0" shrinkToFit="false"/>
      <protection locked="true" hidden="false"/>
    </xf>
    <xf numFmtId="173" fontId="25" fillId="0" borderId="6" xfId="25" applyFont="true" applyBorder="true" applyAlignment="true" applyProtection="false">
      <alignment horizontal="center" vertical="center" textRotation="0" wrapText="true" indent="0" shrinkToFit="false"/>
      <protection locked="true" hidden="false"/>
    </xf>
    <xf numFmtId="181" fontId="25" fillId="0" borderId="6" xfId="25" applyFont="true" applyBorder="true" applyAlignment="true" applyProtection="false">
      <alignment horizontal="right" vertical="center" textRotation="0" wrapText="false" indent="0" shrinkToFit="false"/>
      <protection locked="true" hidden="false"/>
    </xf>
    <xf numFmtId="173" fontId="25" fillId="0" borderId="6" xfId="25" applyFont="true" applyBorder="true" applyAlignment="true" applyProtection="false">
      <alignment horizontal="right" vertical="center" textRotation="0" wrapText="false" indent="0" shrinkToFit="false"/>
      <protection locked="true" hidden="false"/>
    </xf>
    <xf numFmtId="173" fontId="36" fillId="0" borderId="6" xfId="25" applyFont="true" applyBorder="true" applyAlignment="true" applyProtection="false">
      <alignment horizontal="right" vertical="center" textRotation="0" wrapText="false" indent="0" shrinkToFit="false"/>
      <protection locked="true" hidden="false"/>
    </xf>
    <xf numFmtId="180" fontId="39" fillId="0" borderId="6" xfId="15" applyFont="true" applyBorder="true" applyAlignment="true" applyProtection="true">
      <alignment horizontal="right" vertical="center" textRotation="0" wrapText="false" indent="0" shrinkToFit="false"/>
      <protection locked="true" hidden="false"/>
    </xf>
    <xf numFmtId="180" fontId="25" fillId="0" borderId="6" xfId="15" applyFont="true" applyBorder="true" applyAlignment="true" applyProtection="true">
      <alignment horizontal="right" vertical="center" textRotation="0" wrapText="false" indent="0" shrinkToFit="false"/>
      <protection locked="true" hidden="false"/>
    </xf>
    <xf numFmtId="173" fontId="25" fillId="0" borderId="6" xfId="25" applyFont="true" applyBorder="true" applyAlignment="true" applyProtection="false">
      <alignment horizontal="general" vertical="center" textRotation="0" wrapText="false" indent="0" shrinkToFit="false"/>
      <protection locked="true" hidden="false"/>
    </xf>
    <xf numFmtId="167" fontId="25" fillId="0" borderId="6" xfId="25" applyFont="true" applyBorder="true" applyAlignment="true" applyProtection="false">
      <alignment horizontal="general" vertical="center" textRotation="0" wrapText="true" indent="0" shrinkToFit="false"/>
      <protection locked="true" hidden="false"/>
    </xf>
    <xf numFmtId="167" fontId="25" fillId="0" borderId="6" xfId="25" applyFont="true" applyBorder="true" applyAlignment="true" applyProtection="false">
      <alignment horizontal="center" vertical="center" textRotation="0" wrapText="true" indent="0" shrinkToFit="false"/>
      <protection locked="true" hidden="false"/>
    </xf>
    <xf numFmtId="173" fontId="25" fillId="0" borderId="0" xfId="25" applyFont="true" applyBorder="false" applyAlignment="true" applyProtection="false">
      <alignment horizontal="center" vertical="center" textRotation="0" wrapText="false" indent="0" shrinkToFit="false"/>
      <protection locked="true" hidden="false"/>
    </xf>
    <xf numFmtId="173" fontId="25" fillId="0" borderId="0" xfId="25" applyFont="true" applyBorder="false" applyAlignment="true" applyProtection="false">
      <alignment horizontal="general" vertical="center" textRotation="0" wrapText="true" indent="0" shrinkToFit="false"/>
      <protection locked="true" hidden="false"/>
    </xf>
    <xf numFmtId="173" fontId="25" fillId="0" borderId="0" xfId="25" applyFont="true" applyBorder="false" applyAlignment="true" applyProtection="false">
      <alignment horizontal="center" vertical="center" textRotation="0" wrapText="true" indent="0" shrinkToFit="false"/>
      <protection locked="true" hidden="false"/>
    </xf>
    <xf numFmtId="173" fontId="36" fillId="0" borderId="0" xfId="25" applyFont="true" applyBorder="false" applyAlignment="true" applyProtection="false">
      <alignment horizontal="right" vertical="center" textRotation="0" wrapText="false" indent="0" shrinkToFit="false"/>
      <protection locked="true" hidden="false"/>
    </xf>
    <xf numFmtId="173" fontId="25" fillId="0" borderId="0" xfId="25" applyFont="true" applyBorder="true" applyAlignment="true" applyProtection="false">
      <alignment horizontal="general" vertical="center" textRotation="0" wrapText="false" indent="0" shrinkToFit="false"/>
      <protection locked="true" hidden="false"/>
    </xf>
    <xf numFmtId="181" fontId="25" fillId="0" borderId="0" xfId="25" applyFont="true" applyBorder="fals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7" fontId="27" fillId="0"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7" fontId="25" fillId="0" borderId="3" xfId="0" applyFont="true" applyBorder="true" applyAlignment="true" applyProtection="false">
      <alignment horizontal="center" vertical="center" textRotation="0" wrapText="true" indent="0" shrinkToFit="false"/>
      <protection locked="true" hidden="false"/>
    </xf>
    <xf numFmtId="167" fontId="25" fillId="0" borderId="3"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5" fontId="25" fillId="0" borderId="3" xfId="0" applyFont="true" applyBorder="true" applyAlignment="true" applyProtection="false">
      <alignment horizontal="center" vertical="center" textRotation="0" wrapText="true" indent="0" shrinkToFit="false"/>
      <protection locked="true" hidden="false"/>
    </xf>
    <xf numFmtId="166" fontId="25" fillId="0" borderId="3" xfId="15"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5" fontId="25" fillId="0" borderId="3" xfId="15" applyFont="true" applyBorder="true" applyAlignment="true" applyProtection="true">
      <alignment horizontal="center" vertical="center" textRotation="0" wrapText="true" indent="0" shrinkToFit="false"/>
      <protection locked="true" hidden="false"/>
    </xf>
    <xf numFmtId="165"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7" fontId="27" fillId="0"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5" fontId="25"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justify" vertical="center"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justify" vertical="bottom" textRotation="0" wrapText="false" indent="0" shrinkToFit="false"/>
      <protection locked="true" hidden="false"/>
    </xf>
    <xf numFmtId="167" fontId="27" fillId="0" borderId="3" xfId="0" applyFont="true" applyBorder="true" applyAlignment="true" applyProtection="false">
      <alignment horizontal="general" vertical="center" textRotation="0" wrapText="false" indent="0" shrinkToFit="false"/>
      <protection locked="true" hidden="false"/>
    </xf>
    <xf numFmtId="167" fontId="27" fillId="0" borderId="3" xfId="0" applyFont="true" applyBorder="true" applyAlignment="false" applyProtection="false">
      <alignment horizontal="general" vertical="bottom" textRotation="0" wrapText="false" indent="0" shrinkToFit="false"/>
      <protection locked="true" hidden="false"/>
    </xf>
    <xf numFmtId="167" fontId="25" fillId="0" borderId="3" xfId="0" applyFont="true" applyBorder="true" applyAlignment="true" applyProtection="false">
      <alignment horizontal="justify" vertical="bottom" textRotation="0" wrapText="false" indent="0" shrinkToFit="false"/>
      <protection locked="true" hidden="false"/>
    </xf>
    <xf numFmtId="167" fontId="25" fillId="0" borderId="3"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justify"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7" fontId="25" fillId="0" borderId="3" xfId="0" applyFont="true" applyBorder="true" applyAlignment="false" applyProtection="false">
      <alignment horizontal="general" vertical="bottom" textRotation="0" wrapText="false" indent="0" shrinkToFit="false"/>
      <protection locked="true" hidden="false"/>
    </xf>
    <xf numFmtId="165" fontId="27" fillId="0" borderId="3" xfId="0" applyFont="true" applyBorder="true" applyAlignment="true" applyProtection="false">
      <alignment horizontal="center"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justify" vertical="bottom" textRotation="0" wrapText="false" indent="0" shrinkToFit="false"/>
      <protection locked="true" hidden="false"/>
    </xf>
    <xf numFmtId="167" fontId="27" fillId="0" borderId="3" xfId="0" applyFont="true" applyBorder="true" applyAlignment="true" applyProtection="false">
      <alignment horizontal="general" vertical="center" textRotation="0" wrapText="false" indent="0" shrinkToFit="false"/>
      <protection locked="true" hidden="false"/>
    </xf>
    <xf numFmtId="170" fontId="27" fillId="0" borderId="3"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justify"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justify"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7" fontId="48" fillId="0" borderId="0" xfId="0" applyFont="true" applyBorder="true" applyAlignment="true" applyProtection="false">
      <alignment horizontal="justify"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justify"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51" fillId="0" borderId="4" xfId="0" applyFont="true" applyBorder="true" applyAlignment="true" applyProtection="false">
      <alignment horizontal="center" vertical="center" textRotation="0" wrapText="true" indent="0" shrinkToFit="false"/>
      <protection locked="true" hidden="false"/>
    </xf>
    <xf numFmtId="167" fontId="51" fillId="0" borderId="4" xfId="0" applyFont="true" applyBorder="tru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true" indent="0" shrinkToFit="false"/>
      <protection locked="true" hidden="false"/>
    </xf>
    <xf numFmtId="166" fontId="7" fillId="0" borderId="5" xfId="15" applyFont="true" applyBorder="true" applyAlignment="true" applyProtection="tru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7" fontId="5" fillId="0" borderId="5" xfId="0" applyFont="true" applyBorder="true" applyAlignment="true" applyProtection="false">
      <alignment horizontal="center" vertical="center" textRotation="0" wrapText="true" indent="0" shrinkToFit="false"/>
      <protection locked="true" hidden="false"/>
    </xf>
    <xf numFmtId="164" fontId="54" fillId="0" borderId="5" xfId="0" applyFont="true" applyBorder="true" applyAlignment="true" applyProtection="false">
      <alignment horizontal="center" vertical="center" textRotation="0" wrapText="true" indent="0" shrinkToFit="false"/>
      <protection locked="true" hidden="false"/>
    </xf>
    <xf numFmtId="166" fontId="54" fillId="0" borderId="5" xfId="15" applyFont="true" applyBorder="true" applyAlignment="true" applyProtection="true">
      <alignment horizontal="center" vertical="center" textRotation="0" wrapText="false" indent="0" shrinkToFit="false"/>
      <protection locked="true" hidden="false"/>
    </xf>
    <xf numFmtId="167" fontId="54" fillId="0" borderId="5"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7" fontId="54" fillId="0" borderId="5" xfId="0" applyFont="true" applyBorder="true" applyAlignment="true" applyProtection="false">
      <alignment horizontal="center" vertical="center" textRotation="0" wrapText="true" indent="0" shrinkToFit="false"/>
      <protection locked="true" hidden="false"/>
    </xf>
    <xf numFmtId="164" fontId="54" fillId="0" borderId="5"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5" fontId="54" fillId="0" borderId="5" xfId="0" applyFont="true" applyBorder="true" applyAlignment="true" applyProtection="false">
      <alignment horizontal="center" vertical="center" textRotation="0" wrapText="true" indent="0" shrinkToFit="false"/>
      <protection locked="true" hidden="false"/>
    </xf>
    <xf numFmtId="164" fontId="54" fillId="0" borderId="5" xfId="0" applyFont="true" applyBorder="true" applyAlignment="true" applyProtection="false">
      <alignment horizontal="center" vertical="center" textRotation="0" wrapText="true" indent="0" shrinkToFit="false"/>
      <protection locked="true" hidden="false"/>
    </xf>
    <xf numFmtId="164" fontId="54" fillId="0" borderId="5"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6" fontId="6" fillId="0" borderId="5" xfId="15"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54" fillId="0" borderId="5" xfId="0" applyFont="true" applyBorder="true" applyAlignment="true" applyProtection="false">
      <alignment horizontal="center" vertical="center" textRotation="0" wrapText="true" indent="0" shrinkToFit="false"/>
      <protection locked="true" hidden="false"/>
    </xf>
    <xf numFmtId="166" fontId="16" fillId="0" borderId="5" xfId="15"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70" fontId="16" fillId="0" borderId="5" xfId="0" applyFont="true" applyBorder="true" applyAlignment="true" applyProtection="false">
      <alignment horizontal="left" vertical="center" textRotation="0" wrapText="true" indent="0" shrinkToFit="false"/>
      <protection locked="true" hidden="false"/>
    </xf>
    <xf numFmtId="167" fontId="53" fillId="0" borderId="5" xfId="0" applyFont="true" applyBorder="true" applyAlignment="true" applyProtection="false">
      <alignment horizontal="center" vertical="center" textRotation="0" wrapText="true" indent="0" shrinkToFit="false"/>
      <protection locked="true" hidden="false"/>
    </xf>
    <xf numFmtId="167" fontId="16"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73" fontId="5" fillId="0" borderId="5" xfId="0" applyFont="true" applyBorder="true" applyAlignment="true" applyProtection="false">
      <alignment horizontal="center" vertical="center" textRotation="0" wrapText="true" indent="0" shrinkToFit="false"/>
      <protection locked="true" hidden="false"/>
    </xf>
    <xf numFmtId="167" fontId="54"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7" fontId="16" fillId="0" borderId="5" xfId="0" applyFont="true" applyBorder="true" applyAlignment="true" applyProtection="false">
      <alignment horizontal="center" vertical="center" textRotation="0" wrapText="false" indent="0" shrinkToFit="false"/>
      <protection locked="true" hidden="false"/>
    </xf>
    <xf numFmtId="167" fontId="16" fillId="0" borderId="5" xfId="0" applyFont="true" applyBorder="true" applyAlignment="true" applyProtection="false">
      <alignment horizontal="center" vertical="center" textRotation="0" wrapText="true" indent="0" shrinkToFit="false"/>
      <protection locked="true" hidden="false"/>
    </xf>
    <xf numFmtId="164" fontId="55" fillId="0" borderId="5" xfId="0" applyFont="true" applyBorder="true" applyAlignment="true" applyProtection="false">
      <alignment horizontal="center" vertical="center"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7" fontId="8" fillId="0" borderId="5" xfId="0" applyFont="true" applyBorder="true" applyAlignment="true" applyProtection="false">
      <alignment horizontal="center" vertical="center" textRotation="0" wrapText="false" indent="0" shrinkToFit="false"/>
      <protection locked="true" hidden="false"/>
    </xf>
    <xf numFmtId="164" fontId="56" fillId="0" borderId="5" xfId="0" applyFont="true" applyBorder="true" applyAlignment="true" applyProtection="false">
      <alignment horizontal="center" vertical="center" textRotation="0" wrapText="false" indent="0" shrinkToFit="false"/>
      <protection locked="true" hidden="false"/>
    </xf>
    <xf numFmtId="167" fontId="56" fillId="0" borderId="5" xfId="0" applyFont="true" applyBorder="true" applyAlignment="true" applyProtection="false">
      <alignment horizontal="center" vertical="center" textRotation="0" wrapText="false" indent="0" shrinkToFit="false"/>
      <protection locked="true" hidden="false"/>
    </xf>
    <xf numFmtId="167"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5" xfId="0" applyFont="true" applyBorder="true" applyAlignment="true" applyProtection="false">
      <alignment horizontal="center" vertical="center" textRotation="0" wrapText="false" indent="0" shrinkToFit="false"/>
      <protection locked="true" hidden="false"/>
    </xf>
    <xf numFmtId="167"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5"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7" fontId="5" fillId="0" borderId="6" xfId="0" applyFont="true" applyBorder="true" applyAlignment="true" applyProtection="false">
      <alignment horizontal="center" vertical="center" textRotation="0" wrapText="true" indent="0" shrinkToFit="false"/>
      <protection locked="true" hidden="false"/>
    </xf>
    <xf numFmtId="167"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justify"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justify"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justify"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7" fontId="41" fillId="0" borderId="1" xfId="0" applyFont="true" applyBorder="tru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7" fontId="33" fillId="0" borderId="7"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left" vertical="center" textRotation="0" wrapText="true" indent="0" shrinkToFit="false"/>
      <protection locked="true" hidden="false"/>
    </xf>
    <xf numFmtId="167" fontId="33" fillId="0" borderId="5" xfId="0" applyFont="true" applyBorder="true" applyAlignment="true" applyProtection="false">
      <alignment horizontal="center" vertical="center" textRotation="0" wrapText="true" indent="0" shrinkToFit="false"/>
      <protection locked="true" hidden="false"/>
    </xf>
    <xf numFmtId="166" fontId="33" fillId="0" borderId="5" xfId="15"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34" fillId="0" borderId="5"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left" vertical="center" textRotation="0" wrapText="true" indent="0" shrinkToFit="false"/>
      <protection locked="true" hidden="false"/>
    </xf>
    <xf numFmtId="167" fontId="34" fillId="0" borderId="5" xfId="0" applyFont="true" applyBorder="true" applyAlignment="true" applyProtection="false">
      <alignment horizontal="center" vertical="center" textRotation="0" wrapText="true" indent="0" shrinkToFit="false"/>
      <protection locked="true" hidden="false"/>
    </xf>
    <xf numFmtId="166" fontId="34" fillId="0" borderId="5" xfId="15"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33" fillId="0" borderId="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left" vertical="center" textRotation="0" wrapText="true" indent="0" shrinkToFit="false"/>
      <protection locked="true" hidden="false"/>
    </xf>
    <xf numFmtId="167" fontId="33" fillId="0" borderId="5"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60" fillId="0" borderId="5" xfId="0" applyFont="true" applyBorder="true" applyAlignment="true" applyProtection="false">
      <alignment horizontal="center" vertical="center" textRotation="0" wrapText="true" indent="0" shrinkToFit="false"/>
      <protection locked="true" hidden="false"/>
    </xf>
    <xf numFmtId="164" fontId="60" fillId="0" borderId="5" xfId="0" applyFont="true" applyBorder="true" applyAlignment="true" applyProtection="false">
      <alignment horizontal="left" vertical="center" textRotation="0" wrapText="true" indent="0" shrinkToFit="false"/>
      <protection locked="true" hidden="false"/>
    </xf>
    <xf numFmtId="164" fontId="60" fillId="0" borderId="5" xfId="0" applyFont="true" applyBorder="true" applyAlignment="true" applyProtection="false">
      <alignment horizontal="center" vertical="center" textRotation="0" wrapText="true" indent="0" shrinkToFit="false"/>
      <protection locked="true" hidden="false"/>
    </xf>
    <xf numFmtId="167" fontId="60" fillId="0" borderId="5" xfId="0" applyFont="true" applyBorder="true" applyAlignment="true" applyProtection="false">
      <alignment horizontal="center" vertical="center" textRotation="0" wrapText="true" indent="0" shrinkToFit="false"/>
      <protection locked="true" hidden="false"/>
    </xf>
    <xf numFmtId="166" fontId="60" fillId="0" borderId="5" xfId="15" applyFont="true" applyBorder="true" applyAlignment="true" applyProtection="true">
      <alignment horizontal="center" vertical="center" textRotation="0" wrapText="true" indent="0" shrinkToFit="false"/>
      <protection locked="true" hidden="false"/>
    </xf>
    <xf numFmtId="167" fontId="60" fillId="0" borderId="5"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3" fontId="34" fillId="0" borderId="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3" fontId="61" fillId="0" borderId="5" xfId="0" applyFont="true" applyBorder="true" applyAlignment="true" applyProtection="false">
      <alignment horizontal="center" vertical="center" textRotation="0" wrapText="true" indent="0" shrinkToFit="false"/>
      <protection locked="true" hidden="false"/>
    </xf>
    <xf numFmtId="164" fontId="61" fillId="0" borderId="5" xfId="0" applyFont="true" applyBorder="true" applyAlignment="true" applyProtection="false">
      <alignment horizontal="left" vertical="center" textRotation="0" wrapText="true" indent="0" shrinkToFit="false"/>
      <protection locked="true" hidden="false"/>
    </xf>
    <xf numFmtId="164" fontId="61" fillId="0" borderId="5" xfId="0" applyFont="true" applyBorder="true" applyAlignment="true" applyProtection="false">
      <alignment horizontal="center" vertical="center" textRotation="0" wrapText="true" indent="0" shrinkToFit="false"/>
      <protection locked="true" hidden="false"/>
    </xf>
    <xf numFmtId="167" fontId="61" fillId="0" borderId="5" xfId="0" applyFont="true" applyBorder="true" applyAlignment="true" applyProtection="false">
      <alignment horizontal="center" vertical="center" textRotation="0" wrapText="true" indent="0" shrinkToFit="false"/>
      <protection locked="true" hidden="false"/>
    </xf>
    <xf numFmtId="167" fontId="61" fillId="0" borderId="5"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64" fontId="61" fillId="0" borderId="5" xfId="0" applyFont="true" applyBorder="true" applyAlignment="false" applyProtection="false">
      <alignment horizontal="general" vertical="bottom" textRotation="0" wrapText="false" indent="0" shrinkToFit="false"/>
      <protection locked="true" hidden="false"/>
    </xf>
    <xf numFmtId="164" fontId="60" fillId="0" borderId="5" xfId="0" applyFont="true" applyBorder="true" applyAlignment="false" applyProtection="false">
      <alignment horizontal="general" vertical="bottom" textRotation="0" wrapText="false" indent="0" shrinkToFit="false"/>
      <protection locked="true" hidden="false"/>
    </xf>
    <xf numFmtId="165" fontId="61" fillId="0" borderId="5" xfId="0" applyFont="true" applyBorder="true" applyAlignment="true" applyProtection="false">
      <alignment horizontal="center" vertical="center" textRotation="0" wrapText="true" indent="0" shrinkToFit="false"/>
      <protection locked="true" hidden="false"/>
    </xf>
    <xf numFmtId="175" fontId="61" fillId="0" borderId="5" xfId="15" applyFont="true" applyBorder="true" applyAlignment="true" applyProtection="true">
      <alignment horizontal="center" vertical="center" textRotation="0" wrapText="true" indent="0" shrinkToFit="false"/>
      <protection locked="true" hidden="false"/>
    </xf>
    <xf numFmtId="165" fontId="34" fillId="0" borderId="5"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5" fontId="34" fillId="0" borderId="6"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left" vertical="center" textRotation="0" wrapText="tru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67" fontId="34" fillId="0" borderId="6"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7" fontId="34" fillId="0" borderId="10" xfId="0" applyFont="true" applyBorder="true" applyAlignment="true" applyProtection="false">
      <alignment horizontal="center" vertical="center" textRotation="0" wrapText="true" indent="0" shrinkToFit="false"/>
      <protection locked="true" hidden="false"/>
    </xf>
    <xf numFmtId="167"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justify"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7" fontId="48" fillId="0" borderId="0" xfId="0" applyFont="true" applyBorder="false" applyAlignment="true" applyProtection="false">
      <alignment horizontal="justify" vertical="bottom" textRotation="0" wrapText="false" indent="0" shrinkToFit="false"/>
      <protection locked="true" hidden="false"/>
    </xf>
    <xf numFmtId="164" fontId="49" fillId="0" borderId="0" xfId="0" applyFont="true" applyBorder="false" applyAlignment="true" applyProtection="false">
      <alignment horizontal="justify" vertical="bottom" textRotation="0" wrapText="fals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justify"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2" xfId="23"/>
    <cellStyle name="Normal 5" xfId="24"/>
    <cellStyle name="Normal_Bieu mau (CV )"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XD%20KH%20nganh%202016-2020/DT%20KH%20TOAN%20NGANH/KH%202016-2020%20(TH%20Thang%209-2014)/BC%20&#273;a%20duyet%20(t9-2014)/Bieu%20KH%202016-2020%20(S&#432;a%20lai%20ngay%2025-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XD%20KH%20nganh%202016-2020/Kh%205nam%2020162020%20(t11-2015)/TH%20toan%20nganh/Bieu%20KH%202016-2020%20(D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258;M%202015/KE%20HOACH/XD%20KH%202016/KH%20toan%20nganh/KH%20thang%2011/THop%20nganh/BIEU%20KH%20%20n&#259;m%202016%20(T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XD%20KH%20nganh%202016-2020/KH%20cac%20don%20vi/Ban%20quan%20ly%20di%20tich/KH%202015-2020/bieu%20thuc%20hien%202011-201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AC%20CHUONG%20TRINH-DE%20AN/DE%20AN%20BAO%20TON%20VA%20PHAT%20HUY%20DI%20TICH%20CHIEN%20TRUONG%20DBP/De%20an%20sua%20lai%20(8-8)/Phu%20Bieu%20(kem%20de%20a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Administrator/Desktop/Phu%20Bieu%20(kem%20theo)%20-%20Khanh%20(1)phuo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N"/>
      <sheetName val="ĐT"/>
      <sheetName val="NS"/>
      <sheetName val="KQ 2011-2015"/>
      <sheetName val="DA 2011-2015"/>
    </sheetNames>
    <sheetDataSet>
      <sheetData sheetId="0"/>
      <sheetData sheetId="1"/>
      <sheetData sheetId="2"/>
      <sheetData sheetId="3">
        <row r="9">
          <cell r="J9">
            <v>59.9882551192361</v>
          </cell>
        </row>
        <row r="11">
          <cell r="J11">
            <v>85.4</v>
          </cell>
        </row>
        <row r="12">
          <cell r="J12">
            <v>0</v>
          </cell>
        </row>
        <row r="13">
          <cell r="J13" t="str">
            <v>31,6</v>
          </cell>
        </row>
        <row r="19">
          <cell r="J19">
            <v>100</v>
          </cell>
        </row>
        <row r="26">
          <cell r="J26">
            <v>0</v>
          </cell>
        </row>
        <row r="27">
          <cell r="J27">
            <v>17</v>
          </cell>
        </row>
        <row r="28">
          <cell r="J28">
            <v>3</v>
          </cell>
        </row>
        <row r="32">
          <cell r="J32">
            <v>17299</v>
          </cell>
        </row>
        <row r="39">
          <cell r="J39">
            <v>0</v>
          </cell>
        </row>
        <row r="40">
          <cell r="J40">
            <v>400</v>
          </cell>
        </row>
        <row r="41">
          <cell r="J41">
            <v>70</v>
          </cell>
        </row>
        <row r="42">
          <cell r="J42">
            <v>330</v>
          </cell>
        </row>
        <row r="43">
          <cell r="J43">
            <v>500</v>
          </cell>
        </row>
        <row r="44">
          <cell r="J44">
            <v>2.3</v>
          </cell>
        </row>
        <row r="45">
          <cell r="J45">
            <v>2.3</v>
          </cell>
        </row>
        <row r="63">
          <cell r="D63">
            <v>30</v>
          </cell>
        </row>
        <row r="97">
          <cell r="J97" t="str">
            <v>1/300</v>
          </cell>
        </row>
      </sheetData>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H 2016-2020"/>
      <sheetName val="ĐT"/>
      <sheetName val="NS"/>
      <sheetName val="KQ 2011-2015"/>
      <sheetName val="DA 2011-2015"/>
      <sheetName val="QH 2011-2015"/>
      <sheetName val="QH 2016-2020"/>
    </sheetNames>
    <sheetDataSet>
      <sheetData sheetId="0"/>
      <sheetData sheetId="1"/>
      <sheetData sheetId="2"/>
      <sheetData sheetId="3">
        <row r="10">
          <cell r="J10">
            <v>50</v>
          </cell>
        </row>
      </sheetData>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XXXXXXXX"/>
      <sheetName val="XXXXXXX0"/>
      <sheetName val="XXXXXXX1"/>
      <sheetName val="XXXXXXX2"/>
      <sheetName val="XXXXXXX3"/>
      <sheetName val="XXXXXXX4"/>
      <sheetName val="XXXXXXX5"/>
      <sheetName val="XXXXXXX6"/>
      <sheetName val="XXXXXXX7"/>
      <sheetName val="XXXXXXX8"/>
      <sheetName val="B01-CHI TIEU SN 2016"/>
      <sheetName val="KP DA"/>
      <sheetName val="CTMT"/>
      <sheetName val="Bieu6MTQG"/>
      <sheetName val="Sheet4"/>
      <sheetName val="Bieu7MTQG"/>
      <sheetName val="Bieu10-No dong XDCB"/>
      <sheetName val="Bieu13TWKH"/>
      <sheetName val="Bieu16HTMT KH"/>
      <sheetName val="2016-2020"/>
      <sheetName val="2011-2015"/>
      <sheetName val="DA quy hoach"/>
      <sheetName val="Sheet1"/>
      <sheetName val="DK giao 20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row r="49">
          <cell r="J49">
            <v>2378.14</v>
          </cell>
        </row>
        <row r="50">
          <cell r="J50">
            <v>2098.402</v>
          </cell>
        </row>
        <row r="51">
          <cell r="J51">
            <v>82.24</v>
          </cell>
        </row>
        <row r="52">
          <cell r="J52">
            <v>601</v>
          </cell>
        </row>
        <row r="53">
          <cell r="J53">
            <v>6950</v>
          </cell>
        </row>
        <row r="54">
          <cell r="J54">
            <v>932</v>
          </cell>
        </row>
        <row r="57">
          <cell r="J57">
            <v>6</v>
          </cell>
        </row>
        <row r="58">
          <cell r="J58">
            <v>40</v>
          </cell>
        </row>
        <row r="59">
          <cell r="J59">
            <v>585</v>
          </cell>
        </row>
        <row r="61">
          <cell r="J61">
            <v>920</v>
          </cell>
        </row>
        <row r="68">
          <cell r="J68">
            <v>1267</v>
          </cell>
        </row>
        <row r="69">
          <cell r="J69">
            <v>17638</v>
          </cell>
        </row>
        <row r="70">
          <cell r="J70">
            <v>1960</v>
          </cell>
        </row>
        <row r="87">
          <cell r="J87">
            <v>37.6923076923077</v>
          </cell>
        </row>
        <row r="88">
          <cell r="J88">
            <v>49</v>
          </cell>
        </row>
        <row r="89">
          <cell r="J89">
            <v>9.29054054054054</v>
          </cell>
        </row>
        <row r="90">
          <cell r="J90">
            <v>165</v>
          </cell>
        </row>
        <row r="91">
          <cell r="J91">
            <v>100</v>
          </cell>
        </row>
        <row r="149">
          <cell r="J149">
            <v>5</v>
          </cell>
        </row>
        <row r="162">
          <cell r="J162">
            <v>134500</v>
          </cell>
        </row>
        <row r="163">
          <cell r="J163" t="str">
            <v>24,7</v>
          </cell>
        </row>
        <row r="164">
          <cell r="J164">
            <v>17300</v>
          </cell>
        </row>
        <row r="165">
          <cell r="J165">
            <v>15</v>
          </cell>
        </row>
      </sheetData>
      <sheetData sheetId="21"/>
      <sheetData sheetId="22"/>
      <sheetData sheetId="2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7">
          <cell r="J7">
            <v>14440.3</v>
          </cell>
        </row>
      </sheetData>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KH 2016-2020"/>
      <sheetName val="ĐT"/>
      <sheetName val="NS"/>
      <sheetName val="Bieu 01"/>
      <sheetName val="Bieu 02"/>
      <sheetName val="DA 2011-2015"/>
      <sheetName val="Bieu 03"/>
      <sheetName val="Bieu 04"/>
      <sheetName val="Sheet1"/>
    </sheetNames>
    <sheetDataSet>
      <sheetData sheetId="0"/>
      <sheetData sheetId="1"/>
      <sheetData sheetId="2"/>
      <sheetData sheetId="3"/>
      <sheetData sheetId="4"/>
      <sheetData sheetId="5"/>
      <sheetData sheetId="6">
        <row r="18">
          <cell r="B18" t="str">
            <v>Đầu tư bảo tồn , tôn tạo các điểm di tích khác có khả năng phục hồi</v>
          </cell>
        </row>
        <row r="27">
          <cell r="B27" t="str">
            <v>Đầu tư bổ sung một số hạng mục tại Đồi E</v>
          </cell>
        </row>
      </sheetData>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KH 2016-2020"/>
      <sheetName val="ĐT"/>
      <sheetName val="NS"/>
      <sheetName val="Bieu 01"/>
      <sheetName val="Bieu 02"/>
      <sheetName val="DA 2011-2015"/>
      <sheetName val="Bieu 03"/>
      <sheetName val="Bieu 04"/>
      <sheetName val="Sheet1"/>
    </sheetNames>
    <sheetDataSet>
      <sheetData sheetId="0"/>
      <sheetData sheetId="1"/>
      <sheetData sheetId="2"/>
      <sheetData sheetId="3"/>
      <sheetData sheetId="4"/>
      <sheetData sheetId="5"/>
      <sheetData sheetId="6"/>
      <sheetData sheetId="7">
        <row r="11">
          <cell r="E11">
            <v>24779</v>
          </cell>
        </row>
      </sheetData>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85" activePane="bottomRight" state="frozen"/>
      <selection pane="topLeft" activeCell="A1" activeCellId="0" sqref="A1"/>
      <selection pane="topRight" activeCell="E1" activeCellId="0" sqref="E1"/>
      <selection pane="bottomLeft" activeCell="A85" activeCellId="0" sqref="A85"/>
      <selection pane="bottomRight" activeCell="G78" activeCellId="0" sqref="G78"/>
    </sheetView>
  </sheetViews>
  <sheetFormatPr defaultColWidth="9.13671875" defaultRowHeight="15.75" zeroHeight="false" outlineLevelRow="0" outlineLevelCol="0"/>
  <cols>
    <col collapsed="false" customWidth="true" hidden="false" outlineLevel="0" max="1" min="1" style="1" width="5.85"/>
    <col collapsed="false" customWidth="true" hidden="false" outlineLevel="0" max="2" min="2" style="2" width="39.7"/>
    <col collapsed="false" customWidth="true" hidden="false" outlineLevel="0" max="3" min="3" style="3" width="11.42"/>
    <col collapsed="false" customWidth="true" hidden="false" outlineLevel="0" max="4" min="4" style="3" width="13.41"/>
    <col collapsed="false" customWidth="true" hidden="false" outlineLevel="0" max="5" min="5" style="4" width="10.85"/>
    <col collapsed="false" customWidth="true" hidden="false" outlineLevel="0" max="6" min="6" style="5" width="11.42"/>
    <col collapsed="false" customWidth="true" hidden="false" outlineLevel="0" max="7" min="7" style="5" width="10.41"/>
    <col collapsed="false" customWidth="true" hidden="false" outlineLevel="0" max="8" min="8" style="5" width="11.13"/>
    <col collapsed="false" customWidth="true" hidden="false" outlineLevel="0" max="9" min="9" style="5" width="11.7"/>
    <col collapsed="false" customWidth="true" hidden="false" outlineLevel="0" max="10" min="10" style="5" width="12.85"/>
    <col collapsed="false" customWidth="true" hidden="false" outlineLevel="0" max="11" min="11" style="5" width="6.41"/>
    <col collapsed="false" customWidth="false" hidden="false" outlineLevel="0" max="15" min="12" style="5" width="9.14"/>
    <col collapsed="false" customWidth="true" hidden="false" outlineLevel="0" max="16" min="16" style="5" width="10.85"/>
    <col collapsed="false" customWidth="true" hidden="false" outlineLevel="0" max="21" min="17" style="5" width="13.99"/>
    <col collapsed="false" customWidth="false" hidden="false" outlineLevel="0" max="257" min="22" style="5" width="9.14"/>
  </cols>
  <sheetData>
    <row r="1" customFormat="false" ht="28.5" hidden="false" customHeight="true" outlineLevel="0" collapsed="false">
      <c r="A1" s="6" t="s">
        <v>0</v>
      </c>
      <c r="B1" s="6"/>
      <c r="C1" s="6"/>
      <c r="D1" s="6"/>
      <c r="E1" s="6"/>
      <c r="F1" s="6"/>
      <c r="G1" s="6"/>
      <c r="H1" s="6"/>
      <c r="I1" s="6"/>
      <c r="J1" s="6"/>
    </row>
    <row r="2" customFormat="false" ht="16.5" hidden="false" customHeight="true" outlineLevel="0" collapsed="false">
      <c r="A2" s="7" t="s">
        <v>1</v>
      </c>
      <c r="B2" s="7"/>
      <c r="C2" s="7"/>
      <c r="D2" s="7"/>
      <c r="E2" s="7"/>
      <c r="F2" s="7"/>
      <c r="G2" s="7"/>
      <c r="H2" s="7"/>
      <c r="I2" s="7"/>
      <c r="J2" s="7"/>
    </row>
    <row r="3" s="12" customFormat="true" ht="51" hidden="false" customHeight="true" outlineLevel="0" collapsed="false">
      <c r="A3" s="8" t="s">
        <v>2</v>
      </c>
      <c r="B3" s="9" t="s">
        <v>3</v>
      </c>
      <c r="C3" s="9" t="s">
        <v>4</v>
      </c>
      <c r="D3" s="10" t="s">
        <v>5</v>
      </c>
      <c r="E3" s="11" t="s">
        <v>6</v>
      </c>
      <c r="F3" s="10" t="s">
        <v>7</v>
      </c>
      <c r="G3" s="10" t="s">
        <v>8</v>
      </c>
      <c r="H3" s="10" t="s">
        <v>9</v>
      </c>
      <c r="I3" s="10" t="s">
        <v>10</v>
      </c>
      <c r="J3" s="10" t="s">
        <v>11</v>
      </c>
    </row>
    <row r="4" s="21" customFormat="true" ht="29.25" hidden="false" customHeight="true" outlineLevel="0" collapsed="false">
      <c r="A4" s="13" t="s">
        <v>12</v>
      </c>
      <c r="B4" s="14" t="s">
        <v>13</v>
      </c>
      <c r="C4" s="15"/>
      <c r="D4" s="16"/>
      <c r="E4" s="17"/>
      <c r="F4" s="18"/>
      <c r="G4" s="18"/>
      <c r="H4" s="18"/>
      <c r="I4" s="18"/>
      <c r="J4" s="19"/>
      <c r="K4" s="20"/>
      <c r="M4" s="22"/>
      <c r="N4" s="20"/>
      <c r="P4" s="22"/>
      <c r="Q4" s="20"/>
      <c r="S4" s="22"/>
      <c r="T4" s="20"/>
      <c r="V4" s="22"/>
    </row>
    <row r="5" customFormat="false" ht="29.25" hidden="false" customHeight="true" outlineLevel="0" collapsed="false">
      <c r="A5" s="23" t="s">
        <v>14</v>
      </c>
      <c r="B5" s="24" t="s">
        <v>15</v>
      </c>
      <c r="C5" s="25"/>
      <c r="D5" s="26"/>
      <c r="E5" s="27"/>
      <c r="F5" s="28"/>
      <c r="G5" s="28"/>
      <c r="H5" s="28"/>
      <c r="I5" s="28"/>
      <c r="J5" s="29"/>
      <c r="K5" s="30"/>
      <c r="M5" s="31"/>
      <c r="N5" s="30"/>
      <c r="P5" s="31"/>
      <c r="Q5" s="30"/>
      <c r="S5" s="31"/>
      <c r="T5" s="30"/>
      <c r="V5" s="31"/>
    </row>
    <row r="6" s="39" customFormat="true" ht="29.25" hidden="false" customHeight="true" outlineLevel="0" collapsed="false">
      <c r="A6" s="32" t="n">
        <v>1</v>
      </c>
      <c r="B6" s="33" t="s">
        <v>16</v>
      </c>
      <c r="C6" s="34" t="s">
        <v>17</v>
      </c>
      <c r="D6" s="35" t="e">
        <f aca="false">D86</f>
        <v>#REF!</v>
      </c>
      <c r="E6" s="36" t="str">
        <f aca="false">E86</f>
        <v>5,2</v>
      </c>
      <c r="F6" s="35" t="n">
        <f aca="false">F86</f>
        <v>6</v>
      </c>
      <c r="G6" s="37" t="str">
        <f aca="false">G86</f>
        <v>6,9</v>
      </c>
      <c r="H6" s="37" t="str">
        <f aca="false">H86</f>
        <v>7,8</v>
      </c>
      <c r="I6" s="37" t="str">
        <f aca="false">I86</f>
        <v>8,6</v>
      </c>
      <c r="J6" s="37" t="str">
        <f aca="false">J86</f>
        <v>8,6</v>
      </c>
      <c r="K6" s="38"/>
      <c r="M6" s="40"/>
      <c r="N6" s="38"/>
      <c r="P6" s="40"/>
      <c r="Q6" s="41"/>
      <c r="R6" s="42"/>
      <c r="S6" s="43"/>
      <c r="T6" s="41"/>
      <c r="U6" s="42"/>
      <c r="V6" s="40"/>
    </row>
    <row r="7" s="39" customFormat="true" ht="29.25" hidden="false" customHeight="true" outlineLevel="0" collapsed="false">
      <c r="A7" s="32" t="s">
        <v>18</v>
      </c>
      <c r="B7" s="33" t="s">
        <v>19</v>
      </c>
      <c r="C7" s="34" t="s">
        <v>17</v>
      </c>
      <c r="D7" s="35" t="e">
        <f aca="false">D88</f>
        <v>#REF!</v>
      </c>
      <c r="E7" s="44" t="n">
        <f aca="false">E88</f>
        <v>35.7142857142857</v>
      </c>
      <c r="F7" s="35" t="n">
        <f aca="false">F88</f>
        <v>35.7142857142857</v>
      </c>
      <c r="G7" s="35" t="n">
        <f aca="false">G88</f>
        <v>42.8571428571429</v>
      </c>
      <c r="H7" s="35" t="n">
        <f aca="false">H88</f>
        <v>42.8571428571429</v>
      </c>
      <c r="I7" s="35" t="n">
        <f aca="false">I88</f>
        <v>50</v>
      </c>
      <c r="J7" s="35" t="n">
        <f aca="false">J88</f>
        <v>50</v>
      </c>
      <c r="K7" s="38"/>
      <c r="M7" s="40"/>
      <c r="N7" s="38"/>
      <c r="P7" s="40"/>
      <c r="Q7" s="41"/>
      <c r="R7" s="42"/>
      <c r="S7" s="43"/>
      <c r="T7" s="41"/>
      <c r="U7" s="42"/>
      <c r="V7" s="40"/>
    </row>
    <row r="8" s="39" customFormat="true" ht="34.5" hidden="false" customHeight="true" outlineLevel="0" collapsed="false">
      <c r="A8" s="32" t="s">
        <v>20</v>
      </c>
      <c r="B8" s="45" t="s">
        <v>21</v>
      </c>
      <c r="C8" s="34" t="s">
        <v>17</v>
      </c>
      <c r="D8" s="37" t="n">
        <f aca="false">'[1]KQ 2011-2015'!J9</f>
        <v>59.9882551192361</v>
      </c>
      <c r="E8" s="46" t="n">
        <f aca="false">E78</f>
        <v>62</v>
      </c>
      <c r="F8" s="28" t="n">
        <f aca="false">F78</f>
        <v>64</v>
      </c>
      <c r="G8" s="28" t="n">
        <f aca="false">G78</f>
        <v>66</v>
      </c>
      <c r="H8" s="28" t="n">
        <f aca="false">H78</f>
        <v>68</v>
      </c>
      <c r="I8" s="28" t="n">
        <f aca="false">I78</f>
        <v>70</v>
      </c>
      <c r="J8" s="28" t="n">
        <f aca="false">J78</f>
        <v>70</v>
      </c>
    </row>
    <row r="9" s="39" customFormat="true" ht="33.75" hidden="false" customHeight="true" outlineLevel="0" collapsed="false">
      <c r="A9" s="32" t="s">
        <v>22</v>
      </c>
      <c r="B9" s="45" t="s">
        <v>23</v>
      </c>
      <c r="C9" s="34" t="s">
        <v>17</v>
      </c>
      <c r="D9" s="37" t="n">
        <f aca="false">'[2]KQ 2011-2015'!J10</f>
        <v>50</v>
      </c>
      <c r="E9" s="46" t="n">
        <f aca="false">E81</f>
        <v>50.8</v>
      </c>
      <c r="F9" s="28" t="str">
        <f aca="false">F81</f>
        <v>52,2</v>
      </c>
      <c r="G9" s="28" t="n">
        <f aca="false">G81</f>
        <v>53</v>
      </c>
      <c r="H9" s="28" t="n">
        <f aca="false">H81</f>
        <v>54</v>
      </c>
      <c r="I9" s="28" t="n">
        <f aca="false">I81</f>
        <v>55</v>
      </c>
      <c r="J9" s="28" t="n">
        <f aca="false">J81</f>
        <v>55</v>
      </c>
    </row>
    <row r="10" s="21" customFormat="true" ht="33.75" hidden="false" customHeight="true" outlineLevel="0" collapsed="false">
      <c r="A10" s="32" t="s">
        <v>24</v>
      </c>
      <c r="B10" s="45" t="s">
        <v>25</v>
      </c>
      <c r="C10" s="34" t="s">
        <v>17</v>
      </c>
      <c r="D10" s="37" t="n">
        <f aca="false">'[1]KQ 2011-2015'!J11</f>
        <v>85.4</v>
      </c>
      <c r="E10" s="27" t="n">
        <f aca="false">E84</f>
        <v>85.7</v>
      </c>
      <c r="F10" s="47" t="str">
        <f aca="false">F84</f>
        <v>87,3</v>
      </c>
      <c r="G10" s="47" t="n">
        <f aca="false">G84</f>
        <v>88</v>
      </c>
      <c r="H10" s="47" t="n">
        <f aca="false">H84</f>
        <v>89</v>
      </c>
      <c r="I10" s="47" t="n">
        <f aca="false">I84</f>
        <v>90</v>
      </c>
      <c r="J10" s="47" t="n">
        <f aca="false">J84</f>
        <v>90</v>
      </c>
    </row>
    <row r="11" customFormat="false" ht="29.25" hidden="false" customHeight="true" outlineLevel="0" collapsed="false">
      <c r="A11" s="23" t="s">
        <v>26</v>
      </c>
      <c r="B11" s="48" t="s">
        <v>27</v>
      </c>
      <c r="C11" s="25"/>
      <c r="D11" s="37" t="n">
        <f aca="false">'[1]KQ 2011-2015'!J12</f>
        <v>0</v>
      </c>
      <c r="E11" s="46"/>
      <c r="F11" s="28"/>
      <c r="G11" s="28"/>
      <c r="H11" s="28"/>
      <c r="I11" s="28"/>
      <c r="J11" s="29"/>
    </row>
    <row r="12" customFormat="false" ht="29.25" hidden="false" customHeight="true" outlineLevel="0" collapsed="false">
      <c r="A12" s="49" t="n">
        <v>1</v>
      </c>
      <c r="B12" s="45" t="s">
        <v>28</v>
      </c>
      <c r="C12" s="34" t="s">
        <v>17</v>
      </c>
      <c r="D12" s="37" t="str">
        <f aca="false">'[1]KQ 2011-2015'!J13</f>
        <v>31,6</v>
      </c>
      <c r="E12" s="27" t="str">
        <f aca="false">E90</f>
        <v>45,3</v>
      </c>
      <c r="F12" s="47" t="str">
        <f aca="false">F90</f>
        <v>48,4</v>
      </c>
      <c r="G12" s="47" t="str">
        <f aca="false">G90</f>
        <v>51,5</v>
      </c>
      <c r="H12" s="47" t="str">
        <f aca="false">H90</f>
        <v>55,4</v>
      </c>
      <c r="I12" s="47" t="str">
        <f aca="false">I90</f>
        <v>59,2</v>
      </c>
      <c r="J12" s="47" t="str">
        <f aca="false">I12</f>
        <v>59,2</v>
      </c>
    </row>
    <row r="13" customFormat="false" ht="38.25" hidden="false" customHeight="true" outlineLevel="0" collapsed="false">
      <c r="A13" s="32" t="s">
        <v>18</v>
      </c>
      <c r="B13" s="50" t="str">
        <f aca="false">B92</f>
        <v>Tỷ lệ thôn, bản, tổ dân phố có câu lạc bộ gia đình phát triển bền vững </v>
      </c>
      <c r="C13" s="51" t="str">
        <f aca="false">C92</f>
        <v>%</v>
      </c>
      <c r="D13" s="52" t="n">
        <f aca="false">D92</f>
        <v>9.29054054054054</v>
      </c>
      <c r="E13" s="53" t="str">
        <f aca="false">E92</f>
        <v>9,6</v>
      </c>
      <c r="F13" s="51" t="str">
        <f aca="false">F92</f>
        <v>10,07</v>
      </c>
      <c r="G13" s="51" t="n">
        <f aca="false">G92</f>
        <v>11</v>
      </c>
      <c r="H13" s="51" t="str">
        <f aca="false">H92</f>
        <v>11,8</v>
      </c>
      <c r="I13" s="52" t="str">
        <f aca="false">I92</f>
        <v>12,2</v>
      </c>
      <c r="J13" s="52" t="str">
        <f aca="false">I13</f>
        <v>12,2</v>
      </c>
    </row>
    <row r="14" customFormat="false" ht="31.5" hidden="false" customHeight="false" outlineLevel="0" collapsed="false">
      <c r="A14" s="49" t="n">
        <v>2</v>
      </c>
      <c r="B14" s="54" t="s">
        <v>29</v>
      </c>
      <c r="C14" s="34" t="s">
        <v>17</v>
      </c>
      <c r="D14" s="37" t="n">
        <f aca="false">'[1]KQ 2011-2015'!J19</f>
        <v>100</v>
      </c>
      <c r="E14" s="55" t="n">
        <v>100</v>
      </c>
      <c r="F14" s="29" t="n">
        <v>100</v>
      </c>
      <c r="G14" s="29" t="n">
        <v>100</v>
      </c>
      <c r="H14" s="29" t="n">
        <v>100</v>
      </c>
      <c r="I14" s="29" t="n">
        <v>100</v>
      </c>
      <c r="J14" s="29" t="n">
        <v>100</v>
      </c>
    </row>
    <row r="15" customFormat="false" ht="47.25" hidden="false" customHeight="false" outlineLevel="0" collapsed="false">
      <c r="A15" s="32" t="s">
        <v>20</v>
      </c>
      <c r="B15" s="54" t="s">
        <v>30</v>
      </c>
      <c r="C15" s="34" t="s">
        <v>17</v>
      </c>
      <c r="D15" s="29" t="n">
        <v>100</v>
      </c>
      <c r="E15" s="55" t="n">
        <v>100</v>
      </c>
      <c r="F15" s="29" t="n">
        <v>100</v>
      </c>
      <c r="G15" s="29" t="n">
        <v>100</v>
      </c>
      <c r="H15" s="29" t="n">
        <v>100</v>
      </c>
      <c r="I15" s="29" t="n">
        <v>100</v>
      </c>
      <c r="J15" s="29" t="n">
        <v>100</v>
      </c>
    </row>
    <row r="16" customFormat="false" ht="15.75" hidden="false" customHeight="false" outlineLevel="0" collapsed="false">
      <c r="A16" s="56" t="s">
        <v>31</v>
      </c>
      <c r="B16" s="57" t="s">
        <v>32</v>
      </c>
      <c r="C16" s="58"/>
      <c r="D16" s="59" t="n">
        <f aca="false">'[1]KQ 2011-2015'!J21</f>
        <v>0</v>
      </c>
      <c r="E16" s="60"/>
      <c r="F16" s="61"/>
      <c r="G16" s="61"/>
      <c r="H16" s="61"/>
      <c r="I16" s="61"/>
      <c r="J16" s="61"/>
    </row>
    <row r="17" customFormat="false" ht="15.75" hidden="false" customHeight="false" outlineLevel="0" collapsed="false">
      <c r="A17" s="62" t="n">
        <v>1</v>
      </c>
      <c r="B17" s="63" t="s">
        <v>33</v>
      </c>
      <c r="C17" s="64" t="s">
        <v>17</v>
      </c>
      <c r="D17" s="65" t="e">
        <f aca="false">D144</f>
        <v>#REF!</v>
      </c>
      <c r="E17" s="66" t="n">
        <f aca="false">E144</f>
        <v>80</v>
      </c>
      <c r="F17" s="65" t="n">
        <f aca="false">F144</f>
        <v>90</v>
      </c>
      <c r="G17" s="65" t="n">
        <f aca="false">G144</f>
        <v>100</v>
      </c>
      <c r="H17" s="65" t="n">
        <f aca="false">H144</f>
        <v>100</v>
      </c>
      <c r="I17" s="65" t="n">
        <f aca="false">I144</f>
        <v>100</v>
      </c>
      <c r="J17" s="65" t="n">
        <f aca="false">J144</f>
        <v>100</v>
      </c>
    </row>
    <row r="18" customFormat="false" ht="31.5" hidden="false" customHeight="false" outlineLevel="0" collapsed="false">
      <c r="A18" s="32" t="n">
        <v>2</v>
      </c>
      <c r="B18" s="67" t="s">
        <v>34</v>
      </c>
      <c r="C18" s="34" t="s">
        <v>17</v>
      </c>
      <c r="D18" s="29" t="e">
        <f aca="false">D146</f>
        <v>#REF!</v>
      </c>
      <c r="E18" s="55" t="str">
        <f aca="false">E146</f>
        <v>38,5</v>
      </c>
      <c r="F18" s="29" t="str">
        <f aca="false">F146</f>
        <v>43,8</v>
      </c>
      <c r="G18" s="29" t="str">
        <f aca="false">G146</f>
        <v>49,2</v>
      </c>
      <c r="H18" s="29" t="str">
        <f aca="false">H146</f>
        <v>54,6</v>
      </c>
      <c r="I18" s="29" t="n">
        <f aca="false">I146</f>
        <v>60</v>
      </c>
      <c r="J18" s="29" t="n">
        <f aca="false">J146</f>
        <v>60</v>
      </c>
    </row>
    <row r="19" customFormat="false" ht="31.5" hidden="false" customHeight="false" outlineLevel="0" collapsed="false">
      <c r="A19" s="32" t="n">
        <v>3</v>
      </c>
      <c r="B19" s="67" t="s">
        <v>35</v>
      </c>
      <c r="C19" s="34" t="s">
        <v>17</v>
      </c>
      <c r="D19" s="29" t="n">
        <f aca="false">D148</f>
        <v>19.1</v>
      </c>
      <c r="E19" s="55" t="n">
        <f aca="false">E148</f>
        <v>20.1</v>
      </c>
      <c r="F19" s="29" t="str">
        <f aca="false">F148</f>
        <v>21,5</v>
      </c>
      <c r="G19" s="29" t="str">
        <f aca="false">G148</f>
        <v>22,7</v>
      </c>
      <c r="H19" s="29" t="n">
        <f aca="false">H148</f>
        <v>24</v>
      </c>
      <c r="I19" s="29" t="n">
        <f aca="false">I148</f>
        <v>25</v>
      </c>
      <c r="J19" s="29" t="n">
        <f aca="false">J148</f>
        <v>25</v>
      </c>
    </row>
    <row r="20" customFormat="false" ht="15.75" hidden="false" customHeight="false" outlineLevel="0" collapsed="false">
      <c r="A20" s="68" t="s">
        <v>36</v>
      </c>
      <c r="B20" s="69" t="s">
        <v>37</v>
      </c>
      <c r="C20" s="70"/>
      <c r="D20" s="37" t="n">
        <f aca="false">'[1]KQ 2011-2015'!J25</f>
        <v>0</v>
      </c>
      <c r="E20" s="55"/>
      <c r="F20" s="29"/>
      <c r="G20" s="29"/>
      <c r="H20" s="29"/>
      <c r="I20" s="29"/>
      <c r="J20" s="29"/>
    </row>
    <row r="21" customFormat="false" ht="31.5" hidden="false" customHeight="false" outlineLevel="0" collapsed="false">
      <c r="A21" s="32" t="n">
        <v>1</v>
      </c>
      <c r="B21" s="71" t="s">
        <v>38</v>
      </c>
      <c r="C21" s="34" t="s">
        <v>39</v>
      </c>
      <c r="D21" s="37" t="n">
        <f aca="false">'[1]KQ 2011-2015'!J26</f>
        <v>0</v>
      </c>
      <c r="E21" s="55" t="n">
        <f aca="false">E154</f>
        <v>1</v>
      </c>
      <c r="F21" s="29" t="n">
        <f aca="false">F154</f>
        <v>1</v>
      </c>
      <c r="G21" s="29" t="n">
        <f aca="false">G154</f>
        <v>1</v>
      </c>
      <c r="H21" s="29" t="n">
        <f aca="false">H154</f>
        <v>1</v>
      </c>
      <c r="I21" s="29" t="n">
        <f aca="false">I154</f>
        <v>1</v>
      </c>
      <c r="J21" s="29" t="n">
        <f aca="false">J154</f>
        <v>5</v>
      </c>
    </row>
    <row r="22" customFormat="false" ht="15.75" hidden="false" customHeight="false" outlineLevel="0" collapsed="false">
      <c r="A22" s="32" t="n">
        <v>2</v>
      </c>
      <c r="B22" s="72" t="s">
        <v>40</v>
      </c>
      <c r="C22" s="34" t="s">
        <v>39</v>
      </c>
      <c r="D22" s="37" t="n">
        <f aca="false">'[1]KQ 2011-2015'!J27</f>
        <v>17</v>
      </c>
      <c r="E22" s="55" t="n">
        <f aca="false">E155</f>
        <v>18</v>
      </c>
      <c r="F22" s="29" t="n">
        <f aca="false">F155</f>
        <v>21</v>
      </c>
      <c r="G22" s="29" t="n">
        <f aca="false">G155</f>
        <v>23</v>
      </c>
      <c r="H22" s="29" t="n">
        <f aca="false">H155</f>
        <v>25</v>
      </c>
      <c r="I22" s="29" t="n">
        <f aca="false">I155</f>
        <v>27</v>
      </c>
      <c r="J22" s="29" t="n">
        <f aca="false">J155</f>
        <v>27</v>
      </c>
    </row>
    <row r="23" customFormat="false" ht="31.5" hidden="false" customHeight="false" outlineLevel="0" collapsed="false">
      <c r="A23" s="32" t="n">
        <v>3</v>
      </c>
      <c r="B23" s="54" t="s">
        <v>41</v>
      </c>
      <c r="C23" s="34" t="s">
        <v>42</v>
      </c>
      <c r="D23" s="37" t="n">
        <f aca="false">'[1]KQ 2011-2015'!J28</f>
        <v>3</v>
      </c>
      <c r="E23" s="55" t="n">
        <f aca="false">E158</f>
        <v>2</v>
      </c>
      <c r="F23" s="29" t="n">
        <f aca="false">F158</f>
        <v>3</v>
      </c>
      <c r="G23" s="29" t="n">
        <f aca="false">G158</f>
        <v>3</v>
      </c>
      <c r="H23" s="29" t="n">
        <f aca="false">H158</f>
        <v>3</v>
      </c>
      <c r="I23" s="29" t="n">
        <f aca="false">I158</f>
        <v>3</v>
      </c>
      <c r="J23" s="29" t="n">
        <f aca="false">J158</f>
        <v>3</v>
      </c>
    </row>
    <row r="24" customFormat="false" ht="31.5" hidden="false" customHeight="false" outlineLevel="0" collapsed="false">
      <c r="A24" s="32" t="s">
        <v>22</v>
      </c>
      <c r="B24" s="54" t="s">
        <v>43</v>
      </c>
      <c r="C24" s="34" t="s">
        <v>44</v>
      </c>
      <c r="D24" s="37" t="n">
        <v>11</v>
      </c>
      <c r="E24" s="55"/>
      <c r="F24" s="29" t="n">
        <v>2</v>
      </c>
      <c r="G24" s="29" t="n">
        <v>2</v>
      </c>
      <c r="H24" s="29" t="n">
        <v>2</v>
      </c>
      <c r="I24" s="29" t="n">
        <v>2</v>
      </c>
      <c r="J24" s="29" t="n">
        <f aca="false">SUM(E24:I24)</f>
        <v>8</v>
      </c>
    </row>
    <row r="25" customFormat="false" ht="31.5" hidden="false" customHeight="false" outlineLevel="0" collapsed="false">
      <c r="A25" s="32" t="s">
        <v>24</v>
      </c>
      <c r="B25" s="54" t="s">
        <v>45</v>
      </c>
      <c r="C25" s="34" t="s">
        <v>46</v>
      </c>
      <c r="D25" s="37" t="n">
        <v>4</v>
      </c>
      <c r="E25" s="55" t="n">
        <v>8</v>
      </c>
      <c r="F25" s="29" t="n">
        <v>12</v>
      </c>
      <c r="G25" s="29" t="n">
        <v>16</v>
      </c>
      <c r="H25" s="29" t="n">
        <v>18</v>
      </c>
      <c r="I25" s="29" t="n">
        <v>20</v>
      </c>
      <c r="J25" s="29" t="n">
        <f aca="false">I25</f>
        <v>20</v>
      </c>
    </row>
    <row r="26" customFormat="false" ht="15.75" hidden="false" customHeight="false" outlineLevel="0" collapsed="false">
      <c r="A26" s="23" t="s">
        <v>47</v>
      </c>
      <c r="B26" s="73" t="s">
        <v>48</v>
      </c>
      <c r="C26" s="25"/>
      <c r="D26" s="37" t="n">
        <f aca="false">'[1]KQ 2011-2015'!J29</f>
        <v>0</v>
      </c>
      <c r="E26" s="74"/>
      <c r="F26" s="75"/>
      <c r="G26" s="75"/>
      <c r="H26" s="75"/>
      <c r="I26" s="75"/>
      <c r="J26" s="75"/>
    </row>
    <row r="27" customFormat="false" ht="31.5" hidden="false" customHeight="false" outlineLevel="0" collapsed="false">
      <c r="A27" s="32" t="n">
        <v>1</v>
      </c>
      <c r="B27" s="72" t="s">
        <v>49</v>
      </c>
      <c r="C27" s="34" t="s">
        <v>50</v>
      </c>
      <c r="D27" s="76" t="n">
        <f aca="false">D163</f>
        <v>134500</v>
      </c>
      <c r="E27" s="77" t="n">
        <f aca="false">E163</f>
        <v>140150</v>
      </c>
      <c r="F27" s="76" t="n">
        <f aca="false">F163</f>
        <v>147050</v>
      </c>
      <c r="G27" s="76" t="n">
        <f aca="false">G163</f>
        <v>153970</v>
      </c>
      <c r="H27" s="76" t="n">
        <f aca="false">H163</f>
        <v>160675</v>
      </c>
      <c r="I27" s="76" t="n">
        <f aca="false">I163</f>
        <v>168200</v>
      </c>
      <c r="J27" s="76" t="n">
        <f aca="false">I27</f>
        <v>168200</v>
      </c>
    </row>
    <row r="28" customFormat="false" ht="47.25" hidden="false" customHeight="false" outlineLevel="0" collapsed="false">
      <c r="A28" s="32" t="n">
        <v>2</v>
      </c>
      <c r="B28" s="78" t="s">
        <v>51</v>
      </c>
      <c r="C28" s="34" t="s">
        <v>17</v>
      </c>
      <c r="D28" s="79" t="str">
        <f aca="false">D164</f>
        <v>24,7</v>
      </c>
      <c r="E28" s="80" t="n">
        <f aca="false">E164</f>
        <v>25.3</v>
      </c>
      <c r="F28" s="79" t="n">
        <f aca="false">F164</f>
        <v>26.4</v>
      </c>
      <c r="G28" s="79" t="n">
        <f aca="false">G164</f>
        <v>27.3</v>
      </c>
      <c r="H28" s="79" t="n">
        <f aca="false">H164</f>
        <v>28.1</v>
      </c>
      <c r="I28" s="79" t="n">
        <f aca="false">I164</f>
        <v>29</v>
      </c>
      <c r="J28" s="79" t="n">
        <f aca="false">I28</f>
        <v>29</v>
      </c>
    </row>
    <row r="29" customFormat="false" ht="15.75" hidden="false" customHeight="false" outlineLevel="0" collapsed="false">
      <c r="A29" s="32" t="n">
        <v>3</v>
      </c>
      <c r="B29" s="72" t="s">
        <v>52</v>
      </c>
      <c r="C29" s="34" t="s">
        <v>53</v>
      </c>
      <c r="D29" s="37" t="n">
        <f aca="false">'[1]KQ 2011-2015'!J32</f>
        <v>17299</v>
      </c>
      <c r="E29" s="77" t="n">
        <f aca="false">E165</f>
        <v>18270</v>
      </c>
      <c r="F29" s="76" t="n">
        <f aca="false">F165</f>
        <v>19250</v>
      </c>
      <c r="G29" s="76" t="n">
        <f aca="false">G165</f>
        <v>20250</v>
      </c>
      <c r="H29" s="76" t="n">
        <f aca="false">H165</f>
        <v>21280</v>
      </c>
      <c r="I29" s="76" t="n">
        <f aca="false">I165</f>
        <v>22330</v>
      </c>
      <c r="J29" s="76" t="n">
        <f aca="false">I29</f>
        <v>22330</v>
      </c>
    </row>
    <row r="30" customFormat="false" ht="31.5" hidden="false" customHeight="false" outlineLevel="0" collapsed="false">
      <c r="A30" s="32" t="n">
        <v>4</v>
      </c>
      <c r="B30" s="72" t="s">
        <v>54</v>
      </c>
      <c r="C30" s="34" t="s">
        <v>17</v>
      </c>
      <c r="D30" s="79" t="n">
        <f aca="false">D166</f>
        <v>15</v>
      </c>
      <c r="E30" s="80" t="n">
        <f aca="false">E166</f>
        <v>15.6</v>
      </c>
      <c r="F30" s="79" t="n">
        <f aca="false">F166</f>
        <v>16.2</v>
      </c>
      <c r="G30" s="79" t="n">
        <f aca="false">G166</f>
        <v>16.8</v>
      </c>
      <c r="H30" s="79" t="n">
        <f aca="false">H166</f>
        <v>17.4</v>
      </c>
      <c r="I30" s="79" t="n">
        <f aca="false">I166</f>
        <v>18</v>
      </c>
      <c r="J30" s="79" t="n">
        <f aca="false">I30</f>
        <v>18</v>
      </c>
    </row>
    <row r="31" customFormat="false" ht="15.75" hidden="false" customHeight="false" outlineLevel="0" collapsed="false">
      <c r="A31" s="32" t="s">
        <v>24</v>
      </c>
      <c r="B31" s="72" t="s">
        <v>55</v>
      </c>
      <c r="C31" s="76" t="str">
        <f aca="false">C168</f>
        <v>VĐV</v>
      </c>
      <c r="D31" s="79" t="e">
        <f aca="false">D168</f>
        <v>#REF!</v>
      </c>
      <c r="E31" s="80" t="n">
        <f aca="false">E168</f>
        <v>30</v>
      </c>
      <c r="F31" s="79" t="n">
        <f aca="false">F168</f>
        <v>32</v>
      </c>
      <c r="G31" s="79" t="n">
        <f aca="false">G168</f>
        <v>32</v>
      </c>
      <c r="H31" s="79" t="n">
        <f aca="false">H168</f>
        <v>32</v>
      </c>
      <c r="I31" s="79" t="n">
        <f aca="false">I168</f>
        <v>38</v>
      </c>
      <c r="J31" s="79" t="n">
        <f aca="false">SUM(E31:I31)</f>
        <v>164</v>
      </c>
    </row>
    <row r="32" customFormat="false" ht="15.75" hidden="false" customHeight="false" outlineLevel="0" collapsed="false">
      <c r="A32" s="32"/>
      <c r="B32" s="72" t="s">
        <v>56</v>
      </c>
      <c r="C32" s="34" t="s">
        <v>57</v>
      </c>
      <c r="D32" s="79" t="e">
        <f aca="false">D169</f>
        <v>#REF!</v>
      </c>
      <c r="E32" s="80" t="n">
        <f aca="false">E169</f>
        <v>30</v>
      </c>
      <c r="F32" s="79" t="n">
        <f aca="false">F169</f>
        <v>32</v>
      </c>
      <c r="G32" s="79" t="n">
        <f aca="false">G169</f>
        <v>32</v>
      </c>
      <c r="H32" s="79" t="n">
        <f aca="false">H169</f>
        <v>32</v>
      </c>
      <c r="I32" s="79" t="n">
        <f aca="false">I169</f>
        <v>38</v>
      </c>
      <c r="J32" s="79" t="n">
        <f aca="false">SUM(E32:I32)</f>
        <v>164</v>
      </c>
    </row>
    <row r="33" customFormat="false" ht="15.75" hidden="false" customHeight="false" outlineLevel="0" collapsed="false">
      <c r="A33" s="32" t="s">
        <v>47</v>
      </c>
      <c r="B33" s="72" t="s">
        <v>58</v>
      </c>
      <c r="C33" s="34" t="s">
        <v>57</v>
      </c>
      <c r="D33" s="79" t="e">
        <f aca="false">D170</f>
        <v>#REF!</v>
      </c>
      <c r="E33" s="80" t="n">
        <f aca="false">E170</f>
        <v>0</v>
      </c>
      <c r="F33" s="79" t="n">
        <f aca="false">F170</f>
        <v>0</v>
      </c>
      <c r="G33" s="79" t="n">
        <f aca="false">G170</f>
        <v>1</v>
      </c>
      <c r="H33" s="79" t="n">
        <f aca="false">H170</f>
        <v>1</v>
      </c>
      <c r="I33" s="79" t="n">
        <f aca="false">I170</f>
        <v>1</v>
      </c>
      <c r="J33" s="79" t="n">
        <f aca="false">SUM(E33:I33)</f>
        <v>3</v>
      </c>
    </row>
    <row r="34" customFormat="false" ht="15.75" hidden="false" customHeight="false" outlineLevel="0" collapsed="false">
      <c r="A34" s="81" t="s">
        <v>59</v>
      </c>
      <c r="B34" s="82" t="s">
        <v>60</v>
      </c>
      <c r="C34" s="83" t="s">
        <v>57</v>
      </c>
      <c r="D34" s="84" t="e">
        <f aca="false">D171</f>
        <v>#REF!</v>
      </c>
      <c r="E34" s="85" t="n">
        <f aca="false">E171</f>
        <v>3</v>
      </c>
      <c r="F34" s="84" t="n">
        <f aca="false">F171</f>
        <v>3</v>
      </c>
      <c r="G34" s="84" t="n">
        <f aca="false">G171</f>
        <v>3</v>
      </c>
      <c r="H34" s="84" t="n">
        <f aca="false">H171</f>
        <v>3</v>
      </c>
      <c r="I34" s="84" t="n">
        <f aca="false">I171</f>
        <v>4</v>
      </c>
      <c r="J34" s="84" t="n">
        <f aca="false">SUM(E34:I34)</f>
        <v>16</v>
      </c>
    </row>
    <row r="35" customFormat="false" ht="21" hidden="false" customHeight="true" outlineLevel="0" collapsed="false">
      <c r="A35" s="86" t="s">
        <v>61</v>
      </c>
      <c r="B35" s="87" t="s">
        <v>62</v>
      </c>
      <c r="C35" s="88" t="s">
        <v>63</v>
      </c>
      <c r="D35" s="89" t="e">
        <f aca="false">D172</f>
        <v>#REF!</v>
      </c>
      <c r="E35" s="90" t="n">
        <f aca="false">E172</f>
        <v>39</v>
      </c>
      <c r="F35" s="89" t="n">
        <f aca="false">F172</f>
        <v>40</v>
      </c>
      <c r="G35" s="89" t="n">
        <f aca="false">G172</f>
        <v>40</v>
      </c>
      <c r="H35" s="89" t="n">
        <f aca="false">H172</f>
        <v>40</v>
      </c>
      <c r="I35" s="89" t="n">
        <f aca="false">I172</f>
        <v>45</v>
      </c>
      <c r="J35" s="89" t="n">
        <f aca="false">SUM(E35:I35)</f>
        <v>204</v>
      </c>
    </row>
    <row r="36" customFormat="false" ht="15.75" hidden="false" customHeight="false" outlineLevel="0" collapsed="false">
      <c r="A36" s="23" t="s">
        <v>64</v>
      </c>
      <c r="B36" s="91" t="s">
        <v>65</v>
      </c>
      <c r="C36" s="25"/>
      <c r="D36" s="37" t="n">
        <f aca="false">'[1]KQ 2011-2015'!J39</f>
        <v>0</v>
      </c>
      <c r="E36" s="74"/>
      <c r="F36" s="75"/>
      <c r="G36" s="75"/>
      <c r="H36" s="75"/>
      <c r="I36" s="75"/>
      <c r="J36" s="75"/>
    </row>
    <row r="37" customFormat="false" ht="15.75" hidden="false" customHeight="false" outlineLevel="0" collapsed="false">
      <c r="A37" s="32" t="n">
        <v>1</v>
      </c>
      <c r="B37" s="71" t="s">
        <v>66</v>
      </c>
      <c r="C37" s="34" t="s">
        <v>67</v>
      </c>
      <c r="D37" s="37" t="n">
        <f aca="false">'[1]KQ 2011-2015'!J40</f>
        <v>400</v>
      </c>
      <c r="E37" s="55" t="n">
        <f aca="false">E175</f>
        <v>450</v>
      </c>
      <c r="F37" s="29" t="n">
        <f aca="false">F175</f>
        <v>520</v>
      </c>
      <c r="G37" s="29" t="n">
        <f aca="false">G175</f>
        <v>600</v>
      </c>
      <c r="H37" s="29" t="n">
        <f aca="false">H175</f>
        <v>720</v>
      </c>
      <c r="I37" s="29" t="n">
        <f aca="false">I175</f>
        <v>870</v>
      </c>
      <c r="J37" s="29" t="n">
        <f aca="false">I37</f>
        <v>870</v>
      </c>
    </row>
    <row r="38" customFormat="false" ht="15.75" hidden="false" customHeight="false" outlineLevel="0" collapsed="false">
      <c r="A38" s="32"/>
      <c r="B38" s="71" t="s">
        <v>68</v>
      </c>
      <c r="C38" s="34" t="s">
        <v>67</v>
      </c>
      <c r="D38" s="37" t="n">
        <f aca="false">'[1]KQ 2011-2015'!J41</f>
        <v>70</v>
      </c>
      <c r="E38" s="55" t="str">
        <f aca="false">E176</f>
        <v>77</v>
      </c>
      <c r="F38" s="29" t="n">
        <f aca="false">F176</f>
        <v>85</v>
      </c>
      <c r="G38" s="29" t="n">
        <f aca="false">G176</f>
        <v>94</v>
      </c>
      <c r="H38" s="29" t="n">
        <f aca="false">H176</f>
        <v>110</v>
      </c>
      <c r="I38" s="29" t="n">
        <f aca="false">I176</f>
        <v>220</v>
      </c>
      <c r="J38" s="29" t="n">
        <f aca="false">I38</f>
        <v>220</v>
      </c>
    </row>
    <row r="39" customFormat="false" ht="15.75" hidden="false" customHeight="false" outlineLevel="0" collapsed="false">
      <c r="A39" s="32"/>
      <c r="B39" s="71" t="s">
        <v>69</v>
      </c>
      <c r="C39" s="34" t="s">
        <v>67</v>
      </c>
      <c r="D39" s="37" t="n">
        <f aca="false">'[1]KQ 2011-2015'!J42</f>
        <v>330</v>
      </c>
      <c r="E39" s="55" t="n">
        <f aca="false">E177</f>
        <v>373</v>
      </c>
      <c r="F39" s="29" t="n">
        <f aca="false">F177</f>
        <v>435</v>
      </c>
      <c r="G39" s="29" t="n">
        <f aca="false">G177</f>
        <v>506</v>
      </c>
      <c r="H39" s="29" t="n">
        <f aca="false">H177</f>
        <v>610</v>
      </c>
      <c r="I39" s="29" t="n">
        <f aca="false">I177</f>
        <v>650</v>
      </c>
      <c r="J39" s="29" t="n">
        <f aca="false">I39</f>
        <v>650</v>
      </c>
    </row>
    <row r="40" customFormat="false" ht="15.75" hidden="false" customHeight="false" outlineLevel="0" collapsed="false">
      <c r="A40" s="32" t="n">
        <v>2</v>
      </c>
      <c r="B40" s="71" t="s">
        <v>70</v>
      </c>
      <c r="C40" s="34" t="s">
        <v>71</v>
      </c>
      <c r="D40" s="37" t="n">
        <f aca="false">'[1]KQ 2011-2015'!J43</f>
        <v>500</v>
      </c>
      <c r="E40" s="55" t="n">
        <f aca="false">E178</f>
        <v>700</v>
      </c>
      <c r="F40" s="29" t="n">
        <f aca="false">F178</f>
        <v>850</v>
      </c>
      <c r="G40" s="29" t="n">
        <f aca="false">G178</f>
        <v>1100</v>
      </c>
      <c r="H40" s="29" t="n">
        <f aca="false">H178</f>
        <v>1350</v>
      </c>
      <c r="I40" s="29" t="n">
        <f aca="false">I178</f>
        <v>1500</v>
      </c>
      <c r="J40" s="29" t="n">
        <f aca="false">I40</f>
        <v>1500</v>
      </c>
    </row>
    <row r="41" customFormat="false" ht="15.75" hidden="false" customHeight="false" outlineLevel="0" collapsed="false">
      <c r="A41" s="32" t="n">
        <v>3</v>
      </c>
      <c r="B41" s="92" t="s">
        <v>72</v>
      </c>
      <c r="C41" s="34" t="s">
        <v>73</v>
      </c>
      <c r="D41" s="35" t="n">
        <f aca="false">'[1]KQ 2011-2015'!J44</f>
        <v>2.3</v>
      </c>
      <c r="E41" s="55" t="str">
        <f aca="false">E179</f>
        <v>2,5</v>
      </c>
      <c r="F41" s="29" t="str">
        <f aca="false">F179</f>
        <v>2,7</v>
      </c>
      <c r="G41" s="29" t="str">
        <f aca="false">G179</f>
        <v>2,8</v>
      </c>
      <c r="H41" s="29" t="str">
        <f aca="false">H179</f>
        <v>2,9</v>
      </c>
      <c r="I41" s="29" t="str">
        <f aca="false">I179</f>
        <v>3</v>
      </c>
      <c r="J41" s="29" t="str">
        <f aca="false">I41</f>
        <v>3</v>
      </c>
    </row>
    <row r="42" customFormat="false" ht="31.5" hidden="false" customHeight="false" outlineLevel="0" collapsed="false">
      <c r="A42" s="32" t="n">
        <v>4</v>
      </c>
      <c r="B42" s="93" t="s">
        <v>74</v>
      </c>
      <c r="C42" s="34" t="s">
        <v>73</v>
      </c>
      <c r="D42" s="35" t="n">
        <f aca="false">'[1]KQ 2011-2015'!J45</f>
        <v>2.3</v>
      </c>
      <c r="E42" s="55" t="str">
        <f aca="false">E180</f>
        <v>2,5</v>
      </c>
      <c r="F42" s="29" t="str">
        <f aca="false">F180</f>
        <v>2,7</v>
      </c>
      <c r="G42" s="29" t="str">
        <f aca="false">G180</f>
        <v>2,8</v>
      </c>
      <c r="H42" s="29" t="str">
        <f aca="false">H180</f>
        <v>2,9</v>
      </c>
      <c r="I42" s="29" t="str">
        <f aca="false">I180</f>
        <v>3</v>
      </c>
      <c r="J42" s="29" t="str">
        <f aca="false">I42</f>
        <v>3</v>
      </c>
    </row>
    <row r="43" customFormat="false" ht="31.5" hidden="false" customHeight="false" outlineLevel="0" collapsed="false">
      <c r="A43" s="32" t="n">
        <v>5</v>
      </c>
      <c r="B43" s="94" t="s">
        <v>75</v>
      </c>
      <c r="C43" s="34" t="s">
        <v>76</v>
      </c>
      <c r="D43" s="37" t="n">
        <v>10</v>
      </c>
      <c r="E43" s="55" t="n">
        <v>18</v>
      </c>
      <c r="F43" s="29" t="n">
        <v>18</v>
      </c>
      <c r="G43" s="29" t="n">
        <v>18</v>
      </c>
      <c r="H43" s="29" t="n">
        <v>18</v>
      </c>
      <c r="I43" s="29" t="n">
        <v>18</v>
      </c>
      <c r="J43" s="29" t="n">
        <f aca="false">I43</f>
        <v>18</v>
      </c>
    </row>
    <row r="44" customFormat="false" ht="15.75" hidden="false" customHeight="false" outlineLevel="0" collapsed="false">
      <c r="A44" s="68" t="s">
        <v>77</v>
      </c>
      <c r="B44" s="95" t="s">
        <v>78</v>
      </c>
      <c r="C44" s="70"/>
      <c r="D44" s="37"/>
      <c r="E44" s="74"/>
      <c r="F44" s="75"/>
      <c r="G44" s="75"/>
      <c r="H44" s="75"/>
      <c r="I44" s="75"/>
      <c r="J44" s="75"/>
    </row>
    <row r="45" customFormat="false" ht="15.75" hidden="false" customHeight="false" outlineLevel="0" collapsed="false">
      <c r="A45" s="68" t="s">
        <v>14</v>
      </c>
      <c r="B45" s="96" t="s">
        <v>79</v>
      </c>
      <c r="C45" s="34"/>
      <c r="D45" s="37"/>
      <c r="E45" s="74"/>
      <c r="F45" s="75"/>
      <c r="G45" s="75"/>
      <c r="H45" s="75"/>
      <c r="I45" s="75"/>
      <c r="J45" s="75"/>
    </row>
    <row r="46" customFormat="false" ht="15.75" hidden="false" customHeight="false" outlineLevel="0" collapsed="false">
      <c r="A46" s="23" t="n">
        <v>1</v>
      </c>
      <c r="B46" s="97" t="s">
        <v>80</v>
      </c>
      <c r="C46" s="98"/>
      <c r="D46" s="37"/>
      <c r="E46" s="74"/>
      <c r="F46" s="75"/>
      <c r="G46" s="75"/>
      <c r="H46" s="75"/>
      <c r="I46" s="75"/>
      <c r="J46" s="75"/>
    </row>
    <row r="47" customFormat="false" ht="35.25" hidden="false" customHeight="true" outlineLevel="0" collapsed="false">
      <c r="A47" s="32" t="s">
        <v>81</v>
      </c>
      <c r="B47" s="71" t="s">
        <v>82</v>
      </c>
      <c r="C47" s="34" t="s">
        <v>83</v>
      </c>
      <c r="D47" s="37" t="n">
        <f aca="false">'[3]2011-2015'!J49</f>
        <v>2378.14</v>
      </c>
      <c r="E47" s="74" t="n">
        <v>450.025</v>
      </c>
      <c r="F47" s="75" t="n">
        <v>450.93</v>
      </c>
      <c r="G47" s="75" t="n">
        <v>451.835</v>
      </c>
      <c r="H47" s="75" t="n">
        <v>452.74</v>
      </c>
      <c r="I47" s="99" t="n">
        <v>453.645</v>
      </c>
      <c r="J47" s="99" t="n">
        <f aca="false">E47+F47+G47+H47+I47</f>
        <v>2259.175</v>
      </c>
    </row>
    <row r="48" customFormat="false" ht="31.5" hidden="false" customHeight="false" outlineLevel="0" collapsed="false">
      <c r="A48" s="32" t="s">
        <v>84</v>
      </c>
      <c r="B48" s="71" t="s">
        <v>85</v>
      </c>
      <c r="C48" s="34" t="s">
        <v>83</v>
      </c>
      <c r="D48" s="37" t="n">
        <f aca="false">'[3]2011-2015'!J50</f>
        <v>2098.402</v>
      </c>
      <c r="E48" s="100" t="n">
        <v>431.9</v>
      </c>
      <c r="F48" s="99" t="n">
        <v>432.6</v>
      </c>
      <c r="G48" s="99" t="n">
        <v>433.3</v>
      </c>
      <c r="H48" s="99" t="n">
        <v>434</v>
      </c>
      <c r="I48" s="99" t="n">
        <v>434.7</v>
      </c>
      <c r="J48" s="99" t="n">
        <f aca="false">E48+F48+G48+H48+I48</f>
        <v>2166.5</v>
      </c>
    </row>
    <row r="49" customFormat="false" ht="31.5" hidden="false" customHeight="false" outlineLevel="0" collapsed="false">
      <c r="A49" s="32" t="s">
        <v>86</v>
      </c>
      <c r="B49" s="71" t="s">
        <v>87</v>
      </c>
      <c r="C49" s="34" t="s">
        <v>83</v>
      </c>
      <c r="D49" s="37" t="n">
        <f aca="false">'[3]2011-2015'!J51</f>
        <v>82.24</v>
      </c>
      <c r="E49" s="101" t="n">
        <v>16.789</v>
      </c>
      <c r="F49" s="102" t="n">
        <v>17.115</v>
      </c>
      <c r="G49" s="102" t="n">
        <v>17.93</v>
      </c>
      <c r="H49" s="102" t="n">
        <v>17.745</v>
      </c>
      <c r="I49" s="102" t="n">
        <v>19.234</v>
      </c>
      <c r="J49" s="99" t="n">
        <f aca="false">E49+F49+G49+H49+I49</f>
        <v>88.813</v>
      </c>
    </row>
    <row r="50" customFormat="false" ht="31.5" hidden="false" customHeight="false" outlineLevel="0" collapsed="false">
      <c r="A50" s="32" t="s">
        <v>88</v>
      </c>
      <c r="B50" s="71" t="s">
        <v>89</v>
      </c>
      <c r="C50" s="34" t="s">
        <v>90</v>
      </c>
      <c r="D50" s="35" t="n">
        <v>0.9</v>
      </c>
      <c r="E50" s="101" t="n">
        <v>0.9</v>
      </c>
      <c r="F50" s="102" t="n">
        <v>0.9</v>
      </c>
      <c r="G50" s="102" t="n">
        <v>0.9</v>
      </c>
      <c r="H50" s="102" t="n">
        <v>0.9</v>
      </c>
      <c r="I50" s="102" t="n">
        <v>0.9</v>
      </c>
      <c r="J50" s="99" t="n">
        <f aca="false">I50</f>
        <v>0.9</v>
      </c>
    </row>
    <row r="51" customFormat="false" ht="15.75" hidden="false" customHeight="false" outlineLevel="0" collapsed="false">
      <c r="A51" s="32" t="s">
        <v>91</v>
      </c>
      <c r="B51" s="71" t="s">
        <v>92</v>
      </c>
      <c r="C51" s="34" t="s">
        <v>93</v>
      </c>
      <c r="D51" s="37" t="n">
        <f aca="false">'[3]2011-2015'!J52</f>
        <v>601</v>
      </c>
      <c r="E51" s="55" t="n">
        <v>50</v>
      </c>
      <c r="F51" s="29" t="n">
        <v>50</v>
      </c>
      <c r="G51" s="29" t="n">
        <v>50</v>
      </c>
      <c r="H51" s="29" t="n">
        <v>50</v>
      </c>
      <c r="I51" s="29" t="n">
        <v>50</v>
      </c>
      <c r="J51" s="102" t="n">
        <f aca="false">E51+F51+G51+H51+I51</f>
        <v>250</v>
      </c>
    </row>
    <row r="52" customFormat="false" ht="15.75" hidden="false" customHeight="false" outlineLevel="0" collapsed="false">
      <c r="A52" s="32" t="s">
        <v>94</v>
      </c>
      <c r="B52" s="71" t="s">
        <v>95</v>
      </c>
      <c r="C52" s="34" t="s">
        <v>93</v>
      </c>
      <c r="D52" s="37" t="n">
        <f aca="false">'[3]2011-2015'!J53</f>
        <v>6950</v>
      </c>
      <c r="E52" s="55" t="n">
        <v>1400</v>
      </c>
      <c r="F52" s="29" t="n">
        <v>1400</v>
      </c>
      <c r="G52" s="29" t="n">
        <v>1400</v>
      </c>
      <c r="H52" s="29" t="n">
        <v>1400</v>
      </c>
      <c r="I52" s="29" t="n">
        <v>1400</v>
      </c>
      <c r="J52" s="102" t="n">
        <f aca="false">E52+F52+G52+H52+I52</f>
        <v>7000</v>
      </c>
    </row>
    <row r="53" customFormat="false" ht="15.75" hidden="false" customHeight="false" outlineLevel="0" collapsed="false">
      <c r="A53" s="32" t="s">
        <v>96</v>
      </c>
      <c r="B53" s="71" t="s">
        <v>97</v>
      </c>
      <c r="C53" s="34" t="s">
        <v>98</v>
      </c>
      <c r="D53" s="37" t="s">
        <v>99</v>
      </c>
      <c r="E53" s="55" t="s">
        <v>100</v>
      </c>
      <c r="F53" s="29" t="s">
        <v>100</v>
      </c>
      <c r="G53" s="29" t="s">
        <v>100</v>
      </c>
      <c r="H53" s="29" t="s">
        <v>100</v>
      </c>
      <c r="I53" s="29" t="s">
        <v>100</v>
      </c>
      <c r="J53" s="102" t="s">
        <v>101</v>
      </c>
    </row>
    <row r="54" customFormat="false" ht="31.5" hidden="false" customHeight="false" outlineLevel="0" collapsed="false">
      <c r="A54" s="32" t="s">
        <v>102</v>
      </c>
      <c r="B54" s="71" t="s">
        <v>103</v>
      </c>
      <c r="C54" s="34" t="s">
        <v>98</v>
      </c>
      <c r="D54" s="37" t="s">
        <v>104</v>
      </c>
      <c r="E54" s="55" t="s">
        <v>105</v>
      </c>
      <c r="F54" s="29" t="s">
        <v>105</v>
      </c>
      <c r="G54" s="29" t="s">
        <v>105</v>
      </c>
      <c r="H54" s="29" t="s">
        <v>105</v>
      </c>
      <c r="I54" s="29" t="s">
        <v>105</v>
      </c>
      <c r="J54" s="102" t="s">
        <v>106</v>
      </c>
    </row>
    <row r="55" customFormat="false" ht="15.75" hidden="false" customHeight="false" outlineLevel="0" collapsed="false">
      <c r="A55" s="81" t="s">
        <v>107</v>
      </c>
      <c r="B55" s="103" t="s">
        <v>108</v>
      </c>
      <c r="C55" s="83"/>
      <c r="D55" s="59"/>
      <c r="E55" s="60"/>
      <c r="F55" s="61"/>
      <c r="G55" s="61"/>
      <c r="H55" s="61"/>
      <c r="I55" s="61"/>
      <c r="J55" s="104"/>
    </row>
    <row r="56" customFormat="false" ht="25.5" hidden="false" customHeight="true" outlineLevel="0" collapsed="false">
      <c r="A56" s="86" t="s">
        <v>109</v>
      </c>
      <c r="B56" s="105" t="s">
        <v>110</v>
      </c>
      <c r="C56" s="88" t="s">
        <v>98</v>
      </c>
      <c r="D56" s="88" t="s">
        <v>111</v>
      </c>
      <c r="E56" s="106" t="s">
        <v>112</v>
      </c>
      <c r="F56" s="107" t="s">
        <v>112</v>
      </c>
      <c r="G56" s="107" t="s">
        <v>112</v>
      </c>
      <c r="H56" s="107" t="s">
        <v>112</v>
      </c>
      <c r="I56" s="107" t="s">
        <v>112</v>
      </c>
      <c r="J56" s="108" t="s">
        <v>113</v>
      </c>
      <c r="Q56" s="5" t="n">
        <f aca="false">2850+2860+2870+3000+3000</f>
        <v>14580</v>
      </c>
    </row>
    <row r="57" customFormat="false" ht="15.75" hidden="false" customHeight="false" outlineLevel="0" collapsed="false">
      <c r="A57" s="32" t="s">
        <v>114</v>
      </c>
      <c r="B57" s="71" t="s">
        <v>115</v>
      </c>
      <c r="C57" s="34" t="s">
        <v>93</v>
      </c>
      <c r="D57" s="37" t="n">
        <f aca="false">'[3]2011-2015'!J54</f>
        <v>932</v>
      </c>
      <c r="E57" s="74" t="n">
        <v>180</v>
      </c>
      <c r="F57" s="75" t="n">
        <v>180</v>
      </c>
      <c r="G57" s="75" t="n">
        <v>180</v>
      </c>
      <c r="H57" s="75" t="n">
        <v>180</v>
      </c>
      <c r="I57" s="75" t="n">
        <v>180</v>
      </c>
      <c r="J57" s="99" t="n">
        <f aca="false">E57+F57+G57+H57+I57</f>
        <v>900</v>
      </c>
    </row>
    <row r="58" customFormat="false" ht="31.5" hidden="false" customHeight="false" outlineLevel="0" collapsed="false">
      <c r="A58" s="32" t="s">
        <v>116</v>
      </c>
      <c r="B58" s="71" t="s">
        <v>117</v>
      </c>
      <c r="C58" s="34" t="s">
        <v>118</v>
      </c>
      <c r="D58" s="37" t="n">
        <v>5</v>
      </c>
      <c r="E58" s="74" t="n">
        <v>1</v>
      </c>
      <c r="F58" s="75" t="n">
        <v>1</v>
      </c>
      <c r="G58" s="75" t="n">
        <v>1</v>
      </c>
      <c r="H58" s="75" t="n">
        <v>1</v>
      </c>
      <c r="I58" s="75" t="n">
        <v>1</v>
      </c>
      <c r="J58" s="99" t="n">
        <v>5</v>
      </c>
    </row>
    <row r="59" customFormat="false" ht="15.75" hidden="false" customHeight="false" outlineLevel="0" collapsed="false">
      <c r="A59" s="68" t="n">
        <v>2</v>
      </c>
      <c r="B59" s="91" t="s">
        <v>119</v>
      </c>
      <c r="C59" s="34"/>
      <c r="D59" s="37" t="n">
        <v>0</v>
      </c>
      <c r="E59" s="74"/>
      <c r="F59" s="75"/>
      <c r="G59" s="75"/>
      <c r="H59" s="75"/>
      <c r="I59" s="75"/>
      <c r="J59" s="75"/>
    </row>
    <row r="60" customFormat="false" ht="31.5" hidden="false" customHeight="false" outlineLevel="0" collapsed="false">
      <c r="A60" s="32" t="s">
        <v>120</v>
      </c>
      <c r="B60" s="71" t="s">
        <v>121</v>
      </c>
      <c r="C60" s="34" t="s">
        <v>122</v>
      </c>
      <c r="D60" s="37" t="n">
        <f aca="false">'[3]2011-2015'!J57</f>
        <v>6</v>
      </c>
      <c r="E60" s="55" t="n">
        <v>1</v>
      </c>
      <c r="F60" s="29" t="n">
        <v>1</v>
      </c>
      <c r="G60" s="29" t="n">
        <v>1</v>
      </c>
      <c r="H60" s="29" t="n">
        <v>2</v>
      </c>
      <c r="I60" s="29" t="n">
        <v>1</v>
      </c>
      <c r="J60" s="75" t="n">
        <f aca="false">SUM(E60:I60)</f>
        <v>6</v>
      </c>
    </row>
    <row r="61" customFormat="false" ht="31.5" hidden="false" customHeight="false" outlineLevel="0" collapsed="false">
      <c r="A61" s="32" t="s">
        <v>123</v>
      </c>
      <c r="B61" s="71" t="s">
        <v>124</v>
      </c>
      <c r="C61" s="34" t="s">
        <v>122</v>
      </c>
      <c r="D61" s="37" t="n">
        <f aca="false">'[3]2011-2015'!J58</f>
        <v>40</v>
      </c>
      <c r="E61" s="55" t="n">
        <v>6</v>
      </c>
      <c r="F61" s="29" t="n">
        <v>6</v>
      </c>
      <c r="G61" s="29" t="n">
        <v>6</v>
      </c>
      <c r="H61" s="29" t="n">
        <v>8</v>
      </c>
      <c r="I61" s="29" t="n">
        <v>6</v>
      </c>
      <c r="J61" s="75" t="n">
        <f aca="false">SUM(E61:I61)</f>
        <v>32</v>
      </c>
    </row>
    <row r="62" customFormat="false" ht="15.75" hidden="false" customHeight="false" outlineLevel="0" collapsed="false">
      <c r="A62" s="32" t="s">
        <v>125</v>
      </c>
      <c r="B62" s="71" t="s">
        <v>126</v>
      </c>
      <c r="C62" s="34" t="s">
        <v>93</v>
      </c>
      <c r="D62" s="37" t="n">
        <f aca="false">'[3]2011-2015'!J59</f>
        <v>585</v>
      </c>
      <c r="E62" s="55" t="n">
        <v>110</v>
      </c>
      <c r="F62" s="29" t="n">
        <v>115</v>
      </c>
      <c r="G62" s="29" t="n">
        <v>115</v>
      </c>
      <c r="H62" s="29" t="n">
        <v>115</v>
      </c>
      <c r="I62" s="29" t="n">
        <v>115</v>
      </c>
      <c r="J62" s="79" t="n">
        <f aca="false">SUM(E62:I62)</f>
        <v>570</v>
      </c>
    </row>
    <row r="63" customFormat="false" ht="31.5" hidden="false" customHeight="false" outlineLevel="0" collapsed="false">
      <c r="A63" s="32" t="s">
        <v>127</v>
      </c>
      <c r="B63" s="71" t="s">
        <v>128</v>
      </c>
      <c r="C63" s="34" t="s">
        <v>83</v>
      </c>
      <c r="D63" s="37" t="n">
        <f aca="false">'[3]2011-2015'!J61</f>
        <v>920</v>
      </c>
      <c r="E63" s="109" t="n">
        <v>202</v>
      </c>
      <c r="F63" s="110" t="n">
        <v>205</v>
      </c>
      <c r="G63" s="110" t="n">
        <v>205</v>
      </c>
      <c r="H63" s="110" t="n">
        <v>210</v>
      </c>
      <c r="I63" s="110" t="n">
        <v>207</v>
      </c>
      <c r="J63" s="79" t="n">
        <f aca="false">SUM(E63:I63)</f>
        <v>1029</v>
      </c>
    </row>
    <row r="64" customFormat="false" ht="31.5" hidden="false" customHeight="false" outlineLevel="0" collapsed="false">
      <c r="A64" s="32" t="s">
        <v>129</v>
      </c>
      <c r="B64" s="71" t="s">
        <v>130</v>
      </c>
      <c r="C64" s="34" t="s">
        <v>90</v>
      </c>
      <c r="D64" s="35" t="n">
        <v>0.3</v>
      </c>
      <c r="E64" s="74" t="n">
        <v>0.3</v>
      </c>
      <c r="F64" s="75" t="n">
        <v>0.3</v>
      </c>
      <c r="G64" s="75" t="n">
        <v>0.3</v>
      </c>
      <c r="H64" s="75" t="n">
        <v>0.3</v>
      </c>
      <c r="I64" s="75" t="n">
        <v>0.3</v>
      </c>
      <c r="J64" s="111" t="n">
        <f aca="false">I64</f>
        <v>0.3</v>
      </c>
    </row>
    <row r="65" s="21" customFormat="true" ht="15.75" hidden="false" customHeight="false" outlineLevel="0" collapsed="false">
      <c r="A65" s="68" t="s">
        <v>20</v>
      </c>
      <c r="B65" s="95" t="s">
        <v>131</v>
      </c>
      <c r="C65" s="70"/>
      <c r="D65" s="112"/>
      <c r="E65" s="113"/>
      <c r="F65" s="114"/>
      <c r="G65" s="114"/>
      <c r="H65" s="114"/>
      <c r="I65" s="114"/>
      <c r="J65" s="115"/>
    </row>
    <row r="66" customFormat="false" ht="15.75" hidden="false" customHeight="false" outlineLevel="0" collapsed="false">
      <c r="A66" s="32" t="s">
        <v>132</v>
      </c>
      <c r="B66" s="71" t="s">
        <v>133</v>
      </c>
      <c r="C66" s="34" t="s">
        <v>134</v>
      </c>
      <c r="D66" s="37" t="n">
        <f aca="false">'[3]2011-2015'!J68</f>
        <v>1267</v>
      </c>
      <c r="E66" s="74" t="n">
        <v>1267</v>
      </c>
      <c r="F66" s="75" t="n">
        <v>1270</v>
      </c>
      <c r="G66" s="75" t="n">
        <v>1270</v>
      </c>
      <c r="H66" s="75" t="n">
        <v>1273</v>
      </c>
      <c r="I66" s="75" t="n">
        <v>1275</v>
      </c>
      <c r="J66" s="79" t="n">
        <f aca="false">I66</f>
        <v>1275</v>
      </c>
    </row>
    <row r="67" customFormat="false" ht="15.75" hidden="false" customHeight="false" outlineLevel="0" collapsed="false">
      <c r="A67" s="32" t="s">
        <v>135</v>
      </c>
      <c r="B67" s="71" t="s">
        <v>136</v>
      </c>
      <c r="C67" s="34" t="s">
        <v>93</v>
      </c>
      <c r="D67" s="37" t="n">
        <f aca="false">'[3]2011-2015'!J69</f>
        <v>17638</v>
      </c>
      <c r="E67" s="74" t="n">
        <v>3625</v>
      </c>
      <c r="F67" s="75" t="n">
        <v>3625</v>
      </c>
      <c r="G67" s="75" t="n">
        <v>3630</v>
      </c>
      <c r="H67" s="75" t="n">
        <v>3630</v>
      </c>
      <c r="I67" s="75" t="n">
        <v>3630</v>
      </c>
      <c r="J67" s="79" t="n">
        <f aca="false">SUM(E67:I67)</f>
        <v>18140</v>
      </c>
    </row>
    <row r="68" customFormat="false" ht="31.5" hidden="false" customHeight="false" outlineLevel="0" collapsed="false">
      <c r="A68" s="32" t="s">
        <v>137</v>
      </c>
      <c r="B68" s="71" t="s">
        <v>138</v>
      </c>
      <c r="C68" s="34" t="s">
        <v>139</v>
      </c>
      <c r="D68" s="35" t="n">
        <f aca="false">'[3]2011-2015'!J70</f>
        <v>1960</v>
      </c>
      <c r="E68" s="74" t="n">
        <v>407</v>
      </c>
      <c r="F68" s="75" t="n">
        <v>410</v>
      </c>
      <c r="G68" s="75" t="n">
        <v>410</v>
      </c>
      <c r="H68" s="75" t="n">
        <v>412</v>
      </c>
      <c r="I68" s="75" t="n">
        <v>415</v>
      </c>
      <c r="J68" s="79" t="n">
        <f aca="false">SUM(E68:I68)</f>
        <v>2054</v>
      </c>
    </row>
    <row r="69" customFormat="false" ht="21.75" hidden="false" customHeight="true" outlineLevel="0" collapsed="false">
      <c r="A69" s="32" t="s">
        <v>140</v>
      </c>
      <c r="B69" s="71" t="s">
        <v>141</v>
      </c>
      <c r="C69" s="34" t="s">
        <v>90</v>
      </c>
      <c r="D69" s="35" t="n">
        <v>0.3</v>
      </c>
      <c r="E69" s="74" t="n">
        <v>0.3</v>
      </c>
      <c r="F69" s="75" t="n">
        <v>0.3</v>
      </c>
      <c r="G69" s="75" t="n">
        <v>0.3</v>
      </c>
      <c r="H69" s="75" t="n">
        <v>0.3</v>
      </c>
      <c r="I69" s="75" t="n">
        <v>0.3</v>
      </c>
      <c r="J69" s="111" t="n">
        <v>0.3</v>
      </c>
    </row>
    <row r="70" customFormat="false" ht="21.75" hidden="false" customHeight="true" outlineLevel="0" collapsed="false">
      <c r="A70" s="32" t="s">
        <v>142</v>
      </c>
      <c r="B70" s="71" t="s">
        <v>143</v>
      </c>
      <c r="C70" s="34" t="s">
        <v>144</v>
      </c>
      <c r="D70" s="35" t="n">
        <f aca="false">SUM(D71:D72)</f>
        <v>46</v>
      </c>
      <c r="E70" s="74" t="n">
        <f aca="false">SUM(E71:E72)</f>
        <v>9</v>
      </c>
      <c r="F70" s="75" t="n">
        <f aca="false">SUM(F71:F72)</f>
        <v>9</v>
      </c>
      <c r="G70" s="75" t="n">
        <f aca="false">SUM(G71:G72)</f>
        <v>9</v>
      </c>
      <c r="H70" s="75" t="n">
        <f aca="false">SUM(H71:H72)</f>
        <v>10</v>
      </c>
      <c r="I70" s="75" t="n">
        <f aca="false">SUM(I71:I72)</f>
        <v>11</v>
      </c>
      <c r="J70" s="29" t="n">
        <f aca="false">SUM(J71:J72)</f>
        <v>48</v>
      </c>
    </row>
    <row r="71" customFormat="false" ht="21.75" hidden="false" customHeight="true" outlineLevel="0" collapsed="false">
      <c r="A71" s="32" t="s">
        <v>145</v>
      </c>
      <c r="B71" s="71" t="s">
        <v>146</v>
      </c>
      <c r="C71" s="34" t="s">
        <v>147</v>
      </c>
      <c r="D71" s="35" t="n">
        <f aca="false">'[1]KQ 2011-2015'!D63</f>
        <v>30</v>
      </c>
      <c r="E71" s="74" t="n">
        <v>6</v>
      </c>
      <c r="F71" s="75" t="n">
        <v>6</v>
      </c>
      <c r="G71" s="75" t="n">
        <v>6</v>
      </c>
      <c r="H71" s="75" t="n">
        <v>7</v>
      </c>
      <c r="I71" s="75" t="n">
        <v>8</v>
      </c>
      <c r="J71" s="111" t="n">
        <f aca="false">SUM(E71:I71)</f>
        <v>33</v>
      </c>
    </row>
    <row r="72" customFormat="false" ht="21.75" hidden="false" customHeight="true" outlineLevel="0" collapsed="false">
      <c r="A72" s="32" t="s">
        <v>148</v>
      </c>
      <c r="B72" s="54" t="s">
        <v>149</v>
      </c>
      <c r="C72" s="34" t="s">
        <v>147</v>
      </c>
      <c r="D72" s="35" t="n">
        <v>16</v>
      </c>
      <c r="E72" s="74" t="n">
        <v>3</v>
      </c>
      <c r="F72" s="75" t="n">
        <v>3</v>
      </c>
      <c r="G72" s="75" t="n">
        <v>3</v>
      </c>
      <c r="H72" s="75" t="n">
        <v>3</v>
      </c>
      <c r="I72" s="75" t="n">
        <v>3</v>
      </c>
      <c r="J72" s="111" t="n">
        <f aca="false">SUM(E72:I72)</f>
        <v>15</v>
      </c>
    </row>
    <row r="73" customFormat="false" ht="31.5" hidden="false" customHeight="false" outlineLevel="0" collapsed="false">
      <c r="A73" s="32" t="s">
        <v>150</v>
      </c>
      <c r="B73" s="71" t="s">
        <v>151</v>
      </c>
      <c r="C73" s="34" t="s">
        <v>152</v>
      </c>
      <c r="D73" s="37" t="n">
        <v>30</v>
      </c>
      <c r="E73" s="74" t="n">
        <v>30</v>
      </c>
      <c r="F73" s="75" t="n">
        <v>30</v>
      </c>
      <c r="G73" s="75" t="n">
        <v>33</v>
      </c>
      <c r="H73" s="75" t="n">
        <v>33</v>
      </c>
      <c r="I73" s="75" t="n">
        <v>35</v>
      </c>
      <c r="J73" s="79" t="n">
        <f aca="false">I73</f>
        <v>35</v>
      </c>
    </row>
    <row r="74" customFormat="false" ht="15.75" hidden="false" customHeight="false" outlineLevel="0" collapsed="false">
      <c r="A74" s="81" t="s">
        <v>153</v>
      </c>
      <c r="B74" s="103" t="s">
        <v>154</v>
      </c>
      <c r="C74" s="83" t="s">
        <v>118</v>
      </c>
      <c r="D74" s="59" t="n">
        <v>5</v>
      </c>
      <c r="E74" s="60" t="n">
        <v>1</v>
      </c>
      <c r="F74" s="61"/>
      <c r="G74" s="61" t="n">
        <v>1</v>
      </c>
      <c r="H74" s="61"/>
      <c r="I74" s="61"/>
      <c r="J74" s="84" t="n">
        <f aca="false">SUM(E74:I74)</f>
        <v>2</v>
      </c>
    </row>
    <row r="75" customFormat="false" ht="31.5" hidden="false" customHeight="false" outlineLevel="0" collapsed="false">
      <c r="A75" s="116" t="s">
        <v>22</v>
      </c>
      <c r="B75" s="117" t="s">
        <v>15</v>
      </c>
      <c r="C75" s="88"/>
      <c r="D75" s="118"/>
      <c r="E75" s="106"/>
      <c r="F75" s="107"/>
      <c r="G75" s="107"/>
      <c r="H75" s="107"/>
      <c r="I75" s="107"/>
      <c r="J75" s="107"/>
    </row>
    <row r="76" customFormat="false" ht="15.75" hidden="false" customHeight="false" outlineLevel="0" collapsed="false">
      <c r="A76" s="32" t="s">
        <v>155</v>
      </c>
      <c r="B76" s="94" t="s">
        <v>156</v>
      </c>
      <c r="C76" s="34" t="s">
        <v>53</v>
      </c>
      <c r="D76" s="26" t="e">
        <f aca="false">#REF!</f>
        <v>#REF!</v>
      </c>
      <c r="E76" s="119" t="n">
        <v>87500</v>
      </c>
      <c r="F76" s="26" t="n">
        <v>90740</v>
      </c>
      <c r="G76" s="26" t="n">
        <v>93701</v>
      </c>
      <c r="H76" s="26" t="n">
        <v>97313</v>
      </c>
      <c r="I76" s="26" t="n">
        <v>100941</v>
      </c>
      <c r="J76" s="26" t="n">
        <f aca="false">I76</f>
        <v>100941</v>
      </c>
    </row>
    <row r="77" customFormat="false" ht="15.75" hidden="false" customHeight="false" outlineLevel="0" collapsed="false">
      <c r="A77" s="32" t="s">
        <v>157</v>
      </c>
      <c r="B77" s="120" t="s">
        <v>158</v>
      </c>
      <c r="C77" s="34" t="s">
        <v>53</v>
      </c>
      <c r="D77" s="26" t="e">
        <f aca="false">#REF!</f>
        <v>#REF!</v>
      </c>
      <c r="E77" s="119" t="n">
        <v>76176</v>
      </c>
      <c r="F77" s="26" t="n">
        <v>80883</v>
      </c>
      <c r="G77" s="26" t="n">
        <v>86847</v>
      </c>
      <c r="H77" s="26" t="n">
        <v>90869</v>
      </c>
      <c r="I77" s="26" t="n">
        <v>95848</v>
      </c>
      <c r="J77" s="26" t="n">
        <f aca="false">I77</f>
        <v>95848</v>
      </c>
    </row>
    <row r="78" customFormat="false" ht="31.5" hidden="false" customHeight="false" outlineLevel="0" collapsed="false">
      <c r="A78" s="32" t="s">
        <v>159</v>
      </c>
      <c r="B78" s="120" t="s">
        <v>21</v>
      </c>
      <c r="C78" s="34" t="s">
        <v>17</v>
      </c>
      <c r="D78" s="26" t="e">
        <f aca="false">#REF!</f>
        <v>#REF!</v>
      </c>
      <c r="E78" s="119" t="n">
        <v>62</v>
      </c>
      <c r="F78" s="26" t="n">
        <v>64</v>
      </c>
      <c r="G78" s="26" t="n">
        <v>66</v>
      </c>
      <c r="H78" s="26" t="n">
        <v>68</v>
      </c>
      <c r="I78" s="26" t="n">
        <v>70</v>
      </c>
      <c r="J78" s="26" t="n">
        <f aca="false">I78</f>
        <v>70</v>
      </c>
    </row>
    <row r="79" customFormat="false" ht="31.5" hidden="false" customHeight="false" outlineLevel="0" collapsed="false">
      <c r="A79" s="32" t="s">
        <v>160</v>
      </c>
      <c r="B79" s="94" t="s">
        <v>161</v>
      </c>
      <c r="C79" s="34" t="s">
        <v>76</v>
      </c>
      <c r="D79" s="26" t="e">
        <f aca="false">#REF!</f>
        <v>#REF!</v>
      </c>
      <c r="E79" s="119" t="n">
        <v>1364</v>
      </c>
      <c r="F79" s="26" t="n">
        <v>1400</v>
      </c>
      <c r="G79" s="26" t="n">
        <v>1381</v>
      </c>
      <c r="H79" s="26" t="n">
        <v>1413</v>
      </c>
      <c r="I79" s="26" t="n">
        <v>1470</v>
      </c>
      <c r="J79" s="26" t="n">
        <f aca="false">I79</f>
        <v>1470</v>
      </c>
    </row>
    <row r="80" customFormat="false" ht="21" hidden="false" customHeight="true" outlineLevel="0" collapsed="false">
      <c r="A80" s="32" t="s">
        <v>162</v>
      </c>
      <c r="B80" s="120" t="s">
        <v>163</v>
      </c>
      <c r="C80" s="34" t="s">
        <v>76</v>
      </c>
      <c r="D80" s="26" t="e">
        <f aca="false">#REF!</f>
        <v>#REF!</v>
      </c>
      <c r="E80" s="119" t="n">
        <v>902</v>
      </c>
      <c r="F80" s="26" t="n">
        <v>927</v>
      </c>
      <c r="G80" s="26" t="n">
        <v>942</v>
      </c>
      <c r="H80" s="26" t="n">
        <v>959</v>
      </c>
      <c r="I80" s="26" t="n">
        <v>976</v>
      </c>
      <c r="J80" s="26" t="n">
        <f aca="false">I80</f>
        <v>976</v>
      </c>
    </row>
    <row r="81" customFormat="false" ht="31.5" hidden="false" customHeight="false" outlineLevel="0" collapsed="false">
      <c r="A81" s="32" t="s">
        <v>164</v>
      </c>
      <c r="B81" s="120" t="s">
        <v>23</v>
      </c>
      <c r="C81" s="34" t="s">
        <v>17</v>
      </c>
      <c r="D81" s="26" t="e">
        <f aca="false">#REF!</f>
        <v>#REF!</v>
      </c>
      <c r="E81" s="121" t="n">
        <v>50.8</v>
      </c>
      <c r="F81" s="121" t="s">
        <v>165</v>
      </c>
      <c r="G81" s="121" t="n">
        <v>53</v>
      </c>
      <c r="H81" s="121" t="n">
        <v>54</v>
      </c>
      <c r="I81" s="121" t="n">
        <v>55</v>
      </c>
      <c r="J81" s="119" t="n">
        <f aca="false">I81</f>
        <v>55</v>
      </c>
    </row>
    <row r="82" customFormat="false" ht="31.5" hidden="false" customHeight="false" outlineLevel="0" collapsed="false">
      <c r="A82" s="32" t="s">
        <v>166</v>
      </c>
      <c r="B82" s="94" t="s">
        <v>167</v>
      </c>
      <c r="C82" s="34" t="s">
        <v>168</v>
      </c>
      <c r="D82" s="26" t="e">
        <f aca="false">#REF!</f>
        <v>#REF!</v>
      </c>
      <c r="E82" s="119" t="n">
        <v>1299</v>
      </c>
      <c r="F82" s="26" t="n">
        <v>1330</v>
      </c>
      <c r="G82" s="26" t="n">
        <v>1383</v>
      </c>
      <c r="H82" s="26" t="n">
        <v>1417</v>
      </c>
      <c r="I82" s="26" t="n">
        <v>1458</v>
      </c>
      <c r="J82" s="26" t="n">
        <f aca="false">I82</f>
        <v>1458</v>
      </c>
    </row>
    <row r="83" customFormat="false" ht="15.75" hidden="false" customHeight="false" outlineLevel="0" collapsed="false">
      <c r="A83" s="32" t="s">
        <v>169</v>
      </c>
      <c r="B83" s="120" t="s">
        <v>170</v>
      </c>
      <c r="C83" s="34" t="s">
        <v>168</v>
      </c>
      <c r="D83" s="26" t="e">
        <f aca="false">#REF!</f>
        <v>#REF!</v>
      </c>
      <c r="E83" s="119" t="n">
        <v>1197</v>
      </c>
      <c r="F83" s="26" t="n">
        <v>1246</v>
      </c>
      <c r="G83" s="26" t="n">
        <v>1278</v>
      </c>
      <c r="H83" s="26" t="n">
        <v>1318</v>
      </c>
      <c r="I83" s="26" t="n">
        <v>1361</v>
      </c>
      <c r="J83" s="26" t="n">
        <f aca="false">I83</f>
        <v>1361</v>
      </c>
    </row>
    <row r="84" customFormat="false" ht="47.25" hidden="false" customHeight="false" outlineLevel="0" collapsed="false">
      <c r="A84" s="32" t="s">
        <v>171</v>
      </c>
      <c r="B84" s="120" t="s">
        <v>172</v>
      </c>
      <c r="C84" s="34" t="s">
        <v>17</v>
      </c>
      <c r="D84" s="26" t="e">
        <f aca="false">#REF!</f>
        <v>#REF!</v>
      </c>
      <c r="E84" s="119" t="n">
        <v>85.7</v>
      </c>
      <c r="F84" s="26" t="s">
        <v>173</v>
      </c>
      <c r="G84" s="26" t="n">
        <v>88</v>
      </c>
      <c r="H84" s="26" t="n">
        <v>89</v>
      </c>
      <c r="I84" s="26" t="n">
        <v>90</v>
      </c>
      <c r="J84" s="26" t="n">
        <f aca="false">I84</f>
        <v>90</v>
      </c>
    </row>
    <row r="85" customFormat="false" ht="21.75" hidden="false" customHeight="true" outlineLevel="0" collapsed="false">
      <c r="A85" s="32" t="s">
        <v>174</v>
      </c>
      <c r="B85" s="122" t="s">
        <v>175</v>
      </c>
      <c r="C85" s="34" t="s">
        <v>176</v>
      </c>
      <c r="D85" s="26" t="e">
        <f aca="false">#REF!</f>
        <v>#REF!</v>
      </c>
      <c r="E85" s="119" t="n">
        <v>6</v>
      </c>
      <c r="F85" s="26" t="n">
        <v>7</v>
      </c>
      <c r="G85" s="26" t="n">
        <v>8</v>
      </c>
      <c r="H85" s="26" t="n">
        <v>9</v>
      </c>
      <c r="I85" s="26" t="n">
        <v>10</v>
      </c>
      <c r="J85" s="26" t="n">
        <f aca="false">I85</f>
        <v>10</v>
      </c>
    </row>
    <row r="86" customFormat="false" ht="21.75" hidden="false" customHeight="true" outlineLevel="0" collapsed="false">
      <c r="A86" s="32" t="s">
        <v>177</v>
      </c>
      <c r="B86" s="122" t="s">
        <v>16</v>
      </c>
      <c r="C86" s="34" t="s">
        <v>17</v>
      </c>
      <c r="D86" s="26" t="e">
        <f aca="false">#REF!</f>
        <v>#REF!</v>
      </c>
      <c r="E86" s="121" t="s">
        <v>178</v>
      </c>
      <c r="F86" s="123" t="n">
        <v>6</v>
      </c>
      <c r="G86" s="123" t="s">
        <v>179</v>
      </c>
      <c r="H86" s="123" t="s">
        <v>180</v>
      </c>
      <c r="I86" s="123" t="s">
        <v>181</v>
      </c>
      <c r="J86" s="123" t="str">
        <f aca="false">I86</f>
        <v>8,6</v>
      </c>
    </row>
    <row r="87" customFormat="false" ht="31.5" hidden="false" customHeight="false" outlineLevel="0" collapsed="false">
      <c r="A87" s="32" t="s">
        <v>182</v>
      </c>
      <c r="B87" s="122" t="s">
        <v>183</v>
      </c>
      <c r="C87" s="34" t="s">
        <v>184</v>
      </c>
      <c r="D87" s="26" t="e">
        <f aca="false">#REF!</f>
        <v>#REF!</v>
      </c>
      <c r="E87" s="119" t="n">
        <v>5</v>
      </c>
      <c r="F87" s="26" t="n">
        <v>5</v>
      </c>
      <c r="G87" s="26" t="n">
        <v>6</v>
      </c>
      <c r="H87" s="26" t="n">
        <v>6</v>
      </c>
      <c r="I87" s="26" t="n">
        <v>7</v>
      </c>
      <c r="J87" s="26" t="n">
        <f aca="false">I87</f>
        <v>7</v>
      </c>
    </row>
    <row r="88" customFormat="false" ht="15.75" hidden="false" customHeight="false" outlineLevel="0" collapsed="false">
      <c r="A88" s="32" t="s">
        <v>185</v>
      </c>
      <c r="B88" s="122" t="s">
        <v>19</v>
      </c>
      <c r="C88" s="34" t="s">
        <v>17</v>
      </c>
      <c r="D88" s="124" t="e">
        <f aca="false">#REF!</f>
        <v>#REF!</v>
      </c>
      <c r="E88" s="119" t="n">
        <f aca="false">E87/14*100</f>
        <v>35.7142857142857</v>
      </c>
      <c r="F88" s="26" t="n">
        <f aca="false">F87/14*100</f>
        <v>35.7142857142857</v>
      </c>
      <c r="G88" s="26" t="n">
        <f aca="false">G87/14*100</f>
        <v>42.8571428571429</v>
      </c>
      <c r="H88" s="26" t="n">
        <f aca="false">H87/14*100</f>
        <v>42.8571428571429</v>
      </c>
      <c r="I88" s="26" t="n">
        <f aca="false">I87/14*100</f>
        <v>50</v>
      </c>
      <c r="J88" s="26" t="n">
        <f aca="false">I88</f>
        <v>50</v>
      </c>
    </row>
    <row r="89" customFormat="false" ht="15.75" hidden="false" customHeight="false" outlineLevel="0" collapsed="false">
      <c r="A89" s="68" t="s">
        <v>24</v>
      </c>
      <c r="B89" s="48" t="s">
        <v>27</v>
      </c>
      <c r="C89" s="34"/>
      <c r="D89" s="37"/>
      <c r="E89" s="74"/>
      <c r="F89" s="75"/>
      <c r="G89" s="75"/>
      <c r="H89" s="75"/>
      <c r="I89" s="75"/>
      <c r="J89" s="75"/>
    </row>
    <row r="90" customFormat="false" ht="31.5" hidden="false" customHeight="false" outlineLevel="0" collapsed="false">
      <c r="A90" s="32" t="s">
        <v>186</v>
      </c>
      <c r="B90" s="120" t="s">
        <v>28</v>
      </c>
      <c r="C90" s="34" t="s">
        <v>17</v>
      </c>
      <c r="D90" s="37" t="n">
        <f aca="false">'[3]2011-2015'!J87</f>
        <v>37.6923076923077</v>
      </c>
      <c r="E90" s="55" t="s">
        <v>187</v>
      </c>
      <c r="F90" s="29" t="s">
        <v>188</v>
      </c>
      <c r="G90" s="29" t="s">
        <v>189</v>
      </c>
      <c r="H90" s="29" t="s">
        <v>190</v>
      </c>
      <c r="I90" s="29" t="s">
        <v>191</v>
      </c>
      <c r="J90" s="29" t="str">
        <f aca="false">I90</f>
        <v>59,2</v>
      </c>
    </row>
    <row r="91" customFormat="false" ht="31.5" hidden="false" customHeight="false" outlineLevel="0" collapsed="false">
      <c r="A91" s="81" t="s">
        <v>192</v>
      </c>
      <c r="B91" s="125" t="s">
        <v>193</v>
      </c>
      <c r="C91" s="83" t="s">
        <v>194</v>
      </c>
      <c r="D91" s="59" t="n">
        <f aca="false">'[3]2011-2015'!J88</f>
        <v>49</v>
      </c>
      <c r="E91" s="126" t="n">
        <v>59</v>
      </c>
      <c r="F91" s="127" t="n">
        <v>63</v>
      </c>
      <c r="G91" s="127" t="n">
        <v>67</v>
      </c>
      <c r="H91" s="127" t="n">
        <v>72</v>
      </c>
      <c r="I91" s="127" t="n">
        <v>77</v>
      </c>
      <c r="J91" s="127" t="n">
        <f aca="false">I91</f>
        <v>77</v>
      </c>
    </row>
    <row r="92" customFormat="false" ht="31.5" hidden="false" customHeight="false" outlineLevel="0" collapsed="false">
      <c r="A92" s="86" t="s">
        <v>195</v>
      </c>
      <c r="B92" s="128" t="s">
        <v>196</v>
      </c>
      <c r="C92" s="88" t="s">
        <v>17</v>
      </c>
      <c r="D92" s="118" t="n">
        <f aca="false">'[3]2011-2015'!J89</f>
        <v>9.29054054054054</v>
      </c>
      <c r="E92" s="129" t="s">
        <v>197</v>
      </c>
      <c r="F92" s="130" t="s">
        <v>198</v>
      </c>
      <c r="G92" s="130" t="n">
        <v>11</v>
      </c>
      <c r="H92" s="130" t="s">
        <v>199</v>
      </c>
      <c r="I92" s="131" t="s">
        <v>200</v>
      </c>
      <c r="J92" s="130" t="str">
        <f aca="false">I92</f>
        <v>12,2</v>
      </c>
    </row>
    <row r="93" customFormat="false" ht="31.5" hidden="false" customHeight="false" outlineLevel="0" collapsed="false">
      <c r="A93" s="32" t="s">
        <v>201</v>
      </c>
      <c r="B93" s="132" t="s">
        <v>202</v>
      </c>
      <c r="C93" s="34" t="s">
        <v>152</v>
      </c>
      <c r="D93" s="37" t="n">
        <f aca="false">'[3]2011-2015'!J90</f>
        <v>165</v>
      </c>
      <c r="E93" s="55" t="n">
        <v>171</v>
      </c>
      <c r="F93" s="29" t="n">
        <v>179</v>
      </c>
      <c r="G93" s="29" t="n">
        <v>195</v>
      </c>
      <c r="H93" s="29" t="n">
        <v>210</v>
      </c>
      <c r="I93" s="29" t="n">
        <v>218</v>
      </c>
      <c r="J93" s="75" t="n">
        <f aca="false">I93</f>
        <v>218</v>
      </c>
    </row>
    <row r="94" customFormat="false" ht="31.5" hidden="false" customHeight="false" outlineLevel="0" collapsed="false">
      <c r="A94" s="32" t="s">
        <v>203</v>
      </c>
      <c r="B94" s="132" t="s">
        <v>29</v>
      </c>
      <c r="C94" s="34" t="s">
        <v>17</v>
      </c>
      <c r="D94" s="37" t="n">
        <f aca="false">'[3]2011-2015'!J91</f>
        <v>100</v>
      </c>
      <c r="E94" s="55" t="n">
        <v>100</v>
      </c>
      <c r="F94" s="29" t="n">
        <v>100</v>
      </c>
      <c r="G94" s="29" t="n">
        <v>100</v>
      </c>
      <c r="H94" s="29" t="n">
        <v>100</v>
      </c>
      <c r="I94" s="29" t="n">
        <v>100</v>
      </c>
      <c r="J94" s="29" t="n">
        <f aca="false">I94</f>
        <v>100</v>
      </c>
    </row>
    <row r="95" customFormat="false" ht="15.75" hidden="false" customHeight="false" outlineLevel="0" collapsed="false">
      <c r="A95" s="68" t="s">
        <v>47</v>
      </c>
      <c r="B95" s="133" t="s">
        <v>204</v>
      </c>
      <c r="C95" s="34"/>
      <c r="D95" s="37"/>
      <c r="E95" s="74"/>
      <c r="F95" s="75"/>
      <c r="G95" s="75"/>
      <c r="H95" s="75"/>
      <c r="I95" s="75"/>
      <c r="J95" s="75"/>
    </row>
    <row r="96" customFormat="false" ht="15.75" hidden="false" customHeight="false" outlineLevel="0" collapsed="false">
      <c r="A96" s="32" t="s">
        <v>205</v>
      </c>
      <c r="B96" s="134" t="s">
        <v>206</v>
      </c>
      <c r="C96" s="135" t="s">
        <v>207</v>
      </c>
      <c r="D96" s="34" t="e">
        <f aca="false">#REF!</f>
        <v>#REF!</v>
      </c>
      <c r="E96" s="109" t="n">
        <v>5</v>
      </c>
      <c r="F96" s="110" t="n">
        <v>5</v>
      </c>
      <c r="G96" s="110" t="n">
        <v>5</v>
      </c>
      <c r="H96" s="110" t="n">
        <v>5</v>
      </c>
      <c r="I96" s="110" t="n">
        <v>5</v>
      </c>
      <c r="J96" s="51" t="n">
        <f aca="false">SUM(E96:I96)</f>
        <v>25</v>
      </c>
    </row>
    <row r="97" customFormat="false" ht="15.75" hidden="false" customHeight="false" outlineLevel="0" collapsed="false">
      <c r="A97" s="68"/>
      <c r="B97" s="134" t="s">
        <v>208</v>
      </c>
      <c r="C97" s="135" t="s">
        <v>147</v>
      </c>
      <c r="D97" s="34" t="e">
        <f aca="false">#REF!</f>
        <v>#REF!</v>
      </c>
      <c r="E97" s="109" t="n">
        <v>1</v>
      </c>
      <c r="F97" s="110" t="n">
        <v>1</v>
      </c>
      <c r="G97" s="110" t="n">
        <v>1</v>
      </c>
      <c r="H97" s="110" t="n">
        <v>1</v>
      </c>
      <c r="I97" s="110" t="n">
        <v>1</v>
      </c>
      <c r="J97" s="51" t="n">
        <f aca="false">SUM(E97:I97)</f>
        <v>5</v>
      </c>
    </row>
    <row r="98" customFormat="false" ht="15.75" hidden="false" customHeight="false" outlineLevel="0" collapsed="false">
      <c r="A98" s="32" t="s">
        <v>209</v>
      </c>
      <c r="B98" s="136" t="s">
        <v>210</v>
      </c>
      <c r="C98" s="34" t="s">
        <v>93</v>
      </c>
      <c r="D98" s="37" t="e">
        <f aca="false">#REF!</f>
        <v>#REF!</v>
      </c>
      <c r="E98" s="74" t="n">
        <v>890</v>
      </c>
      <c r="F98" s="75" t="n">
        <v>890</v>
      </c>
      <c r="G98" s="75" t="n">
        <v>890</v>
      </c>
      <c r="H98" s="75" t="n">
        <v>890</v>
      </c>
      <c r="I98" s="75" t="n">
        <v>890</v>
      </c>
      <c r="J98" s="51" t="n">
        <f aca="false">SUM(E98:I98)</f>
        <v>4450</v>
      </c>
    </row>
    <row r="99" customFormat="false" ht="47.25" hidden="false" customHeight="false" outlineLevel="0" collapsed="false">
      <c r="A99" s="32" t="s">
        <v>211</v>
      </c>
      <c r="B99" s="137" t="s">
        <v>212</v>
      </c>
      <c r="C99" s="34" t="s">
        <v>213</v>
      </c>
      <c r="D99" s="37" t="e">
        <f aca="false">#REF!</f>
        <v>#REF!</v>
      </c>
      <c r="E99" s="74" t="n">
        <v>395</v>
      </c>
      <c r="F99" s="75" t="n">
        <v>397</v>
      </c>
      <c r="G99" s="75" t="n">
        <v>399</v>
      </c>
      <c r="H99" s="75" t="n">
        <v>402</v>
      </c>
      <c r="I99" s="75" t="n">
        <v>405</v>
      </c>
      <c r="J99" s="51" t="n">
        <f aca="false">SUM(E99:I99)</f>
        <v>1998</v>
      </c>
    </row>
    <row r="100" customFormat="false" ht="26.25" hidden="false" customHeight="true" outlineLevel="0" collapsed="false">
      <c r="A100" s="32" t="s">
        <v>214</v>
      </c>
      <c r="B100" s="94" t="s">
        <v>215</v>
      </c>
      <c r="C100" s="34" t="s">
        <v>90</v>
      </c>
      <c r="D100" s="35" t="n">
        <v>0.7</v>
      </c>
      <c r="E100" s="44" t="n">
        <v>0.7</v>
      </c>
      <c r="F100" s="35" t="n">
        <v>0.7</v>
      </c>
      <c r="G100" s="35" t="n">
        <v>0.7</v>
      </c>
      <c r="H100" s="35" t="n">
        <v>0.7</v>
      </c>
      <c r="I100" s="35" t="n">
        <v>0.7</v>
      </c>
      <c r="J100" s="75" t="n">
        <v>0.7</v>
      </c>
    </row>
    <row r="101" customFormat="false" ht="21" hidden="false" customHeight="true" outlineLevel="0" collapsed="false">
      <c r="A101" s="32" t="s">
        <v>216</v>
      </c>
      <c r="B101" s="94" t="s">
        <v>217</v>
      </c>
      <c r="C101" s="34" t="s">
        <v>218</v>
      </c>
      <c r="D101" s="138" t="e">
        <f aca="false">#REF!</f>
        <v>#REF!</v>
      </c>
      <c r="E101" s="55" t="s">
        <v>219</v>
      </c>
      <c r="F101" s="29" t="s">
        <v>219</v>
      </c>
      <c r="G101" s="29" t="s">
        <v>219</v>
      </c>
      <c r="H101" s="29" t="s">
        <v>219</v>
      </c>
      <c r="I101" s="29" t="s">
        <v>219</v>
      </c>
      <c r="J101" s="29" t="s">
        <v>220</v>
      </c>
    </row>
    <row r="102" customFormat="false" ht="20.25" hidden="false" customHeight="true" outlineLevel="0" collapsed="false">
      <c r="A102" s="32" t="s">
        <v>221</v>
      </c>
      <c r="B102" s="94" t="s">
        <v>222</v>
      </c>
      <c r="C102" s="34" t="s">
        <v>223</v>
      </c>
      <c r="D102" s="138" t="e">
        <f aca="false">#REF!</f>
        <v>#REF!</v>
      </c>
      <c r="E102" s="55" t="s">
        <v>224</v>
      </c>
      <c r="F102" s="29" t="s">
        <v>224</v>
      </c>
      <c r="G102" s="29" t="s">
        <v>224</v>
      </c>
      <c r="H102" s="29" t="s">
        <v>224</v>
      </c>
      <c r="I102" s="29" t="s">
        <v>224</v>
      </c>
      <c r="J102" s="29" t="s">
        <v>225</v>
      </c>
    </row>
    <row r="103" customFormat="false" ht="15.75" hidden="false" customHeight="false" outlineLevel="0" collapsed="false">
      <c r="A103" s="32" t="s">
        <v>226</v>
      </c>
      <c r="B103" s="94" t="s">
        <v>227</v>
      </c>
      <c r="C103" s="34" t="s">
        <v>228</v>
      </c>
      <c r="D103" s="138" t="e">
        <f aca="false">#REF!</f>
        <v>#REF!</v>
      </c>
      <c r="E103" s="139" t="s">
        <v>229</v>
      </c>
      <c r="F103" s="32" t="s">
        <v>229</v>
      </c>
      <c r="G103" s="32" t="s">
        <v>229</v>
      </c>
      <c r="H103" s="32" t="s">
        <v>229</v>
      </c>
      <c r="I103" s="32" t="s">
        <v>229</v>
      </c>
      <c r="J103" s="29" t="s">
        <v>230</v>
      </c>
    </row>
    <row r="104" customFormat="false" ht="36" hidden="false" customHeight="true" outlineLevel="0" collapsed="false">
      <c r="A104" s="32" t="s">
        <v>231</v>
      </c>
      <c r="B104" s="94" t="s">
        <v>232</v>
      </c>
      <c r="C104" s="34" t="s">
        <v>233</v>
      </c>
      <c r="D104" s="138" t="str">
        <f aca="false">'[1]KQ 2011-2015'!J97</f>
        <v>1/300</v>
      </c>
      <c r="E104" s="55" t="s">
        <v>234</v>
      </c>
      <c r="F104" s="75"/>
      <c r="G104" s="75"/>
      <c r="H104" s="75"/>
      <c r="I104" s="75"/>
      <c r="J104" s="75"/>
    </row>
    <row r="105" customFormat="false" ht="15.75" hidden="false" customHeight="false" outlineLevel="0" collapsed="false">
      <c r="A105" s="32" t="s">
        <v>235</v>
      </c>
      <c r="B105" s="94" t="s">
        <v>236</v>
      </c>
      <c r="C105" s="34" t="s">
        <v>237</v>
      </c>
      <c r="D105" s="138" t="e">
        <f aca="false">#REF!</f>
        <v>#REF!</v>
      </c>
      <c r="E105" s="74" t="n">
        <v>30</v>
      </c>
      <c r="F105" s="75" t="n">
        <v>30</v>
      </c>
      <c r="G105" s="75" t="n">
        <v>30</v>
      </c>
      <c r="H105" s="75" t="n">
        <v>30</v>
      </c>
      <c r="I105" s="75" t="n">
        <v>30</v>
      </c>
      <c r="J105" s="75" t="n">
        <f aca="false">SUM(E105:I105)</f>
        <v>150</v>
      </c>
    </row>
    <row r="106" customFormat="false" ht="15.75" hidden="false" customHeight="false" outlineLevel="0" collapsed="false">
      <c r="A106" s="32" t="s">
        <v>238</v>
      </c>
      <c r="B106" s="94" t="s">
        <v>239</v>
      </c>
      <c r="C106" s="34" t="s">
        <v>237</v>
      </c>
      <c r="D106" s="138" t="n">
        <v>7</v>
      </c>
      <c r="E106" s="74" t="n">
        <v>7</v>
      </c>
      <c r="F106" s="75" t="n">
        <v>7</v>
      </c>
      <c r="G106" s="75" t="n">
        <v>7</v>
      </c>
      <c r="H106" s="75" t="n">
        <v>7</v>
      </c>
      <c r="I106" s="75" t="n">
        <v>7</v>
      </c>
      <c r="J106" s="75"/>
    </row>
    <row r="107" customFormat="false" ht="31.5" hidden="false" customHeight="false" outlineLevel="0" collapsed="false">
      <c r="A107" s="32" t="s">
        <v>240</v>
      </c>
      <c r="B107" s="94" t="s">
        <v>241</v>
      </c>
      <c r="C107" s="34" t="s">
        <v>242</v>
      </c>
      <c r="D107" s="138" t="e">
        <f aca="false">#REF!</f>
        <v>#REF!</v>
      </c>
      <c r="E107" s="74" t="n">
        <v>200</v>
      </c>
      <c r="F107" s="75" t="n">
        <v>200</v>
      </c>
      <c r="G107" s="75" t="n">
        <v>200</v>
      </c>
      <c r="H107" s="75" t="n">
        <v>200</v>
      </c>
      <c r="I107" s="75" t="n">
        <v>200</v>
      </c>
      <c r="J107" s="75" t="n">
        <f aca="false">SUM(E107:I107)</f>
        <v>1000</v>
      </c>
    </row>
    <row r="108" customFormat="false" ht="15.75" hidden="false" customHeight="false" outlineLevel="0" collapsed="false">
      <c r="A108" s="68" t="s">
        <v>59</v>
      </c>
      <c r="B108" s="133" t="s">
        <v>243</v>
      </c>
      <c r="C108" s="34"/>
      <c r="D108" s="37"/>
      <c r="E108" s="74"/>
      <c r="F108" s="75"/>
      <c r="G108" s="75"/>
      <c r="H108" s="75"/>
      <c r="I108" s="75"/>
      <c r="J108" s="75"/>
    </row>
    <row r="109" customFormat="false" ht="24" hidden="false" customHeight="true" outlineLevel="0" collapsed="false">
      <c r="A109" s="81" t="s">
        <v>244</v>
      </c>
      <c r="B109" s="140" t="s">
        <v>245</v>
      </c>
      <c r="C109" s="83" t="s">
        <v>243</v>
      </c>
      <c r="D109" s="59" t="n">
        <v>10</v>
      </c>
      <c r="E109" s="60" t="n">
        <v>10</v>
      </c>
      <c r="F109" s="61" t="n">
        <v>10</v>
      </c>
      <c r="G109" s="61" t="n">
        <v>10</v>
      </c>
      <c r="H109" s="61" t="n">
        <v>10</v>
      </c>
      <c r="I109" s="61" t="n">
        <v>10</v>
      </c>
      <c r="J109" s="61" t="n">
        <v>10</v>
      </c>
    </row>
    <row r="110" customFormat="false" ht="24.75" hidden="false" customHeight="true" outlineLevel="0" collapsed="false">
      <c r="A110" s="86" t="s">
        <v>246</v>
      </c>
      <c r="B110" s="141" t="s">
        <v>247</v>
      </c>
      <c r="C110" s="88" t="s">
        <v>248</v>
      </c>
      <c r="D110" s="118" t="n">
        <v>2</v>
      </c>
      <c r="E110" s="106" t="n">
        <v>2</v>
      </c>
      <c r="F110" s="107" t="n">
        <v>2</v>
      </c>
      <c r="G110" s="107" t="n">
        <v>2</v>
      </c>
      <c r="H110" s="107" t="n">
        <v>2</v>
      </c>
      <c r="I110" s="107" t="n">
        <v>2</v>
      </c>
      <c r="J110" s="107" t="n">
        <v>2</v>
      </c>
    </row>
    <row r="111" customFormat="false" ht="24.75" hidden="false" customHeight="true" outlineLevel="0" collapsed="false">
      <c r="A111" s="32" t="s">
        <v>249</v>
      </c>
      <c r="B111" s="94" t="s">
        <v>250</v>
      </c>
      <c r="C111" s="34" t="s">
        <v>251</v>
      </c>
      <c r="D111" s="37" t="e">
        <f aca="false">#REF!</f>
        <v>#REF!</v>
      </c>
      <c r="E111" s="74" t="n">
        <v>500</v>
      </c>
      <c r="F111" s="75" t="n">
        <f aca="false">F112+200</f>
        <v>1200</v>
      </c>
      <c r="G111" s="75" t="n">
        <f aca="false">G112+200</f>
        <v>1500</v>
      </c>
      <c r="H111" s="75" t="n">
        <f aca="false">H112+200</f>
        <v>1600</v>
      </c>
      <c r="I111" s="75" t="n">
        <f aca="false">I112+200</f>
        <v>1700</v>
      </c>
      <c r="J111" s="75" t="n">
        <f aca="false">SUM(E111:I111)</f>
        <v>6500</v>
      </c>
    </row>
    <row r="112" customFormat="false" ht="24.75" hidden="false" customHeight="true" outlineLevel="0" collapsed="false">
      <c r="A112" s="32"/>
      <c r="B112" s="142" t="s">
        <v>252</v>
      </c>
      <c r="C112" s="34" t="s">
        <v>251</v>
      </c>
      <c r="D112" s="37"/>
      <c r="E112" s="74" t="n">
        <v>500</v>
      </c>
      <c r="F112" s="75" t="n">
        <v>1000</v>
      </c>
      <c r="G112" s="75" t="n">
        <v>1300</v>
      </c>
      <c r="H112" s="75" t="n">
        <v>1400</v>
      </c>
      <c r="I112" s="75" t="n">
        <v>1500</v>
      </c>
      <c r="J112" s="75" t="n">
        <f aca="false">SUM(E112:I112)</f>
        <v>5700</v>
      </c>
      <c r="L112" s="5" t="n">
        <f aca="false">J111-J112</f>
        <v>800</v>
      </c>
    </row>
    <row r="113" customFormat="false" ht="31.5" hidden="false" customHeight="false" outlineLevel="0" collapsed="false">
      <c r="A113" s="32" t="s">
        <v>253</v>
      </c>
      <c r="B113" s="94" t="s">
        <v>254</v>
      </c>
      <c r="C113" s="34" t="s">
        <v>251</v>
      </c>
      <c r="D113" s="37" t="e">
        <f aca="false">#REF!</f>
        <v>#REF!</v>
      </c>
      <c r="E113" s="77" t="e">
        <f aca="false">SUM(E114:E115)</f>
        <v>#REF!</v>
      </c>
      <c r="F113" s="76" t="e">
        <f aca="false">SUM(F114:F115)</f>
        <v>#REF!</v>
      </c>
      <c r="G113" s="76" t="e">
        <f aca="false">SUM(G114:G115)</f>
        <v>#REF!</v>
      </c>
      <c r="H113" s="76" t="e">
        <f aca="false">SUM(H114:H115)</f>
        <v>#REF!</v>
      </c>
      <c r="I113" s="76" t="e">
        <f aca="false">SUM(I114:I115)</f>
        <v>#REF!</v>
      </c>
      <c r="J113" s="76" t="e">
        <f aca="false">I113</f>
        <v>#REF!</v>
      </c>
    </row>
    <row r="114" customFormat="false" ht="31.5" hidden="false" customHeight="false" outlineLevel="0" collapsed="false">
      <c r="A114" s="32"/>
      <c r="B114" s="94" t="s">
        <v>255</v>
      </c>
      <c r="C114" s="34" t="s">
        <v>251</v>
      </c>
      <c r="D114" s="37" t="e">
        <f aca="false">#REF!</f>
        <v>#REF!</v>
      </c>
      <c r="E114" s="77" t="e">
        <f aca="false">D114+E112</f>
        <v>#REF!</v>
      </c>
      <c r="F114" s="76" t="e">
        <f aca="false">E114+F112</f>
        <v>#REF!</v>
      </c>
      <c r="G114" s="76" t="e">
        <f aca="false">F114+G112</f>
        <v>#REF!</v>
      </c>
      <c r="H114" s="76" t="e">
        <f aca="false">G114+H112</f>
        <v>#REF!</v>
      </c>
      <c r="I114" s="76" t="e">
        <f aca="false">H114+I112</f>
        <v>#REF!</v>
      </c>
      <c r="J114" s="76" t="e">
        <f aca="false">I114</f>
        <v>#REF!</v>
      </c>
    </row>
    <row r="115" customFormat="false" ht="15.75" hidden="false" customHeight="false" outlineLevel="0" collapsed="false">
      <c r="A115" s="32"/>
      <c r="B115" s="94" t="s">
        <v>256</v>
      </c>
      <c r="C115" s="34" t="s">
        <v>251</v>
      </c>
      <c r="D115" s="37" t="e">
        <f aca="false">#REF!</f>
        <v>#REF!</v>
      </c>
      <c r="E115" s="77" t="e">
        <f aca="false">D115+E111-E112</f>
        <v>#REF!</v>
      </c>
      <c r="F115" s="76" t="e">
        <f aca="false">E115+F111-F112</f>
        <v>#REF!</v>
      </c>
      <c r="G115" s="76" t="e">
        <f aca="false">F115+G111-G112</f>
        <v>#REF!</v>
      </c>
      <c r="H115" s="76" t="e">
        <f aca="false">G115+H111-H112</f>
        <v>#REF!</v>
      </c>
      <c r="I115" s="76" t="e">
        <f aca="false">H115+I111-I112</f>
        <v>#REF!</v>
      </c>
      <c r="J115" s="76" t="e">
        <f aca="false">I115</f>
        <v>#REF!</v>
      </c>
    </row>
    <row r="116" customFormat="false" ht="15.75" hidden="false" customHeight="false" outlineLevel="0" collapsed="false">
      <c r="A116" s="32" t="s">
        <v>257</v>
      </c>
      <c r="B116" s="94" t="s">
        <v>258</v>
      </c>
      <c r="C116" s="34" t="s">
        <v>139</v>
      </c>
      <c r="D116" s="37" t="e">
        <f aca="false">#REF!</f>
        <v>#REF!</v>
      </c>
      <c r="E116" s="77" t="n">
        <f aca="false">SUM(E117:E118)</f>
        <v>127300</v>
      </c>
      <c r="F116" s="76" t="n">
        <f aca="false">SUM(F117:F118)</f>
        <v>128400</v>
      </c>
      <c r="G116" s="76" t="n">
        <f aca="false">SUM(G117:G118)</f>
        <v>129500</v>
      </c>
      <c r="H116" s="76" t="n">
        <f aca="false">SUM(H117:H118)</f>
        <v>131700</v>
      </c>
      <c r="I116" s="76" t="n">
        <f aca="false">SUM(I117:I118)</f>
        <v>132700</v>
      </c>
      <c r="J116" s="76" t="n">
        <f aca="false">SUM(E116:I116)</f>
        <v>649600</v>
      </c>
    </row>
    <row r="117" customFormat="false" ht="31.5" hidden="false" customHeight="false" outlineLevel="0" collapsed="false">
      <c r="A117" s="32"/>
      <c r="B117" s="94" t="s">
        <v>259</v>
      </c>
      <c r="C117" s="34" t="s">
        <v>139</v>
      </c>
      <c r="D117" s="37" t="e">
        <f aca="false">#REF!</f>
        <v>#REF!</v>
      </c>
      <c r="E117" s="77" t="n">
        <v>110000</v>
      </c>
      <c r="F117" s="76" t="n">
        <v>111000</v>
      </c>
      <c r="G117" s="76" t="n">
        <v>112000</v>
      </c>
      <c r="H117" s="76" t="n">
        <v>114000</v>
      </c>
      <c r="I117" s="76" t="n">
        <v>115000</v>
      </c>
      <c r="J117" s="76" t="n">
        <f aca="false">SUM(E117:I117)</f>
        <v>562000</v>
      </c>
    </row>
    <row r="118" customFormat="false" ht="15.75" hidden="false" customHeight="false" outlineLevel="0" collapsed="false">
      <c r="A118" s="32"/>
      <c r="B118" s="94" t="s">
        <v>260</v>
      </c>
      <c r="C118" s="34" t="s">
        <v>139</v>
      </c>
      <c r="D118" s="37" t="e">
        <f aca="false">#REF!</f>
        <v>#REF!</v>
      </c>
      <c r="E118" s="77" t="n">
        <v>17300</v>
      </c>
      <c r="F118" s="76" t="n">
        <v>17400</v>
      </c>
      <c r="G118" s="76" t="n">
        <v>17500</v>
      </c>
      <c r="H118" s="76" t="n">
        <v>17700</v>
      </c>
      <c r="I118" s="76" t="n">
        <v>17700</v>
      </c>
      <c r="J118" s="76" t="n">
        <f aca="false">SUM(E118:I118)</f>
        <v>87600</v>
      </c>
    </row>
    <row r="119" customFormat="false" ht="15.75" hidden="false" customHeight="false" outlineLevel="0" collapsed="false">
      <c r="A119" s="32" t="s">
        <v>261</v>
      </c>
      <c r="B119" s="94" t="s">
        <v>262</v>
      </c>
      <c r="C119" s="34" t="s">
        <v>263</v>
      </c>
      <c r="D119" s="37" t="e">
        <f aca="false">#REF!</f>
        <v>#REF!</v>
      </c>
      <c r="E119" s="77" t="n">
        <f aca="false">74000+10000</f>
        <v>84000</v>
      </c>
      <c r="F119" s="76" t="n">
        <f aca="false">74200+10200</f>
        <v>84400</v>
      </c>
      <c r="G119" s="76" t="n">
        <f aca="false">74500+10300</f>
        <v>84800</v>
      </c>
      <c r="H119" s="76" t="n">
        <f aca="false">74700+10350</f>
        <v>85050</v>
      </c>
      <c r="I119" s="76" t="n">
        <f aca="false">75000+10500</f>
        <v>85500</v>
      </c>
      <c r="J119" s="76" t="n">
        <f aca="false">SUM(E119:I119)</f>
        <v>423750</v>
      </c>
    </row>
    <row r="120" customFormat="false" ht="15.75" hidden="false" customHeight="false" outlineLevel="0" collapsed="false">
      <c r="A120" s="32" t="s">
        <v>264</v>
      </c>
      <c r="B120" s="94" t="s">
        <v>265</v>
      </c>
      <c r="C120" s="34" t="s">
        <v>76</v>
      </c>
      <c r="D120" s="37"/>
      <c r="E120" s="77" t="n">
        <v>20900</v>
      </c>
      <c r="F120" s="76" t="n">
        <v>21200</v>
      </c>
      <c r="G120" s="76" t="n">
        <v>21500</v>
      </c>
      <c r="H120" s="76" t="n">
        <v>21800</v>
      </c>
      <c r="I120" s="76" t="n">
        <v>22100</v>
      </c>
      <c r="J120" s="76" t="n">
        <f aca="false">I120</f>
        <v>22100</v>
      </c>
    </row>
    <row r="121" customFormat="false" ht="15.75" hidden="false" customHeight="false" outlineLevel="0" collapsed="false">
      <c r="A121" s="32" t="s">
        <v>266</v>
      </c>
      <c r="B121" s="94" t="s">
        <v>267</v>
      </c>
      <c r="C121" s="34" t="s">
        <v>268</v>
      </c>
      <c r="D121" s="37" t="e">
        <f aca="false">D122+D124</f>
        <v>#REF!</v>
      </c>
      <c r="E121" s="77" t="n">
        <v>2180</v>
      </c>
      <c r="F121" s="76" t="n">
        <v>2205</v>
      </c>
      <c r="G121" s="76" t="n">
        <v>2230</v>
      </c>
      <c r="H121" s="76" t="n">
        <v>2265</v>
      </c>
      <c r="I121" s="76" t="n">
        <v>2320</v>
      </c>
      <c r="J121" s="76" t="n">
        <f aca="false">SUM(E121:I121)</f>
        <v>11200</v>
      </c>
    </row>
    <row r="122" customFormat="false" ht="15.75" hidden="false" customHeight="false" outlineLevel="0" collapsed="false">
      <c r="A122" s="32"/>
      <c r="B122" s="94" t="s">
        <v>269</v>
      </c>
      <c r="C122" s="34"/>
      <c r="D122" s="37" t="e">
        <f aca="false">#REF!</f>
        <v>#REF!</v>
      </c>
      <c r="E122" s="77" t="n">
        <v>1330</v>
      </c>
      <c r="F122" s="76" t="n">
        <v>1350</v>
      </c>
      <c r="G122" s="76" t="n">
        <v>1370</v>
      </c>
      <c r="H122" s="76" t="n">
        <v>1400</v>
      </c>
      <c r="I122" s="76" t="n">
        <v>1450</v>
      </c>
      <c r="J122" s="76" t="n">
        <f aca="false">SUM(E122:I122)</f>
        <v>6900</v>
      </c>
    </row>
    <row r="123" customFormat="false" ht="15.75" hidden="false" customHeight="false" outlineLevel="0" collapsed="false">
      <c r="A123" s="32"/>
      <c r="B123" s="94" t="s">
        <v>270</v>
      </c>
      <c r="C123" s="34"/>
      <c r="D123" s="37" t="e">
        <f aca="false">#REF!</f>
        <v>#REF!</v>
      </c>
      <c r="E123" s="77" t="n">
        <v>830</v>
      </c>
      <c r="F123" s="76" t="n">
        <v>825</v>
      </c>
      <c r="G123" s="76" t="n">
        <v>840</v>
      </c>
      <c r="H123" s="76" t="n">
        <v>850</v>
      </c>
      <c r="I123" s="76" t="n">
        <v>860</v>
      </c>
      <c r="J123" s="76" t="n">
        <f aca="false">SUM(E123:I123)</f>
        <v>4205</v>
      </c>
      <c r="K123" s="143" t="n">
        <f aca="false">J123+J125</f>
        <v>6990</v>
      </c>
    </row>
    <row r="124" customFormat="false" ht="15.75" hidden="false" customHeight="false" outlineLevel="0" collapsed="false">
      <c r="A124" s="32"/>
      <c r="B124" s="94" t="s">
        <v>271</v>
      </c>
      <c r="C124" s="34"/>
      <c r="D124" s="37" t="e">
        <f aca="false">#REF!</f>
        <v>#REF!</v>
      </c>
      <c r="E124" s="77" t="n">
        <v>850</v>
      </c>
      <c r="F124" s="76" t="n">
        <v>855</v>
      </c>
      <c r="G124" s="76" t="n">
        <v>860</v>
      </c>
      <c r="H124" s="76" t="n">
        <v>865</v>
      </c>
      <c r="I124" s="76" t="n">
        <v>870</v>
      </c>
      <c r="J124" s="76" t="n">
        <f aca="false">SUM(E124:I124)</f>
        <v>4300</v>
      </c>
    </row>
    <row r="125" customFormat="false" ht="15.75" hidden="false" customHeight="false" outlineLevel="0" collapsed="false">
      <c r="A125" s="32"/>
      <c r="B125" s="94" t="s">
        <v>270</v>
      </c>
      <c r="C125" s="34"/>
      <c r="D125" s="37" t="e">
        <f aca="false">#REF!</f>
        <v>#REF!</v>
      </c>
      <c r="E125" s="77" t="n">
        <v>550</v>
      </c>
      <c r="F125" s="76" t="n">
        <v>550</v>
      </c>
      <c r="G125" s="76" t="n">
        <v>555</v>
      </c>
      <c r="H125" s="76" t="n">
        <v>560</v>
      </c>
      <c r="I125" s="76" t="n">
        <v>570</v>
      </c>
      <c r="J125" s="76" t="n">
        <f aca="false">SUM(E125:I125)</f>
        <v>2785</v>
      </c>
    </row>
    <row r="126" customFormat="false" ht="15.75" hidden="false" customHeight="false" outlineLevel="0" collapsed="false">
      <c r="A126" s="32" t="s">
        <v>272</v>
      </c>
      <c r="B126" s="94" t="s">
        <v>273</v>
      </c>
      <c r="C126" s="34" t="s">
        <v>274</v>
      </c>
      <c r="D126" s="37" t="n">
        <f aca="false">D127+D128</f>
        <v>1280538</v>
      </c>
      <c r="E126" s="77" t="n">
        <v>258300</v>
      </c>
      <c r="F126" s="76" t="n">
        <v>258500</v>
      </c>
      <c r="G126" s="76" t="n">
        <v>258700</v>
      </c>
      <c r="H126" s="76" t="n">
        <v>259000</v>
      </c>
      <c r="I126" s="76" t="n">
        <v>259200</v>
      </c>
      <c r="J126" s="76" t="n">
        <f aca="false">SUM(E126:I126)</f>
        <v>1293700</v>
      </c>
    </row>
    <row r="127" customFormat="false" ht="15.75" hidden="false" customHeight="false" outlineLevel="0" collapsed="false">
      <c r="A127" s="32"/>
      <c r="B127" s="94" t="s">
        <v>275</v>
      </c>
      <c r="C127" s="34" t="s">
        <v>147</v>
      </c>
      <c r="D127" s="37" t="n">
        <v>1092792</v>
      </c>
      <c r="E127" s="77" t="n">
        <v>220000</v>
      </c>
      <c r="F127" s="76" t="n">
        <v>220100</v>
      </c>
      <c r="G127" s="76" t="n">
        <v>220200</v>
      </c>
      <c r="H127" s="76" t="n">
        <v>220400</v>
      </c>
      <c r="I127" s="76" t="n">
        <v>220500</v>
      </c>
      <c r="J127" s="76" t="n">
        <f aca="false">SUM(E127:I127)</f>
        <v>1101200</v>
      </c>
    </row>
    <row r="128" customFormat="false" ht="15.75" hidden="false" customHeight="false" outlineLevel="0" collapsed="false">
      <c r="A128" s="32"/>
      <c r="B128" s="94" t="s">
        <v>276</v>
      </c>
      <c r="C128" s="34" t="s">
        <v>147</v>
      </c>
      <c r="D128" s="37" t="n">
        <v>187746</v>
      </c>
      <c r="E128" s="77" t="n">
        <v>38300</v>
      </c>
      <c r="F128" s="76" t="n">
        <v>38400</v>
      </c>
      <c r="G128" s="76" t="n">
        <v>38500</v>
      </c>
      <c r="H128" s="76" t="n">
        <v>38600</v>
      </c>
      <c r="I128" s="76" t="n">
        <v>38700</v>
      </c>
      <c r="J128" s="76" t="n">
        <f aca="false">SUM(E128:I128)</f>
        <v>192500</v>
      </c>
    </row>
    <row r="129" customFormat="false" ht="15.75" hidden="false" customHeight="false" outlineLevel="0" collapsed="false">
      <c r="A129" s="32" t="s">
        <v>277</v>
      </c>
      <c r="B129" s="94" t="s">
        <v>278</v>
      </c>
      <c r="C129" s="34"/>
      <c r="D129" s="37" t="n">
        <v>64</v>
      </c>
      <c r="E129" s="77" t="n">
        <v>12</v>
      </c>
      <c r="F129" s="76" t="n">
        <v>12</v>
      </c>
      <c r="G129" s="76" t="n">
        <v>12</v>
      </c>
      <c r="H129" s="76" t="n">
        <v>13</v>
      </c>
      <c r="I129" s="76" t="n">
        <v>12</v>
      </c>
      <c r="J129" s="76" t="n">
        <f aca="false">SUM(E129:I129)</f>
        <v>61</v>
      </c>
    </row>
    <row r="130" customFormat="false" ht="15.75" hidden="false" customHeight="false" outlineLevel="0" collapsed="false">
      <c r="A130" s="32" t="s">
        <v>279</v>
      </c>
      <c r="B130" s="94" t="s">
        <v>280</v>
      </c>
      <c r="C130" s="34"/>
      <c r="D130" s="26" t="n">
        <v>5</v>
      </c>
      <c r="E130" s="77"/>
      <c r="F130" s="76" t="n">
        <v>1</v>
      </c>
      <c r="G130" s="76"/>
      <c r="H130" s="76" t="n">
        <v>1</v>
      </c>
      <c r="I130" s="76"/>
      <c r="J130" s="75" t="n">
        <v>2</v>
      </c>
    </row>
    <row r="131" customFormat="false" ht="31.5" hidden="false" customHeight="false" outlineLevel="0" collapsed="false">
      <c r="A131" s="81" t="s">
        <v>281</v>
      </c>
      <c r="B131" s="140" t="s">
        <v>282</v>
      </c>
      <c r="C131" s="83" t="s">
        <v>118</v>
      </c>
      <c r="D131" s="59" t="n">
        <v>1</v>
      </c>
      <c r="E131" s="144" t="n">
        <v>1</v>
      </c>
      <c r="F131" s="145"/>
      <c r="G131" s="145"/>
      <c r="H131" s="145" t="n">
        <v>1</v>
      </c>
      <c r="I131" s="145"/>
      <c r="J131" s="61" t="n">
        <v>2</v>
      </c>
    </row>
    <row r="132" customFormat="false" ht="15.75" hidden="false" customHeight="false" outlineLevel="0" collapsed="false">
      <c r="A132" s="116" t="s">
        <v>61</v>
      </c>
      <c r="B132" s="146" t="s">
        <v>283</v>
      </c>
      <c r="C132" s="88"/>
      <c r="D132" s="118" t="n">
        <v>0</v>
      </c>
      <c r="E132" s="106"/>
      <c r="F132" s="107"/>
      <c r="G132" s="107"/>
      <c r="H132" s="107"/>
      <c r="I132" s="107"/>
      <c r="J132" s="107"/>
    </row>
    <row r="133" customFormat="false" ht="15.75" hidden="false" customHeight="false" outlineLevel="0" collapsed="false">
      <c r="A133" s="32" t="s">
        <v>244</v>
      </c>
      <c r="B133" s="94" t="s">
        <v>284</v>
      </c>
      <c r="C133" s="34" t="s">
        <v>285</v>
      </c>
      <c r="D133" s="147" t="e">
        <f aca="false">SUM(D134:D139)</f>
        <v>#REF!</v>
      </c>
      <c r="E133" s="100" t="n">
        <f aca="false">SUM(E134:E139)</f>
        <v>117.9</v>
      </c>
      <c r="F133" s="99" t="n">
        <f aca="false">SUM(F134:F139)</f>
        <v>122.1</v>
      </c>
      <c r="G133" s="99" t="n">
        <f aca="false">SUM(G134:G139)</f>
        <v>126.5</v>
      </c>
      <c r="H133" s="99" t="n">
        <f aca="false">SUM(H134:H139)</f>
        <v>130.8</v>
      </c>
      <c r="I133" s="99" t="n">
        <f aca="false">SUM(I134:I139)</f>
        <v>135.5</v>
      </c>
      <c r="J133" s="99" t="n">
        <f aca="false">SUM(E133:I133)</f>
        <v>632.8</v>
      </c>
    </row>
    <row r="134" customFormat="false" ht="15.75" hidden="false" customHeight="false" outlineLevel="0" collapsed="false">
      <c r="A134" s="32"/>
      <c r="B134" s="94" t="s">
        <v>286</v>
      </c>
      <c r="C134" s="34" t="s">
        <v>285</v>
      </c>
      <c r="D134" s="147" t="e">
        <f aca="false">#REF!</f>
        <v>#REF!</v>
      </c>
      <c r="E134" s="101" t="n">
        <v>5</v>
      </c>
      <c r="F134" s="102" t="n">
        <v>5.3</v>
      </c>
      <c r="G134" s="102" t="n">
        <v>5.6</v>
      </c>
      <c r="H134" s="102" t="n">
        <v>5.8</v>
      </c>
      <c r="I134" s="102" t="n">
        <v>6.1</v>
      </c>
      <c r="J134" s="148" t="n">
        <f aca="false">SUM(E134:I134)</f>
        <v>27.8</v>
      </c>
    </row>
    <row r="135" customFormat="false" ht="15.75" hidden="false" customHeight="false" outlineLevel="0" collapsed="false">
      <c r="A135" s="32"/>
      <c r="B135" s="94" t="s">
        <v>287</v>
      </c>
      <c r="C135" s="34" t="s">
        <v>285</v>
      </c>
      <c r="D135" s="147" t="e">
        <f aca="false">#REF!</f>
        <v>#REF!</v>
      </c>
      <c r="E135" s="55" t="n">
        <v>0</v>
      </c>
      <c r="F135" s="29" t="n">
        <v>0</v>
      </c>
      <c r="G135" s="29" t="n">
        <v>0</v>
      </c>
      <c r="H135" s="29" t="n">
        <v>0</v>
      </c>
      <c r="I135" s="29" t="n">
        <v>0</v>
      </c>
      <c r="J135" s="148" t="n">
        <f aca="false">SUM(E135:I135)</f>
        <v>0</v>
      </c>
    </row>
    <row r="136" customFormat="false" ht="15.75" hidden="false" customHeight="false" outlineLevel="0" collapsed="false">
      <c r="A136" s="32"/>
      <c r="B136" s="94" t="s">
        <v>288</v>
      </c>
      <c r="C136" s="34" t="s">
        <v>285</v>
      </c>
      <c r="D136" s="147" t="e">
        <f aca="false">#REF!</f>
        <v>#REF!</v>
      </c>
      <c r="E136" s="55" t="n">
        <v>15.8</v>
      </c>
      <c r="F136" s="29" t="n">
        <v>16.6</v>
      </c>
      <c r="G136" s="29" t="n">
        <v>17.4</v>
      </c>
      <c r="H136" s="29" t="n">
        <v>18.3</v>
      </c>
      <c r="I136" s="29" t="n">
        <v>19.2</v>
      </c>
      <c r="J136" s="148" t="n">
        <f aca="false">SUM(E136:I136)</f>
        <v>87.3</v>
      </c>
    </row>
    <row r="137" customFormat="false" ht="15.75" hidden="false" customHeight="false" outlineLevel="0" collapsed="false">
      <c r="A137" s="32"/>
      <c r="B137" s="94" t="s">
        <v>289</v>
      </c>
      <c r="C137" s="34" t="s">
        <v>285</v>
      </c>
      <c r="D137" s="147" t="e">
        <f aca="false">#REF!</f>
        <v>#REF!</v>
      </c>
      <c r="E137" s="149" t="n">
        <v>6.3</v>
      </c>
      <c r="F137" s="150" t="n">
        <v>6.6</v>
      </c>
      <c r="G137" s="150" t="n">
        <v>7</v>
      </c>
      <c r="H137" s="150" t="n">
        <v>7.3</v>
      </c>
      <c r="I137" s="150" t="n">
        <v>7.7</v>
      </c>
      <c r="J137" s="148" t="n">
        <f aca="false">SUM(E137:I137)</f>
        <v>34.9</v>
      </c>
    </row>
    <row r="138" customFormat="false" ht="15.75" hidden="false" customHeight="false" outlineLevel="0" collapsed="false">
      <c r="A138" s="32"/>
      <c r="B138" s="94" t="s">
        <v>290</v>
      </c>
      <c r="C138" s="34" t="s">
        <v>285</v>
      </c>
      <c r="D138" s="147" t="e">
        <f aca="false">#REF!</f>
        <v>#REF!</v>
      </c>
      <c r="E138" s="149" t="n">
        <v>6.8</v>
      </c>
      <c r="F138" s="150" t="n">
        <v>7.1</v>
      </c>
      <c r="G138" s="150" t="n">
        <v>7.4</v>
      </c>
      <c r="H138" s="150" t="n">
        <v>7.6</v>
      </c>
      <c r="I138" s="150" t="n">
        <v>8</v>
      </c>
      <c r="J138" s="148" t="n">
        <f aca="false">SUM(E138:I138)</f>
        <v>36.9</v>
      </c>
    </row>
    <row r="139" customFormat="false" ht="15.75" hidden="false" customHeight="false" outlineLevel="0" collapsed="false">
      <c r="A139" s="32"/>
      <c r="B139" s="94" t="s">
        <v>291</v>
      </c>
      <c r="C139" s="34" t="s">
        <v>285</v>
      </c>
      <c r="D139" s="147" t="e">
        <f aca="false">#REF!</f>
        <v>#REF!</v>
      </c>
      <c r="E139" s="149" t="n">
        <v>84</v>
      </c>
      <c r="F139" s="150" t="n">
        <v>86.5</v>
      </c>
      <c r="G139" s="150" t="n">
        <v>89.1</v>
      </c>
      <c r="H139" s="150" t="n">
        <v>91.8</v>
      </c>
      <c r="I139" s="150" t="n">
        <v>94.5</v>
      </c>
      <c r="J139" s="148" t="n">
        <f aca="false">SUM(E139:I139)</f>
        <v>445.9</v>
      </c>
    </row>
    <row r="140" customFormat="false" ht="47.25" hidden="false" customHeight="false" outlineLevel="0" collapsed="false">
      <c r="A140" s="32" t="s">
        <v>246</v>
      </c>
      <c r="B140" s="94" t="s">
        <v>292</v>
      </c>
      <c r="C140" s="34" t="s">
        <v>293</v>
      </c>
      <c r="D140" s="35" t="n">
        <v>0.3</v>
      </c>
      <c r="E140" s="55" t="n">
        <v>0.2</v>
      </c>
      <c r="F140" s="29" t="n">
        <v>0.2</v>
      </c>
      <c r="G140" s="29" t="n">
        <v>0.2</v>
      </c>
      <c r="H140" s="29" t="n">
        <v>0.2</v>
      </c>
      <c r="I140" s="29" t="n">
        <v>0.2</v>
      </c>
      <c r="J140" s="29" t="n">
        <v>0.2</v>
      </c>
    </row>
    <row r="141" customFormat="false" ht="15.75" hidden="false" customHeight="false" outlineLevel="0" collapsed="false">
      <c r="A141" s="68" t="s">
        <v>294</v>
      </c>
      <c r="B141" s="151" t="s">
        <v>32</v>
      </c>
      <c r="C141" s="34"/>
      <c r="D141" s="37" t="n">
        <v>0</v>
      </c>
      <c r="E141" s="74"/>
      <c r="F141" s="75"/>
      <c r="G141" s="75"/>
      <c r="H141" s="75"/>
      <c r="I141" s="75"/>
      <c r="J141" s="75"/>
    </row>
    <row r="142" customFormat="false" ht="15.75" hidden="false" customHeight="false" outlineLevel="0" collapsed="false">
      <c r="A142" s="32" t="s">
        <v>295</v>
      </c>
      <c r="B142" s="152" t="s">
        <v>296</v>
      </c>
      <c r="C142" s="34" t="s">
        <v>17</v>
      </c>
      <c r="D142" s="37" t="e">
        <f aca="false">#REF!</f>
        <v>#REF!</v>
      </c>
      <c r="E142" s="74" t="n">
        <v>10</v>
      </c>
      <c r="F142" s="75" t="n">
        <v>10</v>
      </c>
      <c r="G142" s="75" t="n">
        <v>10</v>
      </c>
      <c r="H142" s="75" t="n">
        <v>10</v>
      </c>
      <c r="I142" s="75" t="n">
        <v>10</v>
      </c>
      <c r="J142" s="75" t="n">
        <v>10</v>
      </c>
    </row>
    <row r="143" customFormat="false" ht="47.25" hidden="false" customHeight="false" outlineLevel="0" collapsed="false">
      <c r="A143" s="32" t="s">
        <v>297</v>
      </c>
      <c r="B143" s="152" t="s">
        <v>298</v>
      </c>
      <c r="C143" s="34" t="s">
        <v>299</v>
      </c>
      <c r="D143" s="37" t="e">
        <f aca="false">#REF!</f>
        <v>#REF!</v>
      </c>
      <c r="E143" s="74" t="n">
        <v>8</v>
      </c>
      <c r="F143" s="75" t="n">
        <v>9</v>
      </c>
      <c r="G143" s="75" t="n">
        <v>10</v>
      </c>
      <c r="H143" s="75" t="n">
        <v>10</v>
      </c>
      <c r="I143" s="75" t="n">
        <v>10</v>
      </c>
      <c r="J143" s="75" t="n">
        <v>10</v>
      </c>
    </row>
    <row r="144" customFormat="false" ht="15.75" hidden="false" customHeight="false" outlineLevel="0" collapsed="false">
      <c r="A144" s="32" t="s">
        <v>300</v>
      </c>
      <c r="B144" s="152" t="s">
        <v>301</v>
      </c>
      <c r="C144" s="34" t="s">
        <v>17</v>
      </c>
      <c r="D144" s="37" t="e">
        <f aca="false">#REF!</f>
        <v>#REF!</v>
      </c>
      <c r="E144" s="74" t="n">
        <v>80</v>
      </c>
      <c r="F144" s="75" t="n">
        <v>90</v>
      </c>
      <c r="G144" s="75" t="n">
        <v>100</v>
      </c>
      <c r="H144" s="75" t="n">
        <v>100</v>
      </c>
      <c r="I144" s="75" t="n">
        <v>100</v>
      </c>
      <c r="J144" s="75" t="n">
        <v>100</v>
      </c>
    </row>
    <row r="145" customFormat="false" ht="31.5" hidden="false" customHeight="false" outlineLevel="0" collapsed="false">
      <c r="A145" s="32" t="s">
        <v>302</v>
      </c>
      <c r="B145" s="152" t="s">
        <v>303</v>
      </c>
      <c r="C145" s="34" t="s">
        <v>299</v>
      </c>
      <c r="D145" s="37" t="e">
        <f aca="false">#REF!</f>
        <v>#REF!</v>
      </c>
      <c r="E145" s="153" t="n">
        <v>50</v>
      </c>
      <c r="F145" s="154" t="n">
        <v>57</v>
      </c>
      <c r="G145" s="75" t="n">
        <v>64</v>
      </c>
      <c r="H145" s="75" t="n">
        <v>71</v>
      </c>
      <c r="I145" s="75" t="n">
        <v>78</v>
      </c>
      <c r="J145" s="75" t="n">
        <f aca="false">I145</f>
        <v>78</v>
      </c>
      <c r="Q145" s="143" t="e">
        <f aca="false">J145-D145</f>
        <v>#REF!</v>
      </c>
    </row>
    <row r="146" customFormat="false" ht="31.5" hidden="false" customHeight="false" outlineLevel="0" collapsed="false">
      <c r="A146" s="32" t="s">
        <v>304</v>
      </c>
      <c r="B146" s="152" t="s">
        <v>305</v>
      </c>
      <c r="C146" s="34" t="s">
        <v>17</v>
      </c>
      <c r="D146" s="35" t="e">
        <f aca="false">#REF!</f>
        <v>#REF!</v>
      </c>
      <c r="E146" s="153" t="s">
        <v>306</v>
      </c>
      <c r="F146" s="138" t="s">
        <v>307</v>
      </c>
      <c r="G146" s="138" t="s">
        <v>308</v>
      </c>
      <c r="H146" s="138" t="s">
        <v>309</v>
      </c>
      <c r="I146" s="138" t="n">
        <v>60</v>
      </c>
      <c r="J146" s="138" t="n">
        <f aca="false">I146</f>
        <v>60</v>
      </c>
      <c r="Q146" s="143"/>
    </row>
    <row r="147" customFormat="false" ht="31.5" hidden="false" customHeight="false" outlineLevel="0" collapsed="false">
      <c r="A147" s="32" t="s">
        <v>310</v>
      </c>
      <c r="B147" s="152" t="s">
        <v>311</v>
      </c>
      <c r="C147" s="34" t="s">
        <v>299</v>
      </c>
      <c r="D147" s="35" t="e">
        <f aca="false">#REF!</f>
        <v>#REF!</v>
      </c>
      <c r="E147" s="74" t="n">
        <v>360</v>
      </c>
      <c r="F147" s="75" t="n">
        <v>382</v>
      </c>
      <c r="G147" s="75" t="n">
        <v>404</v>
      </c>
      <c r="H147" s="75" t="n">
        <v>426</v>
      </c>
      <c r="I147" s="75" t="n">
        <v>448</v>
      </c>
      <c r="J147" s="75" t="n">
        <f aca="false">I147</f>
        <v>448</v>
      </c>
    </row>
    <row r="148" customFormat="false" ht="31.5" hidden="false" customHeight="false" outlineLevel="0" collapsed="false">
      <c r="A148" s="32" t="s">
        <v>312</v>
      </c>
      <c r="B148" s="152" t="s">
        <v>313</v>
      </c>
      <c r="C148" s="34" t="s">
        <v>17</v>
      </c>
      <c r="D148" s="35" t="n">
        <v>19.1</v>
      </c>
      <c r="E148" s="74" t="n">
        <v>20.1</v>
      </c>
      <c r="F148" s="75" t="s">
        <v>314</v>
      </c>
      <c r="G148" s="75" t="s">
        <v>315</v>
      </c>
      <c r="H148" s="75" t="n">
        <v>24</v>
      </c>
      <c r="I148" s="75" t="n">
        <v>25</v>
      </c>
      <c r="J148" s="75" t="n">
        <f aca="false">I148</f>
        <v>25</v>
      </c>
    </row>
    <row r="149" customFormat="false" ht="15.75" hidden="false" customHeight="false" outlineLevel="0" collapsed="false">
      <c r="A149" s="68" t="s">
        <v>316</v>
      </c>
      <c r="B149" s="155" t="s">
        <v>37</v>
      </c>
      <c r="C149" s="34"/>
      <c r="D149" s="37" t="n">
        <v>0</v>
      </c>
      <c r="E149" s="74"/>
      <c r="F149" s="75"/>
      <c r="G149" s="75"/>
      <c r="H149" s="75"/>
      <c r="I149" s="75"/>
      <c r="J149" s="75"/>
    </row>
    <row r="150" customFormat="false" ht="15.75" hidden="false" customHeight="false" outlineLevel="0" collapsed="false">
      <c r="A150" s="32" t="s">
        <v>317</v>
      </c>
      <c r="B150" s="94" t="s">
        <v>318</v>
      </c>
      <c r="C150" s="34" t="s">
        <v>319</v>
      </c>
      <c r="D150" s="37" t="e">
        <f aca="false">#REF!</f>
        <v>#REF!</v>
      </c>
      <c r="E150" s="80" t="n">
        <f aca="false">E152+E153</f>
        <v>260750</v>
      </c>
      <c r="F150" s="79" t="n">
        <f aca="false">F152+F153</f>
        <v>265770</v>
      </c>
      <c r="G150" s="79" t="n">
        <f aca="false">G152+G153</f>
        <v>272800</v>
      </c>
      <c r="H150" s="79" t="n">
        <f aca="false">H152+H153</f>
        <v>359850</v>
      </c>
      <c r="I150" s="79" t="n">
        <f aca="false">I152+I153</f>
        <v>280860</v>
      </c>
      <c r="J150" s="76" t="n">
        <f aca="false">E150+F150+G150+H150+I150</f>
        <v>1440030</v>
      </c>
    </row>
    <row r="151" customFormat="false" ht="15.75" hidden="false" customHeight="false" outlineLevel="0" collapsed="false">
      <c r="A151" s="81"/>
      <c r="B151" s="140" t="s">
        <v>320</v>
      </c>
      <c r="C151" s="83" t="s">
        <v>319</v>
      </c>
      <c r="D151" s="59" t="e">
        <f aca="false">#REF!</f>
        <v>#REF!</v>
      </c>
      <c r="E151" s="85" t="n">
        <f aca="false">17500+30</f>
        <v>17530</v>
      </c>
      <c r="F151" s="84" t="n">
        <f aca="false">18000+50</f>
        <v>18050</v>
      </c>
      <c r="G151" s="84" t="n">
        <f aca="false">18500+50</f>
        <v>18550</v>
      </c>
      <c r="H151" s="84" t="n">
        <f aca="false">20000+60</f>
        <v>20060</v>
      </c>
      <c r="I151" s="84" t="n">
        <f aca="false">19000+50</f>
        <v>19050</v>
      </c>
      <c r="J151" s="145" t="n">
        <f aca="false">E151+F151+G151+H151+I151</f>
        <v>93240</v>
      </c>
    </row>
    <row r="152" customFormat="false" ht="15.75" hidden="true" customHeight="false" outlineLevel="0" collapsed="false">
      <c r="A152" s="86"/>
      <c r="B152" s="156" t="s">
        <v>321</v>
      </c>
      <c r="C152" s="88"/>
      <c r="D152" s="118"/>
      <c r="E152" s="90" t="n">
        <v>750</v>
      </c>
      <c r="F152" s="89" t="n">
        <v>770</v>
      </c>
      <c r="G152" s="89" t="n">
        <v>800</v>
      </c>
      <c r="H152" s="89" t="n">
        <v>850</v>
      </c>
      <c r="I152" s="89" t="n">
        <v>860</v>
      </c>
      <c r="J152" s="157" t="n">
        <f aca="false">E152+F152+G152+H152+I152</f>
        <v>4030</v>
      </c>
    </row>
    <row r="153" customFormat="false" ht="15.75" hidden="true" customHeight="false" outlineLevel="0" collapsed="false">
      <c r="A153" s="32"/>
      <c r="B153" s="94" t="s">
        <v>322</v>
      </c>
      <c r="C153" s="34"/>
      <c r="D153" s="37"/>
      <c r="E153" s="80" t="n">
        <v>260000</v>
      </c>
      <c r="F153" s="79" t="n">
        <v>265000</v>
      </c>
      <c r="G153" s="79" t="n">
        <v>272000</v>
      </c>
      <c r="H153" s="79" t="n">
        <v>359000</v>
      </c>
      <c r="I153" s="79" t="n">
        <v>280000</v>
      </c>
      <c r="J153" s="76" t="n">
        <f aca="false">E153+F153+G153+H153+I153</f>
        <v>1436000</v>
      </c>
    </row>
    <row r="154" customFormat="false" ht="15.75" hidden="false" customHeight="false" outlineLevel="0" collapsed="false">
      <c r="A154" s="32" t="s">
        <v>323</v>
      </c>
      <c r="B154" s="94" t="s">
        <v>324</v>
      </c>
      <c r="C154" s="34" t="s">
        <v>39</v>
      </c>
      <c r="D154" s="37" t="n">
        <f aca="false">'[3]2011-2015'!J149</f>
        <v>5</v>
      </c>
      <c r="E154" s="55" t="n">
        <v>1</v>
      </c>
      <c r="F154" s="29" t="n">
        <v>1</v>
      </c>
      <c r="G154" s="29" t="n">
        <v>1</v>
      </c>
      <c r="H154" s="29" t="n">
        <v>1</v>
      </c>
      <c r="I154" s="29" t="n">
        <v>1</v>
      </c>
      <c r="J154" s="79" t="n">
        <f aca="false">E154+F154+G154+H154+I154</f>
        <v>5</v>
      </c>
    </row>
    <row r="155" customFormat="false" ht="15.75" hidden="false" customHeight="false" outlineLevel="0" collapsed="false">
      <c r="A155" s="32" t="s">
        <v>325</v>
      </c>
      <c r="B155" s="94" t="s">
        <v>326</v>
      </c>
      <c r="C155" s="34" t="s">
        <v>39</v>
      </c>
      <c r="D155" s="37" t="n">
        <v>17</v>
      </c>
      <c r="E155" s="55" t="n">
        <v>18</v>
      </c>
      <c r="F155" s="29" t="n">
        <v>21</v>
      </c>
      <c r="G155" s="29" t="n">
        <v>23</v>
      </c>
      <c r="H155" s="29" t="n">
        <v>25</v>
      </c>
      <c r="I155" s="29" t="n">
        <v>27</v>
      </c>
      <c r="J155" s="29" t="n">
        <f aca="false">I155</f>
        <v>27</v>
      </c>
    </row>
    <row r="156" customFormat="false" ht="15.75" hidden="false" customHeight="false" outlineLevel="0" collapsed="false">
      <c r="A156" s="32" t="s">
        <v>327</v>
      </c>
      <c r="B156" s="94" t="s">
        <v>328</v>
      </c>
      <c r="C156" s="34" t="s">
        <v>329</v>
      </c>
      <c r="D156" s="37" t="e">
        <f aca="false">#REF!</f>
        <v>#REF!</v>
      </c>
      <c r="E156" s="55" t="n">
        <v>4</v>
      </c>
      <c r="F156" s="29" t="n">
        <v>3</v>
      </c>
      <c r="G156" s="29" t="n">
        <v>3</v>
      </c>
      <c r="H156" s="29" t="n">
        <v>4</v>
      </c>
      <c r="I156" s="29" t="n">
        <v>3</v>
      </c>
      <c r="J156" s="29" t="n">
        <f aca="false">SUM(E156:I156)</f>
        <v>17</v>
      </c>
    </row>
    <row r="157" customFormat="false" ht="31.5" hidden="false" customHeight="false" outlineLevel="0" collapsed="false">
      <c r="A157" s="32" t="s">
        <v>330</v>
      </c>
      <c r="B157" s="94" t="s">
        <v>331</v>
      </c>
      <c r="C157" s="34" t="s">
        <v>332</v>
      </c>
      <c r="D157" s="37" t="e">
        <f aca="false">#REF!</f>
        <v>#REF!</v>
      </c>
      <c r="E157" s="55"/>
      <c r="F157" s="29" t="n">
        <v>2</v>
      </c>
      <c r="G157" s="29" t="n">
        <v>2</v>
      </c>
      <c r="H157" s="29" t="n">
        <v>2</v>
      </c>
      <c r="I157" s="29" t="n">
        <v>2</v>
      </c>
      <c r="J157" s="29" t="n">
        <f aca="false">SUM(E157:I157)</f>
        <v>8</v>
      </c>
    </row>
    <row r="158" customFormat="false" ht="31.5" hidden="false" customHeight="false" outlineLevel="0" collapsed="false">
      <c r="A158" s="32" t="s">
        <v>333</v>
      </c>
      <c r="B158" s="94" t="s">
        <v>334</v>
      </c>
      <c r="C158" s="34" t="s">
        <v>335</v>
      </c>
      <c r="D158" s="37" t="n">
        <v>3</v>
      </c>
      <c r="E158" s="55" t="n">
        <v>2</v>
      </c>
      <c r="F158" s="29" t="n">
        <v>3</v>
      </c>
      <c r="G158" s="29" t="n">
        <v>3</v>
      </c>
      <c r="H158" s="29" t="n">
        <v>3</v>
      </c>
      <c r="I158" s="29" t="n">
        <v>3</v>
      </c>
      <c r="J158" s="29" t="n">
        <f aca="false">I158</f>
        <v>3</v>
      </c>
    </row>
    <row r="159" customFormat="false" ht="15.75" hidden="false" customHeight="false" outlineLevel="0" collapsed="false">
      <c r="A159" s="32" t="s">
        <v>336</v>
      </c>
      <c r="B159" s="94" t="s">
        <v>337</v>
      </c>
      <c r="C159" s="34" t="s">
        <v>338</v>
      </c>
      <c r="D159" s="37" t="e">
        <f aca="false">#REF!</f>
        <v>#REF!</v>
      </c>
      <c r="E159" s="74" t="n">
        <v>170</v>
      </c>
      <c r="F159" s="75" t="n">
        <v>190</v>
      </c>
      <c r="G159" s="75" t="n">
        <v>200</v>
      </c>
      <c r="H159" s="75" t="n">
        <v>210</v>
      </c>
      <c r="I159" s="75" t="n">
        <v>220</v>
      </c>
      <c r="J159" s="76" t="n">
        <f aca="false">E159+F159+G159+H159+I159</f>
        <v>990</v>
      </c>
    </row>
    <row r="160" customFormat="false" ht="31.5" hidden="false" customHeight="false" outlineLevel="0" collapsed="false">
      <c r="A160" s="32" t="s">
        <v>339</v>
      </c>
      <c r="B160" s="94" t="s">
        <v>340</v>
      </c>
      <c r="C160" s="34" t="s">
        <v>338</v>
      </c>
      <c r="D160" s="37" t="e">
        <f aca="false">#REF!</f>
        <v>#REF!</v>
      </c>
      <c r="E160" s="77" t="e">
        <f aca="false">D160+E159</f>
        <v>#REF!</v>
      </c>
      <c r="F160" s="76" t="e">
        <f aca="false">E160+F159</f>
        <v>#REF!</v>
      </c>
      <c r="G160" s="76" t="e">
        <f aca="false">F160+G159</f>
        <v>#REF!</v>
      </c>
      <c r="H160" s="76" t="e">
        <f aca="false">G160+H159</f>
        <v>#REF!</v>
      </c>
      <c r="I160" s="76" t="e">
        <f aca="false">H160+I159</f>
        <v>#REF!</v>
      </c>
      <c r="J160" s="76" t="e">
        <f aca="false">I160</f>
        <v>#REF!</v>
      </c>
    </row>
    <row r="161" customFormat="false" ht="15.75" hidden="false" customHeight="false" outlineLevel="0" collapsed="false">
      <c r="A161" s="23" t="s">
        <v>26</v>
      </c>
      <c r="B161" s="158" t="s">
        <v>341</v>
      </c>
      <c r="C161" s="98"/>
      <c r="D161" s="37" t="n">
        <v>0</v>
      </c>
      <c r="E161" s="74"/>
      <c r="F161" s="75"/>
      <c r="G161" s="75"/>
      <c r="H161" s="75"/>
      <c r="I161" s="75"/>
      <c r="J161" s="75"/>
    </row>
    <row r="162" customFormat="false" ht="15.75" hidden="false" customHeight="false" outlineLevel="0" collapsed="false">
      <c r="A162" s="68" t="n">
        <v>1</v>
      </c>
      <c r="B162" s="159" t="s">
        <v>342</v>
      </c>
      <c r="C162" s="34"/>
      <c r="D162" s="37" t="n">
        <v>0</v>
      </c>
      <c r="E162" s="74"/>
      <c r="F162" s="75"/>
      <c r="G162" s="75"/>
      <c r="H162" s="75"/>
      <c r="I162" s="75"/>
      <c r="J162" s="75"/>
    </row>
    <row r="163" customFormat="false" ht="31.5" hidden="false" customHeight="false" outlineLevel="0" collapsed="false">
      <c r="A163" s="32" t="s">
        <v>81</v>
      </c>
      <c r="B163" s="50" t="s">
        <v>343</v>
      </c>
      <c r="C163" s="34" t="s">
        <v>50</v>
      </c>
      <c r="D163" s="37" t="n">
        <f aca="false">'[3]2011-2015'!J162</f>
        <v>134500</v>
      </c>
      <c r="E163" s="77" t="n">
        <v>140150</v>
      </c>
      <c r="F163" s="76" t="n">
        <v>147050</v>
      </c>
      <c r="G163" s="76" t="n">
        <v>153970</v>
      </c>
      <c r="H163" s="76" t="n">
        <v>160675</v>
      </c>
      <c r="I163" s="76" t="n">
        <v>168200</v>
      </c>
      <c r="J163" s="76" t="n">
        <f aca="false">I163</f>
        <v>168200</v>
      </c>
    </row>
    <row r="164" customFormat="false" ht="47.25" hidden="false" customHeight="false" outlineLevel="0" collapsed="false">
      <c r="A164" s="32" t="s">
        <v>84</v>
      </c>
      <c r="B164" s="160" t="s">
        <v>51</v>
      </c>
      <c r="C164" s="34" t="s">
        <v>17</v>
      </c>
      <c r="D164" s="37" t="str">
        <f aca="false">'[3]2011-2015'!J163</f>
        <v>24,7</v>
      </c>
      <c r="E164" s="74" t="n">
        <v>25.3</v>
      </c>
      <c r="F164" s="75" t="n">
        <v>26.4</v>
      </c>
      <c r="G164" s="75" t="n">
        <v>27.3</v>
      </c>
      <c r="H164" s="75" t="n">
        <v>28.1</v>
      </c>
      <c r="I164" s="99" t="n">
        <v>29</v>
      </c>
      <c r="J164" s="99" t="n">
        <f aca="false">I164</f>
        <v>29</v>
      </c>
    </row>
    <row r="165" customFormat="false" ht="15.75" hidden="false" customHeight="false" outlineLevel="0" collapsed="false">
      <c r="A165" s="32" t="s">
        <v>86</v>
      </c>
      <c r="B165" s="72" t="s">
        <v>52</v>
      </c>
      <c r="C165" s="34" t="s">
        <v>53</v>
      </c>
      <c r="D165" s="37" t="n">
        <f aca="false">'[3]2011-2015'!J164</f>
        <v>17300</v>
      </c>
      <c r="E165" s="77" t="n">
        <v>18270</v>
      </c>
      <c r="F165" s="76" t="n">
        <v>19250</v>
      </c>
      <c r="G165" s="76" t="n">
        <v>20250</v>
      </c>
      <c r="H165" s="76" t="n">
        <v>21280</v>
      </c>
      <c r="I165" s="76" t="n">
        <v>22330</v>
      </c>
      <c r="J165" s="76" t="n">
        <f aca="false">I165</f>
        <v>22330</v>
      </c>
    </row>
    <row r="166" customFormat="false" ht="31.5" hidden="false" customHeight="false" outlineLevel="0" collapsed="false">
      <c r="A166" s="32" t="s">
        <v>88</v>
      </c>
      <c r="B166" s="72" t="s">
        <v>54</v>
      </c>
      <c r="C166" s="34" t="s">
        <v>17</v>
      </c>
      <c r="D166" s="35" t="n">
        <f aca="false">'[3]2011-2015'!J165</f>
        <v>15</v>
      </c>
      <c r="E166" s="74" t="n">
        <v>15.6</v>
      </c>
      <c r="F166" s="75" t="n">
        <v>16.2</v>
      </c>
      <c r="G166" s="75" t="n">
        <v>16.8</v>
      </c>
      <c r="H166" s="75" t="n">
        <v>17.4</v>
      </c>
      <c r="I166" s="99" t="n">
        <v>18</v>
      </c>
      <c r="J166" s="161" t="n">
        <f aca="false">I166</f>
        <v>18</v>
      </c>
    </row>
    <row r="167" customFormat="false" ht="15.75" hidden="false" customHeight="false" outlineLevel="0" collapsed="false">
      <c r="A167" s="68" t="n">
        <v>2</v>
      </c>
      <c r="B167" s="162" t="s">
        <v>344</v>
      </c>
      <c r="C167" s="70"/>
      <c r="D167" s="37" t="n">
        <v>0</v>
      </c>
      <c r="E167" s="74"/>
      <c r="F167" s="75"/>
      <c r="G167" s="75"/>
      <c r="H167" s="75"/>
      <c r="I167" s="75"/>
      <c r="J167" s="75"/>
    </row>
    <row r="168" customFormat="false" ht="24.75" hidden="false" customHeight="true" outlineLevel="0" collapsed="false">
      <c r="A168" s="163" t="s">
        <v>120</v>
      </c>
      <c r="B168" s="72" t="s">
        <v>345</v>
      </c>
      <c r="C168" s="34" t="s">
        <v>57</v>
      </c>
      <c r="D168" s="37" t="e">
        <f aca="false">D169</f>
        <v>#REF!</v>
      </c>
      <c r="E168" s="74" t="n">
        <v>30</v>
      </c>
      <c r="F168" s="75" t="n">
        <v>32</v>
      </c>
      <c r="G168" s="75" t="n">
        <v>32</v>
      </c>
      <c r="H168" s="75" t="n">
        <v>32</v>
      </c>
      <c r="I168" s="75" t="n">
        <v>38</v>
      </c>
      <c r="J168" s="75" t="n">
        <f aca="false">SUM(E168:I168)</f>
        <v>164</v>
      </c>
    </row>
    <row r="169" customFormat="false" ht="15.75" hidden="false" customHeight="false" outlineLevel="0" collapsed="false">
      <c r="A169" s="163"/>
      <c r="B169" s="72" t="s">
        <v>56</v>
      </c>
      <c r="C169" s="34" t="s">
        <v>57</v>
      </c>
      <c r="D169" s="37" t="e">
        <f aca="false">#REF!</f>
        <v>#REF!</v>
      </c>
      <c r="E169" s="74" t="n">
        <v>30</v>
      </c>
      <c r="F169" s="75" t="n">
        <v>32</v>
      </c>
      <c r="G169" s="75" t="n">
        <v>32</v>
      </c>
      <c r="H169" s="75" t="n">
        <v>32</v>
      </c>
      <c r="I169" s="75" t="n">
        <v>38</v>
      </c>
      <c r="J169" s="75" t="n">
        <f aca="false">SUM(E169:I169)</f>
        <v>164</v>
      </c>
    </row>
    <row r="170" customFormat="false" ht="31.5" hidden="false" customHeight="false" outlineLevel="0" collapsed="false">
      <c r="A170" s="32" t="s">
        <v>123</v>
      </c>
      <c r="B170" s="94" t="s">
        <v>346</v>
      </c>
      <c r="C170" s="34" t="s">
        <v>57</v>
      </c>
      <c r="D170" s="37" t="e">
        <f aca="false">#REF!</f>
        <v>#REF!</v>
      </c>
      <c r="E170" s="74" t="n">
        <v>0</v>
      </c>
      <c r="F170" s="110" t="n">
        <v>0</v>
      </c>
      <c r="G170" s="110" t="n">
        <v>1</v>
      </c>
      <c r="H170" s="110" t="n">
        <v>1</v>
      </c>
      <c r="I170" s="110" t="n">
        <v>1</v>
      </c>
      <c r="J170" s="76" t="n">
        <f aca="false">E170+F170+G170+H170+I170</f>
        <v>3</v>
      </c>
    </row>
    <row r="171" customFormat="false" ht="15.75" hidden="false" customHeight="false" outlineLevel="0" collapsed="false">
      <c r="A171" s="32" t="s">
        <v>125</v>
      </c>
      <c r="B171" s="94" t="s">
        <v>347</v>
      </c>
      <c r="C171" s="34" t="s">
        <v>57</v>
      </c>
      <c r="D171" s="37" t="e">
        <f aca="false">#REF!</f>
        <v>#REF!</v>
      </c>
      <c r="E171" s="74" t="n">
        <v>3</v>
      </c>
      <c r="F171" s="110" t="n">
        <v>3</v>
      </c>
      <c r="G171" s="110" t="n">
        <v>3</v>
      </c>
      <c r="H171" s="110" t="n">
        <v>3</v>
      </c>
      <c r="I171" s="110" t="n">
        <v>4</v>
      </c>
      <c r="J171" s="76" t="n">
        <f aca="false">E171+F171+G171+H171+I171</f>
        <v>16</v>
      </c>
    </row>
    <row r="172" customFormat="false" ht="15.75" hidden="false" customHeight="false" outlineLevel="0" collapsed="false">
      <c r="A172" s="81" t="s">
        <v>127</v>
      </c>
      <c r="B172" s="140" t="s">
        <v>348</v>
      </c>
      <c r="C172" s="83" t="s">
        <v>349</v>
      </c>
      <c r="D172" s="59" t="e">
        <f aca="false">#REF!</f>
        <v>#REF!</v>
      </c>
      <c r="E172" s="60" t="n">
        <v>39</v>
      </c>
      <c r="F172" s="61" t="n">
        <v>40</v>
      </c>
      <c r="G172" s="61" t="n">
        <v>40</v>
      </c>
      <c r="H172" s="61" t="n">
        <v>40</v>
      </c>
      <c r="I172" s="61" t="n">
        <v>45</v>
      </c>
      <c r="J172" s="61" t="n">
        <f aca="false">E172+F172+G172+H172+I172</f>
        <v>204</v>
      </c>
    </row>
    <row r="173" customFormat="false" ht="15.75" hidden="false" customHeight="false" outlineLevel="0" collapsed="false">
      <c r="A173" s="86"/>
      <c r="B173" s="156" t="s">
        <v>350</v>
      </c>
      <c r="C173" s="88" t="s">
        <v>351</v>
      </c>
      <c r="D173" s="59" t="e">
        <f aca="false">#REF!</f>
        <v>#REF!</v>
      </c>
      <c r="E173" s="106" t="n">
        <v>9</v>
      </c>
      <c r="F173" s="107" t="n">
        <v>10</v>
      </c>
      <c r="G173" s="107" t="n">
        <v>10</v>
      </c>
      <c r="H173" s="107" t="n">
        <v>10</v>
      </c>
      <c r="I173" s="107" t="n">
        <v>12</v>
      </c>
      <c r="J173" s="107" t="n">
        <f aca="false">E173+F173+G173+H173+I173</f>
        <v>51</v>
      </c>
    </row>
    <row r="174" customFormat="false" ht="15.75" hidden="false" customHeight="false" outlineLevel="0" collapsed="false">
      <c r="A174" s="23" t="s">
        <v>31</v>
      </c>
      <c r="B174" s="151" t="s">
        <v>352</v>
      </c>
      <c r="C174" s="98"/>
      <c r="D174" s="37" t="n">
        <v>0</v>
      </c>
      <c r="E174" s="74"/>
      <c r="F174" s="75"/>
      <c r="G174" s="75"/>
      <c r="H174" s="75"/>
      <c r="I174" s="75"/>
      <c r="J174" s="75"/>
    </row>
    <row r="175" s="21" customFormat="true" ht="42.75" hidden="false" customHeight="true" outlineLevel="0" collapsed="false">
      <c r="A175" s="29" t="n">
        <v>1</v>
      </c>
      <c r="B175" s="71" t="s">
        <v>66</v>
      </c>
      <c r="C175" s="34" t="s">
        <v>67</v>
      </c>
      <c r="D175" s="26" t="e">
        <f aca="false">#REF!</f>
        <v>#REF!</v>
      </c>
      <c r="E175" s="109" t="n">
        <v>450</v>
      </c>
      <c r="F175" s="110" t="n">
        <v>520</v>
      </c>
      <c r="G175" s="110" t="n">
        <v>600</v>
      </c>
      <c r="H175" s="110" t="n">
        <v>720</v>
      </c>
      <c r="I175" s="110" t="n">
        <v>870</v>
      </c>
      <c r="J175" s="79" t="n">
        <f aca="false">SUM(E175:I175)</f>
        <v>3160</v>
      </c>
      <c r="K175" s="20"/>
      <c r="M175" s="22"/>
      <c r="N175" s="20"/>
      <c r="P175" s="22"/>
      <c r="Q175" s="20"/>
      <c r="S175" s="22"/>
      <c r="T175" s="20"/>
      <c r="V175" s="22"/>
    </row>
    <row r="176" customFormat="false" ht="29.25" hidden="false" customHeight="true" outlineLevel="0" collapsed="false">
      <c r="A176" s="29"/>
      <c r="B176" s="71" t="s">
        <v>353</v>
      </c>
      <c r="C176" s="34" t="s">
        <v>67</v>
      </c>
      <c r="D176" s="26" t="e">
        <f aca="false">#REF!</f>
        <v>#REF!</v>
      </c>
      <c r="E176" s="27" t="s">
        <v>354</v>
      </c>
      <c r="F176" s="28" t="n">
        <v>85</v>
      </c>
      <c r="G176" s="28" t="n">
        <v>94</v>
      </c>
      <c r="H176" s="28" t="n">
        <v>110</v>
      </c>
      <c r="I176" s="28" t="n">
        <v>220</v>
      </c>
      <c r="J176" s="79" t="n">
        <f aca="false">SUM(E176:I176)</f>
        <v>509</v>
      </c>
      <c r="K176" s="30"/>
      <c r="M176" s="31"/>
      <c r="N176" s="30"/>
      <c r="P176" s="31"/>
      <c r="Q176" s="30"/>
      <c r="S176" s="31"/>
      <c r="T176" s="30"/>
      <c r="V176" s="31"/>
    </row>
    <row r="177" s="39" customFormat="true" ht="26.25" hidden="false" customHeight="true" outlineLevel="0" collapsed="false">
      <c r="A177" s="29"/>
      <c r="B177" s="34" t="s">
        <v>355</v>
      </c>
      <c r="C177" s="34" t="s">
        <v>67</v>
      </c>
      <c r="D177" s="26" t="e">
        <f aca="false">#REF!</f>
        <v>#REF!</v>
      </c>
      <c r="E177" s="109" t="n">
        <v>373</v>
      </c>
      <c r="F177" s="28" t="n">
        <v>435</v>
      </c>
      <c r="G177" s="28" t="n">
        <v>506</v>
      </c>
      <c r="H177" s="28" t="n">
        <v>610</v>
      </c>
      <c r="I177" s="28" t="n">
        <v>650</v>
      </c>
      <c r="J177" s="79" t="n">
        <f aca="false">SUM(E177:I177)</f>
        <v>2574</v>
      </c>
      <c r="K177" s="38"/>
      <c r="M177" s="40"/>
      <c r="N177" s="38"/>
      <c r="P177" s="40"/>
      <c r="Q177" s="41"/>
      <c r="R177" s="42"/>
      <c r="S177" s="43"/>
      <c r="T177" s="41"/>
      <c r="U177" s="42"/>
      <c r="V177" s="40"/>
    </row>
    <row r="178" s="39" customFormat="true" ht="29.25" hidden="false" customHeight="true" outlineLevel="0" collapsed="false">
      <c r="A178" s="29" t="n">
        <v>2</v>
      </c>
      <c r="B178" s="54" t="s">
        <v>356</v>
      </c>
      <c r="C178" s="34" t="s">
        <v>71</v>
      </c>
      <c r="D178" s="26" t="e">
        <f aca="false">#REF!</f>
        <v>#REF!</v>
      </c>
      <c r="E178" s="46" t="n">
        <v>700</v>
      </c>
      <c r="F178" s="28" t="n">
        <v>850</v>
      </c>
      <c r="G178" s="28" t="n">
        <v>1100</v>
      </c>
      <c r="H178" s="28" t="n">
        <v>1350</v>
      </c>
      <c r="I178" s="28" t="n">
        <v>1500</v>
      </c>
      <c r="J178" s="79" t="n">
        <f aca="false">SUM(E178:I178)</f>
        <v>5500</v>
      </c>
    </row>
    <row r="179" s="39" customFormat="true" ht="28.5" hidden="false" customHeight="true" outlineLevel="0" collapsed="false">
      <c r="A179" s="29" t="n">
        <v>3</v>
      </c>
      <c r="B179" s="54" t="s">
        <v>357</v>
      </c>
      <c r="C179" s="34" t="s">
        <v>73</v>
      </c>
      <c r="D179" s="164" t="s">
        <v>358</v>
      </c>
      <c r="E179" s="46" t="s">
        <v>359</v>
      </c>
      <c r="F179" s="28" t="s">
        <v>360</v>
      </c>
      <c r="G179" s="28" t="s">
        <v>361</v>
      </c>
      <c r="H179" s="28" t="s">
        <v>362</v>
      </c>
      <c r="I179" s="28" t="s">
        <v>20</v>
      </c>
      <c r="J179" s="29" t="n">
        <v>3</v>
      </c>
    </row>
    <row r="180" s="21" customFormat="true" ht="29.25" hidden="false" customHeight="true" outlineLevel="0" collapsed="false">
      <c r="A180" s="29" t="n">
        <v>4</v>
      </c>
      <c r="B180" s="54" t="s">
        <v>363</v>
      </c>
      <c r="C180" s="34" t="s">
        <v>73</v>
      </c>
      <c r="D180" s="164" t="s">
        <v>358</v>
      </c>
      <c r="E180" s="46" t="s">
        <v>359</v>
      </c>
      <c r="F180" s="28" t="s">
        <v>360</v>
      </c>
      <c r="G180" s="28" t="s">
        <v>361</v>
      </c>
      <c r="H180" s="28" t="s">
        <v>362</v>
      </c>
      <c r="I180" s="28" t="s">
        <v>20</v>
      </c>
      <c r="J180" s="29" t="n">
        <v>3</v>
      </c>
    </row>
    <row r="181" customFormat="false" ht="38.25" hidden="false" customHeight="true" outlineLevel="0" collapsed="false">
      <c r="A181" s="29" t="n">
        <v>5</v>
      </c>
      <c r="B181" s="54" t="s">
        <v>364</v>
      </c>
      <c r="C181" s="34" t="s">
        <v>76</v>
      </c>
      <c r="D181" s="164" t="s">
        <v>24</v>
      </c>
      <c r="E181" s="46" t="s">
        <v>47</v>
      </c>
      <c r="F181" s="28" t="s">
        <v>47</v>
      </c>
      <c r="G181" s="28" t="s">
        <v>59</v>
      </c>
      <c r="H181" s="28" t="s">
        <v>61</v>
      </c>
      <c r="I181" s="28" t="s">
        <v>316</v>
      </c>
      <c r="J181" s="29" t="n">
        <v>10</v>
      </c>
    </row>
    <row r="182" s="39" customFormat="true" ht="27" hidden="false" customHeight="true" outlineLevel="0" collapsed="false">
      <c r="A182" s="165" t="n">
        <v>6</v>
      </c>
      <c r="B182" s="166" t="s">
        <v>365</v>
      </c>
      <c r="C182" s="167"/>
      <c r="D182" s="168"/>
      <c r="E182" s="169"/>
      <c r="F182" s="170"/>
      <c r="G182" s="170"/>
      <c r="H182" s="170"/>
      <c r="I182" s="170"/>
      <c r="J182" s="165"/>
    </row>
    <row r="183" customFormat="false" ht="31.5" hidden="false" customHeight="false" outlineLevel="0" collapsed="false">
      <c r="A183" s="32" t="s">
        <v>205</v>
      </c>
      <c r="B183" s="171" t="s">
        <v>366</v>
      </c>
      <c r="C183" s="34" t="s">
        <v>367</v>
      </c>
      <c r="D183" s="34" t="n">
        <v>300</v>
      </c>
      <c r="E183" s="55" t="n">
        <v>70</v>
      </c>
      <c r="F183" s="29" t="n">
        <v>80</v>
      </c>
      <c r="G183" s="29" t="n">
        <v>90</v>
      </c>
      <c r="H183" s="29" t="n">
        <v>90</v>
      </c>
      <c r="I183" s="29" t="n">
        <v>100</v>
      </c>
      <c r="J183" s="29" t="n">
        <v>430</v>
      </c>
    </row>
    <row r="184" customFormat="false" ht="31.5" hidden="false" customHeight="false" outlineLevel="0" collapsed="false">
      <c r="A184" s="32" t="s">
        <v>209</v>
      </c>
      <c r="B184" s="172" t="s">
        <v>368</v>
      </c>
      <c r="C184" s="34" t="s">
        <v>369</v>
      </c>
      <c r="D184" s="34" t="n">
        <v>2000</v>
      </c>
      <c r="E184" s="55" t="n">
        <v>800</v>
      </c>
      <c r="F184" s="29" t="n">
        <v>1000</v>
      </c>
      <c r="G184" s="29" t="n">
        <v>1500</v>
      </c>
      <c r="H184" s="29" t="n">
        <v>1600</v>
      </c>
      <c r="I184" s="29" t="n">
        <v>1500</v>
      </c>
      <c r="J184" s="29" t="n">
        <v>6400</v>
      </c>
    </row>
    <row r="185" customFormat="false" ht="31.5" hidden="false" customHeight="false" outlineLevel="0" collapsed="false">
      <c r="A185" s="32" t="s">
        <v>211</v>
      </c>
      <c r="B185" s="54" t="s">
        <v>370</v>
      </c>
      <c r="C185" s="34" t="s">
        <v>118</v>
      </c>
      <c r="D185" s="173" t="n">
        <v>0</v>
      </c>
      <c r="E185" s="174" t="n">
        <v>1</v>
      </c>
      <c r="F185" s="175" t="n">
        <v>1</v>
      </c>
      <c r="G185" s="175" t="n">
        <v>1</v>
      </c>
      <c r="H185" s="175" t="n">
        <v>1</v>
      </c>
      <c r="I185" s="175" t="n">
        <v>1</v>
      </c>
      <c r="J185" s="29" t="n">
        <v>5</v>
      </c>
    </row>
    <row r="186" customFormat="false" ht="78.75" hidden="false" customHeight="false" outlineLevel="0" collapsed="false">
      <c r="A186" s="81" t="s">
        <v>214</v>
      </c>
      <c r="B186" s="176" t="s">
        <v>371</v>
      </c>
      <c r="C186" s="127" t="s">
        <v>118</v>
      </c>
      <c r="D186" s="127" t="n">
        <v>3</v>
      </c>
      <c r="E186" s="126" t="n">
        <v>1</v>
      </c>
      <c r="F186" s="127" t="n">
        <v>1</v>
      </c>
      <c r="G186" s="127" t="n">
        <v>1</v>
      </c>
      <c r="H186" s="127" t="n">
        <v>1</v>
      </c>
      <c r="I186" s="127" t="n">
        <v>1</v>
      </c>
      <c r="J186" s="177" t="n">
        <v>5</v>
      </c>
    </row>
    <row r="187" customFormat="false" ht="15.75" hidden="false" customHeight="false" outlineLevel="0" collapsed="false">
      <c r="A187" s="86" t="s">
        <v>216</v>
      </c>
      <c r="B187" s="87" t="s">
        <v>372</v>
      </c>
      <c r="C187" s="88" t="s">
        <v>373</v>
      </c>
      <c r="D187" s="178" t="n">
        <v>1</v>
      </c>
      <c r="E187" s="179" t="n">
        <v>0</v>
      </c>
      <c r="F187" s="180" t="n">
        <v>0</v>
      </c>
      <c r="G187" s="180" t="n">
        <v>1</v>
      </c>
      <c r="H187" s="180" t="n">
        <v>0</v>
      </c>
      <c r="I187" s="180" t="n">
        <v>1</v>
      </c>
      <c r="J187" s="130" t="n">
        <v>2</v>
      </c>
    </row>
    <row r="188" customFormat="false" ht="31.5" hidden="false" customHeight="false" outlineLevel="0" collapsed="false">
      <c r="A188" s="32" t="s">
        <v>221</v>
      </c>
      <c r="B188" s="54" t="s">
        <v>374</v>
      </c>
      <c r="C188" s="34" t="s">
        <v>375</v>
      </c>
      <c r="D188" s="34" t="n">
        <v>1</v>
      </c>
      <c r="E188" s="55" t="n">
        <v>0</v>
      </c>
      <c r="F188" s="29" t="n">
        <v>1</v>
      </c>
      <c r="G188" s="29" t="n">
        <v>0</v>
      </c>
      <c r="H188" s="29" t="n">
        <v>0</v>
      </c>
      <c r="I188" s="29" t="n">
        <v>1</v>
      </c>
      <c r="J188" s="29" t="n">
        <v>2</v>
      </c>
    </row>
    <row r="189" customFormat="false" ht="31.5" hidden="false" customHeight="false" outlineLevel="0" collapsed="false">
      <c r="A189" s="32" t="s">
        <v>226</v>
      </c>
      <c r="B189" s="181" t="s">
        <v>376</v>
      </c>
      <c r="C189" s="34" t="s">
        <v>377</v>
      </c>
      <c r="D189" s="173" t="n">
        <v>0</v>
      </c>
      <c r="E189" s="174" t="n">
        <v>0</v>
      </c>
      <c r="F189" s="175" t="n">
        <v>0</v>
      </c>
      <c r="G189" s="175" t="n">
        <v>1</v>
      </c>
      <c r="H189" s="175" t="n">
        <v>0</v>
      </c>
      <c r="I189" s="175" t="n">
        <v>0</v>
      </c>
      <c r="J189" s="175" t="n">
        <v>1</v>
      </c>
    </row>
    <row r="190" customFormat="false" ht="31.5" hidden="false" customHeight="false" outlineLevel="0" collapsed="false">
      <c r="A190" s="32" t="s">
        <v>231</v>
      </c>
      <c r="B190" s="182" t="s">
        <v>378</v>
      </c>
      <c r="C190" s="34" t="s">
        <v>379</v>
      </c>
      <c r="D190" s="183" t="n">
        <v>0</v>
      </c>
      <c r="E190" s="184" t="n">
        <v>0</v>
      </c>
      <c r="F190" s="183" t="n">
        <v>1</v>
      </c>
      <c r="G190" s="183" t="n">
        <v>2</v>
      </c>
      <c r="H190" s="183" t="n">
        <v>1</v>
      </c>
      <c r="I190" s="183" t="n">
        <v>1</v>
      </c>
      <c r="J190" s="173" t="n">
        <v>5</v>
      </c>
    </row>
    <row r="191" customFormat="false" ht="31.5" hidden="false" customHeight="false" outlineLevel="0" collapsed="false">
      <c r="A191" s="32" t="s">
        <v>235</v>
      </c>
      <c r="B191" s="182" t="s">
        <v>380</v>
      </c>
      <c r="C191" s="34" t="s">
        <v>381</v>
      </c>
      <c r="D191" s="183" t="n">
        <v>0</v>
      </c>
      <c r="E191" s="184" t="n">
        <v>0</v>
      </c>
      <c r="F191" s="183" t="n">
        <v>2</v>
      </c>
      <c r="G191" s="183" t="n">
        <v>2</v>
      </c>
      <c r="H191" s="183" t="n">
        <v>2</v>
      </c>
      <c r="I191" s="183" t="n">
        <v>2</v>
      </c>
      <c r="J191" s="173" t="n">
        <v>8</v>
      </c>
    </row>
    <row r="192" customFormat="false" ht="31.5" hidden="false" customHeight="false" outlineLevel="0" collapsed="false">
      <c r="A192" s="32" t="s">
        <v>238</v>
      </c>
      <c r="B192" s="54" t="s">
        <v>382</v>
      </c>
      <c r="C192" s="34" t="s">
        <v>383</v>
      </c>
      <c r="D192" s="183" t="n">
        <v>12</v>
      </c>
      <c r="E192" s="184" t="n">
        <v>1</v>
      </c>
      <c r="F192" s="183" t="n">
        <v>4</v>
      </c>
      <c r="G192" s="183" t="n">
        <v>5</v>
      </c>
      <c r="H192" s="183" t="n">
        <v>4</v>
      </c>
      <c r="I192" s="183" t="n">
        <v>4</v>
      </c>
      <c r="J192" s="173" t="n">
        <v>18</v>
      </c>
    </row>
    <row r="193" customFormat="false" ht="15.75" hidden="false" customHeight="false" outlineLevel="0" collapsed="false">
      <c r="A193" s="81"/>
      <c r="B193" s="82"/>
      <c r="C193" s="83"/>
      <c r="D193" s="83"/>
      <c r="E193" s="126"/>
      <c r="F193" s="127"/>
      <c r="G193" s="127"/>
      <c r="H193" s="127"/>
      <c r="I193" s="127"/>
      <c r="J193" s="127"/>
    </row>
  </sheetData>
  <mergeCells count="2">
    <mergeCell ref="A1:J1"/>
    <mergeCell ref="A2:J2"/>
  </mergeCells>
  <printOptions headings="false" gridLines="false" gridLinesSet="true" horizontalCentered="false" verticalCentered="false"/>
  <pageMargins left="0.433333333333333" right="0.275694444444444" top="0.747916666666667"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1" activeCellId="0" sqref="D11"/>
    </sheetView>
  </sheetViews>
  <sheetFormatPr defaultColWidth="9.13671875" defaultRowHeight="15.75" zeroHeight="false" outlineLevelRow="0" outlineLevelCol="0"/>
  <cols>
    <col collapsed="false" customWidth="true" hidden="false" outlineLevel="0" max="1" min="1" style="185" width="5.85"/>
    <col collapsed="false" customWidth="true" hidden="false" outlineLevel="0" max="2" min="2" style="2" width="39.99"/>
    <col collapsed="false" customWidth="true" hidden="false" outlineLevel="0" max="3" min="3" style="185" width="14.41"/>
    <col collapsed="false" customWidth="true" hidden="false" outlineLevel="0" max="4" min="4" style="5" width="13.14"/>
    <col collapsed="false" customWidth="true" hidden="false" outlineLevel="0" max="5" min="5" style="5" width="13.41"/>
    <col collapsed="false" customWidth="true" hidden="false" outlineLevel="0" max="6" min="6" style="5" width="12.99"/>
    <col collapsed="false" customWidth="true" hidden="false" outlineLevel="0" max="7" min="7" style="185" width="13.28"/>
    <col collapsed="false" customWidth="true" hidden="false" outlineLevel="0" max="8" min="8" style="5" width="13.14"/>
    <col collapsed="false" customWidth="true" hidden="false" outlineLevel="0" max="9" min="9" style="5" width="13.7"/>
    <col collapsed="false" customWidth="false" hidden="false" outlineLevel="0" max="10" min="10" style="5" width="9.14"/>
    <col collapsed="false" customWidth="true" hidden="false" outlineLevel="0" max="16" min="11" style="5" width="12.7"/>
    <col collapsed="false" customWidth="false" hidden="false" outlineLevel="0" max="257" min="17" style="5" width="9.14"/>
  </cols>
  <sheetData>
    <row r="1" customFormat="false" ht="24" hidden="false" customHeight="true" outlineLevel="0" collapsed="false">
      <c r="A1" s="186" t="s">
        <v>384</v>
      </c>
      <c r="B1" s="186"/>
      <c r="C1" s="186"/>
      <c r="D1" s="186"/>
      <c r="E1" s="186"/>
      <c r="F1" s="186"/>
      <c r="G1" s="186"/>
      <c r="H1" s="186"/>
      <c r="I1" s="186"/>
    </row>
    <row r="2" customFormat="false" ht="24" hidden="false" customHeight="true" outlineLevel="0" collapsed="false">
      <c r="A2" s="187" t="s">
        <v>385</v>
      </c>
      <c r="B2" s="187"/>
      <c r="C2" s="187"/>
      <c r="D2" s="187"/>
      <c r="E2" s="187"/>
      <c r="F2" s="187"/>
      <c r="G2" s="187"/>
      <c r="H2" s="187"/>
      <c r="I2" s="187"/>
    </row>
    <row r="3" customFormat="false" ht="16.5" hidden="false" customHeight="true" outlineLevel="0" collapsed="false">
      <c r="A3" s="188"/>
      <c r="B3" s="189"/>
      <c r="C3" s="188"/>
      <c r="D3" s="190"/>
      <c r="E3" s="190"/>
      <c r="F3" s="190"/>
      <c r="G3" s="188"/>
      <c r="H3" s="190" t="s">
        <v>386</v>
      </c>
      <c r="I3" s="191"/>
    </row>
    <row r="4" s="12" customFormat="true" ht="54.4" hidden="false" customHeight="true" outlineLevel="0" collapsed="false">
      <c r="A4" s="9" t="s">
        <v>2</v>
      </c>
      <c r="B4" s="9" t="s">
        <v>387</v>
      </c>
      <c r="C4" s="10" t="s">
        <v>388</v>
      </c>
      <c r="D4" s="10" t="s">
        <v>6</v>
      </c>
      <c r="E4" s="10" t="s">
        <v>7</v>
      </c>
      <c r="F4" s="10" t="s">
        <v>8</v>
      </c>
      <c r="G4" s="10" t="s">
        <v>9</v>
      </c>
      <c r="H4" s="10" t="s">
        <v>10</v>
      </c>
      <c r="I4" s="10" t="s">
        <v>389</v>
      </c>
    </row>
    <row r="5" s="21" customFormat="true" ht="19.5" hidden="false" customHeight="true" outlineLevel="0" collapsed="false">
      <c r="A5" s="192"/>
      <c r="B5" s="15" t="s">
        <v>390</v>
      </c>
      <c r="C5" s="193" t="n">
        <f aca="false">C7+C46+C67</f>
        <v>285108.3904</v>
      </c>
      <c r="D5" s="193" t="n">
        <f aca="false">D7+D46+D67</f>
        <v>376600</v>
      </c>
      <c r="E5" s="193" t="n">
        <f aca="false">E7+E46+E67</f>
        <v>386949</v>
      </c>
      <c r="F5" s="193" t="n">
        <f aca="false">F7+F46+F67</f>
        <v>508600</v>
      </c>
      <c r="G5" s="193" t="n">
        <f aca="false">G7+G46+G67</f>
        <v>567600</v>
      </c>
      <c r="H5" s="193" t="n">
        <f aca="false">H7+H46+H67</f>
        <v>468600</v>
      </c>
      <c r="I5" s="193" t="n">
        <f aca="false">I7+I46+I67</f>
        <v>2308349</v>
      </c>
      <c r="K5" s="194" t="n">
        <f aca="false">D5-D44-D45</f>
        <v>349400</v>
      </c>
      <c r="L5" s="194" t="n">
        <f aca="false">E5-E44-E45</f>
        <v>359749</v>
      </c>
      <c r="M5" s="194" t="n">
        <f aca="false">F5-F44-F45</f>
        <v>481400</v>
      </c>
      <c r="N5" s="194" t="n">
        <f aca="false">G5-G44-G45</f>
        <v>540400</v>
      </c>
      <c r="O5" s="194" t="n">
        <f aca="false">H5-H44-H45</f>
        <v>441400</v>
      </c>
      <c r="P5" s="194" t="n">
        <f aca="false">I5-I44-I45</f>
        <v>2172349</v>
      </c>
      <c r="Q5" s="194" t="n">
        <f aca="false">J5-J44+J45</f>
        <v>0</v>
      </c>
    </row>
    <row r="6" s="39" customFormat="true" ht="19.5" hidden="false" customHeight="true" outlineLevel="0" collapsed="false">
      <c r="A6" s="165"/>
      <c r="B6" s="167" t="s">
        <v>391</v>
      </c>
      <c r="C6" s="195"/>
      <c r="D6" s="195"/>
      <c r="E6" s="195"/>
      <c r="F6" s="195"/>
      <c r="G6" s="196"/>
      <c r="H6" s="197"/>
      <c r="I6" s="198"/>
    </row>
    <row r="7" s="21" customFormat="true" ht="19.5" hidden="false" customHeight="true" outlineLevel="0" collapsed="false">
      <c r="A7" s="199" t="s">
        <v>14</v>
      </c>
      <c r="B7" s="200" t="s">
        <v>392</v>
      </c>
      <c r="C7" s="201" t="n">
        <f aca="false">C8+C16+C20+C30+C37+C38+C43</f>
        <v>270085.3904</v>
      </c>
      <c r="D7" s="201" t="n">
        <f aca="false">D8+D16+D20+D30+D37+D38+D43</f>
        <v>244000</v>
      </c>
      <c r="E7" s="201" t="n">
        <f aca="false">E8+E16+E20+E30+E37+E38+E43</f>
        <v>258149</v>
      </c>
      <c r="F7" s="201" t="n">
        <f aca="false">F8+F16+F20+F30+F37+F38+F43</f>
        <v>361400</v>
      </c>
      <c r="G7" s="201" t="n">
        <f aca="false">G8+G16+G20+G30+G37+G38+G43</f>
        <v>423400</v>
      </c>
      <c r="H7" s="201" t="n">
        <f aca="false">H8+H16+H20+H30+H37+H38+H43</f>
        <v>295400</v>
      </c>
      <c r="I7" s="201" t="n">
        <f aca="false">I8+I16+I20+I30+I37+I38+I43</f>
        <v>1582349</v>
      </c>
      <c r="K7" s="202" t="n">
        <f aca="false">I5-I67</f>
        <v>2119949</v>
      </c>
    </row>
    <row r="8" s="206" customFormat="true" ht="19.5" hidden="false" customHeight="true" outlineLevel="0" collapsed="false">
      <c r="A8" s="203" t="n">
        <v>1</v>
      </c>
      <c r="B8" s="204" t="s">
        <v>393</v>
      </c>
      <c r="C8" s="205" t="n">
        <f aca="false">SUM(C9:C15)</f>
        <v>0</v>
      </c>
      <c r="D8" s="205" t="n">
        <f aca="false">SUM(D9:D15)</f>
        <v>0</v>
      </c>
      <c r="E8" s="205" t="n">
        <f aca="false">SUM(E9:E15)</f>
        <v>39000</v>
      </c>
      <c r="F8" s="205" t="n">
        <f aca="false">SUM(F9:F15)</f>
        <v>112000</v>
      </c>
      <c r="G8" s="205" t="n">
        <f aca="false">SUM(G9:G15)</f>
        <v>124000</v>
      </c>
      <c r="H8" s="205" t="n">
        <f aca="false">SUM(H9:H15)</f>
        <v>70000</v>
      </c>
      <c r="I8" s="205" t="n">
        <f aca="false">SUM(I9:I15)</f>
        <v>345000</v>
      </c>
    </row>
    <row r="9" customFormat="false" ht="31.5" hidden="false" customHeight="false" outlineLevel="0" collapsed="false">
      <c r="A9" s="32" t="s">
        <v>81</v>
      </c>
      <c r="B9" s="54" t="s">
        <v>394</v>
      </c>
      <c r="C9" s="164" t="n">
        <v>0</v>
      </c>
      <c r="D9" s="207" t="n">
        <v>0</v>
      </c>
      <c r="E9" s="47" t="n">
        <v>5000</v>
      </c>
      <c r="F9" s="207" t="n">
        <v>20000</v>
      </c>
      <c r="G9" s="47" t="n">
        <v>25000</v>
      </c>
      <c r="H9" s="207"/>
      <c r="I9" s="208" t="n">
        <f aca="false">SUM(D9:H9)</f>
        <v>50000</v>
      </c>
    </row>
    <row r="10" customFormat="false" ht="31.5" hidden="false" customHeight="false" outlineLevel="0" collapsed="false">
      <c r="A10" s="32" t="s">
        <v>84</v>
      </c>
      <c r="B10" s="54" t="s">
        <v>395</v>
      </c>
      <c r="C10" s="164" t="n">
        <v>0</v>
      </c>
      <c r="D10" s="207" t="n">
        <v>0</v>
      </c>
      <c r="E10" s="47"/>
      <c r="F10" s="47" t="n">
        <v>50000</v>
      </c>
      <c r="G10" s="47" t="n">
        <v>50000</v>
      </c>
      <c r="H10" s="207" t="n">
        <v>50000</v>
      </c>
      <c r="I10" s="209" t="n">
        <f aca="false">SUM(D10:H10)</f>
        <v>150000</v>
      </c>
    </row>
    <row r="11" customFormat="false" ht="31.5" hidden="false" customHeight="false" outlineLevel="0" collapsed="false">
      <c r="A11" s="32" t="s">
        <v>86</v>
      </c>
      <c r="B11" s="71" t="s">
        <v>396</v>
      </c>
      <c r="C11" s="164" t="n">
        <v>0</v>
      </c>
      <c r="D11" s="207" t="n">
        <v>0</v>
      </c>
      <c r="E11" s="47" t="n">
        <v>14000</v>
      </c>
      <c r="F11" s="47" t="n">
        <v>15000</v>
      </c>
      <c r="G11" s="47" t="n">
        <v>15000</v>
      </c>
      <c r="H11" s="207" t="n">
        <v>16000</v>
      </c>
      <c r="I11" s="209" t="n">
        <f aca="false">SUM(D11:H11)</f>
        <v>60000</v>
      </c>
    </row>
    <row r="12" customFormat="false" ht="39" hidden="false" customHeight="true" outlineLevel="0" collapsed="false">
      <c r="A12" s="32" t="s">
        <v>88</v>
      </c>
      <c r="B12" s="71" t="s">
        <v>397</v>
      </c>
      <c r="C12" s="164" t="n">
        <v>0</v>
      </c>
      <c r="D12" s="207" t="n">
        <v>0</v>
      </c>
      <c r="E12" s="47" t="n">
        <v>5000</v>
      </c>
      <c r="F12" s="47" t="n">
        <v>5000</v>
      </c>
      <c r="G12" s="47" t="n">
        <v>5000</v>
      </c>
      <c r="H12" s="207"/>
      <c r="I12" s="209" t="n">
        <f aca="false">SUM(D12:H12)</f>
        <v>15000</v>
      </c>
    </row>
    <row r="13" customFormat="false" ht="45" hidden="false" customHeight="true" outlineLevel="0" collapsed="false">
      <c r="A13" s="32" t="s">
        <v>91</v>
      </c>
      <c r="B13" s="71" t="s">
        <v>398</v>
      </c>
      <c r="C13" s="164" t="n">
        <v>0</v>
      </c>
      <c r="D13" s="207" t="n">
        <v>0</v>
      </c>
      <c r="E13" s="47" t="n">
        <v>15000</v>
      </c>
      <c r="F13" s="47" t="n">
        <v>20000</v>
      </c>
      <c r="G13" s="47" t="n">
        <v>20000</v>
      </c>
      <c r="H13" s="207"/>
      <c r="I13" s="209" t="n">
        <f aca="false">SUM(D13:H13)</f>
        <v>55000</v>
      </c>
    </row>
    <row r="14" customFormat="false" ht="31.5" hidden="false" customHeight="false" outlineLevel="0" collapsed="false">
      <c r="A14" s="32" t="s">
        <v>94</v>
      </c>
      <c r="B14" s="71" t="s">
        <v>399</v>
      </c>
      <c r="C14" s="164" t="n">
        <v>0</v>
      </c>
      <c r="D14" s="207" t="n">
        <v>0</v>
      </c>
      <c r="E14" s="47"/>
      <c r="F14" s="47" t="n">
        <v>2000</v>
      </c>
      <c r="G14" s="47" t="n">
        <v>8000</v>
      </c>
      <c r="H14" s="207"/>
      <c r="I14" s="208" t="n">
        <f aca="false">SUM(D14:H14)</f>
        <v>10000</v>
      </c>
    </row>
    <row r="15" s="39" customFormat="true" ht="34.5" hidden="false" customHeight="true" outlineLevel="0" collapsed="false">
      <c r="A15" s="32" t="s">
        <v>96</v>
      </c>
      <c r="B15" s="71" t="s">
        <v>400</v>
      </c>
      <c r="C15" s="164" t="n">
        <v>0</v>
      </c>
      <c r="D15" s="207" t="n">
        <v>0</v>
      </c>
      <c r="E15" s="196"/>
      <c r="F15" s="198"/>
      <c r="G15" s="196" t="n">
        <v>1000</v>
      </c>
      <c r="H15" s="197" t="n">
        <v>4000</v>
      </c>
      <c r="I15" s="208" t="n">
        <f aca="false">SUM(D15:H15)</f>
        <v>5000</v>
      </c>
    </row>
    <row r="16" s="21" customFormat="true" ht="34.5" hidden="false" customHeight="true" outlineLevel="0" collapsed="false">
      <c r="A16" s="199" t="n">
        <v>2</v>
      </c>
      <c r="B16" s="95" t="s">
        <v>401</v>
      </c>
      <c r="C16" s="201" t="n">
        <f aca="false">SUM(C17:C19)</f>
        <v>0</v>
      </c>
      <c r="D16" s="201" t="n">
        <f aca="false">SUM(D17:D19)</f>
        <v>600</v>
      </c>
      <c r="E16" s="201" t="n">
        <f aca="false">SUM(E17:E19)</f>
        <v>8400</v>
      </c>
      <c r="F16" s="201" t="n">
        <f aca="false">SUM(F17:F19)</f>
        <v>21000</v>
      </c>
      <c r="G16" s="201" t="n">
        <f aca="false">SUM(G17:G19)</f>
        <v>49000</v>
      </c>
      <c r="H16" s="201" t="n">
        <f aca="false">SUM(H17:H19)</f>
        <v>50000</v>
      </c>
      <c r="I16" s="201" t="n">
        <f aca="false">SUM(I17:I19)</f>
        <v>129000</v>
      </c>
    </row>
    <row r="17" customFormat="false" ht="34.5" hidden="false" customHeight="true" outlineLevel="0" collapsed="false">
      <c r="A17" s="210" t="s">
        <v>120</v>
      </c>
      <c r="B17" s="71" t="s">
        <v>402</v>
      </c>
      <c r="C17" s="211" t="n">
        <v>0</v>
      </c>
      <c r="D17" s="207"/>
      <c r="E17" s="47" t="n">
        <v>3000</v>
      </c>
      <c r="F17" s="212" t="n">
        <f aca="false">30000*0.6</f>
        <v>18000</v>
      </c>
      <c r="G17" s="47" t="n">
        <f aca="false">15000*0.6</f>
        <v>9000</v>
      </c>
      <c r="H17" s="207"/>
      <c r="I17" s="208" t="n">
        <f aca="false">SUM(D17:H17)</f>
        <v>30000</v>
      </c>
    </row>
    <row r="18" customFormat="false" ht="34.5" hidden="false" customHeight="true" outlineLevel="0" collapsed="false">
      <c r="A18" s="210" t="s">
        <v>123</v>
      </c>
      <c r="B18" s="71" t="s">
        <v>403</v>
      </c>
      <c r="C18" s="211" t="n">
        <v>0</v>
      </c>
      <c r="D18" s="207" t="n">
        <v>600</v>
      </c>
      <c r="E18" s="47" t="n">
        <v>5400</v>
      </c>
      <c r="F18" s="212" t="n">
        <f aca="false">5000*0.6</f>
        <v>3000</v>
      </c>
      <c r="G18" s="47"/>
      <c r="H18" s="207"/>
      <c r="I18" s="208" t="n">
        <f aca="false">SUM(D18:H18)</f>
        <v>9000</v>
      </c>
    </row>
    <row r="19" s="39" customFormat="true" ht="34.5" hidden="false" customHeight="true" outlineLevel="0" collapsed="false">
      <c r="A19" s="210" t="s">
        <v>125</v>
      </c>
      <c r="B19" s="172" t="s">
        <v>404</v>
      </c>
      <c r="C19" s="211" t="n">
        <v>0</v>
      </c>
      <c r="D19" s="213"/>
      <c r="E19" s="214"/>
      <c r="F19" s="198"/>
      <c r="G19" s="196" t="n">
        <v>40000</v>
      </c>
      <c r="H19" s="197" t="n">
        <v>50000</v>
      </c>
      <c r="I19" s="208" t="n">
        <f aca="false">SUM(D19:H19)</f>
        <v>90000</v>
      </c>
    </row>
    <row r="20" s="206" customFormat="true" ht="34.5" hidden="false" customHeight="true" outlineLevel="0" collapsed="false">
      <c r="A20" s="203" t="n">
        <v>3</v>
      </c>
      <c r="B20" s="215" t="s">
        <v>405</v>
      </c>
      <c r="C20" s="216" t="n">
        <f aca="false">C21+C24</f>
        <v>226001.3</v>
      </c>
      <c r="D20" s="216" t="n">
        <f aca="false">D21+D24</f>
        <v>96000</v>
      </c>
      <c r="E20" s="216" t="n">
        <f aca="false">E21+E24</f>
        <v>53349</v>
      </c>
      <c r="F20" s="216" t="n">
        <f aca="false">F21+F24</f>
        <v>65000</v>
      </c>
      <c r="G20" s="216" t="n">
        <f aca="false">G21+G24</f>
        <v>95000</v>
      </c>
      <c r="H20" s="216" t="n">
        <f aca="false">H21+H24</f>
        <v>20000</v>
      </c>
      <c r="I20" s="216" t="n">
        <f aca="false">I21+I24</f>
        <v>329349</v>
      </c>
    </row>
    <row r="21" s="206" customFormat="true" ht="24.75" hidden="false" customHeight="true" outlineLevel="0" collapsed="false">
      <c r="A21" s="203" t="s">
        <v>406</v>
      </c>
      <c r="B21" s="217" t="s">
        <v>407</v>
      </c>
      <c r="C21" s="218" t="n">
        <f aca="false">SUM(C22:C23)</f>
        <v>226001.3</v>
      </c>
      <c r="D21" s="218" t="n">
        <f aca="false">SUM(D22:D23)</f>
        <v>71000</v>
      </c>
      <c r="E21" s="218" t="n">
        <f aca="false">SUM(E22:E23)</f>
        <v>8349</v>
      </c>
      <c r="F21" s="218" t="n">
        <f aca="false">SUM(F22:F23)</f>
        <v>0</v>
      </c>
      <c r="G21" s="218" t="n">
        <f aca="false">SUM(G22:G23)</f>
        <v>0</v>
      </c>
      <c r="H21" s="218" t="n">
        <f aca="false">SUM(H22:H23)</f>
        <v>0</v>
      </c>
      <c r="I21" s="208" t="n">
        <f aca="false">SUM(D21:H21)</f>
        <v>79349</v>
      </c>
    </row>
    <row r="22" s="224" customFormat="true" ht="31.5" hidden="false" customHeight="false" outlineLevel="0" collapsed="false">
      <c r="A22" s="210" t="s">
        <v>132</v>
      </c>
      <c r="B22" s="219" t="s">
        <v>408</v>
      </c>
      <c r="C22" s="220" t="n">
        <f aca="false">[4]Sheet1!$J$7</f>
        <v>14440.3</v>
      </c>
      <c r="D22" s="221" t="n">
        <v>8000</v>
      </c>
      <c r="E22" s="221" t="n">
        <v>8349</v>
      </c>
      <c r="F22" s="221"/>
      <c r="G22" s="222"/>
      <c r="H22" s="222"/>
      <c r="I22" s="208" t="n">
        <f aca="false">SUM(D22:H22)</f>
        <v>16349</v>
      </c>
      <c r="J22" s="223"/>
    </row>
    <row r="23" s="224" customFormat="true" ht="30" hidden="false" customHeight="true" outlineLevel="0" collapsed="false">
      <c r="A23" s="210" t="s">
        <v>135</v>
      </c>
      <c r="B23" s="225" t="s">
        <v>409</v>
      </c>
      <c r="C23" s="226" t="n">
        <v>211561</v>
      </c>
      <c r="D23" s="220" t="n">
        <v>63000</v>
      </c>
      <c r="E23" s="227"/>
      <c r="F23" s="227"/>
      <c r="G23" s="222"/>
      <c r="H23" s="222"/>
      <c r="I23" s="208" t="n">
        <f aca="false">SUM(D23:H23)</f>
        <v>63000</v>
      </c>
      <c r="J23" s="223"/>
    </row>
    <row r="24" s="232" customFormat="true" ht="20.25" hidden="false" customHeight="true" outlineLevel="0" collapsed="false">
      <c r="A24" s="228" t="s">
        <v>406</v>
      </c>
      <c r="B24" s="229" t="s">
        <v>410</v>
      </c>
      <c r="C24" s="230" t="n">
        <f aca="false">SUM(C25:C29)</f>
        <v>0</v>
      </c>
      <c r="D24" s="230" t="n">
        <f aca="false">SUM(D25:D29)</f>
        <v>25000</v>
      </c>
      <c r="E24" s="230" t="n">
        <f aca="false">SUM(E25:E29)</f>
        <v>45000</v>
      </c>
      <c r="F24" s="230" t="n">
        <f aca="false">SUM(F25:F29)</f>
        <v>65000</v>
      </c>
      <c r="G24" s="230" t="n">
        <f aca="false">SUM(G25:G29)</f>
        <v>95000</v>
      </c>
      <c r="H24" s="230" t="n">
        <f aca="false">SUM(H25:H29)</f>
        <v>20000</v>
      </c>
      <c r="I24" s="230" t="n">
        <f aca="false">SUM(I25:I29)</f>
        <v>250000</v>
      </c>
      <c r="J24" s="231"/>
    </row>
    <row r="25" s="224" customFormat="true" ht="36.75" hidden="false" customHeight="true" outlineLevel="0" collapsed="false">
      <c r="A25" s="210" t="s">
        <v>137</v>
      </c>
      <c r="B25" s="233" t="s">
        <v>411</v>
      </c>
      <c r="C25" s="211" t="n">
        <v>0</v>
      </c>
      <c r="D25" s="234" t="n">
        <v>20000</v>
      </c>
      <c r="E25" s="235" t="n">
        <v>40000</v>
      </c>
      <c r="F25" s="235" t="n">
        <v>40000</v>
      </c>
      <c r="G25" s="222" t="n">
        <v>60000</v>
      </c>
      <c r="H25" s="222"/>
      <c r="I25" s="208" t="n">
        <f aca="false">SUM(D25:H25)</f>
        <v>160000</v>
      </c>
      <c r="J25" s="223"/>
    </row>
    <row r="26" s="224" customFormat="true" ht="22.5" hidden="false" customHeight="true" outlineLevel="0" collapsed="false">
      <c r="A26" s="210" t="s">
        <v>140</v>
      </c>
      <c r="B26" s="233" t="s">
        <v>412</v>
      </c>
      <c r="C26" s="211" t="n">
        <v>0</v>
      </c>
      <c r="D26" s="222"/>
      <c r="E26" s="222"/>
      <c r="F26" s="222" t="n">
        <v>10000</v>
      </c>
      <c r="G26" s="208" t="n">
        <v>20000</v>
      </c>
      <c r="H26" s="208"/>
      <c r="I26" s="208" t="n">
        <f aca="false">SUM(D26:H26)</f>
        <v>30000</v>
      </c>
      <c r="J26" s="236"/>
    </row>
    <row r="27" s="224" customFormat="true" ht="24" hidden="false" customHeight="true" outlineLevel="0" collapsed="false">
      <c r="A27" s="210" t="s">
        <v>142</v>
      </c>
      <c r="B27" s="233" t="s">
        <v>413</v>
      </c>
      <c r="C27" s="211" t="n">
        <v>0</v>
      </c>
      <c r="D27" s="222"/>
      <c r="E27" s="222"/>
      <c r="F27" s="222" t="n">
        <v>10000</v>
      </c>
      <c r="G27" s="208" t="n">
        <v>10000</v>
      </c>
      <c r="H27" s="208" t="n">
        <v>20000</v>
      </c>
      <c r="I27" s="208" t="n">
        <f aca="false">SUM(D27:H27)</f>
        <v>40000</v>
      </c>
      <c r="J27" s="236"/>
    </row>
    <row r="28" s="224" customFormat="true" ht="21.75" hidden="false" customHeight="true" outlineLevel="0" collapsed="false">
      <c r="A28" s="210" t="s">
        <v>145</v>
      </c>
      <c r="B28" s="233" t="s">
        <v>414</v>
      </c>
      <c r="C28" s="211" t="n">
        <v>0</v>
      </c>
      <c r="D28" s="222" t="n">
        <v>5000</v>
      </c>
      <c r="E28" s="222"/>
      <c r="F28" s="222"/>
      <c r="G28" s="237"/>
      <c r="H28" s="237"/>
      <c r="I28" s="208" t="n">
        <f aca="false">SUM(D28:H28)</f>
        <v>5000</v>
      </c>
      <c r="J28" s="238"/>
    </row>
    <row r="29" s="224" customFormat="true" ht="15.75" hidden="false" customHeight="false" outlineLevel="0" collapsed="false">
      <c r="A29" s="210" t="s">
        <v>148</v>
      </c>
      <c r="B29" s="233" t="s">
        <v>415</v>
      </c>
      <c r="C29" s="211" t="n">
        <v>0</v>
      </c>
      <c r="D29" s="222"/>
      <c r="E29" s="222" t="n">
        <v>5000</v>
      </c>
      <c r="F29" s="222" t="n">
        <v>5000</v>
      </c>
      <c r="G29" s="222" t="n">
        <v>5000</v>
      </c>
      <c r="H29" s="222"/>
      <c r="I29" s="208" t="n">
        <f aca="false">SUM(D29:H29)</f>
        <v>15000</v>
      </c>
      <c r="J29" s="238"/>
    </row>
    <row r="30" s="232" customFormat="true" ht="15.75" hidden="false" customHeight="false" outlineLevel="0" collapsed="false">
      <c r="A30" s="228" t="s">
        <v>22</v>
      </c>
      <c r="B30" s="239" t="s">
        <v>416</v>
      </c>
      <c r="C30" s="240" t="n">
        <f aca="false">SUM(C31:C36)</f>
        <v>0</v>
      </c>
      <c r="D30" s="240" t="n">
        <f aca="false">SUM(D31:D36)</f>
        <v>32000</v>
      </c>
      <c r="E30" s="240" t="n">
        <f aca="false">SUM(E31:E36)</f>
        <v>42000</v>
      </c>
      <c r="F30" s="240" t="n">
        <f aca="false">SUM(F31:F36)</f>
        <v>48000</v>
      </c>
      <c r="G30" s="240" t="n">
        <f aca="false">SUM(G31:G36)</f>
        <v>40000</v>
      </c>
      <c r="H30" s="240" t="n">
        <f aca="false">SUM(H31:H36)</f>
        <v>40000</v>
      </c>
      <c r="I30" s="240" t="n">
        <f aca="false">SUM(I31:I36)</f>
        <v>202000</v>
      </c>
      <c r="J30" s="241"/>
    </row>
    <row r="31" s="232" customFormat="true" ht="31.5" hidden="false" customHeight="false" outlineLevel="0" collapsed="false">
      <c r="A31" s="210" t="s">
        <v>155</v>
      </c>
      <c r="B31" s="233" t="s">
        <v>417</v>
      </c>
      <c r="C31" s="211" t="n">
        <v>0</v>
      </c>
      <c r="D31" s="222" t="n">
        <v>20000</v>
      </c>
      <c r="E31" s="222" t="n">
        <v>20000</v>
      </c>
      <c r="F31" s="222" t="n">
        <v>20000</v>
      </c>
      <c r="G31" s="222" t="n">
        <v>20000</v>
      </c>
      <c r="H31" s="222" t="n">
        <v>20000</v>
      </c>
      <c r="I31" s="208" t="n">
        <f aca="false">SUM(D31:H31)</f>
        <v>100000</v>
      </c>
      <c r="J31" s="241"/>
    </row>
    <row r="32" s="232" customFormat="true" ht="31.5" hidden="false" customHeight="false" outlineLevel="0" collapsed="false">
      <c r="A32" s="210" t="s">
        <v>157</v>
      </c>
      <c r="B32" s="233" t="s">
        <v>418</v>
      </c>
      <c r="C32" s="211" t="n">
        <v>0</v>
      </c>
      <c r="D32" s="222" t="n">
        <v>5000</v>
      </c>
      <c r="E32" s="222" t="n">
        <v>10000</v>
      </c>
      <c r="F32" s="222" t="n">
        <v>10000</v>
      </c>
      <c r="G32" s="222" t="n">
        <v>10000</v>
      </c>
      <c r="H32" s="222" t="n">
        <v>10000</v>
      </c>
      <c r="I32" s="208" t="n">
        <f aca="false">SUM(D32:H32)</f>
        <v>45000</v>
      </c>
      <c r="J32" s="241"/>
    </row>
    <row r="33" s="232" customFormat="true" ht="31.5" hidden="false" customHeight="false" outlineLevel="0" collapsed="false">
      <c r="A33" s="210" t="s">
        <v>159</v>
      </c>
      <c r="B33" s="233" t="s">
        <v>419</v>
      </c>
      <c r="C33" s="211" t="n">
        <v>0</v>
      </c>
      <c r="D33" s="242"/>
      <c r="E33" s="242"/>
      <c r="F33" s="222" t="n">
        <v>10000</v>
      </c>
      <c r="G33" s="222" t="n">
        <v>10000</v>
      </c>
      <c r="H33" s="222" t="n">
        <v>10000</v>
      </c>
      <c r="I33" s="208" t="n">
        <f aca="false">SUM(D33:H33)</f>
        <v>30000</v>
      </c>
      <c r="J33" s="241"/>
    </row>
    <row r="34" s="224" customFormat="true" ht="31.5" hidden="false" customHeight="false" outlineLevel="0" collapsed="false">
      <c r="A34" s="210" t="s">
        <v>160</v>
      </c>
      <c r="B34" s="233" t="s">
        <v>420</v>
      </c>
      <c r="C34" s="211" t="n">
        <v>0</v>
      </c>
      <c r="D34" s="222" t="n">
        <v>5000</v>
      </c>
      <c r="E34" s="222" t="n">
        <v>5000</v>
      </c>
      <c r="F34" s="222" t="n">
        <v>5000</v>
      </c>
      <c r="G34" s="222"/>
      <c r="H34" s="222"/>
      <c r="I34" s="208" t="n">
        <f aca="false">SUM(D34:H34)</f>
        <v>15000</v>
      </c>
      <c r="J34" s="243"/>
    </row>
    <row r="35" s="224" customFormat="true" ht="15.75" hidden="false" customHeight="false" outlineLevel="0" collapsed="false">
      <c r="A35" s="210" t="s">
        <v>162</v>
      </c>
      <c r="B35" s="233" t="s">
        <v>421</v>
      </c>
      <c r="C35" s="211" t="n">
        <v>0</v>
      </c>
      <c r="D35" s="222" t="n">
        <v>1000</v>
      </c>
      <c r="E35" s="222" t="n">
        <v>3000</v>
      </c>
      <c r="F35" s="222" t="n">
        <v>3000</v>
      </c>
      <c r="G35" s="222"/>
      <c r="H35" s="222"/>
      <c r="I35" s="208" t="n">
        <f aca="false">SUM(D35:H35)</f>
        <v>7000</v>
      </c>
      <c r="J35" s="243"/>
    </row>
    <row r="36" s="224" customFormat="true" ht="15.75" hidden="false" customHeight="false" outlineLevel="0" collapsed="false">
      <c r="A36" s="210" t="s">
        <v>164</v>
      </c>
      <c r="B36" s="233" t="s">
        <v>422</v>
      </c>
      <c r="C36" s="211" t="n">
        <v>0</v>
      </c>
      <c r="D36" s="222" t="n">
        <v>1000</v>
      </c>
      <c r="E36" s="222" t="n">
        <v>4000</v>
      </c>
      <c r="F36" s="222"/>
      <c r="G36" s="222"/>
      <c r="H36" s="222"/>
      <c r="I36" s="208" t="n">
        <f aca="false">SUM(D36:H36)</f>
        <v>5000</v>
      </c>
      <c r="J36" s="243"/>
    </row>
    <row r="37" s="248" customFormat="true" ht="63" hidden="false" customHeight="false" outlineLevel="0" collapsed="false">
      <c r="A37" s="244" t="s">
        <v>24</v>
      </c>
      <c r="B37" s="239" t="s">
        <v>423</v>
      </c>
      <c r="C37" s="245" t="n">
        <v>32484.0904</v>
      </c>
      <c r="D37" s="246" t="n">
        <v>5000</v>
      </c>
      <c r="E37" s="246" t="n">
        <v>5000</v>
      </c>
      <c r="F37" s="246" t="n">
        <v>5000</v>
      </c>
      <c r="G37" s="246" t="n">
        <v>5000</v>
      </c>
      <c r="H37" s="246" t="n">
        <v>5000</v>
      </c>
      <c r="I37" s="246" t="n">
        <f aca="false">SUM(D37:H37)</f>
        <v>25000</v>
      </c>
      <c r="J37" s="247"/>
    </row>
    <row r="38" s="224" customFormat="true" ht="63" hidden="false" customHeight="false" outlineLevel="0" collapsed="false">
      <c r="A38" s="244" t="s">
        <v>47</v>
      </c>
      <c r="B38" s="200" t="s">
        <v>424</v>
      </c>
      <c r="C38" s="245" t="n">
        <f aca="false">SUM(C39:C43)</f>
        <v>5800</v>
      </c>
      <c r="D38" s="246" t="n">
        <f aca="false">SUM(D39:D43)</f>
        <v>83200</v>
      </c>
      <c r="E38" s="246" t="n">
        <f aca="false">SUM(E39:E43)</f>
        <v>83200</v>
      </c>
      <c r="F38" s="246" t="n">
        <f aca="false">SUM(F39:F43)</f>
        <v>83200</v>
      </c>
      <c r="G38" s="246" t="n">
        <f aca="false">SUM(G39:G43)</f>
        <v>83200</v>
      </c>
      <c r="H38" s="246" t="n">
        <f aca="false">SUM(H39:H43)</f>
        <v>83200</v>
      </c>
      <c r="I38" s="246" t="n">
        <f aca="false">SUM(I39:I43)</f>
        <v>416000</v>
      </c>
      <c r="J38" s="243"/>
    </row>
    <row r="39" s="224" customFormat="true" ht="63" hidden="false" customHeight="false" outlineLevel="0" collapsed="false">
      <c r="A39" s="210" t="s">
        <v>205</v>
      </c>
      <c r="B39" s="54" t="s">
        <v>425</v>
      </c>
      <c r="C39" s="249"/>
      <c r="D39" s="76" t="n">
        <v>12000</v>
      </c>
      <c r="E39" s="76" t="n">
        <v>12000</v>
      </c>
      <c r="F39" s="76" t="n">
        <v>12000</v>
      </c>
      <c r="G39" s="79" t="n">
        <v>12000</v>
      </c>
      <c r="H39" s="76" t="n">
        <v>12000</v>
      </c>
      <c r="I39" s="76" t="n">
        <f aca="false">SUM(D39:H39)</f>
        <v>60000</v>
      </c>
      <c r="J39" s="243"/>
    </row>
    <row r="40" s="224" customFormat="true" ht="31.5" hidden="false" customHeight="false" outlineLevel="0" collapsed="false">
      <c r="A40" s="210" t="s">
        <v>209</v>
      </c>
      <c r="B40" s="54" t="s">
        <v>426</v>
      </c>
      <c r="C40" s="211" t="n">
        <v>0</v>
      </c>
      <c r="D40" s="76" t="n">
        <v>12000</v>
      </c>
      <c r="E40" s="76" t="n">
        <v>12000</v>
      </c>
      <c r="F40" s="76" t="n">
        <v>12000</v>
      </c>
      <c r="G40" s="76" t="n">
        <v>12000</v>
      </c>
      <c r="H40" s="76" t="n">
        <v>12000</v>
      </c>
      <c r="I40" s="76" t="n">
        <f aca="false">SUM(D40:H40)</f>
        <v>60000</v>
      </c>
      <c r="J40" s="243"/>
    </row>
    <row r="41" s="224" customFormat="true" ht="15.75" hidden="false" customHeight="false" outlineLevel="0" collapsed="false">
      <c r="A41" s="210" t="s">
        <v>211</v>
      </c>
      <c r="B41" s="54" t="s">
        <v>427</v>
      </c>
      <c r="C41" s="211" t="n">
        <v>0</v>
      </c>
      <c r="D41" s="76" t="n">
        <v>12000</v>
      </c>
      <c r="E41" s="76" t="n">
        <v>12000</v>
      </c>
      <c r="F41" s="76" t="n">
        <v>12000</v>
      </c>
      <c r="G41" s="76" t="n">
        <v>12000</v>
      </c>
      <c r="H41" s="76" t="n">
        <v>12000</v>
      </c>
      <c r="I41" s="76" t="n">
        <f aca="false">SUM(D41:H41)</f>
        <v>60000</v>
      </c>
      <c r="J41" s="243"/>
    </row>
    <row r="42" s="224" customFormat="true" ht="31.5" hidden="false" customHeight="false" outlineLevel="0" collapsed="false">
      <c r="A42" s="210" t="s">
        <v>214</v>
      </c>
      <c r="B42" s="54" t="s">
        <v>428</v>
      </c>
      <c r="C42" s="211" t="n">
        <v>0</v>
      </c>
      <c r="D42" s="76" t="n">
        <v>20000</v>
      </c>
      <c r="E42" s="76" t="n">
        <v>20000</v>
      </c>
      <c r="F42" s="76" t="n">
        <v>20000</v>
      </c>
      <c r="G42" s="76" t="n">
        <v>20000</v>
      </c>
      <c r="H42" s="76" t="n">
        <v>20000</v>
      </c>
      <c r="I42" s="76" t="n">
        <f aca="false">SUM(D42:H42)</f>
        <v>100000</v>
      </c>
      <c r="J42" s="243"/>
    </row>
    <row r="43" s="224" customFormat="true" ht="31.5" hidden="false" customHeight="false" outlineLevel="0" collapsed="false">
      <c r="A43" s="210" t="s">
        <v>59</v>
      </c>
      <c r="B43" s="95" t="s">
        <v>429</v>
      </c>
      <c r="C43" s="246" t="n">
        <f aca="false">SUM(C44:C45)</f>
        <v>5800</v>
      </c>
      <c r="D43" s="246" t="n">
        <f aca="false">SUM(D44:D45)</f>
        <v>27200</v>
      </c>
      <c r="E43" s="246" t="n">
        <f aca="false">SUM(E44:E45)</f>
        <v>27200</v>
      </c>
      <c r="F43" s="246" t="n">
        <f aca="false">SUM(F44:F45)</f>
        <v>27200</v>
      </c>
      <c r="G43" s="246" t="n">
        <f aca="false">SUM(G44:G45)</f>
        <v>27200</v>
      </c>
      <c r="H43" s="246" t="n">
        <f aca="false">SUM(H44:H45)</f>
        <v>27200</v>
      </c>
      <c r="I43" s="246" t="n">
        <f aca="false">SUM(I44:I45)</f>
        <v>136000</v>
      </c>
      <c r="J43" s="243"/>
    </row>
    <row r="44" s="39" customFormat="true" ht="30.75" hidden="false" customHeight="true" outlineLevel="0" collapsed="false">
      <c r="A44" s="165"/>
      <c r="B44" s="54" t="s">
        <v>430</v>
      </c>
      <c r="C44" s="250" t="n">
        <v>3300</v>
      </c>
      <c r="D44" s="197" t="n">
        <v>11000</v>
      </c>
      <c r="E44" s="196" t="n">
        <v>11000</v>
      </c>
      <c r="F44" s="198" t="n">
        <v>11000</v>
      </c>
      <c r="G44" s="196" t="n">
        <v>11000</v>
      </c>
      <c r="H44" s="197" t="n">
        <v>11000</v>
      </c>
      <c r="I44" s="251" t="n">
        <f aca="false">SUM(D44:H44)</f>
        <v>55000</v>
      </c>
    </row>
    <row r="45" customFormat="false" ht="27.75" hidden="false" customHeight="true" outlineLevel="0" collapsed="false">
      <c r="A45" s="29"/>
      <c r="B45" s="54" t="s">
        <v>431</v>
      </c>
      <c r="C45" s="250" t="n">
        <v>2500</v>
      </c>
      <c r="D45" s="250" t="n">
        <f aca="false">81000/5</f>
        <v>16200</v>
      </c>
      <c r="E45" s="250" t="n">
        <f aca="false">81000/5</f>
        <v>16200</v>
      </c>
      <c r="F45" s="250" t="n">
        <f aca="false">81000/5</f>
        <v>16200</v>
      </c>
      <c r="G45" s="250" t="n">
        <f aca="false">81000/5</f>
        <v>16200</v>
      </c>
      <c r="H45" s="250" t="n">
        <f aca="false">81000/5</f>
        <v>16200</v>
      </c>
      <c r="I45" s="251" t="n">
        <f aca="false">SUM(D45:H45)</f>
        <v>81000</v>
      </c>
    </row>
    <row r="46" s="21" customFormat="true" ht="19.5" hidden="false" customHeight="true" outlineLevel="0" collapsed="false">
      <c r="A46" s="199" t="s">
        <v>26</v>
      </c>
      <c r="B46" s="95" t="s">
        <v>432</v>
      </c>
      <c r="C46" s="201" t="n">
        <f aca="false">C47+C50+C54+C61+C64+C65</f>
        <v>15023</v>
      </c>
      <c r="D46" s="201" t="n">
        <f aca="false">D47+D50+D54+D61+D64+D65</f>
        <v>99480</v>
      </c>
      <c r="E46" s="201" t="n">
        <f aca="false">E47+E50+E54+E61+E64+E65</f>
        <v>90730</v>
      </c>
      <c r="F46" s="201" t="n">
        <f aca="false">F47+F50+F54+F61+F64+F65</f>
        <v>108130</v>
      </c>
      <c r="G46" s="201" t="n">
        <f aca="false">G47+G50+G54+G61+G64+G65</f>
        <v>105130</v>
      </c>
      <c r="H46" s="201" t="n">
        <f aca="false">H47+H50+H54+H61+H64+H65</f>
        <v>134130</v>
      </c>
      <c r="I46" s="201" t="n">
        <f aca="false">I47+I50+I54+I61+I64+I65</f>
        <v>537600</v>
      </c>
    </row>
    <row r="47" s="206" customFormat="true" ht="19.5" hidden="false" customHeight="true" outlineLevel="0" collapsed="false">
      <c r="A47" s="203" t="n">
        <v>1</v>
      </c>
      <c r="B47" s="204" t="s">
        <v>393</v>
      </c>
      <c r="C47" s="205" t="n">
        <f aca="false">SUM(C48:C49)</f>
        <v>0</v>
      </c>
      <c r="D47" s="205" t="n">
        <f aca="false">SUM(D48:D49)</f>
        <v>25000</v>
      </c>
      <c r="E47" s="205" t="n">
        <f aca="false">SUM(E48:E49)</f>
        <v>24500</v>
      </c>
      <c r="F47" s="205" t="n">
        <f aca="false">SUM(F48:F49)</f>
        <v>24500</v>
      </c>
      <c r="G47" s="205" t="n">
        <f aca="false">SUM(G48:G49)</f>
        <v>24500</v>
      </c>
      <c r="H47" s="205" t="n">
        <f aca="false">SUM(H48:H49)</f>
        <v>24500</v>
      </c>
      <c r="I47" s="205" t="n">
        <f aca="false">SUM(I48:I49)</f>
        <v>123000</v>
      </c>
    </row>
    <row r="48" customFormat="false" ht="35.25" hidden="false" customHeight="true" outlineLevel="0" collapsed="false">
      <c r="A48" s="29"/>
      <c r="B48" s="71" t="s">
        <v>433</v>
      </c>
      <c r="C48" s="211" t="n">
        <v>0</v>
      </c>
      <c r="D48" s="207" t="n">
        <v>16000</v>
      </c>
      <c r="E48" s="47" t="n">
        <v>15500</v>
      </c>
      <c r="F48" s="212" t="n">
        <v>15500</v>
      </c>
      <c r="G48" s="47" t="n">
        <v>15500</v>
      </c>
      <c r="H48" s="207" t="n">
        <v>15500</v>
      </c>
      <c r="I48" s="208" t="n">
        <f aca="false">SUM(D48:H48)</f>
        <v>78000</v>
      </c>
    </row>
    <row r="49" s="39" customFormat="true" ht="35.25" hidden="false" customHeight="true" outlineLevel="0" collapsed="false">
      <c r="A49" s="29"/>
      <c r="B49" s="71" t="s">
        <v>434</v>
      </c>
      <c r="C49" s="250" t="n">
        <v>0</v>
      </c>
      <c r="D49" s="197" t="n">
        <v>9000</v>
      </c>
      <c r="E49" s="196" t="n">
        <v>9000</v>
      </c>
      <c r="F49" s="198" t="n">
        <v>9000</v>
      </c>
      <c r="G49" s="196" t="n">
        <v>9000</v>
      </c>
      <c r="H49" s="197" t="n">
        <v>9000</v>
      </c>
      <c r="I49" s="208" t="n">
        <f aca="false">SUM(D49:H49)</f>
        <v>45000</v>
      </c>
    </row>
    <row r="50" s="206" customFormat="true" ht="19.5" hidden="false" customHeight="true" outlineLevel="0" collapsed="false">
      <c r="A50" s="203" t="n">
        <v>2</v>
      </c>
      <c r="B50" s="204" t="s">
        <v>401</v>
      </c>
      <c r="C50" s="205" t="n">
        <f aca="false">SUM(C51:C53)</f>
        <v>0</v>
      </c>
      <c r="D50" s="205" t="n">
        <f aca="false">SUM(D51:D53)</f>
        <v>400</v>
      </c>
      <c r="E50" s="205" t="n">
        <f aca="false">SUM(E51:E53)</f>
        <v>5600</v>
      </c>
      <c r="F50" s="205" t="n">
        <f aca="false">SUM(F51:F53)</f>
        <v>14000</v>
      </c>
      <c r="G50" s="205" t="n">
        <f aca="false">SUM(G51:G53)</f>
        <v>26000</v>
      </c>
      <c r="H50" s="205" t="n">
        <f aca="false">SUM(H51:H53)</f>
        <v>40000</v>
      </c>
      <c r="I50" s="205" t="n">
        <f aca="false">SUM(I51:I53)</f>
        <v>86000</v>
      </c>
    </row>
    <row r="51" customFormat="false" ht="30" hidden="false" customHeight="true" outlineLevel="0" collapsed="false">
      <c r="A51" s="29"/>
      <c r="B51" s="172" t="s">
        <v>404</v>
      </c>
      <c r="C51" s="211" t="n">
        <v>0</v>
      </c>
      <c r="D51" s="213"/>
      <c r="E51" s="214"/>
      <c r="F51" s="198"/>
      <c r="G51" s="196" t="n">
        <v>20000</v>
      </c>
      <c r="H51" s="197" t="n">
        <v>40000</v>
      </c>
      <c r="I51" s="208" t="n">
        <f aca="false">SUM(D51:H51)</f>
        <v>60000</v>
      </c>
    </row>
    <row r="52" customFormat="false" ht="19.5" hidden="false" customHeight="true" outlineLevel="0" collapsed="false">
      <c r="A52" s="29"/>
      <c r="B52" s="71" t="s">
        <v>402</v>
      </c>
      <c r="C52" s="211" t="n">
        <v>0</v>
      </c>
      <c r="D52" s="207"/>
      <c r="E52" s="47" t="n">
        <v>2000</v>
      </c>
      <c r="F52" s="212" t="n">
        <f aca="false">30000*0.4</f>
        <v>12000</v>
      </c>
      <c r="G52" s="47"/>
      <c r="H52" s="207"/>
      <c r="I52" s="208" t="n">
        <f aca="false">SUM(D52:H52)</f>
        <v>14000</v>
      </c>
    </row>
    <row r="53" s="21" customFormat="true" ht="37.5" hidden="false" customHeight="true" outlineLevel="0" collapsed="false">
      <c r="A53" s="199"/>
      <c r="B53" s="71" t="s">
        <v>403</v>
      </c>
      <c r="C53" s="211" t="n">
        <v>0</v>
      </c>
      <c r="D53" s="207" t="n">
        <v>400</v>
      </c>
      <c r="E53" s="47" t="n">
        <v>3600</v>
      </c>
      <c r="F53" s="212" t="n">
        <f aca="false">5000*0.4</f>
        <v>2000</v>
      </c>
      <c r="G53" s="47" t="n">
        <v>6000</v>
      </c>
      <c r="H53" s="201"/>
      <c r="I53" s="208" t="n">
        <f aca="false">SUM(D53:H53)</f>
        <v>12000</v>
      </c>
    </row>
    <row r="54" s="206" customFormat="true" ht="41.25" hidden="false" customHeight="true" outlineLevel="0" collapsed="false">
      <c r="A54" s="203" t="n">
        <v>3</v>
      </c>
      <c r="B54" s="204" t="s">
        <v>429</v>
      </c>
      <c r="C54" s="205" t="n">
        <f aca="false">SUM(C55:C60)</f>
        <v>11223</v>
      </c>
      <c r="D54" s="205" t="n">
        <f aca="false">SUM(D55:D60)</f>
        <v>56080</v>
      </c>
      <c r="E54" s="205" t="n">
        <f aca="false">SUM(E55:E60)</f>
        <v>40630</v>
      </c>
      <c r="F54" s="205" t="n">
        <f aca="false">SUM(F55:F60)</f>
        <v>55630</v>
      </c>
      <c r="G54" s="205" t="n">
        <f aca="false">SUM(G55:G60)</f>
        <v>40630</v>
      </c>
      <c r="H54" s="205" t="n">
        <f aca="false">SUM(H55:H60)</f>
        <v>55630</v>
      </c>
      <c r="I54" s="205" t="n">
        <f aca="false">SUM(I55:I60)</f>
        <v>248600</v>
      </c>
    </row>
    <row r="55" s="39" customFormat="true" ht="41.25" hidden="false" customHeight="true" outlineLevel="0" collapsed="false">
      <c r="A55" s="165"/>
      <c r="B55" s="54" t="s">
        <v>435</v>
      </c>
      <c r="C55" s="250"/>
      <c r="D55" s="197" t="n">
        <v>15000</v>
      </c>
      <c r="E55" s="196"/>
      <c r="F55" s="198" t="n">
        <v>15000</v>
      </c>
      <c r="G55" s="196"/>
      <c r="H55" s="197" t="n">
        <v>15000</v>
      </c>
      <c r="I55" s="208" t="n">
        <f aca="false">SUM(D55:H55)</f>
        <v>45000</v>
      </c>
    </row>
    <row r="56" s="39" customFormat="true" ht="41.25" hidden="false" customHeight="true" outlineLevel="0" collapsed="false">
      <c r="A56" s="165"/>
      <c r="B56" s="54" t="s">
        <v>430</v>
      </c>
      <c r="C56" s="250" t="n">
        <v>10423</v>
      </c>
      <c r="D56" s="197" t="n">
        <v>2200</v>
      </c>
      <c r="E56" s="196" t="n">
        <v>2200</v>
      </c>
      <c r="F56" s="198" t="n">
        <v>2200</v>
      </c>
      <c r="G56" s="196" t="n">
        <v>2200</v>
      </c>
      <c r="H56" s="197" t="n">
        <v>2200</v>
      </c>
      <c r="I56" s="208" t="n">
        <f aca="false">SUM(D56:H56)</f>
        <v>11000</v>
      </c>
    </row>
    <row r="57" customFormat="false" ht="39" hidden="false" customHeight="true" outlineLevel="0" collapsed="false">
      <c r="A57" s="29"/>
      <c r="B57" s="54" t="s">
        <v>431</v>
      </c>
      <c r="C57" s="54" t="n">
        <v>800</v>
      </c>
      <c r="D57" s="54" t="n">
        <f aca="false">32400/5</f>
        <v>6480</v>
      </c>
      <c r="E57" s="54" t="n">
        <f aca="false">32400/5</f>
        <v>6480</v>
      </c>
      <c r="F57" s="54" t="n">
        <f aca="false">32400/5</f>
        <v>6480</v>
      </c>
      <c r="G57" s="54" t="n">
        <f aca="false">32400/5</f>
        <v>6480</v>
      </c>
      <c r="H57" s="54" t="n">
        <f aca="false">32400/5</f>
        <v>6480</v>
      </c>
      <c r="I57" s="208" t="n">
        <f aca="false">SUM(D57:H57)</f>
        <v>32400</v>
      </c>
    </row>
    <row r="58" customFormat="false" ht="39" hidden="false" customHeight="true" outlineLevel="0" collapsed="false">
      <c r="A58" s="29"/>
      <c r="B58" s="71" t="s">
        <v>436</v>
      </c>
      <c r="C58" s="211" t="n">
        <v>0</v>
      </c>
      <c r="D58" s="207" t="n">
        <v>9000</v>
      </c>
      <c r="E58" s="47" t="n">
        <v>9000</v>
      </c>
      <c r="F58" s="212" t="n">
        <v>9000</v>
      </c>
      <c r="G58" s="212" t="n">
        <v>9000</v>
      </c>
      <c r="H58" s="212" t="n">
        <v>9000</v>
      </c>
      <c r="I58" s="251" t="n">
        <f aca="false">SUM(D58:H58)</f>
        <v>45000</v>
      </c>
    </row>
    <row r="59" customFormat="false" ht="39" hidden="false" customHeight="true" outlineLevel="0" collapsed="false">
      <c r="A59" s="29"/>
      <c r="B59" s="71" t="s">
        <v>437</v>
      </c>
      <c r="C59" s="211" t="n">
        <v>0</v>
      </c>
      <c r="D59" s="207" t="n">
        <v>9000</v>
      </c>
      <c r="E59" s="47" t="n">
        <v>9000</v>
      </c>
      <c r="F59" s="212" t="n">
        <v>9000</v>
      </c>
      <c r="G59" s="212" t="n">
        <v>9000</v>
      </c>
      <c r="H59" s="212" t="n">
        <v>9000</v>
      </c>
      <c r="I59" s="251" t="n">
        <f aca="false">SUM(D59:H59)</f>
        <v>45000</v>
      </c>
    </row>
    <row r="60" customFormat="false" ht="39" hidden="false" customHeight="true" outlineLevel="0" collapsed="false">
      <c r="A60" s="29"/>
      <c r="B60" s="71" t="s">
        <v>438</v>
      </c>
      <c r="C60" s="211" t="n">
        <v>0</v>
      </c>
      <c r="D60" s="207" t="n">
        <f aca="false">16000*0.9</f>
        <v>14400</v>
      </c>
      <c r="E60" s="47" t="n">
        <f aca="false">15500*0.9</f>
        <v>13950</v>
      </c>
      <c r="F60" s="212" t="n">
        <f aca="false">15500*0.9</f>
        <v>13950</v>
      </c>
      <c r="G60" s="47" t="n">
        <f aca="false">15500*0.9</f>
        <v>13950</v>
      </c>
      <c r="H60" s="207" t="n">
        <f aca="false">15500*0.9</f>
        <v>13950</v>
      </c>
      <c r="I60" s="251" t="n">
        <f aca="false">SUM(D60:H60)</f>
        <v>70200</v>
      </c>
    </row>
    <row r="61" s="21" customFormat="true" ht="63" hidden="false" customHeight="false" outlineLevel="0" collapsed="false">
      <c r="A61" s="199" t="n">
        <v>4</v>
      </c>
      <c r="B61" s="200" t="s">
        <v>424</v>
      </c>
      <c r="C61" s="252" t="n">
        <f aca="false">SUM(C62:C63)</f>
        <v>3800</v>
      </c>
      <c r="D61" s="252" t="n">
        <f aca="false">SUM(D62:D63)</f>
        <v>7000</v>
      </c>
      <c r="E61" s="252" t="n">
        <f aca="false">SUM(E62:E63)</f>
        <v>9000</v>
      </c>
      <c r="F61" s="252" t="n">
        <f aca="false">SUM(F62:F63)</f>
        <v>3000</v>
      </c>
      <c r="G61" s="252" t="n">
        <f aca="false">SUM(G62:G63)</f>
        <v>3000</v>
      </c>
      <c r="H61" s="252" t="n">
        <f aca="false">SUM(H62:H63)</f>
        <v>3000</v>
      </c>
      <c r="I61" s="252" t="n">
        <f aca="false">SUM(I62:I63)</f>
        <v>25000</v>
      </c>
    </row>
    <row r="62" customFormat="false" ht="63" hidden="false" customHeight="false" outlineLevel="0" collapsed="false">
      <c r="A62" s="32" t="s">
        <v>155</v>
      </c>
      <c r="B62" s="54" t="s">
        <v>425</v>
      </c>
      <c r="C62" s="111" t="n">
        <v>3800</v>
      </c>
      <c r="D62" s="76" t="n">
        <v>3000</v>
      </c>
      <c r="E62" s="76" t="n">
        <v>3000</v>
      </c>
      <c r="F62" s="76" t="n">
        <v>3000</v>
      </c>
      <c r="G62" s="76" t="n">
        <v>3000</v>
      </c>
      <c r="H62" s="76" t="n">
        <v>3000</v>
      </c>
      <c r="I62" s="76" t="n">
        <f aca="false">SUM(D62:H62)</f>
        <v>15000</v>
      </c>
    </row>
    <row r="63" customFormat="false" ht="15.75" hidden="false" customHeight="false" outlineLevel="0" collapsed="false">
      <c r="A63" s="32" t="s">
        <v>157</v>
      </c>
      <c r="B63" s="54" t="s">
        <v>439</v>
      </c>
      <c r="C63" s="211" t="n">
        <v>0</v>
      </c>
      <c r="D63" s="75" t="n">
        <v>4000</v>
      </c>
      <c r="E63" s="75" t="n">
        <v>6000</v>
      </c>
      <c r="F63" s="75"/>
      <c r="G63" s="29"/>
      <c r="H63" s="75"/>
      <c r="I63" s="76" t="n">
        <f aca="false">SUM(D63:H63)</f>
        <v>10000</v>
      </c>
    </row>
    <row r="64" s="21" customFormat="true" ht="36.75" hidden="false" customHeight="true" outlineLevel="0" collapsed="false">
      <c r="A64" s="68" t="n">
        <v>5</v>
      </c>
      <c r="B64" s="200" t="s">
        <v>440</v>
      </c>
      <c r="C64" s="211" t="n">
        <v>0</v>
      </c>
      <c r="D64" s="114" t="n">
        <v>5000</v>
      </c>
      <c r="E64" s="114" t="n">
        <v>5000</v>
      </c>
      <c r="F64" s="114" t="n">
        <v>5000</v>
      </c>
      <c r="G64" s="199" t="n">
        <v>5000</v>
      </c>
      <c r="H64" s="114" t="n">
        <v>5000</v>
      </c>
      <c r="I64" s="246" t="n">
        <f aca="false">SUM(D64:H64)</f>
        <v>25000</v>
      </c>
    </row>
    <row r="65" customFormat="false" ht="15.75" hidden="false" customHeight="false" outlineLevel="0" collapsed="false">
      <c r="A65" s="29" t="n">
        <v>6</v>
      </c>
      <c r="B65" s="239" t="s">
        <v>416</v>
      </c>
      <c r="C65" s="76" t="n">
        <f aca="false">SUM(C66:C71)</f>
        <v>0</v>
      </c>
      <c r="D65" s="76" t="n">
        <f aca="false">SUM(D66)</f>
        <v>6000</v>
      </c>
      <c r="E65" s="76" t="n">
        <f aca="false">SUM(E66)</f>
        <v>6000</v>
      </c>
      <c r="F65" s="76" t="n">
        <f aca="false">SUM(F66)</f>
        <v>6000</v>
      </c>
      <c r="G65" s="76" t="n">
        <f aca="false">SUM(G66)</f>
        <v>6000</v>
      </c>
      <c r="H65" s="76" t="n">
        <f aca="false">SUM(H66)</f>
        <v>6000</v>
      </c>
      <c r="I65" s="76" t="n">
        <f aca="false">SUM(I66)</f>
        <v>30000</v>
      </c>
    </row>
    <row r="66" customFormat="false" ht="31.5" hidden="false" customHeight="false" outlineLevel="0" collapsed="false">
      <c r="A66" s="29" t="n">
        <v>1</v>
      </c>
      <c r="B66" s="233" t="s">
        <v>417</v>
      </c>
      <c r="C66" s="29"/>
      <c r="D66" s="75" t="n">
        <v>6000</v>
      </c>
      <c r="E66" s="75" t="n">
        <v>6000</v>
      </c>
      <c r="F66" s="75" t="n">
        <v>6000</v>
      </c>
      <c r="G66" s="29" t="n">
        <v>6000</v>
      </c>
      <c r="H66" s="75" t="n">
        <v>6000</v>
      </c>
      <c r="I66" s="76" t="n">
        <f aca="false">SUM(D66:H66)</f>
        <v>30000</v>
      </c>
      <c r="J66" s="253"/>
    </row>
    <row r="67" s="21" customFormat="true" ht="15.75" hidden="false" customHeight="false" outlineLevel="0" collapsed="false">
      <c r="A67" s="199" t="s">
        <v>31</v>
      </c>
      <c r="B67" s="239" t="s">
        <v>441</v>
      </c>
      <c r="C67" s="246" t="n">
        <f aca="false">SUM(C68:C75)</f>
        <v>0</v>
      </c>
      <c r="D67" s="252" t="n">
        <f aca="false">SUM(D68:D75)</f>
        <v>33120</v>
      </c>
      <c r="E67" s="252" t="n">
        <f aca="false">SUM(E68:E75)</f>
        <v>38070</v>
      </c>
      <c r="F67" s="252" t="n">
        <f aca="false">SUM(F68:F75)</f>
        <v>39070</v>
      </c>
      <c r="G67" s="252" t="n">
        <f aca="false">SUM(G68:G75)</f>
        <v>39070</v>
      </c>
      <c r="H67" s="252" t="n">
        <f aca="false">SUM(H68:H75)</f>
        <v>39070</v>
      </c>
      <c r="I67" s="252" t="n">
        <f aca="false">SUM(I68:I75)</f>
        <v>188400</v>
      </c>
    </row>
    <row r="68" customFormat="false" ht="31.5" hidden="false" customHeight="false" outlineLevel="0" collapsed="false">
      <c r="A68" s="29" t="n">
        <v>1</v>
      </c>
      <c r="B68" s="233" t="s">
        <v>417</v>
      </c>
      <c r="C68" s="211" t="n">
        <v>0</v>
      </c>
      <c r="D68" s="75" t="n">
        <v>20000</v>
      </c>
      <c r="E68" s="75" t="n">
        <v>25000</v>
      </c>
      <c r="F68" s="75" t="n">
        <v>25000</v>
      </c>
      <c r="G68" s="75" t="n">
        <v>25000</v>
      </c>
      <c r="H68" s="75" t="n">
        <v>25000</v>
      </c>
      <c r="I68" s="76" t="n">
        <f aca="false">SUM(D68:H68)</f>
        <v>120000</v>
      </c>
    </row>
    <row r="69" customFormat="false" ht="31.5" hidden="false" customHeight="false" outlineLevel="0" collapsed="false">
      <c r="A69" s="29" t="n">
        <v>2</v>
      </c>
      <c r="B69" s="233" t="s">
        <v>418</v>
      </c>
      <c r="C69" s="211" t="n">
        <v>0</v>
      </c>
      <c r="D69" s="75" t="n">
        <v>1000</v>
      </c>
      <c r="E69" s="75" t="n">
        <v>1000</v>
      </c>
      <c r="F69" s="75" t="n">
        <v>1000</v>
      </c>
      <c r="G69" s="75" t="n">
        <v>1000</v>
      </c>
      <c r="H69" s="75" t="n">
        <v>1000</v>
      </c>
      <c r="I69" s="76" t="n">
        <f aca="false">SUM(D69:H69)</f>
        <v>5000</v>
      </c>
    </row>
    <row r="70" customFormat="false" ht="15.75" hidden="false" customHeight="false" outlineLevel="0" collapsed="false">
      <c r="A70" s="29" t="n">
        <v>3</v>
      </c>
      <c r="B70" s="233" t="s">
        <v>421</v>
      </c>
      <c r="C70" s="211" t="n">
        <v>0</v>
      </c>
      <c r="D70" s="75" t="n">
        <v>3000</v>
      </c>
      <c r="E70" s="75" t="n">
        <v>3000</v>
      </c>
      <c r="F70" s="75" t="n">
        <v>4000</v>
      </c>
      <c r="G70" s="29" t="n">
        <v>4000</v>
      </c>
      <c r="H70" s="75" t="n">
        <v>4000</v>
      </c>
      <c r="I70" s="75" t="n">
        <f aca="false">SUM(D70:H70)</f>
        <v>18000</v>
      </c>
    </row>
    <row r="71" customFormat="false" ht="15.75" hidden="false" customHeight="false" outlineLevel="0" collapsed="false">
      <c r="A71" s="29" t="n">
        <v>4</v>
      </c>
      <c r="B71" s="233" t="s">
        <v>422</v>
      </c>
      <c r="C71" s="211" t="n">
        <v>0</v>
      </c>
      <c r="D71" s="75" t="n">
        <v>3000</v>
      </c>
      <c r="E71" s="75" t="n">
        <v>3000</v>
      </c>
      <c r="F71" s="75" t="n">
        <v>3000</v>
      </c>
      <c r="G71" s="75" t="n">
        <v>3000</v>
      </c>
      <c r="H71" s="75" t="n">
        <v>3000</v>
      </c>
      <c r="I71" s="75" t="n">
        <f aca="false">SUM(D71:H71)</f>
        <v>15000</v>
      </c>
    </row>
    <row r="72" customFormat="false" ht="15.75" hidden="false" customHeight="false" outlineLevel="0" collapsed="false">
      <c r="A72" s="29" t="n">
        <v>5</v>
      </c>
      <c r="B72" s="54" t="s">
        <v>442</v>
      </c>
      <c r="C72" s="211" t="n">
        <v>0</v>
      </c>
      <c r="D72" s="75" t="n">
        <v>2520</v>
      </c>
      <c r="E72" s="75" t="n">
        <v>2520</v>
      </c>
      <c r="F72" s="75" t="n">
        <v>2520</v>
      </c>
      <c r="G72" s="75" t="n">
        <v>2520</v>
      </c>
      <c r="H72" s="75" t="n">
        <v>2520</v>
      </c>
      <c r="I72" s="75" t="n">
        <f aca="false">SUM(D72:H72)</f>
        <v>12600</v>
      </c>
    </row>
    <row r="73" customFormat="false" ht="15.75" hidden="false" customHeight="false" outlineLevel="0" collapsed="false">
      <c r="A73" s="29" t="n">
        <v>6</v>
      </c>
      <c r="B73" s="71" t="s">
        <v>443</v>
      </c>
      <c r="C73" s="211" t="n">
        <v>0</v>
      </c>
      <c r="D73" s="207" t="n">
        <v>1000</v>
      </c>
      <c r="E73" s="207" t="n">
        <v>1000</v>
      </c>
      <c r="F73" s="207" t="n">
        <v>1000</v>
      </c>
      <c r="G73" s="207" t="n">
        <v>1000</v>
      </c>
      <c r="H73" s="207" t="n">
        <v>1000</v>
      </c>
      <c r="I73" s="75" t="n">
        <f aca="false">SUM(D73:H73)</f>
        <v>5000</v>
      </c>
    </row>
    <row r="74" customFormat="false" ht="15.75" hidden="false" customHeight="false" outlineLevel="0" collapsed="false">
      <c r="A74" s="29" t="n">
        <v>7</v>
      </c>
      <c r="B74" s="71" t="s">
        <v>444</v>
      </c>
      <c r="C74" s="211" t="n">
        <v>0</v>
      </c>
      <c r="D74" s="207" t="n">
        <v>1000</v>
      </c>
      <c r="E74" s="207" t="n">
        <v>1000</v>
      </c>
      <c r="F74" s="207" t="n">
        <v>1000</v>
      </c>
      <c r="G74" s="207" t="n">
        <v>1000</v>
      </c>
      <c r="H74" s="207" t="n">
        <v>1000</v>
      </c>
      <c r="I74" s="75" t="n">
        <f aca="false">SUM(D74:H74)</f>
        <v>5000</v>
      </c>
    </row>
    <row r="75" customFormat="false" ht="15.75" hidden="false" customHeight="false" outlineLevel="0" collapsed="false">
      <c r="A75" s="127" t="n">
        <v>8</v>
      </c>
      <c r="B75" s="103" t="s">
        <v>445</v>
      </c>
      <c r="C75" s="254" t="n">
        <v>0</v>
      </c>
      <c r="D75" s="255" t="n">
        <f aca="false">16000*0.1</f>
        <v>1600</v>
      </c>
      <c r="E75" s="256" t="n">
        <f aca="false">15500*0.1</f>
        <v>1550</v>
      </c>
      <c r="F75" s="256" t="n">
        <f aca="false">15500*0.1</f>
        <v>1550</v>
      </c>
      <c r="G75" s="256" t="n">
        <f aca="false">15500*0.1</f>
        <v>1550</v>
      </c>
      <c r="H75" s="255" t="n">
        <f aca="false">15500*0.1</f>
        <v>1550</v>
      </c>
      <c r="I75" s="61" t="n">
        <f aca="false">SUM(D75:H75)</f>
        <v>7800</v>
      </c>
    </row>
    <row r="76" customFormat="false" ht="15.75" hidden="false" customHeight="false" outlineLevel="0" collapsed="false">
      <c r="A76" s="257"/>
      <c r="B76" s="258"/>
      <c r="C76" s="259"/>
      <c r="D76" s="260"/>
      <c r="E76" s="261"/>
      <c r="F76" s="261"/>
      <c r="G76" s="261"/>
      <c r="H76" s="260"/>
      <c r="I76" s="262"/>
    </row>
    <row r="77" customFormat="false" ht="15.75" hidden="false" customHeight="false" outlineLevel="0" collapsed="false">
      <c r="A77" s="257"/>
      <c r="B77" s="258"/>
      <c r="C77" s="259"/>
      <c r="D77" s="260"/>
      <c r="E77" s="261"/>
      <c r="F77" s="261"/>
      <c r="G77" s="261"/>
      <c r="H77" s="260"/>
      <c r="I77" s="262"/>
    </row>
    <row r="78" customFormat="false" ht="15.75" hidden="false" customHeight="false" outlineLevel="0" collapsed="false">
      <c r="A78" s="257"/>
      <c r="B78" s="258"/>
      <c r="C78" s="259"/>
      <c r="D78" s="260"/>
      <c r="E78" s="261"/>
      <c r="F78" s="261"/>
      <c r="G78" s="261"/>
      <c r="H78" s="260"/>
      <c r="I78" s="262"/>
    </row>
    <row r="79" customFormat="false" ht="16.5" hidden="false" customHeight="false" outlineLevel="0" collapsed="false">
      <c r="A79" s="188"/>
      <c r="B79" s="189"/>
      <c r="C79" s="188"/>
      <c r="D79" s="190"/>
      <c r="E79" s="190"/>
      <c r="F79" s="190"/>
      <c r="G79" s="188"/>
      <c r="H79" s="190"/>
      <c r="I79" s="190"/>
    </row>
    <row r="80" customFormat="false" ht="16.5" hidden="false" customHeight="false" outlineLevel="0" collapsed="false">
      <c r="A80" s="188"/>
      <c r="B80" s="189"/>
      <c r="C80" s="188"/>
      <c r="D80" s="190"/>
      <c r="E80" s="190"/>
      <c r="F80" s="190"/>
      <c r="G80" s="188"/>
      <c r="H80" s="190"/>
      <c r="I80" s="190"/>
    </row>
    <row r="81" customFormat="false" ht="16.5" hidden="false" customHeight="false" outlineLevel="0" collapsed="false">
      <c r="A81" s="188"/>
      <c r="B81" s="189"/>
      <c r="C81" s="263"/>
      <c r="D81" s="264" t="n">
        <f aca="false">D44+D56</f>
        <v>13200</v>
      </c>
      <c r="E81" s="264" t="n">
        <f aca="false">E44+E56</f>
        <v>13200</v>
      </c>
      <c r="F81" s="264" t="n">
        <f aca="false">F44+F56</f>
        <v>13200</v>
      </c>
      <c r="G81" s="264" t="n">
        <f aca="false">G44+G56</f>
        <v>13200</v>
      </c>
      <c r="H81" s="264" t="n">
        <f aca="false">H44+H56</f>
        <v>13200</v>
      </c>
      <c r="I81" s="264" t="n">
        <f aca="false">I44+I56</f>
        <v>66000</v>
      </c>
    </row>
    <row r="82" customFormat="false" ht="16.5" hidden="false" customHeight="false" outlineLevel="0" collapsed="false">
      <c r="A82" s="188"/>
      <c r="B82" s="189"/>
      <c r="C82" s="188"/>
      <c r="D82" s="265" t="n">
        <f aca="false">D45+D57+D72</f>
        <v>25200</v>
      </c>
      <c r="E82" s="265" t="n">
        <f aca="false">E45+E57+E72</f>
        <v>25200</v>
      </c>
      <c r="F82" s="265" t="n">
        <f aca="false">F45+F57+F72</f>
        <v>25200</v>
      </c>
      <c r="G82" s="265" t="n">
        <f aca="false">G45+G57+G72</f>
        <v>25200</v>
      </c>
      <c r="H82" s="265" t="n">
        <f aca="false">H45+H57+H72</f>
        <v>25200</v>
      </c>
      <c r="I82" s="265" t="n">
        <f aca="false">I45+I57+I72</f>
        <v>126000</v>
      </c>
    </row>
    <row r="83" customFormat="false" ht="16.5" hidden="false" customHeight="false" outlineLevel="0" collapsed="false">
      <c r="A83" s="188"/>
      <c r="B83" s="189"/>
      <c r="C83" s="188"/>
      <c r="D83" s="264" t="n">
        <f aca="false">SUM(D81:D82)</f>
        <v>38400</v>
      </c>
      <c r="E83" s="264" t="n">
        <f aca="false">SUM(E81:E82)</f>
        <v>38400</v>
      </c>
      <c r="F83" s="264" t="n">
        <f aca="false">SUM(F81:F82)</f>
        <v>38400</v>
      </c>
      <c r="G83" s="264" t="n">
        <f aca="false">SUM(G81:G82)</f>
        <v>38400</v>
      </c>
      <c r="H83" s="264" t="n">
        <f aca="false">SUM(H81:H82)</f>
        <v>38400</v>
      </c>
      <c r="I83" s="264" t="n">
        <f aca="false">SUM(I81:I82)</f>
        <v>192000</v>
      </c>
    </row>
    <row r="84" customFormat="false" ht="16.5" hidden="false" customHeight="false" outlineLevel="0" collapsed="false">
      <c r="A84" s="188"/>
      <c r="B84" s="189"/>
      <c r="C84" s="188"/>
      <c r="D84" s="190"/>
      <c r="E84" s="190"/>
      <c r="F84" s="190"/>
      <c r="G84" s="188"/>
      <c r="H84" s="190"/>
      <c r="I84" s="190"/>
    </row>
    <row r="85" customFormat="false" ht="16.5" hidden="false" customHeight="false" outlineLevel="0" collapsed="false">
      <c r="A85" s="188"/>
      <c r="B85" s="189"/>
      <c r="C85" s="188"/>
      <c r="D85" s="264" t="n">
        <f aca="false">D5-D21-D67-D43</f>
        <v>245280</v>
      </c>
      <c r="E85" s="264" t="n">
        <f aca="false">E5-E21-E67-E43</f>
        <v>313330</v>
      </c>
      <c r="F85" s="264" t="n">
        <f aca="false">F5-F21-F67-F43</f>
        <v>442330</v>
      </c>
      <c r="G85" s="264" t="n">
        <f aca="false">G5-G21-G67-G43</f>
        <v>501330</v>
      </c>
      <c r="H85" s="264" t="n">
        <f aca="false">H5-H21-H67-H43</f>
        <v>402330</v>
      </c>
      <c r="I85" s="264" t="n">
        <f aca="false">I5-I21-I67-I43</f>
        <v>1904600</v>
      </c>
    </row>
    <row r="86" customFormat="false" ht="16.5" hidden="false" customHeight="false" outlineLevel="0" collapsed="false">
      <c r="A86" s="188"/>
      <c r="B86" s="189"/>
      <c r="C86" s="188"/>
      <c r="D86" s="190"/>
      <c r="E86" s="190"/>
      <c r="F86" s="190"/>
      <c r="G86" s="188"/>
      <c r="H86" s="190"/>
      <c r="I86" s="190"/>
    </row>
    <row r="87" customFormat="false" ht="16.5" hidden="false" customHeight="false" outlineLevel="0" collapsed="false">
      <c r="A87" s="188"/>
      <c r="B87" s="189"/>
      <c r="C87" s="188"/>
      <c r="D87" s="190"/>
      <c r="E87" s="190"/>
      <c r="F87" s="190"/>
      <c r="G87" s="188"/>
      <c r="H87" s="190"/>
      <c r="I87" s="190"/>
    </row>
    <row r="88" customFormat="false" ht="16.5" hidden="false" customHeight="false" outlineLevel="0" collapsed="false">
      <c r="A88" s="188"/>
      <c r="B88" s="189"/>
      <c r="C88" s="188"/>
      <c r="D88" s="190"/>
      <c r="E88" s="190"/>
      <c r="F88" s="190"/>
      <c r="G88" s="188"/>
      <c r="H88" s="190"/>
      <c r="I88" s="190"/>
    </row>
    <row r="89" customFormat="false" ht="16.5" hidden="false" customHeight="false" outlineLevel="0" collapsed="false">
      <c r="A89" s="188"/>
      <c r="B89" s="189"/>
      <c r="C89" s="188"/>
      <c r="D89" s="190"/>
      <c r="E89" s="190"/>
      <c r="F89" s="190"/>
      <c r="G89" s="188"/>
      <c r="H89" s="190"/>
      <c r="I89" s="190"/>
    </row>
    <row r="90" customFormat="false" ht="16.5" hidden="false" customHeight="false" outlineLevel="0" collapsed="false">
      <c r="A90" s="188"/>
      <c r="B90" s="189"/>
      <c r="C90" s="188"/>
      <c r="D90" s="190"/>
      <c r="E90" s="190"/>
      <c r="F90" s="190"/>
      <c r="G90" s="188"/>
      <c r="H90" s="190"/>
      <c r="I90" s="190"/>
    </row>
    <row r="91" customFormat="false" ht="16.5" hidden="false" customHeight="false" outlineLevel="0" collapsed="false">
      <c r="A91" s="188"/>
      <c r="B91" s="189"/>
      <c r="C91" s="188"/>
      <c r="D91" s="190"/>
      <c r="E91" s="190"/>
      <c r="F91" s="190"/>
      <c r="G91" s="188"/>
      <c r="H91" s="190"/>
      <c r="I91" s="190"/>
    </row>
    <row r="92" customFormat="false" ht="16.5" hidden="false" customHeight="false" outlineLevel="0" collapsed="false">
      <c r="A92" s="188"/>
      <c r="B92" s="189"/>
      <c r="C92" s="188"/>
      <c r="D92" s="190"/>
      <c r="E92" s="190"/>
      <c r="F92" s="190"/>
      <c r="G92" s="188"/>
      <c r="H92" s="190"/>
      <c r="I92" s="190"/>
    </row>
    <row r="93" customFormat="false" ht="16.5" hidden="false" customHeight="false" outlineLevel="0" collapsed="false">
      <c r="A93" s="188"/>
      <c r="B93" s="189"/>
      <c r="C93" s="188"/>
      <c r="D93" s="190"/>
      <c r="E93" s="190"/>
      <c r="F93" s="190"/>
      <c r="G93" s="188"/>
      <c r="H93" s="190"/>
      <c r="I93" s="190"/>
    </row>
    <row r="94" customFormat="false" ht="16.5" hidden="false" customHeight="false" outlineLevel="0" collapsed="false">
      <c r="A94" s="188"/>
      <c r="B94" s="189"/>
      <c r="C94" s="188"/>
      <c r="D94" s="190"/>
      <c r="E94" s="190"/>
      <c r="F94" s="190"/>
      <c r="G94" s="188"/>
      <c r="H94" s="190"/>
      <c r="I94" s="190"/>
    </row>
    <row r="95" customFormat="false" ht="16.5" hidden="false" customHeight="false" outlineLevel="0" collapsed="false">
      <c r="A95" s="188"/>
      <c r="B95" s="189"/>
      <c r="C95" s="188"/>
      <c r="D95" s="190"/>
      <c r="E95" s="190"/>
      <c r="F95" s="190"/>
      <c r="G95" s="188"/>
      <c r="H95" s="190"/>
      <c r="I95" s="190"/>
    </row>
    <row r="96" customFormat="false" ht="16.5" hidden="false" customHeight="false" outlineLevel="0" collapsed="false">
      <c r="A96" s="188"/>
      <c r="B96" s="189"/>
      <c r="C96" s="188"/>
      <c r="D96" s="190"/>
      <c r="E96" s="190"/>
      <c r="F96" s="190"/>
      <c r="G96" s="188"/>
      <c r="H96" s="190"/>
      <c r="I96" s="190"/>
    </row>
    <row r="97" customFormat="false" ht="16.5" hidden="false" customHeight="false" outlineLevel="0" collapsed="false">
      <c r="A97" s="188"/>
      <c r="B97" s="189"/>
      <c r="C97" s="188"/>
      <c r="D97" s="190"/>
      <c r="E97" s="190"/>
      <c r="F97" s="190"/>
      <c r="G97" s="188"/>
      <c r="H97" s="190"/>
      <c r="I97" s="190"/>
    </row>
    <row r="98" customFormat="false" ht="16.5" hidden="false" customHeight="false" outlineLevel="0" collapsed="false">
      <c r="A98" s="188"/>
      <c r="B98" s="189"/>
      <c r="C98" s="188"/>
      <c r="D98" s="190"/>
      <c r="E98" s="190"/>
      <c r="F98" s="190"/>
      <c r="G98" s="188"/>
      <c r="H98" s="190"/>
      <c r="I98" s="190"/>
    </row>
    <row r="99" customFormat="false" ht="16.5" hidden="false" customHeight="false" outlineLevel="0" collapsed="false">
      <c r="A99" s="188"/>
      <c r="B99" s="189"/>
      <c r="C99" s="188"/>
      <c r="D99" s="190"/>
      <c r="E99" s="190"/>
      <c r="F99" s="190"/>
      <c r="G99" s="188"/>
      <c r="H99" s="190"/>
      <c r="I99" s="190"/>
    </row>
    <row r="100" customFormat="false" ht="16.5" hidden="false" customHeight="false" outlineLevel="0" collapsed="false">
      <c r="A100" s="188"/>
      <c r="B100" s="189"/>
      <c r="C100" s="188"/>
      <c r="D100" s="190"/>
      <c r="E100" s="190"/>
      <c r="F100" s="190"/>
      <c r="G100" s="188"/>
      <c r="H100" s="190"/>
      <c r="I100" s="190"/>
    </row>
    <row r="101" customFormat="false" ht="16.5" hidden="false" customHeight="false" outlineLevel="0" collapsed="false">
      <c r="A101" s="188"/>
      <c r="B101" s="189"/>
      <c r="C101" s="188"/>
      <c r="D101" s="190"/>
      <c r="E101" s="190"/>
      <c r="F101" s="190"/>
      <c r="G101" s="188"/>
      <c r="H101" s="190"/>
      <c r="I101" s="190"/>
    </row>
    <row r="102" customFormat="false" ht="16.5" hidden="false" customHeight="false" outlineLevel="0" collapsed="false">
      <c r="A102" s="188"/>
      <c r="B102" s="189"/>
      <c r="C102" s="188"/>
      <c r="D102" s="190"/>
      <c r="E102" s="190"/>
      <c r="F102" s="190"/>
      <c r="G102" s="188"/>
      <c r="H102" s="190"/>
      <c r="I102" s="190"/>
    </row>
    <row r="103" customFormat="false" ht="16.5" hidden="false" customHeight="false" outlineLevel="0" collapsed="false">
      <c r="A103" s="188"/>
      <c r="B103" s="189"/>
      <c r="C103" s="188"/>
      <c r="D103" s="190"/>
      <c r="E103" s="190"/>
      <c r="F103" s="190"/>
      <c r="G103" s="188"/>
      <c r="H103" s="190"/>
      <c r="I103" s="190"/>
    </row>
    <row r="104" customFormat="false" ht="16.5" hidden="false" customHeight="false" outlineLevel="0" collapsed="false">
      <c r="A104" s="188"/>
      <c r="B104" s="189"/>
      <c r="C104" s="188"/>
      <c r="D104" s="190"/>
      <c r="E104" s="190"/>
      <c r="F104" s="190"/>
      <c r="G104" s="188"/>
      <c r="H104" s="190"/>
      <c r="I104" s="190"/>
    </row>
    <row r="105" customFormat="false" ht="16.5" hidden="false" customHeight="false" outlineLevel="0" collapsed="false">
      <c r="A105" s="188"/>
      <c r="B105" s="189"/>
      <c r="C105" s="188"/>
      <c r="D105" s="190"/>
      <c r="E105" s="190"/>
      <c r="F105" s="190"/>
      <c r="G105" s="188"/>
      <c r="H105" s="190"/>
      <c r="I105" s="190"/>
    </row>
    <row r="106" customFormat="false" ht="16.5" hidden="false" customHeight="false" outlineLevel="0" collapsed="false">
      <c r="A106" s="188"/>
      <c r="B106" s="189"/>
      <c r="C106" s="188"/>
      <c r="D106" s="190"/>
      <c r="E106" s="190"/>
      <c r="F106" s="190"/>
      <c r="G106" s="188"/>
      <c r="H106" s="190"/>
      <c r="I106" s="190"/>
    </row>
    <row r="107" customFormat="false" ht="16.5" hidden="false" customHeight="false" outlineLevel="0" collapsed="false">
      <c r="A107" s="188"/>
      <c r="B107" s="189"/>
      <c r="C107" s="188"/>
      <c r="D107" s="190"/>
      <c r="E107" s="190"/>
      <c r="F107" s="190"/>
      <c r="G107" s="188"/>
      <c r="H107" s="190"/>
      <c r="I107" s="190"/>
    </row>
    <row r="108" customFormat="false" ht="16.5" hidden="false" customHeight="false" outlineLevel="0" collapsed="false">
      <c r="A108" s="188"/>
      <c r="B108" s="189"/>
      <c r="C108" s="188"/>
      <c r="D108" s="190"/>
      <c r="E108" s="190"/>
      <c r="F108" s="190"/>
      <c r="G108" s="188"/>
      <c r="H108" s="190"/>
      <c r="I108" s="190"/>
    </row>
    <row r="109" customFormat="false" ht="16.5" hidden="false" customHeight="false" outlineLevel="0" collapsed="false">
      <c r="A109" s="188"/>
      <c r="B109" s="189"/>
      <c r="C109" s="188"/>
      <c r="D109" s="190"/>
      <c r="E109" s="190"/>
      <c r="F109" s="190"/>
      <c r="G109" s="188"/>
      <c r="H109" s="190"/>
      <c r="I109" s="190"/>
    </row>
    <row r="110" customFormat="false" ht="16.5" hidden="false" customHeight="false" outlineLevel="0" collapsed="false">
      <c r="A110" s="188"/>
      <c r="B110" s="189"/>
      <c r="C110" s="188"/>
      <c r="D110" s="190"/>
      <c r="E110" s="190"/>
      <c r="F110" s="190"/>
      <c r="G110" s="188"/>
      <c r="H110" s="190"/>
      <c r="I110" s="190"/>
    </row>
    <row r="111" customFormat="false" ht="16.5" hidden="false" customHeight="false" outlineLevel="0" collapsed="false">
      <c r="A111" s="188"/>
      <c r="B111" s="189"/>
      <c r="C111" s="188"/>
      <c r="D111" s="190"/>
      <c r="E111" s="190"/>
      <c r="F111" s="190"/>
      <c r="G111" s="188"/>
      <c r="H111" s="190"/>
      <c r="I111" s="190"/>
    </row>
    <row r="112" customFormat="false" ht="16.5" hidden="false" customHeight="false" outlineLevel="0" collapsed="false">
      <c r="A112" s="188"/>
      <c r="B112" s="189"/>
      <c r="C112" s="188"/>
      <c r="D112" s="190"/>
      <c r="E112" s="190"/>
      <c r="F112" s="190"/>
      <c r="G112" s="188"/>
      <c r="H112" s="190"/>
      <c r="I112" s="190"/>
    </row>
    <row r="113" customFormat="false" ht="16.5" hidden="false" customHeight="false" outlineLevel="0" collapsed="false">
      <c r="A113" s="188"/>
      <c r="B113" s="189"/>
      <c r="C113" s="188"/>
      <c r="D113" s="190"/>
      <c r="E113" s="190"/>
      <c r="F113" s="190"/>
      <c r="G113" s="188"/>
      <c r="H113" s="190"/>
      <c r="I113" s="190"/>
    </row>
    <row r="114" customFormat="false" ht="16.5" hidden="false" customHeight="false" outlineLevel="0" collapsed="false">
      <c r="A114" s="188"/>
      <c r="B114" s="189"/>
      <c r="C114" s="188"/>
      <c r="D114" s="190"/>
      <c r="E114" s="190"/>
      <c r="F114" s="190"/>
      <c r="G114" s="188"/>
      <c r="H114" s="190"/>
      <c r="I114" s="190"/>
    </row>
    <row r="115" customFormat="false" ht="16.5" hidden="false" customHeight="false" outlineLevel="0" collapsed="false">
      <c r="A115" s="188"/>
      <c r="B115" s="189"/>
      <c r="C115" s="188"/>
      <c r="D115" s="190"/>
      <c r="E115" s="190"/>
      <c r="F115" s="190"/>
      <c r="G115" s="188"/>
      <c r="H115" s="190"/>
      <c r="I115" s="190"/>
    </row>
    <row r="116" customFormat="false" ht="16.5" hidden="false" customHeight="false" outlineLevel="0" collapsed="false">
      <c r="A116" s="188"/>
      <c r="B116" s="189"/>
      <c r="C116" s="188"/>
      <c r="D116" s="190"/>
      <c r="E116" s="190"/>
      <c r="F116" s="190"/>
      <c r="G116" s="188"/>
      <c r="H116" s="190"/>
      <c r="I116" s="190"/>
    </row>
    <row r="117" customFormat="false" ht="16.5" hidden="false" customHeight="false" outlineLevel="0" collapsed="false">
      <c r="A117" s="188"/>
      <c r="B117" s="189"/>
      <c r="C117" s="188"/>
      <c r="D117" s="190"/>
      <c r="E117" s="190"/>
      <c r="F117" s="190"/>
      <c r="G117" s="188"/>
      <c r="H117" s="190"/>
      <c r="I117" s="190"/>
    </row>
    <row r="118" customFormat="false" ht="16.5" hidden="false" customHeight="false" outlineLevel="0" collapsed="false">
      <c r="A118" s="188"/>
      <c r="B118" s="189"/>
      <c r="C118" s="188"/>
      <c r="D118" s="190"/>
      <c r="E118" s="190"/>
      <c r="F118" s="190"/>
      <c r="G118" s="188"/>
      <c r="H118" s="190"/>
      <c r="I118" s="190"/>
    </row>
    <row r="119" customFormat="false" ht="16.5" hidden="false" customHeight="false" outlineLevel="0" collapsed="false">
      <c r="A119" s="188"/>
      <c r="B119" s="189"/>
      <c r="C119" s="188"/>
      <c r="D119" s="190"/>
      <c r="E119" s="190"/>
      <c r="F119" s="190"/>
      <c r="G119" s="188"/>
      <c r="H119" s="190"/>
      <c r="I119" s="190"/>
    </row>
    <row r="120" customFormat="false" ht="16.5" hidden="false" customHeight="false" outlineLevel="0" collapsed="false">
      <c r="A120" s="188"/>
      <c r="B120" s="189"/>
      <c r="C120" s="188"/>
      <c r="D120" s="190"/>
      <c r="E120" s="190"/>
      <c r="F120" s="190"/>
      <c r="G120" s="188"/>
      <c r="H120" s="190"/>
      <c r="I120" s="190"/>
    </row>
    <row r="121" customFormat="false" ht="16.5" hidden="false" customHeight="false" outlineLevel="0" collapsed="false">
      <c r="A121" s="188"/>
      <c r="B121" s="189"/>
      <c r="C121" s="188"/>
      <c r="D121" s="190"/>
      <c r="E121" s="190"/>
      <c r="F121" s="190"/>
      <c r="G121" s="188"/>
      <c r="H121" s="190"/>
      <c r="I121" s="190"/>
    </row>
    <row r="122" customFormat="false" ht="16.5" hidden="false" customHeight="false" outlineLevel="0" collapsed="false">
      <c r="A122" s="188"/>
      <c r="B122" s="189"/>
      <c r="C122" s="188"/>
      <c r="D122" s="190"/>
      <c r="E122" s="190"/>
      <c r="F122" s="190"/>
      <c r="G122" s="188"/>
      <c r="H122" s="190"/>
      <c r="I122" s="190"/>
    </row>
    <row r="123" customFormat="false" ht="16.5" hidden="false" customHeight="false" outlineLevel="0" collapsed="false">
      <c r="A123" s="188"/>
      <c r="B123" s="189"/>
      <c r="C123" s="188"/>
      <c r="D123" s="190"/>
      <c r="E123" s="190"/>
      <c r="F123" s="190"/>
      <c r="G123" s="188"/>
      <c r="H123" s="190"/>
      <c r="I123" s="190"/>
    </row>
    <row r="124" customFormat="false" ht="16.5" hidden="false" customHeight="false" outlineLevel="0" collapsed="false">
      <c r="A124" s="188"/>
      <c r="B124" s="189"/>
      <c r="C124" s="188"/>
      <c r="D124" s="190"/>
      <c r="E124" s="190"/>
      <c r="F124" s="190"/>
      <c r="G124" s="188"/>
      <c r="H124" s="190"/>
      <c r="I124" s="190"/>
    </row>
    <row r="125" customFormat="false" ht="16.5" hidden="false" customHeight="false" outlineLevel="0" collapsed="false">
      <c r="A125" s="188"/>
      <c r="B125" s="189"/>
      <c r="C125" s="188"/>
      <c r="D125" s="190"/>
      <c r="E125" s="190"/>
      <c r="F125" s="190"/>
      <c r="G125" s="188"/>
      <c r="H125" s="190"/>
      <c r="I125" s="190"/>
    </row>
    <row r="126" customFormat="false" ht="16.5" hidden="false" customHeight="false" outlineLevel="0" collapsed="false">
      <c r="A126" s="188"/>
      <c r="B126" s="189"/>
      <c r="C126" s="188"/>
      <c r="D126" s="190"/>
      <c r="E126" s="190"/>
      <c r="F126" s="190"/>
      <c r="G126" s="188"/>
      <c r="H126" s="190"/>
      <c r="I126" s="190"/>
    </row>
    <row r="127" customFormat="false" ht="16.5" hidden="false" customHeight="false" outlineLevel="0" collapsed="false">
      <c r="A127" s="188"/>
      <c r="B127" s="189"/>
      <c r="C127" s="188"/>
      <c r="D127" s="190"/>
      <c r="E127" s="190"/>
      <c r="F127" s="190"/>
      <c r="G127" s="188"/>
      <c r="H127" s="190"/>
      <c r="I127" s="190"/>
    </row>
    <row r="128" customFormat="false" ht="16.5" hidden="false" customHeight="false" outlineLevel="0" collapsed="false">
      <c r="A128" s="188"/>
      <c r="B128" s="189"/>
      <c r="C128" s="188"/>
      <c r="D128" s="190"/>
      <c r="E128" s="190"/>
      <c r="F128" s="190"/>
      <c r="G128" s="188"/>
      <c r="H128" s="190"/>
      <c r="I128" s="190"/>
    </row>
    <row r="129" customFormat="false" ht="16.5" hidden="false" customHeight="false" outlineLevel="0" collapsed="false">
      <c r="A129" s="188"/>
      <c r="B129" s="189"/>
      <c r="C129" s="188"/>
      <c r="D129" s="190"/>
      <c r="E129" s="190"/>
      <c r="F129" s="190"/>
      <c r="G129" s="188"/>
      <c r="H129" s="190"/>
      <c r="I129" s="190"/>
    </row>
    <row r="130" customFormat="false" ht="16.5" hidden="false" customHeight="false" outlineLevel="0" collapsed="false">
      <c r="A130" s="188"/>
      <c r="B130" s="189"/>
      <c r="C130" s="188"/>
      <c r="D130" s="190"/>
      <c r="E130" s="190"/>
      <c r="F130" s="190"/>
      <c r="G130" s="188"/>
      <c r="H130" s="190"/>
      <c r="I130" s="190"/>
    </row>
    <row r="131" customFormat="false" ht="16.5" hidden="false" customHeight="false" outlineLevel="0" collapsed="false">
      <c r="A131" s="188"/>
      <c r="B131" s="189"/>
      <c r="C131" s="188"/>
      <c r="D131" s="190"/>
      <c r="E131" s="190"/>
      <c r="F131" s="190"/>
      <c r="G131" s="188"/>
      <c r="H131" s="190"/>
      <c r="I131" s="190"/>
    </row>
    <row r="132" customFormat="false" ht="16.5" hidden="false" customHeight="false" outlineLevel="0" collapsed="false">
      <c r="A132" s="188"/>
      <c r="B132" s="189"/>
      <c r="C132" s="188"/>
      <c r="D132" s="190"/>
      <c r="E132" s="190"/>
      <c r="F132" s="190"/>
      <c r="G132" s="188"/>
      <c r="H132" s="190"/>
      <c r="I132" s="190"/>
    </row>
    <row r="133" customFormat="false" ht="16.5" hidden="false" customHeight="false" outlineLevel="0" collapsed="false">
      <c r="A133" s="188"/>
      <c r="B133" s="189"/>
      <c r="C133" s="188"/>
      <c r="D133" s="190"/>
      <c r="E133" s="190"/>
      <c r="F133" s="190"/>
      <c r="G133" s="188"/>
      <c r="H133" s="190"/>
      <c r="I133" s="190"/>
    </row>
    <row r="134" customFormat="false" ht="16.5" hidden="false" customHeight="false" outlineLevel="0" collapsed="false">
      <c r="A134" s="188"/>
      <c r="B134" s="189"/>
      <c r="C134" s="188"/>
      <c r="D134" s="190"/>
      <c r="E134" s="190"/>
      <c r="F134" s="190"/>
      <c r="G134" s="188"/>
      <c r="H134" s="190"/>
      <c r="I134" s="190"/>
    </row>
    <row r="135" customFormat="false" ht="16.5" hidden="false" customHeight="false" outlineLevel="0" collapsed="false">
      <c r="A135" s="188"/>
      <c r="B135" s="189"/>
      <c r="C135" s="188"/>
      <c r="D135" s="190"/>
      <c r="E135" s="190"/>
      <c r="F135" s="190"/>
      <c r="G135" s="188"/>
      <c r="H135" s="190"/>
      <c r="I135" s="190"/>
    </row>
    <row r="136" customFormat="false" ht="16.5" hidden="false" customHeight="false" outlineLevel="0" collapsed="false">
      <c r="A136" s="188"/>
      <c r="B136" s="189"/>
      <c r="C136" s="188"/>
      <c r="D136" s="190"/>
      <c r="E136" s="190"/>
      <c r="F136" s="190"/>
      <c r="G136" s="188"/>
      <c r="H136" s="190"/>
      <c r="I136" s="190"/>
    </row>
    <row r="137" customFormat="false" ht="16.5" hidden="false" customHeight="false" outlineLevel="0" collapsed="false">
      <c r="A137" s="188"/>
      <c r="B137" s="189"/>
      <c r="C137" s="188"/>
      <c r="D137" s="190"/>
      <c r="E137" s="190"/>
      <c r="F137" s="190"/>
      <c r="G137" s="188"/>
      <c r="H137" s="190"/>
      <c r="I137" s="190"/>
    </row>
    <row r="138" customFormat="false" ht="16.5" hidden="false" customHeight="false" outlineLevel="0" collapsed="false">
      <c r="A138" s="188"/>
      <c r="B138" s="189"/>
      <c r="C138" s="188"/>
      <c r="D138" s="190"/>
      <c r="E138" s="190"/>
      <c r="F138" s="190"/>
      <c r="G138" s="188"/>
      <c r="H138" s="190"/>
      <c r="I138" s="190"/>
    </row>
    <row r="139" customFormat="false" ht="16.5" hidden="false" customHeight="false" outlineLevel="0" collapsed="false">
      <c r="A139" s="188"/>
      <c r="B139" s="189"/>
      <c r="C139" s="188"/>
      <c r="D139" s="190"/>
      <c r="E139" s="190"/>
      <c r="F139" s="190"/>
      <c r="G139" s="188"/>
      <c r="H139" s="190"/>
      <c r="I139" s="190"/>
    </row>
    <row r="140" customFormat="false" ht="16.5" hidden="false" customHeight="false" outlineLevel="0" collapsed="false">
      <c r="A140" s="188"/>
      <c r="B140" s="189"/>
      <c r="C140" s="188"/>
      <c r="D140" s="190"/>
      <c r="E140" s="190"/>
      <c r="F140" s="190"/>
      <c r="G140" s="188"/>
      <c r="H140" s="190"/>
      <c r="I140" s="190"/>
    </row>
    <row r="141" customFormat="false" ht="16.5" hidden="false" customHeight="false" outlineLevel="0" collapsed="false">
      <c r="A141" s="188"/>
      <c r="B141" s="189"/>
      <c r="C141" s="188"/>
      <c r="D141" s="190"/>
      <c r="E141" s="190"/>
      <c r="F141" s="190"/>
      <c r="G141" s="188"/>
      <c r="H141" s="190"/>
      <c r="I141" s="190"/>
    </row>
    <row r="142" customFormat="false" ht="16.5" hidden="false" customHeight="false" outlineLevel="0" collapsed="false">
      <c r="A142" s="188"/>
      <c r="B142" s="189"/>
      <c r="C142" s="188"/>
      <c r="D142" s="190"/>
      <c r="E142" s="190"/>
      <c r="F142" s="190"/>
      <c r="G142" s="188"/>
      <c r="H142" s="190"/>
      <c r="I142" s="190"/>
    </row>
    <row r="143" customFormat="false" ht="16.5" hidden="false" customHeight="false" outlineLevel="0" collapsed="false">
      <c r="A143" s="188"/>
      <c r="B143" s="189"/>
      <c r="C143" s="188"/>
      <c r="D143" s="190"/>
      <c r="E143" s="190"/>
      <c r="F143" s="190"/>
      <c r="G143" s="188"/>
      <c r="H143" s="190"/>
      <c r="I143" s="190"/>
    </row>
    <row r="144" customFormat="false" ht="16.5" hidden="false" customHeight="false" outlineLevel="0" collapsed="false">
      <c r="A144" s="188"/>
      <c r="B144" s="189"/>
      <c r="C144" s="188"/>
      <c r="D144" s="190"/>
      <c r="E144" s="190"/>
      <c r="F144" s="190"/>
      <c r="G144" s="188"/>
      <c r="H144" s="190"/>
      <c r="I144" s="190"/>
    </row>
    <row r="145" customFormat="false" ht="16.5" hidden="false" customHeight="false" outlineLevel="0" collapsed="false">
      <c r="A145" s="188"/>
      <c r="B145" s="189"/>
      <c r="C145" s="188"/>
      <c r="D145" s="190"/>
      <c r="E145" s="190"/>
      <c r="F145" s="190"/>
      <c r="G145" s="188"/>
      <c r="H145" s="190"/>
      <c r="I145" s="190"/>
    </row>
    <row r="146" customFormat="false" ht="16.5" hidden="false" customHeight="false" outlineLevel="0" collapsed="false">
      <c r="A146" s="188"/>
      <c r="B146" s="189"/>
      <c r="C146" s="188"/>
      <c r="D146" s="190"/>
      <c r="E146" s="190"/>
      <c r="F146" s="190"/>
      <c r="G146" s="188"/>
      <c r="H146" s="190"/>
      <c r="I146" s="190"/>
    </row>
    <row r="147" customFormat="false" ht="16.5" hidden="false" customHeight="false" outlineLevel="0" collapsed="false">
      <c r="A147" s="188"/>
      <c r="B147" s="189"/>
      <c r="C147" s="188"/>
      <c r="D147" s="190"/>
      <c r="E147" s="190"/>
      <c r="F147" s="190"/>
      <c r="G147" s="188"/>
      <c r="H147" s="190"/>
      <c r="I147" s="190"/>
    </row>
    <row r="148" customFormat="false" ht="16.5" hidden="false" customHeight="false" outlineLevel="0" collapsed="false">
      <c r="A148" s="188"/>
      <c r="B148" s="189"/>
      <c r="C148" s="188"/>
      <c r="D148" s="190"/>
      <c r="E148" s="190"/>
      <c r="F148" s="190"/>
      <c r="G148" s="188"/>
      <c r="H148" s="190"/>
      <c r="I148" s="190"/>
    </row>
    <row r="149" customFormat="false" ht="16.5" hidden="false" customHeight="false" outlineLevel="0" collapsed="false">
      <c r="A149" s="188"/>
      <c r="B149" s="189"/>
      <c r="C149" s="188"/>
      <c r="D149" s="190"/>
      <c r="E149" s="190"/>
      <c r="F149" s="190"/>
      <c r="G149" s="188"/>
      <c r="H149" s="190"/>
      <c r="I149" s="190"/>
    </row>
    <row r="150" customFormat="false" ht="16.5" hidden="false" customHeight="false" outlineLevel="0" collapsed="false">
      <c r="A150" s="188"/>
      <c r="B150" s="189"/>
      <c r="C150" s="188"/>
      <c r="D150" s="190"/>
      <c r="E150" s="190"/>
      <c r="F150" s="190"/>
      <c r="G150" s="188"/>
      <c r="H150" s="190"/>
      <c r="I150" s="190"/>
    </row>
    <row r="151" customFormat="false" ht="16.5" hidden="false" customHeight="false" outlineLevel="0" collapsed="false">
      <c r="A151" s="188"/>
      <c r="B151" s="189"/>
      <c r="C151" s="188"/>
      <c r="D151" s="190"/>
      <c r="E151" s="190"/>
      <c r="F151" s="190"/>
      <c r="G151" s="188"/>
      <c r="H151" s="190"/>
      <c r="I151" s="190"/>
    </row>
    <row r="152" customFormat="false" ht="16.5" hidden="false" customHeight="false" outlineLevel="0" collapsed="false">
      <c r="A152" s="188"/>
      <c r="B152" s="189"/>
      <c r="C152" s="188"/>
      <c r="D152" s="190"/>
      <c r="E152" s="190"/>
      <c r="F152" s="190"/>
      <c r="G152" s="188"/>
      <c r="H152" s="190"/>
      <c r="I152" s="190"/>
    </row>
    <row r="153" customFormat="false" ht="16.5" hidden="false" customHeight="false" outlineLevel="0" collapsed="false">
      <c r="A153" s="188"/>
      <c r="B153" s="189"/>
      <c r="C153" s="188"/>
      <c r="D153" s="190"/>
      <c r="E153" s="190"/>
      <c r="F153" s="190"/>
      <c r="G153" s="188"/>
      <c r="H153" s="190"/>
      <c r="I153" s="190"/>
    </row>
    <row r="154" customFormat="false" ht="16.5" hidden="false" customHeight="false" outlineLevel="0" collapsed="false">
      <c r="A154" s="188"/>
      <c r="B154" s="189"/>
      <c r="C154" s="188"/>
      <c r="D154" s="190"/>
      <c r="E154" s="190"/>
      <c r="F154" s="190"/>
      <c r="G154" s="188"/>
      <c r="H154" s="190"/>
      <c r="I154" s="190"/>
    </row>
    <row r="155" customFormat="false" ht="16.5" hidden="false" customHeight="false" outlineLevel="0" collapsed="false">
      <c r="A155" s="188"/>
      <c r="B155" s="189"/>
      <c r="C155" s="188"/>
      <c r="D155" s="190"/>
      <c r="E155" s="190"/>
      <c r="F155" s="190"/>
      <c r="G155" s="188"/>
      <c r="H155" s="190"/>
      <c r="I155" s="190"/>
    </row>
    <row r="156" customFormat="false" ht="16.5" hidden="false" customHeight="false" outlineLevel="0" collapsed="false">
      <c r="A156" s="188"/>
      <c r="B156" s="189"/>
      <c r="C156" s="188"/>
      <c r="D156" s="190"/>
      <c r="E156" s="190"/>
      <c r="F156" s="190"/>
      <c r="G156" s="188"/>
      <c r="H156" s="190"/>
      <c r="I156" s="190"/>
    </row>
    <row r="157" customFormat="false" ht="16.5" hidden="false" customHeight="false" outlineLevel="0" collapsed="false">
      <c r="A157" s="188"/>
      <c r="B157" s="189"/>
      <c r="C157" s="188"/>
      <c r="D157" s="190"/>
      <c r="E157" s="190"/>
      <c r="F157" s="190"/>
      <c r="G157" s="188"/>
      <c r="H157" s="190"/>
      <c r="I157" s="190"/>
    </row>
    <row r="158" customFormat="false" ht="16.5" hidden="false" customHeight="false" outlineLevel="0" collapsed="false">
      <c r="A158" s="188"/>
      <c r="B158" s="189"/>
      <c r="C158" s="188"/>
      <c r="D158" s="190"/>
      <c r="E158" s="190"/>
      <c r="F158" s="190"/>
      <c r="G158" s="188"/>
      <c r="H158" s="190"/>
      <c r="I158" s="190"/>
    </row>
    <row r="159" customFormat="false" ht="16.5" hidden="false" customHeight="false" outlineLevel="0" collapsed="false">
      <c r="A159" s="188"/>
      <c r="B159" s="189"/>
      <c r="C159" s="188"/>
      <c r="D159" s="190"/>
      <c r="E159" s="190"/>
      <c r="F159" s="190"/>
      <c r="G159" s="188"/>
      <c r="H159" s="190"/>
      <c r="I159" s="190"/>
    </row>
    <row r="160" customFormat="false" ht="16.5" hidden="false" customHeight="false" outlineLevel="0" collapsed="false">
      <c r="A160" s="188"/>
      <c r="B160" s="189"/>
      <c r="C160" s="188"/>
      <c r="D160" s="190"/>
      <c r="E160" s="190"/>
      <c r="F160" s="190"/>
      <c r="G160" s="188"/>
      <c r="H160" s="190"/>
      <c r="I160" s="190"/>
    </row>
    <row r="161" customFormat="false" ht="16.5" hidden="false" customHeight="false" outlineLevel="0" collapsed="false">
      <c r="A161" s="188"/>
      <c r="B161" s="189"/>
      <c r="C161" s="188"/>
      <c r="D161" s="190"/>
      <c r="E161" s="190"/>
      <c r="F161" s="190"/>
      <c r="G161" s="188"/>
      <c r="H161" s="190"/>
      <c r="I161" s="190"/>
    </row>
    <row r="162" customFormat="false" ht="16.5" hidden="false" customHeight="false" outlineLevel="0" collapsed="false">
      <c r="A162" s="188"/>
      <c r="B162" s="189"/>
      <c r="C162" s="188"/>
      <c r="D162" s="190"/>
      <c r="E162" s="190"/>
      <c r="F162" s="190"/>
      <c r="G162" s="188"/>
      <c r="H162" s="190"/>
      <c r="I162" s="190"/>
    </row>
    <row r="163" customFormat="false" ht="16.5" hidden="false" customHeight="false" outlineLevel="0" collapsed="false">
      <c r="A163" s="188"/>
      <c r="B163" s="189"/>
      <c r="C163" s="188"/>
      <c r="D163" s="190"/>
      <c r="E163" s="190"/>
      <c r="F163" s="190"/>
      <c r="G163" s="188"/>
      <c r="H163" s="190"/>
      <c r="I163" s="190"/>
    </row>
    <row r="164" customFormat="false" ht="16.5" hidden="false" customHeight="false" outlineLevel="0" collapsed="false">
      <c r="A164" s="188"/>
      <c r="B164" s="189"/>
      <c r="C164" s="188"/>
      <c r="D164" s="190"/>
      <c r="E164" s="190"/>
      <c r="F164" s="190"/>
      <c r="G164" s="188"/>
      <c r="H164" s="190"/>
      <c r="I164" s="190"/>
    </row>
    <row r="165" customFormat="false" ht="16.5" hidden="false" customHeight="false" outlineLevel="0" collapsed="false">
      <c r="A165" s="188"/>
      <c r="B165" s="189"/>
      <c r="C165" s="188"/>
      <c r="D165" s="190"/>
      <c r="E165" s="190"/>
      <c r="F165" s="190"/>
      <c r="G165" s="188"/>
      <c r="H165" s="190"/>
      <c r="I165" s="190"/>
    </row>
    <row r="166" customFormat="false" ht="16.5" hidden="false" customHeight="false" outlineLevel="0" collapsed="false">
      <c r="A166" s="188"/>
      <c r="B166" s="189"/>
      <c r="C166" s="188"/>
      <c r="D166" s="190"/>
      <c r="E166" s="190"/>
      <c r="F166" s="190"/>
      <c r="G166" s="188"/>
      <c r="H166" s="190"/>
      <c r="I166" s="190"/>
    </row>
    <row r="167" customFormat="false" ht="16.5" hidden="false" customHeight="false" outlineLevel="0" collapsed="false">
      <c r="A167" s="188"/>
      <c r="B167" s="189"/>
      <c r="C167" s="188"/>
      <c r="D167" s="190"/>
      <c r="E167" s="190"/>
      <c r="F167" s="190"/>
      <c r="G167" s="188"/>
      <c r="H167" s="190"/>
      <c r="I167" s="190"/>
    </row>
    <row r="168" customFormat="false" ht="16.5" hidden="false" customHeight="false" outlineLevel="0" collapsed="false">
      <c r="A168" s="188"/>
      <c r="B168" s="189"/>
      <c r="C168" s="188"/>
      <c r="D168" s="190"/>
      <c r="E168" s="190"/>
      <c r="F168" s="190"/>
      <c r="G168" s="188"/>
      <c r="H168" s="190"/>
      <c r="I168" s="190"/>
    </row>
    <row r="169" customFormat="false" ht="16.5" hidden="false" customHeight="false" outlineLevel="0" collapsed="false">
      <c r="A169" s="188"/>
      <c r="B169" s="189"/>
      <c r="C169" s="188"/>
      <c r="D169" s="190"/>
      <c r="E169" s="190"/>
      <c r="F169" s="190"/>
      <c r="G169" s="188"/>
      <c r="H169" s="190"/>
      <c r="I169" s="190"/>
    </row>
    <row r="170" customFormat="false" ht="16.5" hidden="false" customHeight="false" outlineLevel="0" collapsed="false">
      <c r="A170" s="188"/>
      <c r="B170" s="189"/>
      <c r="C170" s="188"/>
      <c r="D170" s="190"/>
      <c r="E170" s="190"/>
      <c r="F170" s="190"/>
      <c r="G170" s="188"/>
      <c r="H170" s="190"/>
      <c r="I170" s="190"/>
    </row>
    <row r="171" customFormat="false" ht="16.5" hidden="false" customHeight="false" outlineLevel="0" collapsed="false">
      <c r="A171" s="188"/>
      <c r="B171" s="189"/>
      <c r="C171" s="188"/>
      <c r="D171" s="190"/>
      <c r="E171" s="190"/>
      <c r="F171" s="190"/>
      <c r="G171" s="188"/>
      <c r="H171" s="190"/>
      <c r="I171" s="190"/>
    </row>
    <row r="172" customFormat="false" ht="16.5" hidden="false" customHeight="false" outlineLevel="0" collapsed="false">
      <c r="A172" s="188"/>
      <c r="B172" s="189"/>
      <c r="C172" s="188"/>
      <c r="D172" s="190"/>
      <c r="E172" s="190"/>
      <c r="F172" s="190"/>
      <c r="G172" s="188"/>
      <c r="H172" s="190"/>
      <c r="I172" s="190"/>
    </row>
    <row r="173" customFormat="false" ht="16.5" hidden="false" customHeight="false" outlineLevel="0" collapsed="false">
      <c r="A173" s="188"/>
      <c r="B173" s="189"/>
      <c r="C173" s="188"/>
      <c r="D173" s="190"/>
      <c r="E173" s="190"/>
      <c r="F173" s="190"/>
      <c r="G173" s="188"/>
      <c r="H173" s="190"/>
      <c r="I173" s="190"/>
    </row>
    <row r="174" customFormat="false" ht="16.5" hidden="false" customHeight="false" outlineLevel="0" collapsed="false">
      <c r="A174" s="188"/>
      <c r="B174" s="189"/>
      <c r="C174" s="188"/>
      <c r="D174" s="190"/>
      <c r="E174" s="190"/>
      <c r="F174" s="190"/>
      <c r="G174" s="188"/>
      <c r="H174" s="190"/>
      <c r="I174" s="190"/>
    </row>
    <row r="175" customFormat="false" ht="16.5" hidden="false" customHeight="false" outlineLevel="0" collapsed="false">
      <c r="A175" s="188"/>
      <c r="B175" s="189"/>
      <c r="C175" s="188"/>
      <c r="D175" s="190"/>
      <c r="E175" s="190"/>
      <c r="F175" s="190"/>
      <c r="G175" s="188"/>
      <c r="H175" s="190"/>
      <c r="I175" s="190"/>
    </row>
    <row r="176" customFormat="false" ht="16.5" hidden="false" customHeight="false" outlineLevel="0" collapsed="false">
      <c r="A176" s="188"/>
      <c r="B176" s="189"/>
      <c r="C176" s="188"/>
      <c r="D176" s="190"/>
      <c r="E176" s="190"/>
      <c r="F176" s="190"/>
      <c r="G176" s="188"/>
      <c r="H176" s="190"/>
      <c r="I176" s="190"/>
    </row>
    <row r="177" customFormat="false" ht="16.5" hidden="false" customHeight="false" outlineLevel="0" collapsed="false">
      <c r="A177" s="188"/>
      <c r="B177" s="189"/>
      <c r="C177" s="188"/>
      <c r="D177" s="190"/>
      <c r="E177" s="190"/>
      <c r="F177" s="190"/>
      <c r="G177" s="188"/>
      <c r="H177" s="190"/>
      <c r="I177" s="190"/>
    </row>
    <row r="178" customFormat="false" ht="16.5" hidden="false" customHeight="false" outlineLevel="0" collapsed="false">
      <c r="A178" s="188"/>
      <c r="B178" s="189"/>
      <c r="C178" s="188"/>
      <c r="D178" s="190"/>
      <c r="E178" s="190"/>
      <c r="F178" s="190"/>
      <c r="G178" s="188"/>
      <c r="H178" s="190"/>
      <c r="I178" s="190"/>
    </row>
    <row r="179" customFormat="false" ht="16.5" hidden="false" customHeight="false" outlineLevel="0" collapsed="false">
      <c r="A179" s="188"/>
      <c r="B179" s="189"/>
      <c r="C179" s="188"/>
      <c r="D179" s="190"/>
      <c r="E179" s="190"/>
      <c r="F179" s="190"/>
      <c r="G179" s="188"/>
      <c r="H179" s="190"/>
      <c r="I179" s="190"/>
    </row>
    <row r="180" customFormat="false" ht="16.5" hidden="false" customHeight="false" outlineLevel="0" collapsed="false">
      <c r="A180" s="188"/>
      <c r="B180" s="189"/>
      <c r="C180" s="188"/>
      <c r="D180" s="190"/>
      <c r="E180" s="190"/>
      <c r="F180" s="190"/>
      <c r="G180" s="188"/>
      <c r="H180" s="190"/>
      <c r="I180" s="190"/>
    </row>
    <row r="181" customFormat="false" ht="16.5" hidden="false" customHeight="false" outlineLevel="0" collapsed="false">
      <c r="A181" s="188"/>
      <c r="B181" s="189"/>
      <c r="C181" s="188"/>
      <c r="D181" s="190"/>
      <c r="E181" s="190"/>
      <c r="F181" s="190"/>
      <c r="G181" s="188"/>
      <c r="H181" s="190"/>
      <c r="I181" s="190"/>
    </row>
    <row r="182" customFormat="false" ht="16.5" hidden="false" customHeight="false" outlineLevel="0" collapsed="false">
      <c r="A182" s="188"/>
      <c r="B182" s="189"/>
      <c r="C182" s="188"/>
      <c r="D182" s="190"/>
      <c r="E182" s="190"/>
      <c r="F182" s="190"/>
      <c r="G182" s="188"/>
      <c r="H182" s="190"/>
      <c r="I182" s="190"/>
    </row>
    <row r="183" customFormat="false" ht="16.5" hidden="false" customHeight="false" outlineLevel="0" collapsed="false">
      <c r="A183" s="188"/>
      <c r="B183" s="189"/>
      <c r="C183" s="188"/>
      <c r="D183" s="190"/>
      <c r="E183" s="190"/>
      <c r="F183" s="190"/>
      <c r="G183" s="188"/>
      <c r="H183" s="190"/>
      <c r="I183" s="190"/>
    </row>
    <row r="184" customFormat="false" ht="16.5" hidden="false" customHeight="false" outlineLevel="0" collapsed="false">
      <c r="A184" s="188"/>
      <c r="B184" s="189"/>
      <c r="C184" s="188"/>
      <c r="D184" s="190"/>
      <c r="E184" s="190"/>
      <c r="F184" s="190"/>
      <c r="G184" s="188"/>
      <c r="H184" s="190"/>
      <c r="I184" s="190"/>
    </row>
    <row r="185" customFormat="false" ht="16.5" hidden="false" customHeight="false" outlineLevel="0" collapsed="false">
      <c r="A185" s="188"/>
      <c r="B185" s="189"/>
      <c r="C185" s="188"/>
      <c r="D185" s="190"/>
      <c r="E185" s="190"/>
      <c r="F185" s="190"/>
      <c r="G185" s="188"/>
      <c r="H185" s="190"/>
      <c r="I185" s="190"/>
    </row>
    <row r="186" customFormat="false" ht="16.5" hidden="false" customHeight="false" outlineLevel="0" collapsed="false">
      <c r="A186" s="188"/>
      <c r="B186" s="189"/>
      <c r="C186" s="188"/>
      <c r="D186" s="190"/>
      <c r="E186" s="190"/>
      <c r="F186" s="190"/>
      <c r="G186" s="188"/>
      <c r="H186" s="190"/>
      <c r="I186" s="190"/>
    </row>
    <row r="187" customFormat="false" ht="16.5" hidden="false" customHeight="false" outlineLevel="0" collapsed="false">
      <c r="A187" s="188"/>
      <c r="B187" s="189"/>
      <c r="C187" s="188"/>
      <c r="D187" s="190"/>
      <c r="E187" s="190"/>
      <c r="F187" s="190"/>
      <c r="G187" s="188"/>
      <c r="H187" s="190"/>
      <c r="I187" s="190"/>
    </row>
    <row r="188" customFormat="false" ht="16.5" hidden="false" customHeight="false" outlineLevel="0" collapsed="false">
      <c r="A188" s="188"/>
      <c r="B188" s="189"/>
      <c r="C188" s="188"/>
      <c r="D188" s="190"/>
      <c r="E188" s="190"/>
      <c r="F188" s="190"/>
      <c r="G188" s="188"/>
      <c r="H188" s="190"/>
      <c r="I188" s="190"/>
    </row>
    <row r="189" customFormat="false" ht="16.5" hidden="false" customHeight="false" outlineLevel="0" collapsed="false">
      <c r="A189" s="188"/>
      <c r="B189" s="189"/>
      <c r="C189" s="188"/>
      <c r="D189" s="190"/>
      <c r="E189" s="190"/>
      <c r="F189" s="190"/>
      <c r="G189" s="188"/>
      <c r="H189" s="190"/>
      <c r="I189" s="190"/>
    </row>
    <row r="190" customFormat="false" ht="16.5" hidden="false" customHeight="false" outlineLevel="0" collapsed="false">
      <c r="A190" s="188"/>
      <c r="B190" s="189"/>
      <c r="C190" s="188"/>
      <c r="D190" s="190"/>
      <c r="E190" s="190"/>
      <c r="F190" s="190"/>
      <c r="G190" s="188"/>
      <c r="H190" s="190"/>
      <c r="I190" s="190"/>
    </row>
    <row r="191" customFormat="false" ht="16.5" hidden="false" customHeight="false" outlineLevel="0" collapsed="false">
      <c r="A191" s="188"/>
      <c r="B191" s="189"/>
      <c r="C191" s="188"/>
      <c r="D191" s="190"/>
      <c r="E191" s="190"/>
      <c r="F191" s="190"/>
      <c r="G191" s="188"/>
      <c r="H191" s="190"/>
      <c r="I191" s="190"/>
    </row>
    <row r="192" customFormat="false" ht="16.5" hidden="false" customHeight="false" outlineLevel="0" collapsed="false">
      <c r="A192" s="188"/>
      <c r="B192" s="189"/>
      <c r="C192" s="188"/>
      <c r="D192" s="190"/>
      <c r="E192" s="190"/>
      <c r="F192" s="190"/>
      <c r="G192" s="188"/>
      <c r="H192" s="190"/>
      <c r="I192" s="190"/>
    </row>
    <row r="193" customFormat="false" ht="16.5" hidden="false" customHeight="false" outlineLevel="0" collapsed="false">
      <c r="A193" s="188"/>
      <c r="B193" s="189"/>
      <c r="C193" s="188"/>
      <c r="D193" s="190"/>
      <c r="E193" s="190"/>
      <c r="F193" s="190"/>
      <c r="G193" s="188"/>
      <c r="H193" s="190"/>
      <c r="I193" s="190"/>
    </row>
    <row r="194" customFormat="false" ht="16.5" hidden="false" customHeight="false" outlineLevel="0" collapsed="false">
      <c r="A194" s="188"/>
      <c r="B194" s="189"/>
      <c r="C194" s="188"/>
      <c r="D194" s="190"/>
      <c r="E194" s="190"/>
      <c r="F194" s="190"/>
      <c r="G194" s="188"/>
      <c r="H194" s="190"/>
      <c r="I194" s="190"/>
    </row>
    <row r="195" customFormat="false" ht="16.5" hidden="false" customHeight="false" outlineLevel="0" collapsed="false">
      <c r="A195" s="188"/>
      <c r="B195" s="189"/>
      <c r="C195" s="188"/>
      <c r="D195" s="190"/>
      <c r="E195" s="190"/>
      <c r="F195" s="190"/>
      <c r="G195" s="188"/>
      <c r="H195" s="190"/>
      <c r="I195" s="190"/>
    </row>
    <row r="196" customFormat="false" ht="16.5" hidden="false" customHeight="false" outlineLevel="0" collapsed="false">
      <c r="A196" s="188"/>
      <c r="B196" s="189"/>
      <c r="C196" s="188"/>
      <c r="D196" s="190"/>
      <c r="E196" s="190"/>
      <c r="F196" s="190"/>
      <c r="G196" s="188"/>
      <c r="H196" s="190"/>
      <c r="I196" s="190"/>
    </row>
    <row r="197" customFormat="false" ht="16.5" hidden="false" customHeight="false" outlineLevel="0" collapsed="false">
      <c r="A197" s="188"/>
      <c r="B197" s="189"/>
      <c r="C197" s="188"/>
      <c r="D197" s="190"/>
      <c r="E197" s="190"/>
      <c r="F197" s="190"/>
      <c r="G197" s="188"/>
      <c r="H197" s="190"/>
      <c r="I197" s="190"/>
    </row>
    <row r="198" customFormat="false" ht="16.5" hidden="false" customHeight="false" outlineLevel="0" collapsed="false">
      <c r="A198" s="188"/>
      <c r="B198" s="189"/>
      <c r="C198" s="188"/>
      <c r="D198" s="190"/>
      <c r="E198" s="190"/>
      <c r="F198" s="190"/>
      <c r="G198" s="188"/>
      <c r="H198" s="190"/>
      <c r="I198" s="190"/>
    </row>
    <row r="199" customFormat="false" ht="16.5" hidden="false" customHeight="false" outlineLevel="0" collapsed="false">
      <c r="A199" s="188"/>
      <c r="B199" s="189"/>
      <c r="C199" s="188"/>
      <c r="D199" s="190"/>
      <c r="E199" s="190"/>
      <c r="F199" s="190"/>
      <c r="G199" s="188"/>
      <c r="H199" s="190"/>
      <c r="I199" s="190"/>
    </row>
    <row r="200" customFormat="false" ht="16.5" hidden="false" customHeight="false" outlineLevel="0" collapsed="false">
      <c r="A200" s="188"/>
      <c r="B200" s="189"/>
      <c r="C200" s="188"/>
      <c r="D200" s="190"/>
      <c r="E200" s="190"/>
      <c r="F200" s="190"/>
      <c r="G200" s="188"/>
      <c r="H200" s="190"/>
      <c r="I200" s="190"/>
    </row>
    <row r="201" customFormat="false" ht="16.5" hidden="false" customHeight="false" outlineLevel="0" collapsed="false">
      <c r="A201" s="188"/>
      <c r="B201" s="189"/>
      <c r="C201" s="188"/>
      <c r="D201" s="190"/>
      <c r="E201" s="190"/>
      <c r="F201" s="190"/>
      <c r="G201" s="188"/>
      <c r="H201" s="190"/>
      <c r="I201" s="190"/>
    </row>
    <row r="202" customFormat="false" ht="16.5" hidden="false" customHeight="false" outlineLevel="0" collapsed="false">
      <c r="A202" s="188"/>
      <c r="B202" s="189"/>
      <c r="C202" s="188"/>
      <c r="D202" s="190"/>
      <c r="E202" s="190"/>
      <c r="F202" s="190"/>
      <c r="G202" s="188"/>
      <c r="H202" s="190"/>
      <c r="I202" s="190"/>
    </row>
    <row r="203" customFormat="false" ht="16.5" hidden="false" customHeight="false" outlineLevel="0" collapsed="false">
      <c r="A203" s="188"/>
      <c r="B203" s="189"/>
      <c r="C203" s="188"/>
      <c r="D203" s="190"/>
      <c r="E203" s="190"/>
      <c r="F203" s="190"/>
      <c r="G203" s="188"/>
      <c r="H203" s="190"/>
      <c r="I203" s="190"/>
    </row>
    <row r="204" customFormat="false" ht="16.5" hidden="false" customHeight="false" outlineLevel="0" collapsed="false">
      <c r="A204" s="188"/>
      <c r="B204" s="189"/>
      <c r="C204" s="188"/>
      <c r="D204" s="190"/>
      <c r="E204" s="190"/>
      <c r="F204" s="190"/>
      <c r="G204" s="188"/>
      <c r="H204" s="190"/>
      <c r="I204" s="190"/>
    </row>
    <row r="205" customFormat="false" ht="16.5" hidden="false" customHeight="false" outlineLevel="0" collapsed="false">
      <c r="A205" s="188"/>
      <c r="B205" s="189"/>
      <c r="C205" s="188"/>
      <c r="D205" s="190"/>
      <c r="E205" s="190"/>
      <c r="F205" s="190"/>
      <c r="G205" s="188"/>
      <c r="H205" s="190"/>
      <c r="I205" s="190"/>
    </row>
    <row r="206" customFormat="false" ht="16.5" hidden="false" customHeight="false" outlineLevel="0" collapsed="false">
      <c r="A206" s="188"/>
      <c r="B206" s="189"/>
      <c r="C206" s="188"/>
      <c r="D206" s="190"/>
      <c r="E206" s="190"/>
      <c r="F206" s="190"/>
      <c r="G206" s="188"/>
      <c r="H206" s="190"/>
      <c r="I206" s="190"/>
    </row>
    <row r="207" customFormat="false" ht="16.5" hidden="false" customHeight="false" outlineLevel="0" collapsed="false">
      <c r="A207" s="188"/>
      <c r="B207" s="189"/>
      <c r="C207" s="188"/>
      <c r="D207" s="190"/>
      <c r="E207" s="190"/>
      <c r="F207" s="190"/>
      <c r="G207" s="188"/>
      <c r="H207" s="190"/>
      <c r="I207" s="190"/>
    </row>
    <row r="208" customFormat="false" ht="16.5" hidden="false" customHeight="false" outlineLevel="0" collapsed="false">
      <c r="A208" s="188"/>
      <c r="B208" s="189"/>
      <c r="C208" s="188"/>
      <c r="D208" s="190"/>
      <c r="E208" s="190"/>
      <c r="F208" s="190"/>
      <c r="G208" s="188"/>
      <c r="H208" s="190"/>
      <c r="I208" s="190"/>
    </row>
    <row r="209" customFormat="false" ht="16.5" hidden="false" customHeight="false" outlineLevel="0" collapsed="false">
      <c r="A209" s="188"/>
      <c r="B209" s="189"/>
      <c r="C209" s="188"/>
      <c r="D209" s="190"/>
      <c r="E209" s="190"/>
      <c r="F209" s="190"/>
      <c r="G209" s="188"/>
      <c r="H209" s="190"/>
      <c r="I209" s="190"/>
    </row>
    <row r="210" customFormat="false" ht="16.5" hidden="false" customHeight="false" outlineLevel="0" collapsed="false">
      <c r="A210" s="188"/>
      <c r="B210" s="189"/>
      <c r="C210" s="188"/>
      <c r="D210" s="190"/>
      <c r="E210" s="190"/>
      <c r="F210" s="190"/>
      <c r="G210" s="188"/>
      <c r="H210" s="190"/>
      <c r="I210" s="190"/>
    </row>
    <row r="211" customFormat="false" ht="16.5" hidden="false" customHeight="false" outlineLevel="0" collapsed="false">
      <c r="A211" s="188"/>
      <c r="B211" s="189"/>
      <c r="C211" s="188"/>
      <c r="D211" s="190"/>
      <c r="E211" s="190"/>
      <c r="F211" s="190"/>
      <c r="G211" s="188"/>
      <c r="H211" s="190"/>
      <c r="I211" s="190"/>
    </row>
    <row r="212" customFormat="false" ht="16.5" hidden="false" customHeight="false" outlineLevel="0" collapsed="false">
      <c r="A212" s="188"/>
      <c r="B212" s="189"/>
      <c r="C212" s="188"/>
      <c r="D212" s="190"/>
      <c r="E212" s="190"/>
      <c r="F212" s="190"/>
      <c r="G212" s="188"/>
      <c r="H212" s="190"/>
      <c r="I212" s="190"/>
    </row>
    <row r="213" customFormat="false" ht="16.5" hidden="false" customHeight="false" outlineLevel="0" collapsed="false">
      <c r="A213" s="188"/>
      <c r="B213" s="189"/>
      <c r="C213" s="188"/>
      <c r="D213" s="190"/>
      <c r="E213" s="190"/>
      <c r="F213" s="190"/>
      <c r="G213" s="188"/>
      <c r="H213" s="190"/>
      <c r="I213" s="190"/>
    </row>
    <row r="214" customFormat="false" ht="16.5" hidden="false" customHeight="false" outlineLevel="0" collapsed="false">
      <c r="A214" s="188"/>
      <c r="B214" s="189"/>
      <c r="C214" s="188"/>
      <c r="D214" s="190"/>
      <c r="E214" s="190"/>
      <c r="F214" s="190"/>
      <c r="G214" s="188"/>
      <c r="H214" s="190"/>
      <c r="I214" s="190"/>
    </row>
    <row r="215" customFormat="false" ht="16.5" hidden="false" customHeight="false" outlineLevel="0" collapsed="false">
      <c r="A215" s="188"/>
      <c r="B215" s="189"/>
      <c r="C215" s="188"/>
      <c r="D215" s="190"/>
      <c r="E215" s="190"/>
      <c r="F215" s="190"/>
      <c r="G215" s="188"/>
      <c r="H215" s="190"/>
      <c r="I215" s="190"/>
    </row>
    <row r="216" customFormat="false" ht="16.5" hidden="false" customHeight="false" outlineLevel="0" collapsed="false">
      <c r="A216" s="188"/>
      <c r="B216" s="189"/>
      <c r="C216" s="188"/>
      <c r="D216" s="190"/>
      <c r="E216" s="190"/>
      <c r="F216" s="190"/>
      <c r="G216" s="188"/>
      <c r="H216" s="190"/>
      <c r="I216" s="190"/>
    </row>
    <row r="217" customFormat="false" ht="16.5" hidden="false" customHeight="false" outlineLevel="0" collapsed="false">
      <c r="A217" s="188"/>
      <c r="B217" s="189"/>
      <c r="C217" s="188"/>
      <c r="D217" s="190"/>
      <c r="E217" s="190"/>
      <c r="F217" s="190"/>
      <c r="G217" s="188"/>
      <c r="H217" s="190"/>
      <c r="I217" s="190"/>
    </row>
    <row r="218" customFormat="false" ht="16.5" hidden="false" customHeight="false" outlineLevel="0" collapsed="false">
      <c r="A218" s="188"/>
      <c r="B218" s="189"/>
      <c r="C218" s="188"/>
      <c r="D218" s="190"/>
      <c r="E218" s="190"/>
      <c r="F218" s="190"/>
      <c r="G218" s="188"/>
      <c r="H218" s="190"/>
      <c r="I218" s="190"/>
    </row>
    <row r="219" customFormat="false" ht="16.5" hidden="false" customHeight="false" outlineLevel="0" collapsed="false">
      <c r="A219" s="188"/>
      <c r="B219" s="189"/>
      <c r="C219" s="188"/>
      <c r="D219" s="190"/>
      <c r="E219" s="190"/>
      <c r="F219" s="190"/>
      <c r="G219" s="188"/>
      <c r="H219" s="190"/>
      <c r="I219" s="190"/>
    </row>
    <row r="220" customFormat="false" ht="16.5" hidden="false" customHeight="false" outlineLevel="0" collapsed="false">
      <c r="A220" s="188"/>
      <c r="B220" s="189"/>
      <c r="C220" s="188"/>
      <c r="D220" s="190"/>
      <c r="E220" s="190"/>
      <c r="F220" s="190"/>
      <c r="G220" s="188"/>
      <c r="H220" s="190"/>
      <c r="I220" s="190"/>
    </row>
    <row r="221" customFormat="false" ht="16.5" hidden="false" customHeight="false" outlineLevel="0" collapsed="false">
      <c r="A221" s="188"/>
      <c r="B221" s="189"/>
      <c r="C221" s="188"/>
      <c r="D221" s="190"/>
      <c r="E221" s="190"/>
      <c r="F221" s="190"/>
      <c r="G221" s="188"/>
      <c r="H221" s="190"/>
      <c r="I221" s="190"/>
    </row>
    <row r="222" customFormat="false" ht="16.5" hidden="false" customHeight="false" outlineLevel="0" collapsed="false">
      <c r="A222" s="188"/>
      <c r="B222" s="189"/>
      <c r="C222" s="188"/>
      <c r="D222" s="190"/>
      <c r="E222" s="190"/>
      <c r="F222" s="190"/>
      <c r="G222" s="188"/>
      <c r="H222" s="190"/>
      <c r="I222" s="190"/>
    </row>
    <row r="223" customFormat="false" ht="16.5" hidden="false" customHeight="false" outlineLevel="0" collapsed="false">
      <c r="A223" s="188"/>
      <c r="B223" s="189"/>
      <c r="C223" s="188"/>
      <c r="D223" s="190"/>
      <c r="E223" s="190"/>
      <c r="F223" s="190"/>
      <c r="G223" s="188"/>
      <c r="H223" s="190"/>
      <c r="I223" s="190"/>
    </row>
    <row r="224" customFormat="false" ht="16.5" hidden="false" customHeight="false" outlineLevel="0" collapsed="false">
      <c r="A224" s="188"/>
      <c r="B224" s="189"/>
      <c r="C224" s="188"/>
      <c r="D224" s="190"/>
      <c r="E224" s="190"/>
      <c r="F224" s="190"/>
      <c r="G224" s="188"/>
      <c r="H224" s="190"/>
      <c r="I224" s="190"/>
    </row>
    <row r="225" customFormat="false" ht="16.5" hidden="false" customHeight="false" outlineLevel="0" collapsed="false">
      <c r="A225" s="188"/>
      <c r="B225" s="189"/>
      <c r="C225" s="188"/>
      <c r="D225" s="190"/>
      <c r="E225" s="190"/>
      <c r="F225" s="190"/>
      <c r="G225" s="188"/>
      <c r="H225" s="190"/>
      <c r="I225" s="190"/>
    </row>
    <row r="226" customFormat="false" ht="16.5" hidden="false" customHeight="false" outlineLevel="0" collapsed="false">
      <c r="A226" s="188"/>
      <c r="B226" s="189"/>
      <c r="C226" s="188"/>
      <c r="D226" s="190"/>
      <c r="E226" s="190"/>
      <c r="F226" s="190"/>
      <c r="G226" s="188"/>
      <c r="H226" s="190"/>
      <c r="I226" s="190"/>
    </row>
    <row r="227" customFormat="false" ht="16.5" hidden="false" customHeight="false" outlineLevel="0" collapsed="false">
      <c r="A227" s="188"/>
      <c r="B227" s="189"/>
      <c r="C227" s="188"/>
      <c r="D227" s="190"/>
      <c r="E227" s="190"/>
      <c r="F227" s="190"/>
      <c r="G227" s="188"/>
      <c r="H227" s="190"/>
      <c r="I227" s="190"/>
    </row>
    <row r="228" customFormat="false" ht="16.5" hidden="false" customHeight="false" outlineLevel="0" collapsed="false">
      <c r="A228" s="188"/>
      <c r="B228" s="189"/>
      <c r="C228" s="188"/>
      <c r="D228" s="190"/>
      <c r="E228" s="190"/>
      <c r="F228" s="190"/>
      <c r="G228" s="188"/>
      <c r="H228" s="190"/>
      <c r="I228" s="190"/>
    </row>
    <row r="229" customFormat="false" ht="16.5" hidden="false" customHeight="false" outlineLevel="0" collapsed="false">
      <c r="A229" s="188"/>
      <c r="B229" s="189"/>
      <c r="C229" s="188"/>
      <c r="D229" s="190"/>
      <c r="E229" s="190"/>
      <c r="F229" s="190"/>
      <c r="G229" s="188"/>
      <c r="H229" s="190"/>
      <c r="I229" s="190"/>
    </row>
    <row r="230" customFormat="false" ht="16.5" hidden="false" customHeight="false" outlineLevel="0" collapsed="false">
      <c r="A230" s="188"/>
      <c r="B230" s="189"/>
      <c r="C230" s="188"/>
      <c r="D230" s="190"/>
      <c r="E230" s="190"/>
      <c r="F230" s="190"/>
      <c r="G230" s="188"/>
      <c r="H230" s="190"/>
      <c r="I230" s="190"/>
    </row>
    <row r="231" customFormat="false" ht="16.5" hidden="false" customHeight="false" outlineLevel="0" collapsed="false">
      <c r="A231" s="188"/>
      <c r="B231" s="189"/>
      <c r="C231" s="188"/>
      <c r="D231" s="190"/>
      <c r="E231" s="190"/>
      <c r="F231" s="190"/>
      <c r="G231" s="188"/>
      <c r="H231" s="190"/>
      <c r="I231" s="190"/>
    </row>
    <row r="232" customFormat="false" ht="16.5" hidden="false" customHeight="false" outlineLevel="0" collapsed="false">
      <c r="A232" s="188"/>
      <c r="B232" s="189"/>
      <c r="C232" s="188"/>
      <c r="D232" s="190"/>
      <c r="E232" s="190"/>
      <c r="F232" s="190"/>
      <c r="G232" s="188"/>
      <c r="H232" s="190"/>
      <c r="I232" s="190"/>
    </row>
    <row r="233" customFormat="false" ht="16.5" hidden="false" customHeight="false" outlineLevel="0" collapsed="false">
      <c r="A233" s="188"/>
      <c r="B233" s="189"/>
      <c r="C233" s="188"/>
      <c r="D233" s="190"/>
      <c r="E233" s="190"/>
      <c r="F233" s="190"/>
      <c r="G233" s="188"/>
      <c r="H233" s="190"/>
      <c r="I233" s="190"/>
    </row>
    <row r="234" customFormat="false" ht="16.5" hidden="false" customHeight="false" outlineLevel="0" collapsed="false">
      <c r="A234" s="188"/>
      <c r="B234" s="189"/>
      <c r="C234" s="188"/>
      <c r="D234" s="190"/>
      <c r="E234" s="190"/>
      <c r="F234" s="190"/>
      <c r="G234" s="188"/>
      <c r="H234" s="190"/>
      <c r="I234" s="190"/>
    </row>
    <row r="235" customFormat="false" ht="16.5" hidden="false" customHeight="false" outlineLevel="0" collapsed="false">
      <c r="A235" s="188"/>
      <c r="B235" s="189"/>
      <c r="C235" s="188"/>
      <c r="D235" s="190"/>
      <c r="E235" s="190"/>
      <c r="F235" s="190"/>
      <c r="G235" s="188"/>
      <c r="H235" s="190"/>
      <c r="I235" s="190"/>
    </row>
    <row r="236" customFormat="false" ht="16.5" hidden="false" customHeight="false" outlineLevel="0" collapsed="false">
      <c r="A236" s="188"/>
      <c r="B236" s="189"/>
      <c r="C236" s="188"/>
      <c r="D236" s="190"/>
      <c r="E236" s="190"/>
      <c r="F236" s="190"/>
      <c r="G236" s="188"/>
      <c r="H236" s="190"/>
      <c r="I236" s="190"/>
    </row>
    <row r="237" customFormat="false" ht="16.5" hidden="false" customHeight="false" outlineLevel="0" collapsed="false">
      <c r="A237" s="188"/>
      <c r="B237" s="189"/>
      <c r="C237" s="188"/>
      <c r="D237" s="190"/>
      <c r="E237" s="190"/>
      <c r="F237" s="190"/>
      <c r="G237" s="188"/>
      <c r="H237" s="190"/>
      <c r="I237" s="190"/>
    </row>
    <row r="238" customFormat="false" ht="16.5" hidden="false" customHeight="false" outlineLevel="0" collapsed="false">
      <c r="A238" s="188"/>
      <c r="B238" s="189"/>
      <c r="C238" s="188"/>
      <c r="D238" s="190"/>
      <c r="E238" s="190"/>
      <c r="F238" s="190"/>
      <c r="G238" s="188"/>
      <c r="H238" s="190"/>
      <c r="I238" s="190"/>
    </row>
    <row r="239" customFormat="false" ht="16.5" hidden="false" customHeight="false" outlineLevel="0" collapsed="false">
      <c r="A239" s="188"/>
      <c r="B239" s="189"/>
      <c r="C239" s="188"/>
      <c r="D239" s="190"/>
      <c r="E239" s="190"/>
      <c r="F239" s="190"/>
      <c r="G239" s="188"/>
      <c r="H239" s="190"/>
      <c r="I239" s="190"/>
    </row>
    <row r="240" customFormat="false" ht="16.5" hidden="false" customHeight="false" outlineLevel="0" collapsed="false">
      <c r="A240" s="188"/>
      <c r="B240" s="189"/>
      <c r="C240" s="188"/>
      <c r="D240" s="190"/>
      <c r="E240" s="190"/>
      <c r="F240" s="190"/>
      <c r="G240" s="188"/>
      <c r="H240" s="190"/>
      <c r="I240" s="190"/>
    </row>
    <row r="241" customFormat="false" ht="16.5" hidden="false" customHeight="false" outlineLevel="0" collapsed="false">
      <c r="A241" s="188"/>
      <c r="B241" s="189"/>
      <c r="C241" s="188"/>
      <c r="D241" s="190"/>
      <c r="E241" s="190"/>
      <c r="F241" s="190"/>
      <c r="G241" s="188"/>
      <c r="H241" s="190"/>
      <c r="I241" s="190"/>
    </row>
    <row r="242" customFormat="false" ht="16.5" hidden="false" customHeight="false" outlineLevel="0" collapsed="false">
      <c r="A242" s="188"/>
      <c r="B242" s="189"/>
      <c r="C242" s="188"/>
      <c r="D242" s="190"/>
      <c r="E242" s="190"/>
      <c r="F242" s="190"/>
      <c r="G242" s="188"/>
      <c r="H242" s="190"/>
      <c r="I242" s="190"/>
    </row>
    <row r="243" customFormat="false" ht="16.5" hidden="false" customHeight="false" outlineLevel="0" collapsed="false">
      <c r="A243" s="188"/>
      <c r="B243" s="189"/>
      <c r="C243" s="188"/>
      <c r="D243" s="190"/>
      <c r="E243" s="190"/>
      <c r="F243" s="190"/>
      <c r="G243" s="188"/>
      <c r="H243" s="190"/>
      <c r="I243" s="190"/>
    </row>
    <row r="244" customFormat="false" ht="16.5" hidden="false" customHeight="false" outlineLevel="0" collapsed="false">
      <c r="A244" s="188"/>
      <c r="B244" s="189"/>
      <c r="C244" s="188"/>
      <c r="D244" s="190"/>
      <c r="E244" s="190"/>
      <c r="F244" s="190"/>
      <c r="G244" s="188"/>
      <c r="H244" s="190"/>
      <c r="I244" s="190"/>
    </row>
    <row r="245" customFormat="false" ht="16.5" hidden="false" customHeight="false" outlineLevel="0" collapsed="false">
      <c r="A245" s="188"/>
      <c r="B245" s="189"/>
      <c r="C245" s="188"/>
      <c r="D245" s="190"/>
      <c r="E245" s="190"/>
      <c r="F245" s="190"/>
      <c r="G245" s="188"/>
      <c r="H245" s="190"/>
      <c r="I245" s="190"/>
    </row>
    <row r="246" customFormat="false" ht="16.5" hidden="false" customHeight="false" outlineLevel="0" collapsed="false">
      <c r="A246" s="188"/>
      <c r="B246" s="189"/>
      <c r="C246" s="188"/>
      <c r="D246" s="190"/>
      <c r="E246" s="190"/>
      <c r="F246" s="190"/>
      <c r="G246" s="188"/>
      <c r="H246" s="190"/>
      <c r="I246" s="190"/>
    </row>
    <row r="247" customFormat="false" ht="16.5" hidden="false" customHeight="false" outlineLevel="0" collapsed="false">
      <c r="A247" s="188"/>
      <c r="B247" s="189"/>
      <c r="C247" s="188"/>
      <c r="D247" s="190"/>
      <c r="E247" s="190"/>
      <c r="F247" s="190"/>
      <c r="G247" s="188"/>
      <c r="H247" s="190"/>
      <c r="I247" s="190"/>
    </row>
    <row r="248" customFormat="false" ht="16.5" hidden="false" customHeight="false" outlineLevel="0" collapsed="false">
      <c r="A248" s="188"/>
      <c r="B248" s="189"/>
      <c r="C248" s="188"/>
      <c r="D248" s="190"/>
      <c r="E248" s="190"/>
      <c r="F248" s="190"/>
      <c r="G248" s="188"/>
      <c r="H248" s="190"/>
      <c r="I248" s="190"/>
    </row>
    <row r="249" customFormat="false" ht="16.5" hidden="false" customHeight="false" outlineLevel="0" collapsed="false">
      <c r="A249" s="188"/>
      <c r="B249" s="189"/>
      <c r="C249" s="188"/>
      <c r="D249" s="190"/>
      <c r="E249" s="190"/>
      <c r="F249" s="190"/>
      <c r="G249" s="188"/>
      <c r="H249" s="190"/>
      <c r="I249" s="190"/>
    </row>
    <row r="250" customFormat="false" ht="16.5" hidden="false" customHeight="false" outlineLevel="0" collapsed="false">
      <c r="A250" s="188"/>
      <c r="B250" s="189"/>
      <c r="C250" s="188"/>
      <c r="D250" s="190"/>
      <c r="E250" s="190"/>
      <c r="F250" s="190"/>
      <c r="G250" s="188"/>
      <c r="H250" s="190"/>
      <c r="I250" s="190"/>
    </row>
    <row r="251" customFormat="false" ht="16.5" hidden="false" customHeight="false" outlineLevel="0" collapsed="false">
      <c r="A251" s="188"/>
      <c r="B251" s="189"/>
      <c r="C251" s="188"/>
      <c r="D251" s="190"/>
      <c r="E251" s="190"/>
      <c r="F251" s="190"/>
      <c r="G251" s="188"/>
      <c r="H251" s="190"/>
      <c r="I251" s="190"/>
    </row>
    <row r="252" customFormat="false" ht="16.5" hidden="false" customHeight="false" outlineLevel="0" collapsed="false">
      <c r="A252" s="188"/>
      <c r="B252" s="189"/>
      <c r="C252" s="188"/>
      <c r="D252" s="190"/>
      <c r="E252" s="190"/>
      <c r="F252" s="190"/>
      <c r="G252" s="188"/>
      <c r="H252" s="190"/>
      <c r="I252" s="190"/>
    </row>
    <row r="253" customFormat="false" ht="16.5" hidden="false" customHeight="false" outlineLevel="0" collapsed="false">
      <c r="A253" s="188"/>
      <c r="B253" s="189"/>
      <c r="C253" s="188"/>
      <c r="D253" s="190"/>
      <c r="E253" s="190"/>
      <c r="F253" s="190"/>
      <c r="G253" s="188"/>
      <c r="H253" s="190"/>
      <c r="I253" s="190"/>
    </row>
    <row r="254" customFormat="false" ht="16.5" hidden="false" customHeight="false" outlineLevel="0" collapsed="false">
      <c r="A254" s="188"/>
      <c r="B254" s="189"/>
      <c r="C254" s="188"/>
      <c r="D254" s="190"/>
      <c r="E254" s="190"/>
      <c r="F254" s="190"/>
      <c r="G254" s="188"/>
      <c r="H254" s="190"/>
      <c r="I254" s="190"/>
    </row>
    <row r="255" customFormat="false" ht="16.5" hidden="false" customHeight="false" outlineLevel="0" collapsed="false">
      <c r="A255" s="188"/>
      <c r="B255" s="189"/>
      <c r="C255" s="188"/>
      <c r="D255" s="190"/>
      <c r="E255" s="190"/>
      <c r="F255" s="190"/>
      <c r="G255" s="188"/>
      <c r="H255" s="190"/>
      <c r="I255" s="190"/>
    </row>
    <row r="256" customFormat="false" ht="16.5" hidden="false" customHeight="false" outlineLevel="0" collapsed="false">
      <c r="A256" s="188"/>
      <c r="B256" s="189"/>
      <c r="C256" s="188"/>
      <c r="D256" s="190"/>
      <c r="E256" s="190"/>
      <c r="F256" s="190"/>
      <c r="G256" s="188"/>
      <c r="H256" s="190"/>
      <c r="I256" s="190"/>
    </row>
    <row r="257" customFormat="false" ht="16.5" hidden="false" customHeight="false" outlineLevel="0" collapsed="false">
      <c r="A257" s="188"/>
      <c r="B257" s="189"/>
      <c r="C257" s="188"/>
      <c r="D257" s="190"/>
      <c r="E257" s="190"/>
      <c r="F257" s="190"/>
      <c r="G257" s="188"/>
      <c r="H257" s="190"/>
      <c r="I257" s="190"/>
    </row>
    <row r="258" customFormat="false" ht="16.5" hidden="false" customHeight="false" outlineLevel="0" collapsed="false">
      <c r="A258" s="188"/>
      <c r="B258" s="189"/>
      <c r="C258" s="188"/>
      <c r="D258" s="190"/>
      <c r="E258" s="190"/>
      <c r="F258" s="190"/>
      <c r="G258" s="188"/>
      <c r="H258" s="190"/>
      <c r="I258" s="190"/>
    </row>
    <row r="259" customFormat="false" ht="16.5" hidden="false" customHeight="false" outlineLevel="0" collapsed="false">
      <c r="A259" s="188"/>
      <c r="B259" s="189"/>
      <c r="C259" s="188"/>
      <c r="D259" s="190"/>
      <c r="E259" s="190"/>
      <c r="F259" s="190"/>
      <c r="G259" s="188"/>
      <c r="H259" s="190"/>
      <c r="I259" s="190"/>
    </row>
    <row r="260" customFormat="false" ht="16.5" hidden="false" customHeight="false" outlineLevel="0" collapsed="false">
      <c r="A260" s="188"/>
      <c r="B260" s="189"/>
      <c r="C260" s="188"/>
      <c r="D260" s="190"/>
      <c r="E260" s="190"/>
      <c r="F260" s="190"/>
      <c r="G260" s="188"/>
      <c r="H260" s="190"/>
      <c r="I260" s="190"/>
    </row>
    <row r="261" customFormat="false" ht="16.5" hidden="false" customHeight="false" outlineLevel="0" collapsed="false">
      <c r="A261" s="188"/>
      <c r="B261" s="189"/>
      <c r="C261" s="188"/>
      <c r="D261" s="190"/>
      <c r="E261" s="190"/>
      <c r="F261" s="190"/>
      <c r="G261" s="188"/>
      <c r="H261" s="190"/>
      <c r="I261" s="190"/>
    </row>
    <row r="262" customFormat="false" ht="16.5" hidden="false" customHeight="false" outlineLevel="0" collapsed="false">
      <c r="A262" s="188"/>
      <c r="B262" s="189"/>
      <c r="C262" s="188"/>
      <c r="D262" s="190"/>
      <c r="E262" s="190"/>
      <c r="F262" s="190"/>
      <c r="G262" s="188"/>
      <c r="H262" s="190"/>
      <c r="I262" s="190"/>
    </row>
    <row r="263" customFormat="false" ht="16.5" hidden="false" customHeight="false" outlineLevel="0" collapsed="false">
      <c r="A263" s="188"/>
      <c r="B263" s="189"/>
      <c r="C263" s="188"/>
      <c r="D263" s="190"/>
      <c r="E263" s="190"/>
      <c r="F263" s="190"/>
      <c r="G263" s="188"/>
      <c r="H263" s="190"/>
      <c r="I263" s="190"/>
    </row>
    <row r="264" customFormat="false" ht="16.5" hidden="false" customHeight="false" outlineLevel="0" collapsed="false">
      <c r="A264" s="188"/>
      <c r="B264" s="189"/>
      <c r="C264" s="188"/>
      <c r="D264" s="190"/>
      <c r="E264" s="190"/>
      <c r="F264" s="190"/>
      <c r="G264" s="188"/>
      <c r="H264" s="190"/>
      <c r="I264" s="190"/>
    </row>
    <row r="265" customFormat="false" ht="16.5" hidden="false" customHeight="false" outlineLevel="0" collapsed="false">
      <c r="A265" s="188"/>
      <c r="B265" s="189"/>
      <c r="C265" s="188"/>
      <c r="D265" s="190"/>
      <c r="E265" s="190"/>
      <c r="F265" s="190"/>
      <c r="G265" s="188"/>
      <c r="H265" s="190"/>
      <c r="I265" s="190"/>
    </row>
    <row r="266" customFormat="false" ht="16.5" hidden="false" customHeight="false" outlineLevel="0" collapsed="false">
      <c r="A266" s="188"/>
      <c r="B266" s="189"/>
      <c r="C266" s="188"/>
      <c r="D266" s="190"/>
      <c r="E266" s="190"/>
      <c r="F266" s="190"/>
      <c r="G266" s="188"/>
      <c r="H266" s="190"/>
      <c r="I266" s="190"/>
    </row>
    <row r="267" customFormat="false" ht="16.5" hidden="false" customHeight="false" outlineLevel="0" collapsed="false">
      <c r="A267" s="188"/>
      <c r="B267" s="189"/>
      <c r="C267" s="188"/>
      <c r="D267" s="190"/>
      <c r="E267" s="190"/>
      <c r="F267" s="190"/>
      <c r="G267" s="188"/>
      <c r="H267" s="190"/>
      <c r="I267" s="190"/>
    </row>
    <row r="268" customFormat="false" ht="16.5" hidden="false" customHeight="false" outlineLevel="0" collapsed="false">
      <c r="A268" s="188"/>
      <c r="B268" s="189"/>
      <c r="C268" s="188"/>
      <c r="D268" s="190"/>
      <c r="E268" s="190"/>
      <c r="F268" s="190"/>
      <c r="G268" s="188"/>
      <c r="H268" s="190"/>
      <c r="I268" s="190"/>
    </row>
    <row r="269" customFormat="false" ht="16.5" hidden="false" customHeight="false" outlineLevel="0" collapsed="false">
      <c r="A269" s="188"/>
      <c r="B269" s="189"/>
      <c r="C269" s="188"/>
      <c r="D269" s="190"/>
      <c r="E269" s="190"/>
      <c r="F269" s="190"/>
      <c r="G269" s="188"/>
      <c r="H269" s="190"/>
      <c r="I269" s="190"/>
    </row>
    <row r="270" customFormat="false" ht="16.5" hidden="false" customHeight="false" outlineLevel="0" collapsed="false">
      <c r="A270" s="188"/>
      <c r="B270" s="189"/>
      <c r="C270" s="188"/>
      <c r="D270" s="190"/>
      <c r="E270" s="190"/>
      <c r="F270" s="190"/>
      <c r="G270" s="188"/>
      <c r="H270" s="190"/>
      <c r="I270" s="190"/>
    </row>
    <row r="271" customFormat="false" ht="16.5" hidden="false" customHeight="false" outlineLevel="0" collapsed="false">
      <c r="A271" s="188"/>
      <c r="B271" s="189"/>
      <c r="C271" s="188"/>
      <c r="D271" s="190"/>
      <c r="E271" s="190"/>
      <c r="F271" s="190"/>
      <c r="G271" s="188"/>
      <c r="H271" s="190"/>
      <c r="I271" s="190"/>
    </row>
    <row r="272" customFormat="false" ht="16.5" hidden="false" customHeight="false" outlineLevel="0" collapsed="false">
      <c r="A272" s="188"/>
      <c r="B272" s="189"/>
      <c r="C272" s="188"/>
      <c r="D272" s="190"/>
      <c r="E272" s="190"/>
      <c r="F272" s="190"/>
      <c r="G272" s="188"/>
      <c r="H272" s="190"/>
      <c r="I272" s="190"/>
    </row>
    <row r="273" customFormat="false" ht="16.5" hidden="false" customHeight="false" outlineLevel="0" collapsed="false">
      <c r="A273" s="188"/>
      <c r="B273" s="189"/>
      <c r="C273" s="188"/>
      <c r="D273" s="190"/>
      <c r="E273" s="190"/>
      <c r="F273" s="190"/>
      <c r="G273" s="188"/>
      <c r="H273" s="190"/>
      <c r="I273" s="190"/>
    </row>
    <row r="274" customFormat="false" ht="16.5" hidden="false" customHeight="false" outlineLevel="0" collapsed="false">
      <c r="A274" s="188"/>
      <c r="B274" s="189"/>
      <c r="C274" s="188"/>
      <c r="D274" s="190"/>
      <c r="E274" s="190"/>
      <c r="F274" s="190"/>
      <c r="G274" s="188"/>
      <c r="H274" s="190"/>
      <c r="I274" s="190"/>
    </row>
  </sheetData>
  <mergeCells count="2">
    <mergeCell ref="A1:I1"/>
    <mergeCell ref="A2:I2"/>
  </mergeCells>
  <printOptions headings="false" gridLines="false" gridLinesSet="true" horizontalCentered="false" verticalCentered="false"/>
  <pageMargins left="0.420138888888889" right="0.340277777777778" top="0.82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6" activeCellId="0" sqref="L6"/>
    </sheetView>
  </sheetViews>
  <sheetFormatPr defaultColWidth="9.13671875" defaultRowHeight="12.75" zeroHeight="false" outlineLevelRow="0" outlineLevelCol="0"/>
  <cols>
    <col collapsed="false" customWidth="true" hidden="false" outlineLevel="0" max="1" min="1" style="266" width="5.56"/>
    <col collapsed="false" customWidth="true" hidden="false" outlineLevel="0" max="2" min="2" style="266" width="36.85"/>
    <col collapsed="false" customWidth="true" hidden="false" outlineLevel="0" max="3" min="3" style="266" width="12.85"/>
    <col collapsed="false" customWidth="true" hidden="false" outlineLevel="0" max="4" min="4" style="266" width="12.99"/>
    <col collapsed="false" customWidth="true" hidden="false" outlineLevel="0" max="5" min="5" style="266" width="11.56"/>
    <col collapsed="false" customWidth="true" hidden="false" outlineLevel="0" max="6" min="6" style="266" width="11.13"/>
    <col collapsed="false" customWidth="true" hidden="false" outlineLevel="0" max="7" min="7" style="266" width="11.99"/>
    <col collapsed="false" customWidth="true" hidden="false" outlineLevel="0" max="8" min="8" style="266" width="12.14"/>
    <col collapsed="false" customWidth="true" hidden="false" outlineLevel="0" max="9" min="9" style="266" width="11.56"/>
    <col collapsed="false" customWidth="true" hidden="false" outlineLevel="0" max="10" min="10" style="266" width="14.28"/>
    <col collapsed="false" customWidth="false" hidden="false" outlineLevel="0" max="257" min="11" style="266" width="9.14"/>
  </cols>
  <sheetData>
    <row r="1" customFormat="false" ht="36.75" hidden="false" customHeight="true" outlineLevel="0" collapsed="false">
      <c r="A1" s="267" t="s">
        <v>446</v>
      </c>
      <c r="B1" s="267"/>
      <c r="C1" s="267"/>
      <c r="D1" s="267"/>
      <c r="E1" s="267"/>
      <c r="F1" s="267"/>
      <c r="G1" s="267"/>
      <c r="H1" s="267"/>
      <c r="I1" s="267"/>
      <c r="J1" s="267"/>
    </row>
    <row r="2" customFormat="false" ht="21" hidden="false" customHeight="true" outlineLevel="0" collapsed="false">
      <c r="A2" s="268" t="s">
        <v>385</v>
      </c>
      <c r="B2" s="268"/>
      <c r="C2" s="268"/>
      <c r="D2" s="268"/>
      <c r="E2" s="268"/>
      <c r="F2" s="268"/>
      <c r="G2" s="268"/>
      <c r="H2" s="268"/>
      <c r="I2" s="268"/>
      <c r="J2" s="268"/>
    </row>
    <row r="3" customFormat="false" ht="12.75" hidden="false" customHeight="false" outlineLevel="0" collapsed="false">
      <c r="I3" s="269" t="s">
        <v>386</v>
      </c>
    </row>
    <row r="4" customFormat="false" ht="21" hidden="false" customHeight="true" outlineLevel="0" collapsed="false">
      <c r="A4" s="270" t="s">
        <v>2</v>
      </c>
      <c r="B4" s="271" t="s">
        <v>447</v>
      </c>
      <c r="C4" s="271" t="s">
        <v>448</v>
      </c>
      <c r="D4" s="271"/>
      <c r="E4" s="271" t="s">
        <v>449</v>
      </c>
      <c r="F4" s="271"/>
      <c r="G4" s="271"/>
      <c r="H4" s="271"/>
      <c r="I4" s="271"/>
      <c r="J4" s="271"/>
    </row>
    <row r="5" customFormat="false" ht="36.75" hidden="false" customHeight="true" outlineLevel="0" collapsed="false">
      <c r="A5" s="270"/>
      <c r="B5" s="271"/>
      <c r="C5" s="271" t="s">
        <v>450</v>
      </c>
      <c r="D5" s="271" t="s">
        <v>451</v>
      </c>
      <c r="E5" s="10" t="s">
        <v>6</v>
      </c>
      <c r="F5" s="10" t="s">
        <v>7</v>
      </c>
      <c r="G5" s="10" t="s">
        <v>8</v>
      </c>
      <c r="H5" s="10" t="s">
        <v>9</v>
      </c>
      <c r="I5" s="10" t="s">
        <v>10</v>
      </c>
      <c r="J5" s="10" t="s">
        <v>452</v>
      </c>
    </row>
    <row r="6" customFormat="false" ht="37.5" hidden="false" customHeight="true" outlineLevel="0" collapsed="false">
      <c r="A6" s="272" t="s">
        <v>12</v>
      </c>
      <c r="B6" s="273" t="s">
        <v>453</v>
      </c>
      <c r="C6" s="274" t="n">
        <f aca="false">C7+C8</f>
        <v>9980</v>
      </c>
      <c r="D6" s="274" t="n">
        <f aca="false">D7+D8</f>
        <v>14014</v>
      </c>
      <c r="E6" s="274" t="n">
        <f aca="false">E7+E8</f>
        <v>3385</v>
      </c>
      <c r="F6" s="274" t="n">
        <f aca="false">F7+F8</f>
        <v>3385</v>
      </c>
      <c r="G6" s="274" t="n">
        <f aca="false">G7+G8</f>
        <v>3385</v>
      </c>
      <c r="H6" s="274" t="n">
        <f aca="false">H7+H8</f>
        <v>4200</v>
      </c>
      <c r="I6" s="274" t="n">
        <f aca="false">I7+I8</f>
        <v>3385</v>
      </c>
      <c r="J6" s="274" t="n">
        <f aca="false">J7+J8</f>
        <v>17740</v>
      </c>
    </row>
    <row r="7" customFormat="false" ht="20.25" hidden="false" customHeight="true" outlineLevel="0" collapsed="false">
      <c r="A7" s="275" t="n">
        <v>1</v>
      </c>
      <c r="B7" s="276" t="s">
        <v>454</v>
      </c>
      <c r="C7" s="277" t="n">
        <v>9980</v>
      </c>
      <c r="D7" s="277" t="n">
        <v>14014</v>
      </c>
      <c r="E7" s="277" t="n">
        <v>3385</v>
      </c>
      <c r="F7" s="277" t="n">
        <v>3385</v>
      </c>
      <c r="G7" s="277" t="n">
        <v>3385</v>
      </c>
      <c r="H7" s="277" t="n">
        <v>4200</v>
      </c>
      <c r="I7" s="277" t="n">
        <v>3385</v>
      </c>
      <c r="J7" s="277" t="n">
        <f aca="false">SUM(E7:I7)</f>
        <v>17740</v>
      </c>
    </row>
    <row r="8" customFormat="false" ht="15.75" hidden="false" customHeight="false" outlineLevel="0" collapsed="false">
      <c r="A8" s="275" t="n">
        <v>2</v>
      </c>
      <c r="B8" s="276" t="s">
        <v>455</v>
      </c>
      <c r="C8" s="277"/>
      <c r="D8" s="277"/>
      <c r="E8" s="277"/>
      <c r="F8" s="277"/>
      <c r="G8" s="277"/>
      <c r="H8" s="277"/>
      <c r="I8" s="277"/>
      <c r="J8" s="277"/>
    </row>
    <row r="9" customFormat="false" ht="15.75" hidden="false" customHeight="false" outlineLevel="0" collapsed="false">
      <c r="A9" s="272" t="s">
        <v>77</v>
      </c>
      <c r="B9" s="278" t="s">
        <v>456</v>
      </c>
      <c r="C9" s="279" t="n">
        <f aca="false">C10+C13+C19+C20</f>
        <v>674374.3904</v>
      </c>
      <c r="D9" s="279" t="n">
        <f aca="false">D10+D13+D19+D20</f>
        <v>674128.4808</v>
      </c>
      <c r="E9" s="279" t="n">
        <f aca="false">E10+E13+E19+E20</f>
        <v>400180</v>
      </c>
      <c r="F9" s="279" t="n">
        <f aca="false">F10+F13+F19+F20</f>
        <v>406579</v>
      </c>
      <c r="G9" s="279" t="n">
        <f aca="false">G10+G13+G19+G20</f>
        <v>530330</v>
      </c>
      <c r="H9" s="279" t="n">
        <f aca="false">H10+H13+H19+H20</f>
        <v>604330</v>
      </c>
      <c r="I9" s="279" t="n">
        <f aca="false">I10+I13+I19+I20</f>
        <v>498330</v>
      </c>
      <c r="J9" s="279" t="n">
        <f aca="false">J10+J13+J19+J20</f>
        <v>2439749</v>
      </c>
      <c r="M9" s="280"/>
    </row>
    <row r="10" customFormat="false" ht="15.75" hidden="false" customHeight="false" outlineLevel="0" collapsed="false">
      <c r="A10" s="272" t="s">
        <v>14</v>
      </c>
      <c r="B10" s="278" t="s">
        <v>457</v>
      </c>
      <c r="C10" s="277" t="n">
        <f aca="false">SUM(C11:C12)</f>
        <v>279308.3904</v>
      </c>
      <c r="D10" s="277" t="n">
        <f aca="false">SUM(D11:D12)</f>
        <v>279308.3904</v>
      </c>
      <c r="E10" s="277" t="n">
        <f aca="false">SUM(E11:E12)</f>
        <v>305280</v>
      </c>
      <c r="F10" s="277" t="n">
        <f aca="false">SUM(F11:F12)</f>
        <v>310679</v>
      </c>
      <c r="G10" s="277" t="n">
        <f aca="false">SUM(G11:G12)</f>
        <v>431330</v>
      </c>
      <c r="H10" s="277" t="n">
        <f aca="false">SUM(H11:H12)</f>
        <v>490330</v>
      </c>
      <c r="I10" s="277" t="n">
        <f aca="false">SUM(I11:I12)</f>
        <v>391330</v>
      </c>
      <c r="J10" s="277" t="n">
        <f aca="false">SUM(E10:I10)</f>
        <v>1928949</v>
      </c>
      <c r="L10" s="281"/>
      <c r="M10" s="280"/>
    </row>
    <row r="11" customFormat="false" ht="18.75" hidden="false" customHeight="true" outlineLevel="0" collapsed="false">
      <c r="A11" s="282" t="n">
        <v>1</v>
      </c>
      <c r="B11" s="276" t="s">
        <v>458</v>
      </c>
      <c r="C11" s="277"/>
      <c r="D11" s="277" t="n">
        <v>0</v>
      </c>
      <c r="E11" s="277" t="n">
        <v>234280</v>
      </c>
      <c r="F11" s="277" t="n">
        <v>302330</v>
      </c>
      <c r="G11" s="277" t="n">
        <v>431330</v>
      </c>
      <c r="H11" s="277" t="n">
        <v>490330</v>
      </c>
      <c r="I11" s="277" t="n">
        <v>391330</v>
      </c>
      <c r="J11" s="277" t="n">
        <f aca="false">SUM(E11:I11)</f>
        <v>1849600</v>
      </c>
    </row>
    <row r="12" customFormat="false" ht="21.75" hidden="false" customHeight="true" outlineLevel="0" collapsed="false">
      <c r="A12" s="282" t="n">
        <v>2</v>
      </c>
      <c r="B12" s="276" t="s">
        <v>459</v>
      </c>
      <c r="C12" s="277" t="n">
        <v>279308.3904</v>
      </c>
      <c r="D12" s="277" t="n">
        <f aca="false">C12</f>
        <v>279308.3904</v>
      </c>
      <c r="E12" s="277" t="n">
        <v>71000</v>
      </c>
      <c r="F12" s="277" t="n">
        <v>8349</v>
      </c>
      <c r="G12" s="277"/>
      <c r="H12" s="277"/>
      <c r="I12" s="277"/>
      <c r="J12" s="277" t="n">
        <f aca="false">SUM(E12:I12)</f>
        <v>79349</v>
      </c>
    </row>
    <row r="13" customFormat="false" ht="34.5" hidden="false" customHeight="true" outlineLevel="0" collapsed="false">
      <c r="A13" s="272" t="s">
        <v>26</v>
      </c>
      <c r="B13" s="272" t="s">
        <v>460</v>
      </c>
      <c r="C13" s="277" t="n">
        <f aca="false">SUM(C14:C18)</f>
        <v>221646</v>
      </c>
      <c r="D13" s="277" t="n">
        <f aca="false">SUM(D14:D18)</f>
        <v>221646</v>
      </c>
      <c r="E13" s="277" t="n">
        <f aca="false">SUM(E14:E18)</f>
        <v>46700</v>
      </c>
      <c r="F13" s="277" t="n">
        <f aca="false">SUM(F14:F18)</f>
        <v>46700</v>
      </c>
      <c r="G13" s="277" t="n">
        <f aca="false">SUM(G14:G18)</f>
        <v>49300</v>
      </c>
      <c r="H13" s="277" t="n">
        <f aca="false">SUM(H14:H18)</f>
        <v>63800</v>
      </c>
      <c r="I13" s="277" t="n">
        <f aca="false">SUM(I14:I18)</f>
        <v>55800</v>
      </c>
      <c r="J13" s="277" t="n">
        <f aca="false">SUM(J14:J18)</f>
        <v>262300</v>
      </c>
      <c r="K13" s="281"/>
    </row>
    <row r="14" customFormat="false" ht="15.75" hidden="false" customHeight="false" outlineLevel="0" collapsed="false">
      <c r="A14" s="283" t="n">
        <v>1</v>
      </c>
      <c r="B14" s="276" t="s">
        <v>461</v>
      </c>
      <c r="C14" s="277" t="n">
        <v>167000</v>
      </c>
      <c r="D14" s="277" t="n">
        <v>167000</v>
      </c>
      <c r="E14" s="277" t="n">
        <v>36200</v>
      </c>
      <c r="F14" s="277" t="n">
        <v>36200</v>
      </c>
      <c r="G14" s="277" t="n">
        <v>37000</v>
      </c>
      <c r="H14" s="277" t="n">
        <v>49500</v>
      </c>
      <c r="I14" s="277" t="n">
        <v>43500</v>
      </c>
      <c r="J14" s="277" t="n">
        <f aca="false">SUM(E14:I14)</f>
        <v>202400</v>
      </c>
    </row>
    <row r="15" customFormat="false" ht="15.75" hidden="false" customHeight="false" outlineLevel="0" collapsed="false">
      <c r="A15" s="283" t="n">
        <v>2</v>
      </c>
      <c r="B15" s="276" t="s">
        <v>462</v>
      </c>
      <c r="C15" s="277" t="n">
        <v>850</v>
      </c>
      <c r="D15" s="277" t="n">
        <v>850</v>
      </c>
      <c r="E15" s="277" t="n">
        <v>300</v>
      </c>
      <c r="F15" s="277" t="n">
        <v>300</v>
      </c>
      <c r="G15" s="277" t="n">
        <v>300</v>
      </c>
      <c r="H15" s="277" t="n">
        <v>300</v>
      </c>
      <c r="I15" s="277" t="n">
        <v>300</v>
      </c>
      <c r="J15" s="277" t="n">
        <f aca="false">SUM(E15:I15)</f>
        <v>1500</v>
      </c>
    </row>
    <row r="16" customFormat="false" ht="15.75" hidden="false" customHeight="false" outlineLevel="0" collapsed="false">
      <c r="A16" s="283" t="n">
        <v>3</v>
      </c>
      <c r="B16" s="276" t="s">
        <v>463</v>
      </c>
      <c r="C16" s="277" t="n">
        <v>45352</v>
      </c>
      <c r="D16" s="277" t="n">
        <v>45352</v>
      </c>
      <c r="E16" s="277" t="n">
        <v>8000</v>
      </c>
      <c r="F16" s="277" t="n">
        <v>8000</v>
      </c>
      <c r="G16" s="277" t="n">
        <v>9500</v>
      </c>
      <c r="H16" s="277" t="n">
        <v>11000</v>
      </c>
      <c r="I16" s="277" t="n">
        <v>9000</v>
      </c>
      <c r="J16" s="277" t="n">
        <f aca="false">SUM(E16:I16)</f>
        <v>45500</v>
      </c>
    </row>
    <row r="17" customFormat="false" ht="20.25" hidden="false" customHeight="true" outlineLevel="0" collapsed="false">
      <c r="A17" s="283" t="n">
        <v>4</v>
      </c>
      <c r="B17" s="276" t="s">
        <v>464</v>
      </c>
      <c r="C17" s="277" t="n">
        <v>8444</v>
      </c>
      <c r="D17" s="277" t="n">
        <v>8444</v>
      </c>
      <c r="E17" s="277" t="n">
        <v>2200</v>
      </c>
      <c r="F17" s="277" t="n">
        <v>2200</v>
      </c>
      <c r="G17" s="277" t="n">
        <v>2500</v>
      </c>
      <c r="H17" s="277" t="n">
        <v>3000</v>
      </c>
      <c r="I17" s="277" t="n">
        <v>3000</v>
      </c>
      <c r="J17" s="277" t="n">
        <f aca="false">SUM(E17:I17)</f>
        <v>12900</v>
      </c>
    </row>
    <row r="18" customFormat="false" ht="18.75" hidden="false" customHeight="true" outlineLevel="0" collapsed="false">
      <c r="A18" s="283" t="n">
        <v>5</v>
      </c>
      <c r="B18" s="276" t="s">
        <v>465</v>
      </c>
      <c r="C18" s="277"/>
      <c r="D18" s="277"/>
      <c r="E18" s="277"/>
      <c r="F18" s="277"/>
      <c r="G18" s="277"/>
      <c r="H18" s="277"/>
      <c r="I18" s="277"/>
      <c r="J18" s="277" t="n">
        <f aca="false">SUM(E18:I18)</f>
        <v>0</v>
      </c>
    </row>
    <row r="19" customFormat="false" ht="36" hidden="false" customHeight="true" outlineLevel="0" collapsed="false">
      <c r="A19" s="272" t="s">
        <v>31</v>
      </c>
      <c r="B19" s="272" t="s">
        <v>466</v>
      </c>
      <c r="C19" s="277" t="n">
        <f aca="false">17657+15000+22000+23058+26664</f>
        <v>104379</v>
      </c>
      <c r="D19" s="277" t="n">
        <f aca="false">17657+15000+22000+23058+26664</f>
        <v>104379</v>
      </c>
      <c r="E19" s="277" t="n">
        <v>21000</v>
      </c>
      <c r="F19" s="277" t="n">
        <v>22000</v>
      </c>
      <c r="G19" s="277" t="n">
        <v>22500</v>
      </c>
      <c r="H19" s="277" t="n">
        <v>23000</v>
      </c>
      <c r="I19" s="277" t="n">
        <v>24000</v>
      </c>
      <c r="J19" s="277" t="n">
        <f aca="false">SUM(E19:I19)</f>
        <v>112500</v>
      </c>
    </row>
    <row r="20" customFormat="false" ht="15.75" hidden="false" customHeight="false" outlineLevel="0" collapsed="false">
      <c r="A20" s="272" t="s">
        <v>36</v>
      </c>
      <c r="B20" s="272" t="s">
        <v>467</v>
      </c>
      <c r="C20" s="284" t="n">
        <v>69041</v>
      </c>
      <c r="D20" s="285" t="n">
        <v>68795.0904</v>
      </c>
      <c r="E20" s="284" t="n">
        <v>27200</v>
      </c>
      <c r="F20" s="284" t="n">
        <v>27200</v>
      </c>
      <c r="G20" s="284" t="n">
        <v>27200</v>
      </c>
      <c r="H20" s="284" t="n">
        <v>27200</v>
      </c>
      <c r="I20" s="284" t="n">
        <v>27200</v>
      </c>
      <c r="J20" s="277" t="n">
        <f aca="false">SUM(E20:I20)</f>
        <v>136000</v>
      </c>
    </row>
    <row r="21" customFormat="false" ht="15.75" hidden="false" customHeight="false" outlineLevel="0" collapsed="false">
      <c r="A21" s="286"/>
      <c r="B21" s="287"/>
      <c r="C21" s="288"/>
      <c r="D21" s="288"/>
      <c r="E21" s="288"/>
      <c r="F21" s="288"/>
      <c r="G21" s="288"/>
      <c r="H21" s="288"/>
      <c r="I21" s="288"/>
      <c r="J21" s="288"/>
    </row>
    <row r="22" customFormat="false" ht="12.75" hidden="false" customHeight="false" outlineLevel="0" collapsed="false">
      <c r="J22" s="280"/>
    </row>
    <row r="23" customFormat="false" ht="12.75" hidden="false" customHeight="false" outlineLevel="0" collapsed="false">
      <c r="I23" s="281"/>
    </row>
  </sheetData>
  <mergeCells count="6">
    <mergeCell ref="A1:J1"/>
    <mergeCell ref="A2:J2"/>
    <mergeCell ref="A4:A5"/>
    <mergeCell ref="B4:B5"/>
    <mergeCell ref="C4:D4"/>
    <mergeCell ref="E4:J4"/>
  </mergeCells>
  <printOptions headings="false" gridLines="false" gridLinesSet="true" horizontalCentered="false" verticalCentered="false"/>
  <pageMargins left="0.429861111111111" right="0.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9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Q8" activeCellId="0" sqref="AQ8"/>
    </sheetView>
  </sheetViews>
  <sheetFormatPr defaultColWidth="9.13671875" defaultRowHeight="15" zeroHeight="false" outlineLevelRow="0" outlineLevelCol="0"/>
  <cols>
    <col collapsed="false" customWidth="true" hidden="false" outlineLevel="0" max="1" min="1" style="289" width="4.41"/>
    <col collapsed="false" customWidth="true" hidden="false" outlineLevel="0" max="2" min="2" style="290" width="20.56"/>
    <col collapsed="false" customWidth="true" hidden="false" outlineLevel="0" max="3" min="3" style="291" width="7.7"/>
    <col collapsed="false" customWidth="true" hidden="false" outlineLevel="0" max="4" min="4" style="291" width="4.85"/>
    <col collapsed="false" customWidth="true" hidden="false" outlineLevel="0" max="5" min="5" style="291" width="6.28"/>
    <col collapsed="false" customWidth="true" hidden="false" outlineLevel="0" max="6" min="6" style="291" width="10.28"/>
    <col collapsed="false" customWidth="true" hidden="false" outlineLevel="0" max="7" min="7" style="292" width="11.56"/>
    <col collapsed="false" customWidth="true" hidden="false" outlineLevel="0" max="8" min="8" style="289" width="9.99"/>
    <col collapsed="false" customWidth="false" hidden="false" outlineLevel="0" max="9" min="9" style="292" width="9.14"/>
    <col collapsed="false" customWidth="true" hidden="false" outlineLevel="0" max="10" min="10" style="292" width="7.7"/>
    <col collapsed="false" customWidth="true" hidden="false" outlineLevel="0" max="11" min="11" style="292" width="8.99"/>
    <col collapsed="false" customWidth="true" hidden="false" outlineLevel="0" max="12" min="12" style="292" width="7.7"/>
    <col collapsed="false" customWidth="true" hidden="false" outlineLevel="0" max="13" min="13" style="292" width="8.14"/>
    <col collapsed="false" customWidth="true" hidden="true" outlineLevel="0" max="14" min="14" style="292" width="10.56"/>
    <col collapsed="false" customWidth="true" hidden="true" outlineLevel="0" max="15" min="15" style="292" width="10.85"/>
    <col collapsed="false" customWidth="true" hidden="true" outlineLevel="0" max="16" min="16" style="292" width="8.99"/>
    <col collapsed="false" customWidth="false" hidden="false" outlineLevel="0" max="17" min="17" style="292" width="9.14"/>
    <col collapsed="false" customWidth="true" hidden="true" outlineLevel="0" max="18" min="18" style="292" width="11.85"/>
    <col collapsed="false" customWidth="true" hidden="true" outlineLevel="0" max="20" min="19" style="292" width="9.99"/>
    <col collapsed="false" customWidth="true" hidden="true" outlineLevel="0" max="21" min="21" style="293" width="10.56"/>
    <col collapsed="false" customWidth="true" hidden="true" outlineLevel="0" max="22" min="22" style="293" width="9.85"/>
    <col collapsed="false" customWidth="true" hidden="true" outlineLevel="0" max="23" min="23" style="293" width="9.99"/>
    <col collapsed="false" customWidth="true" hidden="true" outlineLevel="0" max="24" min="24" style="294" width="10.56"/>
    <col collapsed="false" customWidth="true" hidden="true" outlineLevel="0" max="25" min="25" style="294" width="11.13"/>
    <col collapsed="false" customWidth="true" hidden="true" outlineLevel="0" max="26" min="26" style="292" width="9.85"/>
    <col collapsed="false" customWidth="true" hidden="true" outlineLevel="0" max="27" min="27" style="292" width="11.28"/>
    <col collapsed="false" customWidth="true" hidden="true" outlineLevel="0" max="28" min="28" style="292" width="12.85"/>
    <col collapsed="false" customWidth="true" hidden="true" outlineLevel="0" max="29" min="29" style="292" width="13.85"/>
    <col collapsed="false" customWidth="true" hidden="true" outlineLevel="0" max="30" min="30" style="295" width="9.7"/>
    <col collapsed="false" customWidth="true" hidden="true" outlineLevel="0" max="31" min="31" style="295" width="12.42"/>
    <col collapsed="false" customWidth="true" hidden="true" outlineLevel="0" max="32" min="32" style="295" width="9.06"/>
    <col collapsed="false" customWidth="true" hidden="true" outlineLevel="0" max="33" min="33" style="295" width="10.99"/>
    <col collapsed="false" customWidth="true" hidden="true" outlineLevel="0" max="35" min="34" style="295" width="10.28"/>
    <col collapsed="false" customWidth="true" hidden="true" outlineLevel="0" max="36" min="36" style="295" width="8.7"/>
    <col collapsed="false" customWidth="true" hidden="true" outlineLevel="0" max="37" min="37" style="295" width="9.56"/>
    <col collapsed="false" customWidth="true" hidden="true" outlineLevel="0" max="38" min="38" style="295" width="10.41"/>
    <col collapsed="false" customWidth="true" hidden="true" outlineLevel="0" max="39" min="39" style="295" width="11.42"/>
    <col collapsed="false" customWidth="true" hidden="true" outlineLevel="0" max="40" min="40" style="295" width="11.56"/>
    <col collapsed="false" customWidth="false" hidden="true" outlineLevel="0" max="41" min="41" style="295" width="9.14"/>
    <col collapsed="false" customWidth="true" hidden="true" outlineLevel="0" max="42" min="42" style="295" width="11.85"/>
    <col collapsed="false" customWidth="false" hidden="false" outlineLevel="0" max="43" min="43" style="296" width="9.14"/>
    <col collapsed="false" customWidth="true" hidden="false" outlineLevel="0" max="44" min="44" style="296" width="7.56"/>
    <col collapsed="false" customWidth="false" hidden="false" outlineLevel="0" max="103" min="45" style="297" width="9.14"/>
    <col collapsed="false" customWidth="false" hidden="false" outlineLevel="0" max="117" min="104" style="298" width="9.14"/>
    <col collapsed="false" customWidth="false" hidden="false" outlineLevel="0" max="257" min="118" style="299" width="9.14"/>
  </cols>
  <sheetData>
    <row r="1" customFormat="false" ht="24.75" hidden="false" customHeight="true" outlineLevel="0" collapsed="false">
      <c r="A1" s="300" t="s">
        <v>468</v>
      </c>
      <c r="B1" s="300"/>
      <c r="C1" s="300"/>
      <c r="D1" s="300"/>
      <c r="E1" s="300"/>
      <c r="F1" s="300"/>
      <c r="G1" s="300"/>
      <c r="H1" s="300"/>
      <c r="I1" s="300"/>
      <c r="J1" s="300"/>
      <c r="K1" s="300"/>
      <c r="L1" s="300"/>
      <c r="M1" s="300"/>
      <c r="N1" s="300"/>
      <c r="O1" s="300"/>
      <c r="P1" s="300"/>
      <c r="Q1" s="300"/>
      <c r="R1" s="300"/>
      <c r="S1" s="300"/>
      <c r="T1" s="300"/>
      <c r="U1" s="300"/>
      <c r="V1" s="300"/>
      <c r="W1" s="300"/>
      <c r="X1" s="300"/>
      <c r="Y1" s="300"/>
      <c r="Z1" s="300"/>
      <c r="AA1" s="300"/>
      <c r="AB1" s="300"/>
      <c r="AC1" s="300"/>
      <c r="AD1" s="300"/>
      <c r="AE1" s="300"/>
      <c r="AF1" s="300"/>
      <c r="AG1" s="300"/>
      <c r="AH1" s="300"/>
      <c r="AI1" s="300"/>
      <c r="AJ1" s="300"/>
      <c r="AK1" s="300"/>
      <c r="AL1" s="300"/>
      <c r="AM1" s="300"/>
      <c r="AN1" s="300"/>
      <c r="AO1" s="300"/>
      <c r="AP1" s="301"/>
      <c r="AQ1" s="301"/>
      <c r="AR1" s="295"/>
    </row>
    <row r="2" customFormat="false" ht="20.25" hidden="false" customHeight="true" outlineLevel="0" collapsed="false">
      <c r="A2" s="302" t="s">
        <v>469</v>
      </c>
      <c r="B2" s="302"/>
      <c r="C2" s="302"/>
      <c r="D2" s="302"/>
      <c r="E2" s="302"/>
      <c r="F2" s="302"/>
      <c r="G2" s="302"/>
      <c r="H2" s="302"/>
      <c r="I2" s="302"/>
      <c r="J2" s="302"/>
      <c r="K2" s="302"/>
      <c r="L2" s="302"/>
      <c r="M2" s="302"/>
      <c r="N2" s="302"/>
      <c r="O2" s="302"/>
      <c r="P2" s="302"/>
      <c r="Q2" s="302"/>
      <c r="R2" s="302"/>
      <c r="S2" s="302"/>
      <c r="T2" s="302"/>
      <c r="U2" s="302"/>
      <c r="V2" s="302"/>
      <c r="W2" s="302"/>
      <c r="X2" s="302"/>
      <c r="Y2" s="302"/>
      <c r="Z2" s="302"/>
      <c r="AA2" s="302"/>
      <c r="AB2" s="302"/>
      <c r="AC2" s="302"/>
      <c r="AD2" s="302"/>
      <c r="AE2" s="302"/>
      <c r="AF2" s="302"/>
      <c r="AG2" s="302"/>
      <c r="AH2" s="302"/>
      <c r="AI2" s="302"/>
      <c r="AJ2" s="302"/>
      <c r="AK2" s="302"/>
      <c r="AL2" s="302"/>
      <c r="AM2" s="302"/>
      <c r="AN2" s="302"/>
      <c r="AO2" s="302"/>
      <c r="AP2" s="303"/>
      <c r="AQ2" s="303"/>
    </row>
    <row r="3" s="313" customFormat="true" ht="8.25" hidden="false" customHeight="true" outlineLevel="0" collapsed="false">
      <c r="A3" s="304"/>
      <c r="B3" s="304"/>
      <c r="C3" s="305"/>
      <c r="D3" s="304"/>
      <c r="E3" s="304"/>
      <c r="F3" s="304"/>
      <c r="G3" s="304"/>
      <c r="H3" s="305"/>
      <c r="I3" s="304"/>
      <c r="J3" s="304"/>
      <c r="K3" s="304"/>
      <c r="L3" s="304"/>
      <c r="M3" s="304"/>
      <c r="N3" s="304"/>
      <c r="O3" s="304"/>
      <c r="P3" s="304"/>
      <c r="Q3" s="304"/>
      <c r="R3" s="304"/>
      <c r="S3" s="304"/>
      <c r="T3" s="304"/>
      <c r="U3" s="304"/>
      <c r="V3" s="304"/>
      <c r="W3" s="304"/>
      <c r="X3" s="306"/>
      <c r="Y3" s="306"/>
      <c r="Z3" s="304"/>
      <c r="AA3" s="304"/>
      <c r="AB3" s="307"/>
      <c r="AC3" s="307"/>
      <c r="AD3" s="308"/>
      <c r="AE3" s="308"/>
      <c r="AF3" s="308"/>
      <c r="AG3" s="308"/>
      <c r="AH3" s="308"/>
      <c r="AI3" s="308"/>
      <c r="AJ3" s="308"/>
      <c r="AK3" s="308"/>
      <c r="AL3" s="308"/>
      <c r="AM3" s="308"/>
      <c r="AN3" s="308"/>
      <c r="AO3" s="309" t="s">
        <v>386</v>
      </c>
      <c r="AP3" s="309"/>
      <c r="AQ3" s="310"/>
      <c r="AR3" s="308"/>
      <c r="AS3" s="311"/>
      <c r="AT3" s="311"/>
      <c r="AU3" s="311"/>
      <c r="AV3" s="311"/>
      <c r="AW3" s="311"/>
      <c r="AX3" s="311"/>
      <c r="AY3" s="311"/>
      <c r="AZ3" s="311"/>
      <c r="BA3" s="311"/>
      <c r="BB3" s="311"/>
      <c r="BC3" s="311"/>
      <c r="BD3" s="311"/>
      <c r="BE3" s="311"/>
      <c r="BF3" s="311"/>
      <c r="BG3" s="311"/>
      <c r="BH3" s="311"/>
      <c r="BI3" s="311"/>
      <c r="BJ3" s="311"/>
      <c r="BK3" s="311"/>
      <c r="BL3" s="311"/>
      <c r="BM3" s="311"/>
      <c r="BN3" s="311"/>
      <c r="BO3" s="311"/>
      <c r="BP3" s="311"/>
      <c r="BQ3" s="311"/>
      <c r="BR3" s="311"/>
      <c r="BS3" s="311"/>
      <c r="BT3" s="311"/>
      <c r="BU3" s="311"/>
      <c r="BV3" s="311"/>
      <c r="BW3" s="311"/>
      <c r="BX3" s="311"/>
      <c r="BY3" s="311"/>
      <c r="BZ3" s="311"/>
      <c r="CA3" s="311"/>
      <c r="CB3" s="311"/>
      <c r="CC3" s="311"/>
      <c r="CD3" s="311"/>
      <c r="CE3" s="311"/>
      <c r="CF3" s="311"/>
      <c r="CG3" s="311"/>
      <c r="CH3" s="311"/>
      <c r="CI3" s="311"/>
      <c r="CJ3" s="311"/>
      <c r="CK3" s="311"/>
      <c r="CL3" s="311"/>
      <c r="CM3" s="311"/>
      <c r="CN3" s="311"/>
      <c r="CO3" s="311"/>
      <c r="CP3" s="311"/>
      <c r="CQ3" s="311"/>
      <c r="CR3" s="311"/>
      <c r="CS3" s="311"/>
      <c r="CT3" s="311"/>
      <c r="CU3" s="311"/>
      <c r="CV3" s="311"/>
      <c r="CW3" s="311"/>
      <c r="CX3" s="311"/>
      <c r="CY3" s="311"/>
      <c r="CZ3" s="312"/>
      <c r="DA3" s="312"/>
      <c r="DB3" s="312"/>
      <c r="DC3" s="312"/>
      <c r="DD3" s="312"/>
      <c r="DE3" s="312"/>
      <c r="DF3" s="312"/>
      <c r="DG3" s="312"/>
      <c r="DH3" s="312"/>
      <c r="DI3" s="312"/>
      <c r="DJ3" s="312"/>
      <c r="DK3" s="312"/>
      <c r="DL3" s="312"/>
      <c r="DM3" s="312"/>
    </row>
    <row r="4" s="319" customFormat="true" ht="37.5" hidden="false" customHeight="true" outlineLevel="0" collapsed="false">
      <c r="A4" s="314" t="s">
        <v>470</v>
      </c>
      <c r="B4" s="314" t="s">
        <v>471</v>
      </c>
      <c r="C4" s="314" t="s">
        <v>472</v>
      </c>
      <c r="D4" s="314" t="s">
        <v>473</v>
      </c>
      <c r="E4" s="314" t="s">
        <v>474</v>
      </c>
      <c r="F4" s="315" t="s">
        <v>475</v>
      </c>
      <c r="G4" s="315"/>
      <c r="H4" s="315" t="s">
        <v>476</v>
      </c>
      <c r="I4" s="315"/>
      <c r="J4" s="316" t="s">
        <v>477</v>
      </c>
      <c r="K4" s="316"/>
      <c r="L4" s="316"/>
      <c r="M4" s="316"/>
      <c r="N4" s="314" t="s">
        <v>478</v>
      </c>
      <c r="O4" s="314"/>
      <c r="P4" s="316" t="s">
        <v>479</v>
      </c>
      <c r="Q4" s="316"/>
      <c r="R4" s="316" t="s">
        <v>480</v>
      </c>
      <c r="S4" s="316"/>
      <c r="T4" s="316" t="s">
        <v>481</v>
      </c>
      <c r="U4" s="316"/>
      <c r="V4" s="316" t="s">
        <v>482</v>
      </c>
      <c r="W4" s="316"/>
      <c r="X4" s="316" t="s">
        <v>483</v>
      </c>
      <c r="Y4" s="316"/>
      <c r="Z4" s="316" t="s">
        <v>484</v>
      </c>
      <c r="AA4" s="316"/>
      <c r="AB4" s="316" t="s">
        <v>485</v>
      </c>
      <c r="AC4" s="316"/>
      <c r="AD4" s="316" t="s">
        <v>486</v>
      </c>
      <c r="AE4" s="316"/>
      <c r="AF4" s="316" t="s">
        <v>487</v>
      </c>
      <c r="AG4" s="316"/>
      <c r="AH4" s="316" t="s">
        <v>488</v>
      </c>
      <c r="AI4" s="316"/>
      <c r="AJ4" s="316" t="s">
        <v>489</v>
      </c>
      <c r="AK4" s="316"/>
      <c r="AL4" s="316" t="s">
        <v>490</v>
      </c>
      <c r="AM4" s="316"/>
      <c r="AN4" s="316" t="s">
        <v>491</v>
      </c>
      <c r="AO4" s="316"/>
      <c r="AP4" s="316" t="s">
        <v>492</v>
      </c>
      <c r="AQ4" s="316"/>
      <c r="AR4" s="316" t="s">
        <v>493</v>
      </c>
      <c r="AS4" s="317"/>
      <c r="AT4" s="317"/>
      <c r="AU4" s="317"/>
      <c r="AV4" s="317"/>
      <c r="AW4" s="317"/>
      <c r="AX4" s="317"/>
      <c r="AY4" s="317"/>
      <c r="AZ4" s="317"/>
      <c r="BA4" s="317"/>
      <c r="BB4" s="317"/>
      <c r="BC4" s="317"/>
      <c r="BD4" s="317"/>
      <c r="BE4" s="317"/>
      <c r="BF4" s="317"/>
      <c r="BG4" s="317"/>
      <c r="BH4" s="317"/>
      <c r="BI4" s="317"/>
      <c r="BJ4" s="317"/>
      <c r="BK4" s="317"/>
      <c r="BL4" s="317"/>
      <c r="BM4" s="317"/>
      <c r="BN4" s="317"/>
      <c r="BO4" s="317"/>
      <c r="BP4" s="317"/>
      <c r="BQ4" s="317"/>
      <c r="BR4" s="317"/>
      <c r="BS4" s="317"/>
      <c r="BT4" s="317"/>
      <c r="BU4" s="317"/>
      <c r="BV4" s="317"/>
      <c r="BW4" s="317"/>
      <c r="BX4" s="317"/>
      <c r="BY4" s="317"/>
      <c r="BZ4" s="317"/>
      <c r="CA4" s="317"/>
      <c r="CB4" s="317"/>
      <c r="CC4" s="317"/>
      <c r="CD4" s="317"/>
      <c r="CE4" s="317"/>
      <c r="CF4" s="317"/>
      <c r="CG4" s="317"/>
      <c r="CH4" s="317"/>
      <c r="CI4" s="317"/>
      <c r="CJ4" s="317"/>
      <c r="CK4" s="317"/>
      <c r="CL4" s="317"/>
      <c r="CM4" s="317"/>
      <c r="CN4" s="317"/>
      <c r="CO4" s="317"/>
      <c r="CP4" s="317"/>
      <c r="CQ4" s="317"/>
      <c r="CR4" s="317"/>
      <c r="CS4" s="317"/>
      <c r="CT4" s="317"/>
      <c r="CU4" s="317"/>
      <c r="CV4" s="317"/>
      <c r="CW4" s="317"/>
      <c r="CX4" s="317"/>
      <c r="CY4" s="317"/>
      <c r="CZ4" s="318"/>
      <c r="DA4" s="318"/>
      <c r="DB4" s="318"/>
      <c r="DC4" s="318"/>
      <c r="DD4" s="318"/>
      <c r="DE4" s="318"/>
      <c r="DF4" s="318"/>
      <c r="DG4" s="318"/>
      <c r="DH4" s="318"/>
      <c r="DI4" s="318"/>
      <c r="DJ4" s="318"/>
      <c r="DK4" s="318"/>
      <c r="DL4" s="318"/>
      <c r="DM4" s="318"/>
    </row>
    <row r="5" s="323" customFormat="true" ht="47.25" hidden="false" customHeight="true" outlineLevel="0" collapsed="false">
      <c r="A5" s="314"/>
      <c r="B5" s="314"/>
      <c r="C5" s="314"/>
      <c r="D5" s="314"/>
      <c r="E5" s="314"/>
      <c r="F5" s="316" t="s">
        <v>494</v>
      </c>
      <c r="G5" s="316" t="s">
        <v>495</v>
      </c>
      <c r="H5" s="316" t="s">
        <v>494</v>
      </c>
      <c r="I5" s="316" t="s">
        <v>495</v>
      </c>
      <c r="J5" s="316" t="n">
        <v>2011</v>
      </c>
      <c r="K5" s="316" t="n">
        <v>2012</v>
      </c>
      <c r="L5" s="316" t="n">
        <v>2013</v>
      </c>
      <c r="M5" s="316" t="n">
        <v>2014</v>
      </c>
      <c r="N5" s="316" t="s">
        <v>496</v>
      </c>
      <c r="O5" s="316" t="s">
        <v>497</v>
      </c>
      <c r="P5" s="316"/>
      <c r="Q5" s="316"/>
      <c r="R5" s="316" t="s">
        <v>498</v>
      </c>
      <c r="S5" s="316" t="s">
        <v>499</v>
      </c>
      <c r="T5" s="316" t="s">
        <v>498</v>
      </c>
      <c r="U5" s="316" t="s">
        <v>499</v>
      </c>
      <c r="V5" s="316" t="s">
        <v>498</v>
      </c>
      <c r="W5" s="316" t="s">
        <v>499</v>
      </c>
      <c r="X5" s="316" t="s">
        <v>496</v>
      </c>
      <c r="Y5" s="316" t="s">
        <v>497</v>
      </c>
      <c r="Z5" s="316" t="s">
        <v>498</v>
      </c>
      <c r="AA5" s="316" t="s">
        <v>499</v>
      </c>
      <c r="AB5" s="316" t="s">
        <v>496</v>
      </c>
      <c r="AC5" s="316" t="s">
        <v>497</v>
      </c>
      <c r="AD5" s="320" t="s">
        <v>500</v>
      </c>
      <c r="AE5" s="321" t="s">
        <v>501</v>
      </c>
      <c r="AF5" s="316" t="s">
        <v>498</v>
      </c>
      <c r="AG5" s="316" t="s">
        <v>499</v>
      </c>
      <c r="AH5" s="316" t="s">
        <v>498</v>
      </c>
      <c r="AI5" s="316" t="s">
        <v>499</v>
      </c>
      <c r="AJ5" s="316" t="s">
        <v>498</v>
      </c>
      <c r="AK5" s="316" t="s">
        <v>499</v>
      </c>
      <c r="AL5" s="316" t="s">
        <v>496</v>
      </c>
      <c r="AM5" s="316" t="s">
        <v>497</v>
      </c>
      <c r="AN5" s="316" t="s">
        <v>498</v>
      </c>
      <c r="AO5" s="316" t="s">
        <v>499</v>
      </c>
      <c r="AP5" s="316"/>
      <c r="AQ5" s="316"/>
      <c r="AR5" s="316"/>
      <c r="AS5" s="322"/>
      <c r="AT5" s="322"/>
      <c r="AU5" s="322"/>
      <c r="AV5" s="322"/>
      <c r="AW5" s="322"/>
      <c r="AX5" s="322"/>
      <c r="AY5" s="322"/>
      <c r="AZ5" s="322"/>
      <c r="BA5" s="322"/>
      <c r="BB5" s="322"/>
      <c r="BC5" s="322"/>
      <c r="BD5" s="322"/>
      <c r="BE5" s="322"/>
      <c r="BF5" s="322"/>
      <c r="BG5" s="322"/>
      <c r="BH5" s="322"/>
      <c r="BI5" s="322"/>
      <c r="BJ5" s="322"/>
      <c r="BK5" s="322"/>
      <c r="BL5" s="322"/>
      <c r="BM5" s="322"/>
      <c r="BN5" s="322"/>
      <c r="BO5" s="322"/>
      <c r="BP5" s="322"/>
      <c r="BQ5" s="322"/>
      <c r="BR5" s="322"/>
      <c r="BS5" s="322"/>
      <c r="BT5" s="322"/>
      <c r="BU5" s="322"/>
      <c r="BV5" s="322"/>
      <c r="BW5" s="322"/>
      <c r="BX5" s="322"/>
      <c r="BY5" s="322"/>
      <c r="BZ5" s="322"/>
      <c r="CA5" s="322"/>
      <c r="CB5" s="322"/>
      <c r="CC5" s="322"/>
      <c r="CD5" s="322"/>
      <c r="CE5" s="322"/>
      <c r="CF5" s="322"/>
      <c r="CG5" s="322"/>
      <c r="CH5" s="322"/>
      <c r="CI5" s="322"/>
      <c r="CJ5" s="322"/>
      <c r="CK5" s="322"/>
      <c r="CL5" s="322"/>
      <c r="CM5" s="322"/>
      <c r="CN5" s="322"/>
      <c r="CO5" s="322"/>
      <c r="CP5" s="322"/>
      <c r="CQ5" s="322"/>
      <c r="CR5" s="322"/>
      <c r="CS5" s="322"/>
      <c r="CT5" s="322"/>
      <c r="CU5" s="322"/>
      <c r="CV5" s="322"/>
      <c r="CW5" s="322"/>
      <c r="CX5" s="322"/>
      <c r="CY5" s="322"/>
      <c r="CZ5" s="322"/>
      <c r="DA5" s="322"/>
      <c r="DB5" s="322"/>
      <c r="DC5" s="322"/>
      <c r="DD5" s="322"/>
      <c r="DE5" s="322"/>
      <c r="DF5" s="322"/>
      <c r="DG5" s="322"/>
      <c r="DH5" s="322"/>
      <c r="DI5" s="322"/>
      <c r="DJ5" s="322"/>
      <c r="DK5" s="322"/>
      <c r="DL5" s="322"/>
      <c r="DM5" s="322"/>
    </row>
    <row r="6" s="334" customFormat="true" ht="17.25" hidden="false" customHeight="true" outlineLevel="0" collapsed="false">
      <c r="A6" s="324"/>
      <c r="B6" s="325" t="s">
        <v>502</v>
      </c>
      <c r="C6" s="326"/>
      <c r="D6" s="326"/>
      <c r="E6" s="326"/>
      <c r="F6" s="326"/>
      <c r="G6" s="327" t="n">
        <f aca="false">G7+G92+G174</f>
        <v>203102.862059216</v>
      </c>
      <c r="H6" s="327"/>
      <c r="I6" s="327" t="n">
        <f aca="false">I7+I92+I174</f>
        <v>210530.679075</v>
      </c>
      <c r="J6" s="327"/>
      <c r="K6" s="327"/>
      <c r="L6" s="327"/>
      <c r="M6" s="327"/>
      <c r="N6" s="327" t="n">
        <f aca="false">N7+N92+N174</f>
        <v>127391.281949</v>
      </c>
      <c r="O6" s="327" t="n">
        <f aca="false">O7+O92+O174</f>
        <v>126003.641381</v>
      </c>
      <c r="P6" s="327" t="n">
        <f aca="false">P7+P92+P174</f>
        <v>36130</v>
      </c>
      <c r="Q6" s="327" t="n">
        <f aca="false">Q7+Q92+Q174</f>
        <v>108889.934678216</v>
      </c>
      <c r="R6" s="327" t="n">
        <f aca="false">R7+R92+R174</f>
        <v>3301.958919</v>
      </c>
      <c r="S6" s="328" t="n">
        <f aca="false">S7+S92+S174</f>
        <v>3000.000586</v>
      </c>
      <c r="T6" s="327" t="n">
        <f aca="false">T7+T92+T174</f>
        <v>3178.9595</v>
      </c>
      <c r="U6" s="327" t="n">
        <f aca="false">U7+U92+U174</f>
        <v>2992</v>
      </c>
      <c r="V6" s="327" t="n">
        <f aca="false">V7+V92+V174</f>
        <v>8238.496</v>
      </c>
      <c r="W6" s="327" t="n">
        <f aca="false">W7+W92+W174</f>
        <v>12249.8234</v>
      </c>
      <c r="X6" s="329" t="n">
        <f aca="false">X7+X92+X174</f>
        <v>27816.668852</v>
      </c>
      <c r="Y6" s="329" t="n">
        <f aca="false">Y7+Y92+Y174</f>
        <v>28927.3594</v>
      </c>
      <c r="Z6" s="327" t="n">
        <f aca="false">Z7+Z92+Z174</f>
        <v>37102.409271</v>
      </c>
      <c r="AA6" s="327" t="n">
        <f aca="false">AA7+AA92+AA174</f>
        <v>41037.711586</v>
      </c>
      <c r="AB6" s="327" t="n">
        <f aca="false">AB7+AB92+AB174</f>
        <v>168356.772851</v>
      </c>
      <c r="AC6" s="327" t="n">
        <f aca="false">AC7+AC92+AC174</f>
        <v>163743.647967</v>
      </c>
      <c r="AD6" s="330" t="n">
        <f aca="false">AD7+AD92+AD174</f>
        <v>9300</v>
      </c>
      <c r="AE6" s="331" t="n">
        <f aca="false">AE7+AE92+AE174</f>
        <v>101628.885586</v>
      </c>
      <c r="AF6" s="331" t="n">
        <f aca="false">AF7+AF92+AF174</f>
        <v>32694.79774235</v>
      </c>
      <c r="AG6" s="331" t="n">
        <f aca="false">AG7+AG92+AG174</f>
        <v>10295.345</v>
      </c>
      <c r="AH6" s="331" t="n">
        <f aca="false">AH7+AH92+AH174</f>
        <v>7970.98387652683</v>
      </c>
      <c r="AI6" s="330" t="n">
        <f aca="false">AI7+AI92+AI174</f>
        <v>4609.48</v>
      </c>
      <c r="AJ6" s="331" t="n">
        <f aca="false">AJ7+AJ92+AJ174</f>
        <v>0</v>
      </c>
      <c r="AK6" s="331" t="n">
        <f aca="false">AK7+AK92+AK174</f>
        <v>973.005</v>
      </c>
      <c r="AL6" s="331" t="n">
        <f aca="false">AL7+AL92+AL174</f>
        <v>0</v>
      </c>
      <c r="AM6" s="331" t="n">
        <f aca="false">AM7+AM92+AM174</f>
        <v>0</v>
      </c>
      <c r="AN6" s="331" t="n">
        <f aca="false">AN7+AN92+AN174</f>
        <v>40579.7682322768</v>
      </c>
      <c r="AO6" s="331" t="n">
        <f aca="false">AO7+AO92+AO174</f>
        <v>15439.547</v>
      </c>
      <c r="AP6" s="331" t="n">
        <f aca="false">AP7+AP92+AP174</f>
        <v>208936.541083277</v>
      </c>
      <c r="AQ6" s="332" t="n">
        <f aca="false">AQ7+AQ92+AQ174</f>
        <v>108156.799264216</v>
      </c>
      <c r="AR6" s="331" t="n">
        <f aca="false">Q6-AQ6</f>
        <v>733.135414000004</v>
      </c>
      <c r="AS6" s="333"/>
      <c r="AT6" s="333"/>
      <c r="AU6" s="333"/>
      <c r="AV6" s="333"/>
      <c r="AW6" s="333"/>
      <c r="AX6" s="333"/>
      <c r="AY6" s="333"/>
      <c r="AZ6" s="333"/>
      <c r="BA6" s="333"/>
      <c r="BB6" s="333"/>
      <c r="BC6" s="333"/>
      <c r="BD6" s="333"/>
      <c r="BE6" s="333"/>
      <c r="BF6" s="333"/>
      <c r="BG6" s="333"/>
      <c r="BH6" s="333"/>
      <c r="BI6" s="333"/>
      <c r="BJ6" s="333"/>
      <c r="BK6" s="333"/>
      <c r="BL6" s="333"/>
      <c r="BM6" s="333"/>
      <c r="BN6" s="333"/>
      <c r="BO6" s="333"/>
      <c r="BP6" s="333"/>
      <c r="BQ6" s="333"/>
      <c r="BR6" s="333"/>
      <c r="BS6" s="333"/>
      <c r="BT6" s="333"/>
      <c r="BU6" s="333"/>
      <c r="BV6" s="333"/>
      <c r="BW6" s="333"/>
      <c r="BX6" s="333"/>
      <c r="BY6" s="333"/>
      <c r="BZ6" s="333"/>
      <c r="CA6" s="333"/>
      <c r="CB6" s="333"/>
      <c r="CC6" s="333"/>
      <c r="CD6" s="333"/>
      <c r="CE6" s="333"/>
      <c r="CF6" s="333"/>
      <c r="CG6" s="333"/>
      <c r="CH6" s="333"/>
      <c r="CI6" s="333"/>
      <c r="CJ6" s="333"/>
      <c r="CK6" s="333"/>
      <c r="CL6" s="333"/>
      <c r="CM6" s="333"/>
      <c r="CN6" s="333"/>
      <c r="CO6" s="333"/>
      <c r="CP6" s="333"/>
      <c r="CQ6" s="333"/>
      <c r="CR6" s="333"/>
      <c r="CS6" s="333"/>
      <c r="CT6" s="333"/>
      <c r="CU6" s="333"/>
      <c r="CV6" s="333"/>
      <c r="CW6" s="333"/>
      <c r="CX6" s="333"/>
      <c r="CY6" s="333"/>
      <c r="CZ6" s="333"/>
      <c r="DA6" s="333"/>
      <c r="DB6" s="333"/>
      <c r="DC6" s="333"/>
      <c r="DD6" s="333"/>
      <c r="DE6" s="333"/>
      <c r="DF6" s="333"/>
      <c r="DG6" s="333"/>
      <c r="DH6" s="333"/>
      <c r="DI6" s="333"/>
      <c r="DJ6" s="333"/>
      <c r="DK6" s="333"/>
      <c r="DL6" s="333"/>
      <c r="DM6" s="333"/>
    </row>
    <row r="7" s="339" customFormat="true" ht="27" hidden="false" customHeight="true" outlineLevel="0" collapsed="false">
      <c r="A7" s="335" t="s">
        <v>12</v>
      </c>
      <c r="B7" s="336" t="s">
        <v>503</v>
      </c>
      <c r="C7" s="337"/>
      <c r="D7" s="337"/>
      <c r="E7" s="337"/>
      <c r="F7" s="337"/>
      <c r="G7" s="338" t="n">
        <f aca="false">G8+G25+G30+G34+G47+G55+G61+G67+G73+G80+G86</f>
        <v>128655.275584216</v>
      </c>
      <c r="H7" s="338"/>
      <c r="I7" s="338" t="n">
        <f aca="false">I8+I25+I30+I34+I47+I55+I61+I67+I73+I80+I86</f>
        <v>194585.343075</v>
      </c>
      <c r="J7" s="338" t="n">
        <f aca="false">J8+J25+J30+J34+J47+J55+J61+J67+J73+J80+J86</f>
        <v>11860</v>
      </c>
      <c r="K7" s="338" t="n">
        <f aca="false">K8+K25+K30+K34+K47+K55+K61+K67+K73+K80+K86</f>
        <v>17000</v>
      </c>
      <c r="L7" s="338" t="n">
        <f aca="false">L8+L25+L30+L34+L47+L55+L61+L67+L73+L80+L86</f>
        <v>29540</v>
      </c>
      <c r="M7" s="338" t="n">
        <f aca="false">M8+M25+M30+M34+M47+M55+M61+M67+M73+M80+M86</f>
        <v>8600</v>
      </c>
      <c r="N7" s="338" t="n">
        <f aca="false">N8+N25+N30+N34+N47+N55+N61+N67+N73+N80+N86</f>
        <v>116483.115949</v>
      </c>
      <c r="O7" s="338" t="n">
        <f aca="false">O8+O25+O30+O34+O47+O55+O61+O67+O73+O80+O86</f>
        <v>116974.762381</v>
      </c>
      <c r="P7" s="338" t="n">
        <f aca="false">P8+P25+P30+P34+P47+P55+P61+P67+P73+P80+P86</f>
        <v>8340</v>
      </c>
      <c r="Q7" s="338" t="n">
        <f aca="false">Q8+Q25+Q30+Q34+Q47+Q55+Q61+Q67+Q73+Q80+Q86</f>
        <v>78399.9346782162</v>
      </c>
      <c r="R7" s="338" t="n">
        <f aca="false">R8+R25+R30+R34+R47+R55+R61+R67+R73+R80+R86</f>
        <v>500</v>
      </c>
      <c r="S7" s="338" t="n">
        <f aca="false">S8+S25+S30+S34+S47+S55+S61+S67+S73+S80+S86</f>
        <v>0</v>
      </c>
      <c r="T7" s="338" t="n">
        <f aca="false">T8+T25+T30+T34+T47+T55+T61+T67+T73+T80+T86</f>
        <v>1500</v>
      </c>
      <c r="U7" s="338" t="n">
        <f aca="false">U8+U25+U30+U34+U47+U55+U61+U67+U73+U80+U86</f>
        <v>2936</v>
      </c>
      <c r="V7" s="338" t="n">
        <f aca="false">V8+V25+V30+V34+V47+V55+V61+V67+V73+V80+V86</f>
        <v>0</v>
      </c>
      <c r="W7" s="338" t="n">
        <f aca="false">W8+W25+W30+W34+W47+W55+W61+W67+W73+W80+W86</f>
        <v>1200</v>
      </c>
      <c r="X7" s="338" t="n">
        <f aca="false">X8+X25+X30+X34+X47+X55+X61+X67+X73+X80+X86</f>
        <v>10664.28</v>
      </c>
      <c r="Y7" s="338" t="n">
        <f aca="false">Y8+Y25+Y30+Y34+Y47+Y55+Y61+Y67+Y73+Y80+Y86</f>
        <v>10891.292</v>
      </c>
      <c r="Z7" s="338" t="n">
        <f aca="false">Z8+Z25+Z30+Z34+Z47+Z55+Z61+Z67+Z73+Z80+Z86</f>
        <v>12664.28</v>
      </c>
      <c r="AA7" s="338" t="n">
        <f aca="false">AA8+AA25+AA30+AA34+AA47+AA55+AA61+AA67+AA73+AA80+AA86</f>
        <v>15540</v>
      </c>
      <c r="AB7" s="338" t="n">
        <f aca="false">AB8+AB25+AB30+AB34+AB47+AB55+AB61+AB67+AB73+AB80+AB86</f>
        <v>129582.72858</v>
      </c>
      <c r="AC7" s="338" t="n">
        <f aca="false">AC8+AC25+AC30+AC34+AC47+AC55+AC61+AC67+AC73+AC80+AC86</f>
        <v>132514.762381</v>
      </c>
      <c r="AD7" s="338" t="n">
        <f aca="false">AD8+AD25+AD30+AD34+AD47+AD55+AD61+AD67+AD73+AD80+AD86</f>
        <v>8600</v>
      </c>
      <c r="AE7" s="338" t="n">
        <f aca="false">AE8+AE25+AE30+AE34+AE47+AE55+AE61+AE67+AE73+AE80+AE86</f>
        <v>69700</v>
      </c>
      <c r="AF7" s="338" t="n">
        <f aca="false">AF8+AF25+AF30+AF34+AF47+AF55+AF61+AF67+AF73+AF80+AF86</f>
        <v>23741.54380535</v>
      </c>
      <c r="AG7" s="338" t="n">
        <f aca="false">AG8+AG25+AG30+AG34+AG47+AG55+AG61+AG67+AG73+AG80+AG86</f>
        <v>10295.345</v>
      </c>
      <c r="AH7" s="338" t="n">
        <f aca="false">AH8+AH25+AH30+AH34+AH47+AH55+AH61+AH67+AH73+AH80+AH86</f>
        <v>6604.33283752683</v>
      </c>
      <c r="AI7" s="338" t="n">
        <f aca="false">AI8+AI25+AI30+AI34+AI47+AI55+AI61+AI67+AI73+AI80+AI86</f>
        <v>3909.48</v>
      </c>
      <c r="AJ7" s="338" t="n">
        <f aca="false">AJ8+AJ25+AJ30+AJ34+AJ47+AJ55+AJ61+AJ67+AJ73+AJ80+AJ86</f>
        <v>0</v>
      </c>
      <c r="AK7" s="338" t="n">
        <f aca="false">AK8+AK25+AK30+AK34+AK47+AK55+AK61+AK67+AK73+AK80+AK86</f>
        <v>973.005</v>
      </c>
      <c r="AL7" s="338" t="n">
        <f aca="false">AL8+AL25+AL30+AL34+AL47+AL55+AL61+AL67+AL73+AL80+AL86</f>
        <v>0</v>
      </c>
      <c r="AM7" s="338" t="n">
        <f aca="false">AM8+AM25+AM30+AM34+AM47+AM55+AM61+AM67+AM73+AM80+AM86</f>
        <v>0</v>
      </c>
      <c r="AN7" s="338" t="n">
        <f aca="false">AN8+AN25+AN30+AN34+AN47+AN55+AN61+AN67+AN73+AN80+AN86</f>
        <v>30259.8632562768</v>
      </c>
      <c r="AO7" s="338" t="n">
        <f aca="false">AO8+AO25+AO30+AO34+AO47+AO55+AO61+AO67+AO73+AO80+AO86</f>
        <v>14739.547</v>
      </c>
      <c r="AP7" s="338" t="n">
        <f aca="false">AP8+AP25+AP30+AP34+AP47+AP55+AP61+AP67+AP73+AP80+AP86</f>
        <v>159842.591836277</v>
      </c>
      <c r="AQ7" s="338" t="n">
        <f aca="false">AQ8+AQ25+AQ30+AQ34+AQ47+AQ55+AQ61+AQ67+AQ73+AQ80+AQ86</f>
        <v>77912.7036782162</v>
      </c>
      <c r="AR7" s="338" t="n">
        <f aca="false">Q7-AQ7</f>
        <v>487.231</v>
      </c>
    </row>
    <row r="8" s="334" customFormat="true" ht="55.5" hidden="false" customHeight="true" outlineLevel="0" collapsed="false">
      <c r="A8" s="340" t="n">
        <v>1</v>
      </c>
      <c r="B8" s="341" t="s">
        <v>504</v>
      </c>
      <c r="C8" s="342" t="s">
        <v>505</v>
      </c>
      <c r="D8" s="342"/>
      <c r="E8" s="340" t="s">
        <v>506</v>
      </c>
      <c r="F8" s="342" t="s">
        <v>507</v>
      </c>
      <c r="G8" s="343" t="n">
        <v>82000</v>
      </c>
      <c r="H8" s="342" t="s">
        <v>508</v>
      </c>
      <c r="I8" s="344" t="n">
        <f aca="false">SUM(I9:I24)</f>
        <v>159200</v>
      </c>
      <c r="J8" s="344" t="n">
        <v>10560</v>
      </c>
      <c r="K8" s="344" t="n">
        <v>13000</v>
      </c>
      <c r="L8" s="344" t="n">
        <v>8340</v>
      </c>
      <c r="M8" s="344" t="n">
        <v>7000</v>
      </c>
      <c r="N8" s="345" t="n">
        <f aca="false">SUM(N9:N24)</f>
        <v>114333.115949</v>
      </c>
      <c r="O8" s="345" t="n">
        <f aca="false">SUM(O9:O24)</f>
        <v>115974.762381</v>
      </c>
      <c r="P8" s="346" t="n">
        <v>8340</v>
      </c>
      <c r="Q8" s="347" t="n">
        <f aca="false">J8+K8+L8+M8</f>
        <v>38900</v>
      </c>
      <c r="R8" s="344" t="n">
        <f aca="false">SUM(R9:R24)</f>
        <v>500</v>
      </c>
      <c r="S8" s="348" t="n">
        <f aca="false">SUM(S9:S24)</f>
        <v>0</v>
      </c>
      <c r="T8" s="346" t="n">
        <f aca="false">SUM(T9:T24)</f>
        <v>1500</v>
      </c>
      <c r="U8" s="346" t="n">
        <f aca="false">SUM(U9:U24)</f>
        <v>2936</v>
      </c>
      <c r="V8" s="348" t="n">
        <f aca="false">SUM(V9:V24)</f>
        <v>0</v>
      </c>
      <c r="W8" s="348" t="n">
        <f aca="false">SUM(W9:W24)</f>
        <v>0</v>
      </c>
      <c r="X8" s="348" t="n">
        <f aca="false">SUM(X9:X24)</f>
        <v>10389.068</v>
      </c>
      <c r="Y8" s="348" t="n">
        <f aca="false">SUM(Y9:Y24)</f>
        <v>4891.292</v>
      </c>
      <c r="Z8" s="344" t="n">
        <f aca="false">SUM(Z9:Z24)</f>
        <v>12389.068</v>
      </c>
      <c r="AA8" s="345" t="n">
        <f aca="false">SUM(AA9:AA24)</f>
        <v>8340</v>
      </c>
      <c r="AB8" s="349" t="n">
        <f aca="false">SUM(AB9:AB24)</f>
        <v>126722.183949</v>
      </c>
      <c r="AC8" s="349" t="n">
        <f aca="false">SUM(AC9:AC24)</f>
        <v>124314.762381</v>
      </c>
      <c r="AD8" s="350" t="n">
        <v>7000</v>
      </c>
      <c r="AE8" s="351" t="n">
        <f aca="false">Q8+AD8</f>
        <v>45900</v>
      </c>
      <c r="AF8" s="351" t="n">
        <f aca="false">SUM(AF9:AF24)</f>
        <v>0</v>
      </c>
      <c r="AG8" s="351" t="n">
        <f aca="false">SUM(AG9:AG24)</f>
        <v>0</v>
      </c>
      <c r="AH8" s="351" t="n">
        <f aca="false">SUM(AH9:AH24)</f>
        <v>0</v>
      </c>
      <c r="AI8" s="351" t="n">
        <f aca="false">SUM(AI9:AI24)</f>
        <v>0</v>
      </c>
      <c r="AJ8" s="351" t="n">
        <f aca="false">SUM(AJ9:AJ24)</f>
        <v>0</v>
      </c>
      <c r="AK8" s="351" t="n">
        <f aca="false">SUM(AK9:AK24)</f>
        <v>973.005</v>
      </c>
      <c r="AL8" s="351" t="n">
        <f aca="false">SUM(AL9:AL24)</f>
        <v>0</v>
      </c>
      <c r="AM8" s="351" t="n">
        <f aca="false">SUM(AM9:AM24)</f>
        <v>0</v>
      </c>
      <c r="AN8" s="351" t="n">
        <f aca="false">SUM(AN9:AN24)</f>
        <v>0</v>
      </c>
      <c r="AO8" s="352" t="n">
        <f aca="false">SUM(AO9:AO24)</f>
        <v>973.005</v>
      </c>
      <c r="AP8" s="351" t="n">
        <f aca="false">SUM(AP9:AP24)</f>
        <v>126722.183949</v>
      </c>
      <c r="AQ8" s="347" t="n">
        <f aca="false">Q8</f>
        <v>38900</v>
      </c>
      <c r="AR8" s="351" t="s">
        <v>509</v>
      </c>
      <c r="AS8" s="333"/>
      <c r="AT8" s="333"/>
      <c r="AU8" s="333"/>
      <c r="AV8" s="333"/>
      <c r="AW8" s="333"/>
      <c r="AX8" s="333"/>
      <c r="AY8" s="333"/>
      <c r="AZ8" s="333"/>
      <c r="BA8" s="333"/>
      <c r="BB8" s="333"/>
      <c r="BC8" s="333"/>
      <c r="BD8" s="333"/>
      <c r="BE8" s="333"/>
      <c r="BF8" s="333"/>
      <c r="BG8" s="333"/>
      <c r="BH8" s="333"/>
      <c r="BI8" s="333"/>
      <c r="BJ8" s="333"/>
      <c r="BK8" s="333"/>
      <c r="BL8" s="333"/>
      <c r="BM8" s="333"/>
      <c r="BN8" s="333"/>
      <c r="BO8" s="333"/>
      <c r="BP8" s="333"/>
      <c r="BQ8" s="333"/>
      <c r="BR8" s="333"/>
      <c r="BS8" s="333"/>
      <c r="BT8" s="333"/>
      <c r="BU8" s="333"/>
      <c r="BV8" s="333"/>
      <c r="BW8" s="333"/>
      <c r="BX8" s="333"/>
      <c r="BY8" s="333"/>
      <c r="BZ8" s="333"/>
      <c r="CA8" s="333"/>
      <c r="CB8" s="333"/>
      <c r="CC8" s="333"/>
      <c r="CD8" s="333"/>
      <c r="CE8" s="333"/>
      <c r="CF8" s="333"/>
      <c r="CG8" s="333"/>
      <c r="CH8" s="333"/>
      <c r="CI8" s="333"/>
      <c r="CJ8" s="333"/>
      <c r="CK8" s="333"/>
      <c r="CL8" s="333"/>
      <c r="CM8" s="333"/>
      <c r="CN8" s="333"/>
      <c r="CO8" s="333"/>
      <c r="CP8" s="333"/>
      <c r="CQ8" s="333"/>
      <c r="CR8" s="333"/>
      <c r="CS8" s="333"/>
      <c r="CT8" s="333"/>
      <c r="CU8" s="333"/>
      <c r="CV8" s="333"/>
      <c r="CW8" s="333"/>
      <c r="CX8" s="333"/>
      <c r="CY8" s="333"/>
      <c r="CZ8" s="333"/>
      <c r="DA8" s="333"/>
      <c r="DB8" s="333"/>
      <c r="DC8" s="333"/>
      <c r="DD8" s="333"/>
      <c r="DE8" s="333"/>
      <c r="DF8" s="333"/>
      <c r="DG8" s="333"/>
      <c r="DH8" s="333"/>
      <c r="DI8" s="333"/>
      <c r="DJ8" s="333"/>
      <c r="DK8" s="333"/>
      <c r="DL8" s="333"/>
      <c r="DM8" s="333"/>
    </row>
    <row r="9" s="334" customFormat="true" ht="21" hidden="true" customHeight="true" outlineLevel="0" collapsed="false">
      <c r="A9" s="340" t="n">
        <v>1</v>
      </c>
      <c r="B9" s="341" t="s">
        <v>510</v>
      </c>
      <c r="C9" s="342"/>
      <c r="D9" s="342"/>
      <c r="E9" s="342"/>
      <c r="F9" s="353"/>
      <c r="G9" s="344" t="n">
        <v>12200</v>
      </c>
      <c r="H9" s="353"/>
      <c r="I9" s="344" t="n">
        <v>8644.989</v>
      </c>
      <c r="J9" s="344"/>
      <c r="K9" s="344"/>
      <c r="L9" s="344"/>
      <c r="M9" s="344"/>
      <c r="N9" s="354" t="n">
        <v>8644.989381</v>
      </c>
      <c r="O9" s="354" t="n">
        <v>8644.989381</v>
      </c>
      <c r="P9" s="355"/>
      <c r="Q9" s="344"/>
      <c r="R9" s="344"/>
      <c r="S9" s="344"/>
      <c r="T9" s="344"/>
      <c r="U9" s="344"/>
      <c r="V9" s="344"/>
      <c r="W9" s="344"/>
      <c r="X9" s="356"/>
      <c r="Y9" s="356"/>
      <c r="Z9" s="348" t="n">
        <f aca="false">R9+T9+V9+X9</f>
        <v>0</v>
      </c>
      <c r="AA9" s="348" t="n">
        <f aca="false">S9+U9+W9+Y9</f>
        <v>0</v>
      </c>
      <c r="AB9" s="357" t="n">
        <f aca="false">N9+Z9</f>
        <v>8644.989381</v>
      </c>
      <c r="AC9" s="357" t="n">
        <f aca="false">O9+AA9</f>
        <v>8644.989381</v>
      </c>
      <c r="AD9" s="358"/>
      <c r="AE9" s="359"/>
      <c r="AF9" s="359"/>
      <c r="AG9" s="359"/>
      <c r="AH9" s="359"/>
      <c r="AI9" s="359"/>
      <c r="AJ9" s="359"/>
      <c r="AK9" s="359"/>
      <c r="AL9" s="359"/>
      <c r="AM9" s="359"/>
      <c r="AN9" s="359" t="n">
        <f aca="false">AF9+AH9+AJ9+AL9</f>
        <v>0</v>
      </c>
      <c r="AO9" s="359" t="n">
        <f aca="false">AG9+AI9+AK9+AM9</f>
        <v>0</v>
      </c>
      <c r="AP9" s="360" t="n">
        <f aca="false">AN9+AB9</f>
        <v>8644.989381</v>
      </c>
      <c r="AQ9" s="361" t="n">
        <f aca="false">AO9+AC9</f>
        <v>8644.989381</v>
      </c>
      <c r="AR9" s="353"/>
      <c r="AS9" s="333"/>
      <c r="AT9" s="333"/>
      <c r="AU9" s="333"/>
      <c r="AV9" s="333"/>
      <c r="AW9" s="333"/>
      <c r="AX9" s="333"/>
      <c r="AY9" s="333"/>
      <c r="AZ9" s="333"/>
      <c r="BA9" s="333"/>
      <c r="BB9" s="333"/>
      <c r="BC9" s="333"/>
      <c r="BD9" s="333"/>
      <c r="BE9" s="333"/>
      <c r="BF9" s="333"/>
      <c r="BG9" s="333"/>
      <c r="BH9" s="333"/>
      <c r="BI9" s="333"/>
      <c r="BJ9" s="333"/>
      <c r="BK9" s="333"/>
      <c r="BL9" s="333"/>
      <c r="BM9" s="333"/>
      <c r="BN9" s="333"/>
      <c r="BO9" s="333"/>
      <c r="BP9" s="333"/>
      <c r="BQ9" s="333"/>
      <c r="BR9" s="333"/>
      <c r="BS9" s="333"/>
      <c r="BT9" s="333"/>
      <c r="BU9" s="333"/>
      <c r="BV9" s="333"/>
      <c r="BW9" s="333"/>
      <c r="BX9" s="333"/>
      <c r="BY9" s="333"/>
      <c r="BZ9" s="333"/>
      <c r="CA9" s="333"/>
      <c r="CB9" s="333"/>
      <c r="CC9" s="333"/>
      <c r="CD9" s="333"/>
      <c r="CE9" s="333"/>
      <c r="CF9" s="333"/>
      <c r="CG9" s="333"/>
      <c r="CH9" s="333"/>
      <c r="CI9" s="333"/>
      <c r="CJ9" s="333"/>
      <c r="CK9" s="333"/>
      <c r="CL9" s="333"/>
      <c r="CM9" s="333"/>
      <c r="CN9" s="333"/>
      <c r="CO9" s="333"/>
      <c r="CP9" s="333"/>
      <c r="CQ9" s="333"/>
      <c r="CR9" s="333"/>
      <c r="CS9" s="333"/>
      <c r="CT9" s="333"/>
      <c r="CU9" s="333"/>
      <c r="CV9" s="333"/>
      <c r="CW9" s="333"/>
      <c r="CX9" s="333"/>
      <c r="CY9" s="333"/>
      <c r="CZ9" s="333"/>
      <c r="DA9" s="333"/>
      <c r="DB9" s="333"/>
      <c r="DC9" s="333"/>
      <c r="DD9" s="333"/>
      <c r="DE9" s="333"/>
      <c r="DF9" s="333"/>
      <c r="DG9" s="333"/>
      <c r="DH9" s="333"/>
      <c r="DI9" s="333"/>
      <c r="DJ9" s="333"/>
      <c r="DK9" s="333"/>
      <c r="DL9" s="333"/>
      <c r="DM9" s="333"/>
    </row>
    <row r="10" s="334" customFormat="true" ht="27.75" hidden="true" customHeight="true" outlineLevel="0" collapsed="false">
      <c r="A10" s="340" t="n">
        <v>2</v>
      </c>
      <c r="B10" s="341" t="s">
        <v>511</v>
      </c>
      <c r="C10" s="342"/>
      <c r="D10" s="342"/>
      <c r="E10" s="342"/>
      <c r="F10" s="353"/>
      <c r="G10" s="362" t="n">
        <v>36076.877</v>
      </c>
      <c r="H10" s="353"/>
      <c r="I10" s="362" t="n">
        <v>68602.6</v>
      </c>
      <c r="J10" s="362"/>
      <c r="K10" s="362"/>
      <c r="L10" s="362"/>
      <c r="M10" s="362"/>
      <c r="N10" s="354" t="n">
        <v>68602.6</v>
      </c>
      <c r="O10" s="354" t="n">
        <v>67833.599</v>
      </c>
      <c r="P10" s="355"/>
      <c r="Q10" s="344"/>
      <c r="R10" s="344"/>
      <c r="S10" s="344"/>
      <c r="T10" s="344"/>
      <c r="U10" s="344"/>
      <c r="V10" s="344"/>
      <c r="W10" s="344"/>
      <c r="X10" s="356"/>
      <c r="Y10" s="356"/>
      <c r="Z10" s="348" t="n">
        <f aca="false">R10+T10+V10+X10</f>
        <v>0</v>
      </c>
      <c r="AA10" s="348" t="n">
        <f aca="false">S10+U10+W10+Y10</f>
        <v>0</v>
      </c>
      <c r="AB10" s="357" t="n">
        <f aca="false">N10+Z10</f>
        <v>68602.6</v>
      </c>
      <c r="AC10" s="357" t="n">
        <f aca="false">O10+AA10</f>
        <v>67833.599</v>
      </c>
      <c r="AD10" s="358"/>
      <c r="AE10" s="359"/>
      <c r="AF10" s="359"/>
      <c r="AG10" s="359"/>
      <c r="AH10" s="359"/>
      <c r="AI10" s="359"/>
      <c r="AJ10" s="359"/>
      <c r="AK10" s="359"/>
      <c r="AL10" s="359"/>
      <c r="AM10" s="359"/>
      <c r="AN10" s="359" t="n">
        <f aca="false">AF10+AH10+AJ10+AL10</f>
        <v>0</v>
      </c>
      <c r="AO10" s="359" t="n">
        <f aca="false">AG10+AI10+AK10+AM10</f>
        <v>0</v>
      </c>
      <c r="AP10" s="360" t="n">
        <f aca="false">AN10+AB10</f>
        <v>68602.6</v>
      </c>
      <c r="AQ10" s="361" t="n">
        <f aca="false">AO10+AC10</f>
        <v>67833.599</v>
      </c>
      <c r="AR10" s="353"/>
      <c r="AS10" s="333"/>
      <c r="AT10" s="333"/>
      <c r="AU10" s="333"/>
      <c r="AV10" s="333"/>
      <c r="AW10" s="333"/>
      <c r="AX10" s="333"/>
      <c r="AY10" s="333"/>
      <c r="AZ10" s="333"/>
      <c r="BA10" s="333"/>
      <c r="BB10" s="333"/>
      <c r="BC10" s="333"/>
      <c r="BD10" s="333"/>
      <c r="BE10" s="333"/>
      <c r="BF10" s="333"/>
      <c r="BG10" s="333"/>
      <c r="BH10" s="333"/>
      <c r="BI10" s="333"/>
      <c r="BJ10" s="333"/>
      <c r="BK10" s="333"/>
      <c r="BL10" s="333"/>
      <c r="BM10" s="333"/>
      <c r="BN10" s="333"/>
      <c r="BO10" s="333"/>
      <c r="BP10" s="333"/>
      <c r="BQ10" s="333"/>
      <c r="BR10" s="333"/>
      <c r="BS10" s="333"/>
      <c r="BT10" s="333"/>
      <c r="BU10" s="333"/>
      <c r="BV10" s="333"/>
      <c r="BW10" s="333"/>
      <c r="BX10" s="333"/>
      <c r="BY10" s="333"/>
      <c r="BZ10" s="333"/>
      <c r="CA10" s="333"/>
      <c r="CB10" s="333"/>
      <c r="CC10" s="333"/>
      <c r="CD10" s="333"/>
      <c r="CE10" s="333"/>
      <c r="CF10" s="333"/>
      <c r="CG10" s="333"/>
      <c r="CH10" s="333"/>
      <c r="CI10" s="333"/>
      <c r="CJ10" s="333"/>
      <c r="CK10" s="333"/>
      <c r="CL10" s="333"/>
      <c r="CM10" s="333"/>
      <c r="CN10" s="333"/>
      <c r="CO10" s="333"/>
      <c r="CP10" s="333"/>
      <c r="CQ10" s="333"/>
      <c r="CR10" s="333"/>
      <c r="CS10" s="333"/>
      <c r="CT10" s="333"/>
      <c r="CU10" s="333"/>
      <c r="CV10" s="333"/>
      <c r="CW10" s="333"/>
      <c r="CX10" s="333"/>
      <c r="CY10" s="333"/>
      <c r="CZ10" s="333"/>
      <c r="DA10" s="333"/>
      <c r="DB10" s="333"/>
      <c r="DC10" s="333"/>
      <c r="DD10" s="333"/>
      <c r="DE10" s="333"/>
      <c r="DF10" s="333"/>
      <c r="DG10" s="333"/>
      <c r="DH10" s="333"/>
      <c r="DI10" s="333"/>
      <c r="DJ10" s="333"/>
      <c r="DK10" s="333"/>
      <c r="DL10" s="333"/>
      <c r="DM10" s="333"/>
    </row>
    <row r="11" s="334" customFormat="true" ht="19.5" hidden="true" customHeight="true" outlineLevel="0" collapsed="false">
      <c r="A11" s="340" t="n">
        <v>3</v>
      </c>
      <c r="B11" s="341" t="s">
        <v>512</v>
      </c>
      <c r="C11" s="342"/>
      <c r="D11" s="342"/>
      <c r="E11" s="342"/>
      <c r="F11" s="353"/>
      <c r="G11" s="362" t="n">
        <v>9431.27</v>
      </c>
      <c r="H11" s="353"/>
      <c r="I11" s="362" t="n">
        <v>12306.529</v>
      </c>
      <c r="J11" s="362"/>
      <c r="K11" s="362"/>
      <c r="L11" s="362"/>
      <c r="M11" s="362"/>
      <c r="N11" s="354" t="n">
        <v>10859.184506</v>
      </c>
      <c r="O11" s="354" t="n">
        <v>7903.181</v>
      </c>
      <c r="P11" s="355"/>
      <c r="Q11" s="344"/>
      <c r="R11" s="344"/>
      <c r="S11" s="344"/>
      <c r="T11" s="363"/>
      <c r="U11" s="344" t="n">
        <v>2936</v>
      </c>
      <c r="V11" s="344"/>
      <c r="W11" s="344"/>
      <c r="X11" s="356"/>
      <c r="Y11" s="356"/>
      <c r="Z11" s="348" t="n">
        <f aca="false">R11+T11+V11+X11</f>
        <v>0</v>
      </c>
      <c r="AA11" s="364" t="n">
        <f aca="false">S11+U11+W11+Y11</f>
        <v>2936</v>
      </c>
      <c r="AB11" s="357" t="n">
        <f aca="false">N11+Z11</f>
        <v>10859.184506</v>
      </c>
      <c r="AC11" s="357" t="n">
        <f aca="false">O11+AA11</f>
        <v>10839.181</v>
      </c>
      <c r="AD11" s="358"/>
      <c r="AE11" s="359"/>
      <c r="AF11" s="359"/>
      <c r="AG11" s="359"/>
      <c r="AH11" s="359"/>
      <c r="AI11" s="359"/>
      <c r="AJ11" s="359"/>
      <c r="AK11" s="365" t="n">
        <f aca="false">973.005</f>
        <v>973.005</v>
      </c>
      <c r="AL11" s="359"/>
      <c r="AM11" s="359"/>
      <c r="AN11" s="359" t="n">
        <f aca="false">AF11+AH11+AJ11+AL11</f>
        <v>0</v>
      </c>
      <c r="AO11" s="360" t="n">
        <f aca="false">AG11+AI11+AK11+AM11</f>
        <v>973.005</v>
      </c>
      <c r="AP11" s="360" t="n">
        <f aca="false">AN11+AB11</f>
        <v>10859.184506</v>
      </c>
      <c r="AQ11" s="361" t="n">
        <f aca="false">AO11+AC11</f>
        <v>11812.186</v>
      </c>
      <c r="AR11" s="353"/>
      <c r="AS11" s="333"/>
      <c r="AT11" s="333"/>
      <c r="AU11" s="333"/>
      <c r="AV11" s="333"/>
      <c r="AW11" s="333"/>
      <c r="AX11" s="333"/>
      <c r="AY11" s="333"/>
      <c r="AZ11" s="333"/>
      <c r="BA11" s="333"/>
      <c r="BB11" s="333"/>
      <c r="BC11" s="333"/>
      <c r="BD11" s="333"/>
      <c r="BE11" s="333"/>
      <c r="BF11" s="333"/>
      <c r="BG11" s="333"/>
      <c r="BH11" s="333"/>
      <c r="BI11" s="333"/>
      <c r="BJ11" s="333"/>
      <c r="BK11" s="333"/>
      <c r="BL11" s="333"/>
      <c r="BM11" s="333"/>
      <c r="BN11" s="333"/>
      <c r="BO11" s="333"/>
      <c r="BP11" s="333"/>
      <c r="BQ11" s="333"/>
      <c r="BR11" s="333"/>
      <c r="BS11" s="333"/>
      <c r="BT11" s="333"/>
      <c r="BU11" s="333"/>
      <c r="BV11" s="333"/>
      <c r="BW11" s="333"/>
      <c r="BX11" s="333"/>
      <c r="BY11" s="333"/>
      <c r="BZ11" s="333"/>
      <c r="CA11" s="333"/>
      <c r="CB11" s="333"/>
      <c r="CC11" s="333"/>
      <c r="CD11" s="333"/>
      <c r="CE11" s="333"/>
      <c r="CF11" s="333"/>
      <c r="CG11" s="333"/>
      <c r="CH11" s="333"/>
      <c r="CI11" s="333"/>
      <c r="CJ11" s="333"/>
      <c r="CK11" s="333"/>
      <c r="CL11" s="333"/>
      <c r="CM11" s="333"/>
      <c r="CN11" s="333"/>
      <c r="CO11" s="333"/>
      <c r="CP11" s="333"/>
      <c r="CQ11" s="333"/>
      <c r="CR11" s="333"/>
      <c r="CS11" s="333"/>
      <c r="CT11" s="333"/>
      <c r="CU11" s="333"/>
      <c r="CV11" s="333"/>
      <c r="CW11" s="333"/>
      <c r="CX11" s="333"/>
      <c r="CY11" s="333"/>
      <c r="CZ11" s="333"/>
      <c r="DA11" s="333"/>
      <c r="DB11" s="333"/>
      <c r="DC11" s="333"/>
      <c r="DD11" s="333"/>
      <c r="DE11" s="333"/>
      <c r="DF11" s="333"/>
      <c r="DG11" s="333"/>
      <c r="DH11" s="333"/>
      <c r="DI11" s="333"/>
      <c r="DJ11" s="333"/>
      <c r="DK11" s="333"/>
      <c r="DL11" s="333"/>
      <c r="DM11" s="333"/>
    </row>
    <row r="12" s="334" customFormat="true" ht="21" hidden="true" customHeight="true" outlineLevel="0" collapsed="false">
      <c r="A12" s="340" t="n">
        <v>4</v>
      </c>
      <c r="B12" s="341" t="s">
        <v>513</v>
      </c>
      <c r="C12" s="342"/>
      <c r="D12" s="342"/>
      <c r="E12" s="342"/>
      <c r="F12" s="353"/>
      <c r="G12" s="362" t="n">
        <v>11078.45</v>
      </c>
      <c r="H12" s="353"/>
      <c r="I12" s="345" t="n">
        <v>42251.468</v>
      </c>
      <c r="J12" s="345"/>
      <c r="K12" s="345"/>
      <c r="L12" s="345"/>
      <c r="M12" s="345"/>
      <c r="N12" s="354" t="n">
        <v>6472.734048</v>
      </c>
      <c r="O12" s="354" t="n">
        <v>12653.505</v>
      </c>
      <c r="P12" s="355"/>
      <c r="Q12" s="344"/>
      <c r="R12" s="344" t="n">
        <v>500</v>
      </c>
      <c r="S12" s="344"/>
      <c r="T12" s="344" t="n">
        <v>1500</v>
      </c>
      <c r="U12" s="344"/>
      <c r="V12" s="344"/>
      <c r="W12" s="344"/>
      <c r="X12" s="366" t="n">
        <v>10389.068</v>
      </c>
      <c r="Y12" s="366" t="n">
        <v>4891.292</v>
      </c>
      <c r="Z12" s="348" t="n">
        <f aca="false">R12+T12+V12+X12</f>
        <v>12389.068</v>
      </c>
      <c r="AA12" s="367" t="n">
        <f aca="false">S12+U12+W12+Y12</f>
        <v>4891.292</v>
      </c>
      <c r="AB12" s="357" t="n">
        <f aca="false">N12+Z12</f>
        <v>18861.802048</v>
      </c>
      <c r="AC12" s="357" t="n">
        <f aca="false">O12+AA12</f>
        <v>17544.797</v>
      </c>
      <c r="AD12" s="358"/>
      <c r="AE12" s="359"/>
      <c r="AF12" s="359"/>
      <c r="AG12" s="359"/>
      <c r="AH12" s="359"/>
      <c r="AI12" s="359"/>
      <c r="AJ12" s="359"/>
      <c r="AK12" s="359"/>
      <c r="AL12" s="359"/>
      <c r="AM12" s="359"/>
      <c r="AN12" s="359" t="n">
        <f aca="false">AF12+AH12+AJ12+AL12</f>
        <v>0</v>
      </c>
      <c r="AO12" s="359" t="n">
        <f aca="false">AG12+AI12+AK12+AM12</f>
        <v>0</v>
      </c>
      <c r="AP12" s="360" t="n">
        <f aca="false">AN12+AB12</f>
        <v>18861.802048</v>
      </c>
      <c r="AQ12" s="361" t="n">
        <f aca="false">AO12+AC12</f>
        <v>17544.797</v>
      </c>
      <c r="AR12" s="353"/>
      <c r="AS12" s="333"/>
      <c r="AT12" s="333"/>
      <c r="AU12" s="333"/>
      <c r="AV12" s="333"/>
      <c r="AW12" s="333"/>
      <c r="AX12" s="333"/>
      <c r="AY12" s="333"/>
      <c r="AZ12" s="333"/>
      <c r="BA12" s="333"/>
      <c r="BB12" s="333"/>
      <c r="BC12" s="333"/>
      <c r="BD12" s="333"/>
      <c r="BE12" s="333"/>
      <c r="BF12" s="333"/>
      <c r="BG12" s="333"/>
      <c r="BH12" s="333"/>
      <c r="BI12" s="333"/>
      <c r="BJ12" s="333"/>
      <c r="BK12" s="333"/>
      <c r="BL12" s="333"/>
      <c r="BM12" s="333"/>
      <c r="BN12" s="333"/>
      <c r="BO12" s="333"/>
      <c r="BP12" s="333"/>
      <c r="BQ12" s="333"/>
      <c r="BR12" s="333"/>
      <c r="BS12" s="333"/>
      <c r="BT12" s="333"/>
      <c r="BU12" s="333"/>
      <c r="BV12" s="333"/>
      <c r="BW12" s="333"/>
      <c r="BX12" s="333"/>
      <c r="BY12" s="333"/>
      <c r="BZ12" s="333"/>
      <c r="CA12" s="333"/>
      <c r="CB12" s="333"/>
      <c r="CC12" s="333"/>
      <c r="CD12" s="333"/>
      <c r="CE12" s="333"/>
      <c r="CF12" s="333"/>
      <c r="CG12" s="333"/>
      <c r="CH12" s="333"/>
      <c r="CI12" s="333"/>
      <c r="CJ12" s="333"/>
      <c r="CK12" s="333"/>
      <c r="CL12" s="333"/>
      <c r="CM12" s="333"/>
      <c r="CN12" s="333"/>
      <c r="CO12" s="333"/>
      <c r="CP12" s="333"/>
      <c r="CQ12" s="333"/>
      <c r="CR12" s="333"/>
      <c r="CS12" s="333"/>
      <c r="CT12" s="333"/>
      <c r="CU12" s="333"/>
      <c r="CV12" s="333"/>
      <c r="CW12" s="333"/>
      <c r="CX12" s="333"/>
      <c r="CY12" s="333"/>
      <c r="CZ12" s="333"/>
      <c r="DA12" s="333"/>
      <c r="DB12" s="333"/>
      <c r="DC12" s="333"/>
      <c r="DD12" s="333"/>
      <c r="DE12" s="333"/>
      <c r="DF12" s="333"/>
      <c r="DG12" s="333"/>
      <c r="DH12" s="333"/>
      <c r="DI12" s="333"/>
      <c r="DJ12" s="333"/>
      <c r="DK12" s="333"/>
      <c r="DL12" s="333"/>
      <c r="DM12" s="333"/>
    </row>
    <row r="13" s="334" customFormat="true" ht="42" hidden="true" customHeight="true" outlineLevel="0" collapsed="false">
      <c r="A13" s="340" t="n">
        <v>5</v>
      </c>
      <c r="B13" s="341" t="s">
        <v>514</v>
      </c>
      <c r="C13" s="342"/>
      <c r="D13" s="342"/>
      <c r="E13" s="342"/>
      <c r="F13" s="353"/>
      <c r="G13" s="362"/>
      <c r="H13" s="353"/>
      <c r="I13" s="362" t="n">
        <f aca="false">2012.244+1150.825</f>
        <v>3163.069</v>
      </c>
      <c r="J13" s="362"/>
      <c r="K13" s="362"/>
      <c r="L13" s="362"/>
      <c r="M13" s="362"/>
      <c r="N13" s="354" t="n">
        <v>1987.68874</v>
      </c>
      <c r="O13" s="354" t="n">
        <v>1982</v>
      </c>
      <c r="P13" s="355"/>
      <c r="Q13" s="368"/>
      <c r="R13" s="368"/>
      <c r="S13" s="368"/>
      <c r="T13" s="368"/>
      <c r="U13" s="368"/>
      <c r="V13" s="368"/>
      <c r="W13" s="368"/>
      <c r="X13" s="356"/>
      <c r="Y13" s="356"/>
      <c r="Z13" s="348" t="n">
        <f aca="false">R13+T13+V13+X13</f>
        <v>0</v>
      </c>
      <c r="AA13" s="348" t="n">
        <v>300</v>
      </c>
      <c r="AB13" s="357" t="n">
        <f aca="false">N13+Z13</f>
        <v>1987.68874</v>
      </c>
      <c r="AC13" s="357" t="n">
        <f aca="false">O13+AA13</f>
        <v>2282</v>
      </c>
      <c r="AD13" s="358"/>
      <c r="AE13" s="359"/>
      <c r="AF13" s="359"/>
      <c r="AG13" s="359"/>
      <c r="AH13" s="359"/>
      <c r="AI13" s="359"/>
      <c r="AJ13" s="359"/>
      <c r="AK13" s="359"/>
      <c r="AL13" s="359"/>
      <c r="AM13" s="359"/>
      <c r="AN13" s="359" t="n">
        <f aca="false">AF13+AH13+AJ13+AL13</f>
        <v>0</v>
      </c>
      <c r="AO13" s="359" t="n">
        <f aca="false">AG13+AI13+AK13+AM13</f>
        <v>0</v>
      </c>
      <c r="AP13" s="360" t="n">
        <f aca="false">AN13+AB13</f>
        <v>1987.68874</v>
      </c>
      <c r="AQ13" s="361" t="n">
        <f aca="false">AO13+AC13</f>
        <v>2282</v>
      </c>
      <c r="AR13" s="353"/>
      <c r="AS13" s="333"/>
      <c r="AT13" s="333"/>
      <c r="AU13" s="333"/>
      <c r="AV13" s="333"/>
      <c r="AW13" s="333"/>
      <c r="AX13" s="333"/>
      <c r="AY13" s="333"/>
      <c r="AZ13" s="333"/>
      <c r="BA13" s="333"/>
      <c r="BB13" s="333"/>
      <c r="BC13" s="333"/>
      <c r="BD13" s="333"/>
      <c r="BE13" s="333"/>
      <c r="BF13" s="333"/>
      <c r="BG13" s="333"/>
      <c r="BH13" s="333"/>
      <c r="BI13" s="333"/>
      <c r="BJ13" s="333"/>
      <c r="BK13" s="333"/>
      <c r="BL13" s="333"/>
      <c r="BM13" s="333"/>
      <c r="BN13" s="333"/>
      <c r="BO13" s="333"/>
      <c r="BP13" s="333"/>
      <c r="BQ13" s="333"/>
      <c r="BR13" s="333"/>
      <c r="BS13" s="333"/>
      <c r="BT13" s="333"/>
      <c r="BU13" s="333"/>
      <c r="BV13" s="333"/>
      <c r="BW13" s="333"/>
      <c r="BX13" s="333"/>
      <c r="BY13" s="333"/>
      <c r="BZ13" s="333"/>
      <c r="CA13" s="333"/>
      <c r="CB13" s="333"/>
      <c r="CC13" s="333"/>
      <c r="CD13" s="333"/>
      <c r="CE13" s="333"/>
      <c r="CF13" s="333"/>
      <c r="CG13" s="333"/>
      <c r="CH13" s="333"/>
      <c r="CI13" s="333"/>
      <c r="CJ13" s="333"/>
      <c r="CK13" s="333"/>
      <c r="CL13" s="333"/>
      <c r="CM13" s="333"/>
      <c r="CN13" s="333"/>
      <c r="CO13" s="333"/>
      <c r="CP13" s="333"/>
      <c r="CQ13" s="333"/>
      <c r="CR13" s="333"/>
      <c r="CS13" s="333"/>
      <c r="CT13" s="333"/>
      <c r="CU13" s="333"/>
      <c r="CV13" s="333"/>
      <c r="CW13" s="333"/>
      <c r="CX13" s="333"/>
      <c r="CY13" s="333"/>
      <c r="CZ13" s="333"/>
      <c r="DA13" s="333"/>
      <c r="DB13" s="333"/>
      <c r="DC13" s="333"/>
      <c r="DD13" s="333"/>
      <c r="DE13" s="333"/>
      <c r="DF13" s="333"/>
      <c r="DG13" s="333"/>
      <c r="DH13" s="333"/>
      <c r="DI13" s="333"/>
      <c r="DJ13" s="333"/>
      <c r="DK13" s="333"/>
      <c r="DL13" s="333"/>
      <c r="DM13" s="333"/>
    </row>
    <row r="14" s="334" customFormat="true" ht="21" hidden="true" customHeight="true" outlineLevel="0" collapsed="false">
      <c r="A14" s="340" t="n">
        <v>6</v>
      </c>
      <c r="B14" s="341" t="s">
        <v>515</v>
      </c>
      <c r="C14" s="342"/>
      <c r="D14" s="342"/>
      <c r="E14" s="342"/>
      <c r="F14" s="353"/>
      <c r="G14" s="362"/>
      <c r="H14" s="353"/>
      <c r="I14" s="362" t="n">
        <v>316.15</v>
      </c>
      <c r="J14" s="362"/>
      <c r="K14" s="362"/>
      <c r="L14" s="362"/>
      <c r="M14" s="362"/>
      <c r="N14" s="354" t="n">
        <v>320.985</v>
      </c>
      <c r="O14" s="354" t="n">
        <v>320.985</v>
      </c>
      <c r="P14" s="355"/>
      <c r="Q14" s="368"/>
      <c r="R14" s="368"/>
      <c r="S14" s="368"/>
      <c r="T14" s="368"/>
      <c r="U14" s="368"/>
      <c r="V14" s="368"/>
      <c r="W14" s="368"/>
      <c r="X14" s="356"/>
      <c r="Y14" s="356"/>
      <c r="Z14" s="348" t="n">
        <f aca="false">R14+T14+V14+X14</f>
        <v>0</v>
      </c>
      <c r="AA14" s="348" t="n">
        <f aca="false">S14+U14+W14+Y14</f>
        <v>0</v>
      </c>
      <c r="AB14" s="357" t="n">
        <f aca="false">N14+Z14</f>
        <v>320.985</v>
      </c>
      <c r="AC14" s="357" t="n">
        <f aca="false">O14+AA14</f>
        <v>320.985</v>
      </c>
      <c r="AD14" s="358"/>
      <c r="AE14" s="359"/>
      <c r="AF14" s="359"/>
      <c r="AG14" s="359"/>
      <c r="AH14" s="359"/>
      <c r="AI14" s="359"/>
      <c r="AJ14" s="359"/>
      <c r="AK14" s="359"/>
      <c r="AL14" s="359"/>
      <c r="AM14" s="359"/>
      <c r="AN14" s="359" t="n">
        <f aca="false">AF14+AH14+AJ14+AL14</f>
        <v>0</v>
      </c>
      <c r="AO14" s="359" t="n">
        <f aca="false">AG14+AI14+AK14+AM14</f>
        <v>0</v>
      </c>
      <c r="AP14" s="360" t="n">
        <f aca="false">AN14+AB14</f>
        <v>320.985</v>
      </c>
      <c r="AQ14" s="361" t="n">
        <f aca="false">AO14+AC14</f>
        <v>320.985</v>
      </c>
      <c r="AR14" s="353"/>
      <c r="AS14" s="333"/>
      <c r="AT14" s="333"/>
      <c r="AU14" s="333"/>
      <c r="AV14" s="333"/>
      <c r="AW14" s="333"/>
      <c r="AX14" s="333"/>
      <c r="AY14" s="333"/>
      <c r="AZ14" s="333"/>
      <c r="BA14" s="333"/>
      <c r="BB14" s="333"/>
      <c r="BC14" s="333"/>
      <c r="BD14" s="333"/>
      <c r="BE14" s="333"/>
      <c r="BF14" s="333"/>
      <c r="BG14" s="333"/>
      <c r="BH14" s="333"/>
      <c r="BI14" s="333"/>
      <c r="BJ14" s="333"/>
      <c r="BK14" s="333"/>
      <c r="BL14" s="333"/>
      <c r="BM14" s="333"/>
      <c r="BN14" s="333"/>
      <c r="BO14" s="333"/>
      <c r="BP14" s="333"/>
      <c r="BQ14" s="333"/>
      <c r="BR14" s="333"/>
      <c r="BS14" s="333"/>
      <c r="BT14" s="333"/>
      <c r="BU14" s="333"/>
      <c r="BV14" s="333"/>
      <c r="BW14" s="333"/>
      <c r="BX14" s="333"/>
      <c r="BY14" s="333"/>
      <c r="BZ14" s="333"/>
      <c r="CA14" s="333"/>
      <c r="CB14" s="333"/>
      <c r="CC14" s="333"/>
      <c r="CD14" s="333"/>
      <c r="CE14" s="333"/>
      <c r="CF14" s="333"/>
      <c r="CG14" s="333"/>
      <c r="CH14" s="333"/>
      <c r="CI14" s="333"/>
      <c r="CJ14" s="333"/>
      <c r="CK14" s="333"/>
      <c r="CL14" s="333"/>
      <c r="CM14" s="333"/>
      <c r="CN14" s="333"/>
      <c r="CO14" s="333"/>
      <c r="CP14" s="333"/>
      <c r="CQ14" s="333"/>
      <c r="CR14" s="333"/>
      <c r="CS14" s="333"/>
      <c r="CT14" s="333"/>
      <c r="CU14" s="333"/>
      <c r="CV14" s="333"/>
      <c r="CW14" s="333"/>
      <c r="CX14" s="333"/>
      <c r="CY14" s="333"/>
      <c r="CZ14" s="333"/>
      <c r="DA14" s="333"/>
      <c r="DB14" s="333"/>
      <c r="DC14" s="333"/>
      <c r="DD14" s="333"/>
      <c r="DE14" s="333"/>
      <c r="DF14" s="333"/>
      <c r="DG14" s="333"/>
      <c r="DH14" s="333"/>
      <c r="DI14" s="333"/>
      <c r="DJ14" s="333"/>
      <c r="DK14" s="333"/>
      <c r="DL14" s="333"/>
      <c r="DM14" s="333"/>
    </row>
    <row r="15" s="334" customFormat="true" ht="21" hidden="true" customHeight="true" outlineLevel="0" collapsed="false">
      <c r="A15" s="340" t="n">
        <v>7</v>
      </c>
      <c r="B15" s="341" t="s">
        <v>516</v>
      </c>
      <c r="C15" s="342"/>
      <c r="D15" s="342"/>
      <c r="E15" s="342"/>
      <c r="F15" s="353"/>
      <c r="G15" s="362"/>
      <c r="H15" s="353"/>
      <c r="I15" s="362" t="n">
        <v>320.985</v>
      </c>
      <c r="J15" s="362"/>
      <c r="K15" s="362"/>
      <c r="L15" s="362"/>
      <c r="M15" s="362"/>
      <c r="N15" s="354" t="n">
        <v>316.15</v>
      </c>
      <c r="O15" s="354" t="n">
        <v>316.15</v>
      </c>
      <c r="P15" s="355"/>
      <c r="Q15" s="369"/>
      <c r="R15" s="369"/>
      <c r="S15" s="369"/>
      <c r="T15" s="369"/>
      <c r="U15" s="369"/>
      <c r="V15" s="369"/>
      <c r="W15" s="369"/>
      <c r="X15" s="356"/>
      <c r="Y15" s="356"/>
      <c r="Z15" s="348" t="n">
        <f aca="false">R15+T15+V15+X15</f>
        <v>0</v>
      </c>
      <c r="AA15" s="348" t="n">
        <f aca="false">S15+U15+W15+Y15</f>
        <v>0</v>
      </c>
      <c r="AB15" s="357" t="n">
        <f aca="false">N15+Z15</f>
        <v>316.15</v>
      </c>
      <c r="AC15" s="357" t="n">
        <f aca="false">O15+AA15</f>
        <v>316.15</v>
      </c>
      <c r="AD15" s="358"/>
      <c r="AE15" s="359"/>
      <c r="AF15" s="359"/>
      <c r="AG15" s="359"/>
      <c r="AH15" s="359"/>
      <c r="AI15" s="359"/>
      <c r="AJ15" s="359"/>
      <c r="AK15" s="359"/>
      <c r="AL15" s="359"/>
      <c r="AM15" s="359"/>
      <c r="AN15" s="359" t="n">
        <f aca="false">AF15+AH15+AJ15+AL15</f>
        <v>0</v>
      </c>
      <c r="AO15" s="359" t="n">
        <f aca="false">AG15+AI15+AK15+AM15</f>
        <v>0</v>
      </c>
      <c r="AP15" s="360" t="n">
        <f aca="false">AN15+AB15</f>
        <v>316.15</v>
      </c>
      <c r="AQ15" s="361" t="n">
        <f aca="false">AO15+AC15</f>
        <v>316.15</v>
      </c>
      <c r="AR15" s="353"/>
      <c r="AS15" s="333"/>
      <c r="AT15" s="333"/>
      <c r="AU15" s="333"/>
      <c r="AV15" s="333"/>
      <c r="AW15" s="333"/>
      <c r="AX15" s="333"/>
      <c r="AY15" s="333"/>
      <c r="AZ15" s="333"/>
      <c r="BA15" s="333"/>
      <c r="BB15" s="333"/>
      <c r="BC15" s="333"/>
      <c r="BD15" s="333"/>
      <c r="BE15" s="333"/>
      <c r="BF15" s="333"/>
      <c r="BG15" s="333"/>
      <c r="BH15" s="333"/>
      <c r="BI15" s="333"/>
      <c r="BJ15" s="333"/>
      <c r="BK15" s="333"/>
      <c r="BL15" s="333"/>
      <c r="BM15" s="333"/>
      <c r="BN15" s="333"/>
      <c r="BO15" s="333"/>
      <c r="BP15" s="333"/>
      <c r="BQ15" s="333"/>
      <c r="BR15" s="333"/>
      <c r="BS15" s="333"/>
      <c r="BT15" s="333"/>
      <c r="BU15" s="333"/>
      <c r="BV15" s="333"/>
      <c r="BW15" s="333"/>
      <c r="BX15" s="333"/>
      <c r="BY15" s="333"/>
      <c r="BZ15" s="333"/>
      <c r="CA15" s="333"/>
      <c r="CB15" s="333"/>
      <c r="CC15" s="333"/>
      <c r="CD15" s="333"/>
      <c r="CE15" s="333"/>
      <c r="CF15" s="333"/>
      <c r="CG15" s="333"/>
      <c r="CH15" s="333"/>
      <c r="CI15" s="333"/>
      <c r="CJ15" s="333"/>
      <c r="CK15" s="333"/>
      <c r="CL15" s="333"/>
      <c r="CM15" s="333"/>
      <c r="CN15" s="333"/>
      <c r="CO15" s="333"/>
      <c r="CP15" s="333"/>
      <c r="CQ15" s="333"/>
      <c r="CR15" s="333"/>
      <c r="CS15" s="333"/>
      <c r="CT15" s="333"/>
      <c r="CU15" s="333"/>
      <c r="CV15" s="333"/>
      <c r="CW15" s="333"/>
      <c r="CX15" s="333"/>
      <c r="CY15" s="333"/>
      <c r="CZ15" s="333"/>
      <c r="DA15" s="333"/>
      <c r="DB15" s="333"/>
      <c r="DC15" s="333"/>
      <c r="DD15" s="333"/>
      <c r="DE15" s="333"/>
      <c r="DF15" s="333"/>
      <c r="DG15" s="333"/>
      <c r="DH15" s="333"/>
      <c r="DI15" s="333"/>
      <c r="DJ15" s="333"/>
      <c r="DK15" s="333"/>
      <c r="DL15" s="333"/>
      <c r="DM15" s="333"/>
    </row>
    <row r="16" s="372" customFormat="true" ht="30" hidden="true" customHeight="true" outlineLevel="0" collapsed="false">
      <c r="A16" s="340" t="n">
        <v>8</v>
      </c>
      <c r="B16" s="341" t="s">
        <v>517</v>
      </c>
      <c r="C16" s="353"/>
      <c r="D16" s="350"/>
      <c r="E16" s="370"/>
      <c r="F16" s="370"/>
      <c r="G16" s="362" t="n">
        <v>811.4</v>
      </c>
      <c r="H16" s="370"/>
      <c r="I16" s="368" t="n">
        <v>974.904</v>
      </c>
      <c r="J16" s="368"/>
      <c r="K16" s="368"/>
      <c r="L16" s="368"/>
      <c r="M16" s="368"/>
      <c r="N16" s="354" t="n">
        <v>974.904</v>
      </c>
      <c r="O16" s="354" t="n">
        <v>974.9</v>
      </c>
      <c r="P16" s="355"/>
      <c r="Q16" s="368"/>
      <c r="R16" s="368"/>
      <c r="S16" s="368"/>
      <c r="T16" s="368"/>
      <c r="U16" s="368"/>
      <c r="V16" s="368"/>
      <c r="W16" s="368"/>
      <c r="X16" s="371"/>
      <c r="Y16" s="371"/>
      <c r="Z16" s="348" t="n">
        <f aca="false">R16+T16+V16+X16</f>
        <v>0</v>
      </c>
      <c r="AA16" s="348" t="n">
        <f aca="false">S16+U16+W16+Y16</f>
        <v>0</v>
      </c>
      <c r="AB16" s="357" t="n">
        <f aca="false">N16+Z16</f>
        <v>974.904</v>
      </c>
      <c r="AC16" s="357" t="n">
        <f aca="false">O16+AA16</f>
        <v>974.9</v>
      </c>
      <c r="AD16" s="358"/>
      <c r="AE16" s="359"/>
      <c r="AF16" s="359"/>
      <c r="AG16" s="359"/>
      <c r="AH16" s="359"/>
      <c r="AI16" s="359"/>
      <c r="AJ16" s="359"/>
      <c r="AK16" s="359"/>
      <c r="AL16" s="359"/>
      <c r="AM16" s="359"/>
      <c r="AN16" s="359" t="n">
        <f aca="false">AF16+AH16+AJ16+AL16</f>
        <v>0</v>
      </c>
      <c r="AO16" s="359" t="n">
        <f aca="false">AG16+AI16+AK16+AM16</f>
        <v>0</v>
      </c>
      <c r="AP16" s="360" t="n">
        <f aca="false">AN16+AB16</f>
        <v>974.904</v>
      </c>
      <c r="AQ16" s="361" t="n">
        <f aca="false">AO16+AC16</f>
        <v>974.9</v>
      </c>
      <c r="AR16" s="353"/>
      <c r="AS16" s="333"/>
      <c r="AT16" s="333"/>
      <c r="AU16" s="333"/>
      <c r="AV16" s="333"/>
      <c r="AW16" s="333"/>
      <c r="AX16" s="333"/>
      <c r="AY16" s="333"/>
      <c r="AZ16" s="333"/>
      <c r="BA16" s="333"/>
      <c r="BB16" s="333"/>
      <c r="BC16" s="333"/>
      <c r="BD16" s="333"/>
      <c r="BE16" s="333"/>
      <c r="BF16" s="333"/>
      <c r="BG16" s="333"/>
      <c r="BH16" s="333"/>
      <c r="BI16" s="333"/>
      <c r="BJ16" s="333"/>
      <c r="BK16" s="333"/>
      <c r="BL16" s="333"/>
      <c r="BM16" s="333"/>
      <c r="BN16" s="333"/>
      <c r="BO16" s="333"/>
      <c r="BP16" s="333"/>
      <c r="BQ16" s="333"/>
      <c r="BR16" s="333"/>
      <c r="BS16" s="333"/>
      <c r="BT16" s="333"/>
      <c r="BU16" s="333"/>
      <c r="BV16" s="333"/>
      <c r="BW16" s="333"/>
      <c r="BX16" s="333"/>
      <c r="BY16" s="333"/>
      <c r="BZ16" s="333"/>
      <c r="CA16" s="333"/>
      <c r="CB16" s="333"/>
      <c r="CC16" s="333"/>
      <c r="CD16" s="333"/>
      <c r="CE16" s="333"/>
      <c r="CF16" s="333"/>
      <c r="CG16" s="333"/>
      <c r="CH16" s="333"/>
      <c r="CI16" s="333"/>
      <c r="CJ16" s="333"/>
      <c r="CK16" s="333"/>
      <c r="CL16" s="333"/>
      <c r="CM16" s="333"/>
      <c r="CN16" s="333"/>
      <c r="CO16" s="333"/>
      <c r="CP16" s="333"/>
      <c r="CQ16" s="333"/>
      <c r="CR16" s="333"/>
      <c r="CS16" s="333"/>
      <c r="CT16" s="333"/>
      <c r="CU16" s="333"/>
      <c r="CV16" s="333"/>
      <c r="CW16" s="333"/>
      <c r="CX16" s="333"/>
      <c r="CY16" s="333"/>
      <c r="CZ16" s="333"/>
      <c r="DA16" s="333"/>
      <c r="DB16" s="333"/>
      <c r="DC16" s="333"/>
      <c r="DD16" s="333"/>
      <c r="DE16" s="333"/>
      <c r="DF16" s="333"/>
      <c r="DG16" s="333"/>
      <c r="DH16" s="333"/>
      <c r="DI16" s="333"/>
      <c r="DJ16" s="333"/>
      <c r="DK16" s="333"/>
      <c r="DL16" s="333"/>
      <c r="DM16" s="333"/>
    </row>
    <row r="17" s="380" customFormat="true" ht="20.25" hidden="true" customHeight="true" outlineLevel="0" collapsed="false">
      <c r="A17" s="340" t="n">
        <v>9</v>
      </c>
      <c r="B17" s="341" t="s">
        <v>518</v>
      </c>
      <c r="C17" s="373"/>
      <c r="D17" s="373"/>
      <c r="E17" s="373"/>
      <c r="F17" s="373"/>
      <c r="G17" s="374" t="n">
        <v>649.992</v>
      </c>
      <c r="H17" s="375"/>
      <c r="I17" s="374" t="n">
        <v>259.997</v>
      </c>
      <c r="J17" s="374"/>
      <c r="K17" s="374"/>
      <c r="L17" s="374"/>
      <c r="M17" s="374"/>
      <c r="N17" s="354" t="n">
        <v>259.996753</v>
      </c>
      <c r="O17" s="354" t="n">
        <v>0</v>
      </c>
      <c r="P17" s="355"/>
      <c r="Q17" s="374"/>
      <c r="R17" s="374"/>
      <c r="S17" s="374"/>
      <c r="T17" s="374"/>
      <c r="U17" s="374"/>
      <c r="V17" s="374"/>
      <c r="W17" s="374"/>
      <c r="X17" s="376"/>
      <c r="Y17" s="356"/>
      <c r="Z17" s="348" t="n">
        <f aca="false">R17+T17+V17+X17</f>
        <v>0</v>
      </c>
      <c r="AA17" s="348" t="n">
        <f aca="false">S17+U17+W17+Y17</f>
        <v>0</v>
      </c>
      <c r="AB17" s="357" t="n">
        <f aca="false">N17+Z17</f>
        <v>259.996753</v>
      </c>
      <c r="AC17" s="357" t="n">
        <f aca="false">O17+AA17</f>
        <v>0</v>
      </c>
      <c r="AD17" s="358"/>
      <c r="AE17" s="377"/>
      <c r="AF17" s="377"/>
      <c r="AG17" s="377"/>
      <c r="AH17" s="377"/>
      <c r="AI17" s="377"/>
      <c r="AJ17" s="377"/>
      <c r="AK17" s="377"/>
      <c r="AL17" s="377"/>
      <c r="AM17" s="377"/>
      <c r="AN17" s="359" t="n">
        <f aca="false">AF17+AH17+AJ17+AL17</f>
        <v>0</v>
      </c>
      <c r="AO17" s="359" t="n">
        <f aca="false">AG17+AI17+AK17+AM17</f>
        <v>0</v>
      </c>
      <c r="AP17" s="360" t="n">
        <f aca="false">AN17+AB17</f>
        <v>259.996753</v>
      </c>
      <c r="AQ17" s="361" t="n">
        <f aca="false">AO17+AC17</f>
        <v>0</v>
      </c>
      <c r="AR17" s="375"/>
      <c r="AS17" s="378"/>
      <c r="AT17" s="378"/>
      <c r="AU17" s="378"/>
      <c r="AV17" s="378"/>
      <c r="AW17" s="378"/>
      <c r="AX17" s="378"/>
      <c r="AY17" s="378"/>
      <c r="AZ17" s="378"/>
      <c r="BA17" s="378"/>
      <c r="BB17" s="378"/>
      <c r="BC17" s="378"/>
      <c r="BD17" s="378"/>
      <c r="BE17" s="378"/>
      <c r="BF17" s="378"/>
      <c r="BG17" s="378"/>
      <c r="BH17" s="378"/>
      <c r="BI17" s="378"/>
      <c r="BJ17" s="378"/>
      <c r="BK17" s="378"/>
      <c r="BL17" s="378"/>
      <c r="BM17" s="378"/>
      <c r="BN17" s="378"/>
      <c r="BO17" s="378"/>
      <c r="BP17" s="378"/>
      <c r="BQ17" s="378"/>
      <c r="BR17" s="378"/>
      <c r="BS17" s="378"/>
      <c r="BT17" s="378"/>
      <c r="BU17" s="378"/>
      <c r="BV17" s="378"/>
      <c r="BW17" s="378"/>
      <c r="BX17" s="378"/>
      <c r="BY17" s="378"/>
      <c r="BZ17" s="378"/>
      <c r="CA17" s="378"/>
      <c r="CB17" s="378"/>
      <c r="CC17" s="378"/>
      <c r="CD17" s="378"/>
      <c r="CE17" s="378"/>
      <c r="CF17" s="378"/>
      <c r="CG17" s="378"/>
      <c r="CH17" s="378"/>
      <c r="CI17" s="378"/>
      <c r="CJ17" s="378"/>
      <c r="CK17" s="378"/>
      <c r="CL17" s="378"/>
      <c r="CM17" s="378"/>
      <c r="CN17" s="378"/>
      <c r="CO17" s="378"/>
      <c r="CP17" s="378"/>
      <c r="CQ17" s="378"/>
      <c r="CR17" s="378"/>
      <c r="CS17" s="378"/>
      <c r="CT17" s="378"/>
      <c r="CU17" s="378"/>
      <c r="CV17" s="378"/>
      <c r="CW17" s="378"/>
      <c r="CX17" s="378"/>
      <c r="CY17" s="378"/>
      <c r="CZ17" s="379"/>
      <c r="DA17" s="379"/>
      <c r="DB17" s="379"/>
      <c r="DC17" s="379"/>
      <c r="DD17" s="379"/>
      <c r="DE17" s="379"/>
      <c r="DF17" s="379"/>
      <c r="DG17" s="379"/>
      <c r="DH17" s="379"/>
      <c r="DI17" s="379"/>
      <c r="DJ17" s="379"/>
      <c r="DK17" s="379"/>
      <c r="DL17" s="379"/>
      <c r="DM17" s="379"/>
    </row>
    <row r="18" s="387" customFormat="true" ht="20.25" hidden="true" customHeight="true" outlineLevel="0" collapsed="false">
      <c r="A18" s="340" t="n">
        <v>10</v>
      </c>
      <c r="B18" s="341" t="s">
        <v>519</v>
      </c>
      <c r="C18" s="381"/>
      <c r="D18" s="381"/>
      <c r="E18" s="381"/>
      <c r="F18" s="381"/>
      <c r="G18" s="374" t="n">
        <v>627.156</v>
      </c>
      <c r="H18" s="381"/>
      <c r="I18" s="382" t="n">
        <v>587.857</v>
      </c>
      <c r="J18" s="382"/>
      <c r="K18" s="382"/>
      <c r="L18" s="382"/>
      <c r="M18" s="382"/>
      <c r="N18" s="354" t="n">
        <v>590.623</v>
      </c>
      <c r="O18" s="354" t="n">
        <v>587.857</v>
      </c>
      <c r="P18" s="354"/>
      <c r="Q18" s="374"/>
      <c r="R18" s="374"/>
      <c r="S18" s="374"/>
      <c r="T18" s="374"/>
      <c r="U18" s="374"/>
      <c r="V18" s="374"/>
      <c r="W18" s="374"/>
      <c r="X18" s="376"/>
      <c r="Y18" s="356"/>
      <c r="Z18" s="348" t="n">
        <f aca="false">R18+T18+V18+X18</f>
        <v>0</v>
      </c>
      <c r="AA18" s="348" t="n">
        <f aca="false">S18+U18+W18+Y18</f>
        <v>0</v>
      </c>
      <c r="AB18" s="357" t="n">
        <f aca="false">N18+Z18</f>
        <v>590.623</v>
      </c>
      <c r="AC18" s="357" t="n">
        <f aca="false">O18+AA18</f>
        <v>587.857</v>
      </c>
      <c r="AD18" s="358"/>
      <c r="AE18" s="383"/>
      <c r="AF18" s="383"/>
      <c r="AG18" s="383"/>
      <c r="AH18" s="383"/>
      <c r="AI18" s="383"/>
      <c r="AJ18" s="383"/>
      <c r="AK18" s="383"/>
      <c r="AL18" s="383"/>
      <c r="AM18" s="383"/>
      <c r="AN18" s="359" t="n">
        <f aca="false">AF18+AH18+AJ18+AL18</f>
        <v>0</v>
      </c>
      <c r="AO18" s="359" t="n">
        <f aca="false">AG18+AI18+AK18+AM18</f>
        <v>0</v>
      </c>
      <c r="AP18" s="360" t="n">
        <f aca="false">AN18+AB18</f>
        <v>590.623</v>
      </c>
      <c r="AQ18" s="361" t="n">
        <f aca="false">AO18+AC18</f>
        <v>587.857</v>
      </c>
      <c r="AR18" s="384"/>
      <c r="AS18" s="385"/>
      <c r="AT18" s="385"/>
      <c r="AU18" s="385"/>
      <c r="AV18" s="385"/>
      <c r="AW18" s="385"/>
      <c r="AX18" s="385"/>
      <c r="AY18" s="385"/>
      <c r="AZ18" s="385"/>
      <c r="BA18" s="385"/>
      <c r="BB18" s="385"/>
      <c r="BC18" s="385"/>
      <c r="BD18" s="385"/>
      <c r="BE18" s="385"/>
      <c r="BF18" s="385"/>
      <c r="BG18" s="385"/>
      <c r="BH18" s="385"/>
      <c r="BI18" s="385"/>
      <c r="BJ18" s="385"/>
      <c r="BK18" s="385"/>
      <c r="BL18" s="385"/>
      <c r="BM18" s="385"/>
      <c r="BN18" s="385"/>
      <c r="BO18" s="385"/>
      <c r="BP18" s="385"/>
      <c r="BQ18" s="385"/>
      <c r="BR18" s="385"/>
      <c r="BS18" s="385"/>
      <c r="BT18" s="385"/>
      <c r="BU18" s="385"/>
      <c r="BV18" s="385"/>
      <c r="BW18" s="385"/>
      <c r="BX18" s="385"/>
      <c r="BY18" s="385"/>
      <c r="BZ18" s="385"/>
      <c r="CA18" s="385"/>
      <c r="CB18" s="385"/>
      <c r="CC18" s="385"/>
      <c r="CD18" s="385"/>
      <c r="CE18" s="385"/>
      <c r="CF18" s="385"/>
      <c r="CG18" s="385"/>
      <c r="CH18" s="385"/>
      <c r="CI18" s="385"/>
      <c r="CJ18" s="385"/>
      <c r="CK18" s="385"/>
      <c r="CL18" s="385"/>
      <c r="CM18" s="385"/>
      <c r="CN18" s="385"/>
      <c r="CO18" s="385"/>
      <c r="CP18" s="385"/>
      <c r="CQ18" s="385"/>
      <c r="CR18" s="385"/>
      <c r="CS18" s="385"/>
      <c r="CT18" s="385"/>
      <c r="CU18" s="385"/>
      <c r="CV18" s="385"/>
      <c r="CW18" s="385"/>
      <c r="CX18" s="385"/>
      <c r="CY18" s="385"/>
      <c r="CZ18" s="386"/>
      <c r="DA18" s="386"/>
      <c r="DB18" s="386"/>
      <c r="DC18" s="386"/>
      <c r="DD18" s="386"/>
      <c r="DE18" s="386"/>
      <c r="DF18" s="386"/>
      <c r="DG18" s="386"/>
      <c r="DH18" s="386"/>
      <c r="DI18" s="386"/>
      <c r="DJ18" s="386"/>
      <c r="DK18" s="386"/>
      <c r="DL18" s="386"/>
      <c r="DM18" s="386"/>
    </row>
    <row r="19" s="380" customFormat="true" ht="17.25" hidden="true" customHeight="true" outlineLevel="0" collapsed="false">
      <c r="A19" s="340" t="n">
        <v>11</v>
      </c>
      <c r="B19" s="341" t="s">
        <v>520</v>
      </c>
      <c r="C19" s="373"/>
      <c r="D19" s="373"/>
      <c r="E19" s="373"/>
      <c r="F19" s="373"/>
      <c r="G19" s="374" t="n">
        <v>3912.72</v>
      </c>
      <c r="H19" s="375"/>
      <c r="I19" s="368" t="n">
        <v>6161.2</v>
      </c>
      <c r="J19" s="368"/>
      <c r="K19" s="368"/>
      <c r="L19" s="368"/>
      <c r="M19" s="368"/>
      <c r="N19" s="354" t="n">
        <v>6161.216</v>
      </c>
      <c r="O19" s="354" t="n">
        <v>6161.2</v>
      </c>
      <c r="P19" s="355"/>
      <c r="Q19" s="388"/>
      <c r="R19" s="388"/>
      <c r="S19" s="388"/>
      <c r="T19" s="388"/>
      <c r="U19" s="388"/>
      <c r="V19" s="388"/>
      <c r="W19" s="388"/>
      <c r="X19" s="356"/>
      <c r="Y19" s="356"/>
      <c r="Z19" s="348" t="n">
        <f aca="false">R19+T19+V19+X19</f>
        <v>0</v>
      </c>
      <c r="AA19" s="348" t="n">
        <f aca="false">S19+U19+W19+Y19</f>
        <v>0</v>
      </c>
      <c r="AB19" s="357" t="n">
        <f aca="false">N19+Z19</f>
        <v>6161.216</v>
      </c>
      <c r="AC19" s="357" t="n">
        <f aca="false">O19+AA19</f>
        <v>6161.2</v>
      </c>
      <c r="AD19" s="358"/>
      <c r="AE19" s="377"/>
      <c r="AF19" s="377"/>
      <c r="AG19" s="377"/>
      <c r="AH19" s="377"/>
      <c r="AI19" s="377"/>
      <c r="AJ19" s="377"/>
      <c r="AK19" s="377"/>
      <c r="AL19" s="377"/>
      <c r="AM19" s="377"/>
      <c r="AN19" s="359" t="n">
        <f aca="false">AF19+AH19+AJ19+AL19</f>
        <v>0</v>
      </c>
      <c r="AO19" s="359" t="n">
        <f aca="false">AG19+AI19+AK19+AM19</f>
        <v>0</v>
      </c>
      <c r="AP19" s="360" t="n">
        <f aca="false">AN19+AB19</f>
        <v>6161.216</v>
      </c>
      <c r="AQ19" s="361" t="n">
        <f aca="false">AO19+AC19</f>
        <v>6161.2</v>
      </c>
      <c r="AR19" s="375"/>
      <c r="AS19" s="378"/>
      <c r="AT19" s="378"/>
      <c r="AU19" s="378"/>
      <c r="AV19" s="378"/>
      <c r="AW19" s="378"/>
      <c r="AX19" s="378"/>
      <c r="AY19" s="378"/>
      <c r="AZ19" s="378"/>
      <c r="BA19" s="378"/>
      <c r="BB19" s="378"/>
      <c r="BC19" s="378"/>
      <c r="BD19" s="378"/>
      <c r="BE19" s="378"/>
      <c r="BF19" s="378"/>
      <c r="BG19" s="378"/>
      <c r="BH19" s="378"/>
      <c r="BI19" s="378"/>
      <c r="BJ19" s="378"/>
      <c r="BK19" s="378"/>
      <c r="BL19" s="378"/>
      <c r="BM19" s="378"/>
      <c r="BN19" s="378"/>
      <c r="BO19" s="378"/>
      <c r="BP19" s="378"/>
      <c r="BQ19" s="378"/>
      <c r="BR19" s="378"/>
      <c r="BS19" s="378"/>
      <c r="BT19" s="378"/>
      <c r="BU19" s="378"/>
      <c r="BV19" s="378"/>
      <c r="BW19" s="378"/>
      <c r="BX19" s="378"/>
      <c r="BY19" s="378"/>
      <c r="BZ19" s="378"/>
      <c r="CA19" s="378"/>
      <c r="CB19" s="378"/>
      <c r="CC19" s="378"/>
      <c r="CD19" s="378"/>
      <c r="CE19" s="378"/>
      <c r="CF19" s="378"/>
      <c r="CG19" s="378"/>
      <c r="CH19" s="378"/>
      <c r="CI19" s="378"/>
      <c r="CJ19" s="378"/>
      <c r="CK19" s="378"/>
      <c r="CL19" s="378"/>
      <c r="CM19" s="378"/>
      <c r="CN19" s="378"/>
      <c r="CO19" s="378"/>
      <c r="CP19" s="378"/>
      <c r="CQ19" s="378"/>
      <c r="CR19" s="378"/>
      <c r="CS19" s="378"/>
      <c r="CT19" s="378"/>
      <c r="CU19" s="378"/>
      <c r="CV19" s="378"/>
      <c r="CW19" s="378"/>
      <c r="CX19" s="378"/>
      <c r="CY19" s="378"/>
      <c r="CZ19" s="379"/>
      <c r="DA19" s="379"/>
      <c r="DB19" s="379"/>
      <c r="DC19" s="379"/>
      <c r="DD19" s="379"/>
      <c r="DE19" s="379"/>
      <c r="DF19" s="379"/>
      <c r="DG19" s="379"/>
      <c r="DH19" s="379"/>
      <c r="DI19" s="379"/>
      <c r="DJ19" s="379"/>
      <c r="DK19" s="379"/>
      <c r="DL19" s="379"/>
      <c r="DM19" s="379"/>
    </row>
    <row r="20" s="380" customFormat="true" ht="29.25" hidden="true" customHeight="true" outlineLevel="0" collapsed="false">
      <c r="A20" s="389" t="n">
        <v>12</v>
      </c>
      <c r="B20" s="390" t="s">
        <v>521</v>
      </c>
      <c r="C20" s="373"/>
      <c r="D20" s="373"/>
      <c r="E20" s="373"/>
      <c r="F20" s="373"/>
      <c r="G20" s="391"/>
      <c r="H20" s="375"/>
      <c r="I20" s="392" t="n">
        <v>3455.354</v>
      </c>
      <c r="J20" s="392"/>
      <c r="K20" s="392"/>
      <c r="L20" s="392"/>
      <c r="M20" s="392"/>
      <c r="N20" s="354" t="n">
        <v>3455.354</v>
      </c>
      <c r="O20" s="354" t="n">
        <v>3455.35</v>
      </c>
      <c r="P20" s="355"/>
      <c r="Q20" s="393"/>
      <c r="R20" s="393"/>
      <c r="S20" s="393"/>
      <c r="T20" s="393"/>
      <c r="U20" s="393"/>
      <c r="V20" s="393"/>
      <c r="W20" s="393"/>
      <c r="X20" s="356"/>
      <c r="Y20" s="356"/>
      <c r="Z20" s="348" t="n">
        <f aca="false">R20+T20+V20+X20</f>
        <v>0</v>
      </c>
      <c r="AA20" s="348" t="n">
        <f aca="false">S20+U20+W20+Y20</f>
        <v>0</v>
      </c>
      <c r="AB20" s="357" t="n">
        <f aca="false">N20+Z20</f>
        <v>3455.354</v>
      </c>
      <c r="AC20" s="357" t="n">
        <f aca="false">O20+AA20</f>
        <v>3455.35</v>
      </c>
      <c r="AD20" s="358"/>
      <c r="AE20" s="377"/>
      <c r="AF20" s="377"/>
      <c r="AG20" s="377"/>
      <c r="AH20" s="377"/>
      <c r="AI20" s="377"/>
      <c r="AJ20" s="377"/>
      <c r="AK20" s="377"/>
      <c r="AL20" s="377"/>
      <c r="AM20" s="377"/>
      <c r="AN20" s="359" t="n">
        <f aca="false">AF20+AH20+AJ20+AL20</f>
        <v>0</v>
      </c>
      <c r="AO20" s="359" t="n">
        <f aca="false">AG20+AI20+AK20+AM20</f>
        <v>0</v>
      </c>
      <c r="AP20" s="360" t="n">
        <f aca="false">AN20+AB20</f>
        <v>3455.354</v>
      </c>
      <c r="AQ20" s="361" t="n">
        <f aca="false">AO20+AC20</f>
        <v>3455.35</v>
      </c>
      <c r="AR20" s="375"/>
      <c r="AS20" s="378"/>
      <c r="AT20" s="378"/>
      <c r="AU20" s="378"/>
      <c r="AV20" s="378"/>
      <c r="AW20" s="378"/>
      <c r="AX20" s="378"/>
      <c r="AY20" s="378"/>
      <c r="AZ20" s="378"/>
      <c r="BA20" s="378"/>
      <c r="BB20" s="378"/>
      <c r="BC20" s="378"/>
      <c r="BD20" s="378"/>
      <c r="BE20" s="378"/>
      <c r="BF20" s="378"/>
      <c r="BG20" s="378"/>
      <c r="BH20" s="378"/>
      <c r="BI20" s="378"/>
      <c r="BJ20" s="378"/>
      <c r="BK20" s="378"/>
      <c r="BL20" s="378"/>
      <c r="BM20" s="378"/>
      <c r="BN20" s="378"/>
      <c r="BO20" s="378"/>
      <c r="BP20" s="378"/>
      <c r="BQ20" s="378"/>
      <c r="BR20" s="378"/>
      <c r="BS20" s="378"/>
      <c r="BT20" s="378"/>
      <c r="BU20" s="378"/>
      <c r="BV20" s="378"/>
      <c r="BW20" s="378"/>
      <c r="BX20" s="378"/>
      <c r="BY20" s="378"/>
      <c r="BZ20" s="378"/>
      <c r="CA20" s="378"/>
      <c r="CB20" s="378"/>
      <c r="CC20" s="378"/>
      <c r="CD20" s="378"/>
      <c r="CE20" s="378"/>
      <c r="CF20" s="378"/>
      <c r="CG20" s="378"/>
      <c r="CH20" s="378"/>
      <c r="CI20" s="378"/>
      <c r="CJ20" s="378"/>
      <c r="CK20" s="378"/>
      <c r="CL20" s="378"/>
      <c r="CM20" s="378"/>
      <c r="CN20" s="378"/>
      <c r="CO20" s="378"/>
      <c r="CP20" s="378"/>
      <c r="CQ20" s="378"/>
      <c r="CR20" s="378"/>
      <c r="CS20" s="378"/>
      <c r="CT20" s="378"/>
      <c r="CU20" s="378"/>
      <c r="CV20" s="378"/>
      <c r="CW20" s="378"/>
      <c r="CX20" s="378"/>
      <c r="CY20" s="378"/>
      <c r="CZ20" s="379"/>
      <c r="DA20" s="379"/>
      <c r="DB20" s="379"/>
      <c r="DC20" s="379"/>
      <c r="DD20" s="379"/>
      <c r="DE20" s="379"/>
      <c r="DF20" s="379"/>
      <c r="DG20" s="379"/>
      <c r="DH20" s="379"/>
      <c r="DI20" s="379"/>
      <c r="DJ20" s="379"/>
      <c r="DK20" s="379"/>
      <c r="DL20" s="379"/>
      <c r="DM20" s="379"/>
    </row>
    <row r="21" s="380" customFormat="true" ht="17.25" hidden="true" customHeight="true" outlineLevel="0" collapsed="false">
      <c r="A21" s="389" t="n">
        <v>13</v>
      </c>
      <c r="B21" s="390" t="s">
        <v>522</v>
      </c>
      <c r="C21" s="373"/>
      <c r="D21" s="373"/>
      <c r="E21" s="373"/>
      <c r="F21" s="373"/>
      <c r="G21" s="391"/>
      <c r="H21" s="375"/>
      <c r="I21" s="392" t="n">
        <v>346.793</v>
      </c>
      <c r="J21" s="392"/>
      <c r="K21" s="392"/>
      <c r="L21" s="392"/>
      <c r="M21" s="392"/>
      <c r="N21" s="354" t="n">
        <v>220</v>
      </c>
      <c r="O21" s="354" t="n">
        <v>160.835</v>
      </c>
      <c r="P21" s="355"/>
      <c r="Q21" s="393"/>
      <c r="R21" s="393"/>
      <c r="S21" s="393"/>
      <c r="T21" s="393"/>
      <c r="U21" s="393"/>
      <c r="V21" s="393"/>
      <c r="W21" s="393"/>
      <c r="X21" s="356"/>
      <c r="Y21" s="356"/>
      <c r="Z21" s="348" t="n">
        <f aca="false">R21+T21+V21+X21</f>
        <v>0</v>
      </c>
      <c r="AA21" s="348" t="n">
        <f aca="false">S21+U21+W21+Y21</f>
        <v>0</v>
      </c>
      <c r="AB21" s="357" t="n">
        <f aca="false">N21+Z21</f>
        <v>220</v>
      </c>
      <c r="AC21" s="357" t="n">
        <f aca="false">O21+AA21</f>
        <v>160.835</v>
      </c>
      <c r="AD21" s="358"/>
      <c r="AE21" s="377"/>
      <c r="AF21" s="377"/>
      <c r="AG21" s="377"/>
      <c r="AH21" s="377"/>
      <c r="AI21" s="377"/>
      <c r="AJ21" s="377"/>
      <c r="AK21" s="377"/>
      <c r="AL21" s="377"/>
      <c r="AM21" s="377"/>
      <c r="AN21" s="359" t="n">
        <f aca="false">AF21+AH21+AJ21+AL21</f>
        <v>0</v>
      </c>
      <c r="AO21" s="359" t="n">
        <f aca="false">AG21+AI21+AK21+AM21</f>
        <v>0</v>
      </c>
      <c r="AP21" s="360" t="n">
        <f aca="false">AN21+AB21</f>
        <v>220</v>
      </c>
      <c r="AQ21" s="361" t="n">
        <f aca="false">AO21+AC21</f>
        <v>160.835</v>
      </c>
      <c r="AR21" s="375"/>
      <c r="AS21" s="378"/>
      <c r="AT21" s="378"/>
      <c r="AU21" s="378"/>
      <c r="AV21" s="378"/>
      <c r="AW21" s="378"/>
      <c r="AX21" s="378"/>
      <c r="AY21" s="378"/>
      <c r="AZ21" s="378"/>
      <c r="BA21" s="378"/>
      <c r="BB21" s="378"/>
      <c r="BC21" s="378"/>
      <c r="BD21" s="378"/>
      <c r="BE21" s="378"/>
      <c r="BF21" s="378"/>
      <c r="BG21" s="378"/>
      <c r="BH21" s="378"/>
      <c r="BI21" s="378"/>
      <c r="BJ21" s="378"/>
      <c r="BK21" s="378"/>
      <c r="BL21" s="378"/>
      <c r="BM21" s="378"/>
      <c r="BN21" s="378"/>
      <c r="BO21" s="378"/>
      <c r="BP21" s="378"/>
      <c r="BQ21" s="378"/>
      <c r="BR21" s="378"/>
      <c r="BS21" s="378"/>
      <c r="BT21" s="378"/>
      <c r="BU21" s="378"/>
      <c r="BV21" s="378"/>
      <c r="BW21" s="378"/>
      <c r="BX21" s="378"/>
      <c r="BY21" s="378"/>
      <c r="BZ21" s="378"/>
      <c r="CA21" s="378"/>
      <c r="CB21" s="378"/>
      <c r="CC21" s="378"/>
      <c r="CD21" s="378"/>
      <c r="CE21" s="378"/>
      <c r="CF21" s="378"/>
      <c r="CG21" s="378"/>
      <c r="CH21" s="378"/>
      <c r="CI21" s="378"/>
      <c r="CJ21" s="378"/>
      <c r="CK21" s="378"/>
      <c r="CL21" s="378"/>
      <c r="CM21" s="378"/>
      <c r="CN21" s="378"/>
      <c r="CO21" s="378"/>
      <c r="CP21" s="378"/>
      <c r="CQ21" s="378"/>
      <c r="CR21" s="378"/>
      <c r="CS21" s="378"/>
      <c r="CT21" s="378"/>
      <c r="CU21" s="378"/>
      <c r="CV21" s="378"/>
      <c r="CW21" s="378"/>
      <c r="CX21" s="378"/>
      <c r="CY21" s="378"/>
      <c r="CZ21" s="379"/>
      <c r="DA21" s="379"/>
      <c r="DB21" s="379"/>
      <c r="DC21" s="379"/>
      <c r="DD21" s="379"/>
      <c r="DE21" s="379"/>
      <c r="DF21" s="379"/>
      <c r="DG21" s="379"/>
      <c r="DH21" s="379"/>
      <c r="DI21" s="379"/>
      <c r="DJ21" s="379"/>
      <c r="DK21" s="379"/>
      <c r="DL21" s="379"/>
      <c r="DM21" s="379"/>
    </row>
    <row r="22" s="380" customFormat="true" ht="42.75" hidden="true" customHeight="true" outlineLevel="0" collapsed="false">
      <c r="A22" s="340" t="n">
        <v>14</v>
      </c>
      <c r="B22" s="341" t="s">
        <v>523</v>
      </c>
      <c r="C22" s="373"/>
      <c r="D22" s="373"/>
      <c r="E22" s="373"/>
      <c r="F22" s="373"/>
      <c r="G22" s="374" t="n">
        <v>4732.5</v>
      </c>
      <c r="H22" s="375"/>
      <c r="I22" s="394" t="n">
        <v>84.043</v>
      </c>
      <c r="J22" s="394"/>
      <c r="K22" s="394"/>
      <c r="L22" s="394"/>
      <c r="M22" s="394"/>
      <c r="N22" s="354" t="n">
        <v>84.043253</v>
      </c>
      <c r="O22" s="354" t="n">
        <v>84.043</v>
      </c>
      <c r="P22" s="355"/>
      <c r="Q22" s="395"/>
      <c r="R22" s="395"/>
      <c r="S22" s="395"/>
      <c r="T22" s="395"/>
      <c r="U22" s="395"/>
      <c r="V22" s="395"/>
      <c r="W22" s="395"/>
      <c r="X22" s="356"/>
      <c r="Y22" s="356"/>
      <c r="Z22" s="348" t="n">
        <f aca="false">R22+T22+V22+X22</f>
        <v>0</v>
      </c>
      <c r="AA22" s="348" t="n">
        <f aca="false">S22+U22+W22+Y22</f>
        <v>0</v>
      </c>
      <c r="AB22" s="357" t="n">
        <f aca="false">N22+Z22</f>
        <v>84.043253</v>
      </c>
      <c r="AC22" s="357" t="n">
        <f aca="false">O22+AA22</f>
        <v>84.043</v>
      </c>
      <c r="AD22" s="358"/>
      <c r="AE22" s="377"/>
      <c r="AF22" s="377"/>
      <c r="AG22" s="377"/>
      <c r="AH22" s="377"/>
      <c r="AI22" s="377"/>
      <c r="AJ22" s="377"/>
      <c r="AK22" s="377"/>
      <c r="AL22" s="377"/>
      <c r="AM22" s="377"/>
      <c r="AN22" s="359" t="n">
        <f aca="false">AF22+AH22+AJ22+AL22</f>
        <v>0</v>
      </c>
      <c r="AO22" s="359" t="n">
        <f aca="false">AG22+AI22+AK22+AM22</f>
        <v>0</v>
      </c>
      <c r="AP22" s="360" t="n">
        <f aca="false">AN22+AB22</f>
        <v>84.043253</v>
      </c>
      <c r="AQ22" s="361" t="n">
        <f aca="false">AO22+AC22</f>
        <v>84.043</v>
      </c>
      <c r="AR22" s="375"/>
      <c r="AS22" s="378"/>
      <c r="AT22" s="378"/>
      <c r="AU22" s="378"/>
      <c r="AV22" s="378"/>
      <c r="AW22" s="378"/>
      <c r="AX22" s="378"/>
      <c r="AY22" s="378"/>
      <c r="AZ22" s="378"/>
      <c r="BA22" s="378"/>
      <c r="BB22" s="378"/>
      <c r="BC22" s="378"/>
      <c r="BD22" s="378"/>
      <c r="BE22" s="378"/>
      <c r="BF22" s="378"/>
      <c r="BG22" s="378"/>
      <c r="BH22" s="378"/>
      <c r="BI22" s="378"/>
      <c r="BJ22" s="378"/>
      <c r="BK22" s="378"/>
      <c r="BL22" s="378"/>
      <c r="BM22" s="378"/>
      <c r="BN22" s="378"/>
      <c r="BO22" s="378"/>
      <c r="BP22" s="378"/>
      <c r="BQ22" s="378"/>
      <c r="BR22" s="378"/>
      <c r="BS22" s="378"/>
      <c r="BT22" s="378"/>
      <c r="BU22" s="378"/>
      <c r="BV22" s="378"/>
      <c r="BW22" s="378"/>
      <c r="BX22" s="378"/>
      <c r="BY22" s="378"/>
      <c r="BZ22" s="378"/>
      <c r="CA22" s="378"/>
      <c r="CB22" s="378"/>
      <c r="CC22" s="378"/>
      <c r="CD22" s="378"/>
      <c r="CE22" s="378"/>
      <c r="CF22" s="378"/>
      <c r="CG22" s="378"/>
      <c r="CH22" s="378"/>
      <c r="CI22" s="378"/>
      <c r="CJ22" s="378"/>
      <c r="CK22" s="378"/>
      <c r="CL22" s="378"/>
      <c r="CM22" s="378"/>
      <c r="CN22" s="378"/>
      <c r="CO22" s="378"/>
      <c r="CP22" s="378"/>
      <c r="CQ22" s="378"/>
      <c r="CR22" s="378"/>
      <c r="CS22" s="378"/>
      <c r="CT22" s="378"/>
      <c r="CU22" s="378"/>
      <c r="CV22" s="378"/>
      <c r="CW22" s="378"/>
      <c r="CX22" s="378"/>
      <c r="CY22" s="378"/>
      <c r="CZ22" s="379"/>
      <c r="DA22" s="379"/>
      <c r="DB22" s="379"/>
      <c r="DC22" s="379"/>
      <c r="DD22" s="379"/>
      <c r="DE22" s="379"/>
      <c r="DF22" s="379"/>
      <c r="DG22" s="379"/>
      <c r="DH22" s="379"/>
      <c r="DI22" s="379"/>
      <c r="DJ22" s="379"/>
      <c r="DK22" s="379"/>
      <c r="DL22" s="379"/>
      <c r="DM22" s="379"/>
    </row>
    <row r="23" s="380" customFormat="true" ht="17.25" hidden="true" customHeight="true" outlineLevel="0" collapsed="false">
      <c r="A23" s="340" t="n">
        <v>15</v>
      </c>
      <c r="B23" s="341" t="s">
        <v>524</v>
      </c>
      <c r="C23" s="373"/>
      <c r="D23" s="373"/>
      <c r="E23" s="373"/>
      <c r="F23" s="373"/>
      <c r="G23" s="362" t="n">
        <v>2072.67</v>
      </c>
      <c r="H23" s="375"/>
      <c r="I23" s="394" t="n">
        <f aca="false">7515.126483</f>
        <v>7515.126483</v>
      </c>
      <c r="J23" s="394"/>
      <c r="K23" s="394"/>
      <c r="L23" s="394"/>
      <c r="M23" s="394"/>
      <c r="N23" s="354" t="n">
        <f aca="false">3200+85.576+723.19765+988.08+134.144+251.649618</f>
        <v>5382.647268</v>
      </c>
      <c r="O23" s="396" t="n">
        <v>4896.168</v>
      </c>
      <c r="P23" s="354"/>
      <c r="Q23" s="344"/>
      <c r="R23" s="344"/>
      <c r="S23" s="344"/>
      <c r="T23" s="344"/>
      <c r="U23" s="344"/>
      <c r="V23" s="344"/>
      <c r="W23" s="344"/>
      <c r="X23" s="376"/>
      <c r="Y23" s="376"/>
      <c r="Z23" s="348" t="n">
        <f aca="false">R23+T23+V23+X23</f>
        <v>0</v>
      </c>
      <c r="AA23" s="397" t="n">
        <v>212.708</v>
      </c>
      <c r="AB23" s="357" t="n">
        <f aca="false">N23+Z23</f>
        <v>5382.647268</v>
      </c>
      <c r="AC23" s="357" t="n">
        <f aca="false">O23+AA23</f>
        <v>5108.876</v>
      </c>
      <c r="AD23" s="358"/>
      <c r="AE23" s="377"/>
      <c r="AF23" s="377"/>
      <c r="AG23" s="377"/>
      <c r="AH23" s="377"/>
      <c r="AI23" s="377"/>
      <c r="AJ23" s="377"/>
      <c r="AK23" s="377"/>
      <c r="AL23" s="377"/>
      <c r="AM23" s="377"/>
      <c r="AN23" s="359" t="n">
        <f aca="false">AF23+AH23+AJ23+AL23</f>
        <v>0</v>
      </c>
      <c r="AO23" s="359" t="n">
        <f aca="false">AG23+AI23+AK23+AM23</f>
        <v>0</v>
      </c>
      <c r="AP23" s="360" t="n">
        <f aca="false">AN23+AB23</f>
        <v>5382.647268</v>
      </c>
      <c r="AQ23" s="361" t="n">
        <f aca="false">AO23+AC23</f>
        <v>5108.876</v>
      </c>
      <c r="AR23" s="375"/>
      <c r="AS23" s="378"/>
      <c r="AT23" s="378"/>
      <c r="AU23" s="378"/>
      <c r="AV23" s="378"/>
      <c r="AW23" s="378"/>
      <c r="AX23" s="378"/>
      <c r="AY23" s="378"/>
      <c r="AZ23" s="378"/>
      <c r="BA23" s="378"/>
      <c r="BB23" s="378"/>
      <c r="BC23" s="378"/>
      <c r="BD23" s="378"/>
      <c r="BE23" s="378"/>
      <c r="BF23" s="378"/>
      <c r="BG23" s="378"/>
      <c r="BH23" s="378"/>
      <c r="BI23" s="378"/>
      <c r="BJ23" s="378"/>
      <c r="BK23" s="378"/>
      <c r="BL23" s="378"/>
      <c r="BM23" s="378"/>
      <c r="BN23" s="378"/>
      <c r="BO23" s="378"/>
      <c r="BP23" s="378"/>
      <c r="BQ23" s="378"/>
      <c r="BR23" s="378"/>
      <c r="BS23" s="378"/>
      <c r="BT23" s="378"/>
      <c r="BU23" s="378"/>
      <c r="BV23" s="378"/>
      <c r="BW23" s="378"/>
      <c r="BX23" s="378"/>
      <c r="BY23" s="378"/>
      <c r="BZ23" s="378"/>
      <c r="CA23" s="378"/>
      <c r="CB23" s="378"/>
      <c r="CC23" s="378"/>
      <c r="CD23" s="378"/>
      <c r="CE23" s="378"/>
      <c r="CF23" s="378"/>
      <c r="CG23" s="378"/>
      <c r="CH23" s="378"/>
      <c r="CI23" s="378"/>
      <c r="CJ23" s="378"/>
      <c r="CK23" s="378"/>
      <c r="CL23" s="378"/>
      <c r="CM23" s="378"/>
      <c r="CN23" s="378"/>
      <c r="CO23" s="378"/>
      <c r="CP23" s="378"/>
      <c r="CQ23" s="378"/>
      <c r="CR23" s="378"/>
      <c r="CS23" s="378"/>
      <c r="CT23" s="378"/>
      <c r="CU23" s="378"/>
      <c r="CV23" s="378"/>
      <c r="CW23" s="378"/>
      <c r="CX23" s="378"/>
      <c r="CY23" s="378"/>
      <c r="CZ23" s="379"/>
      <c r="DA23" s="379"/>
      <c r="DB23" s="379"/>
      <c r="DC23" s="379"/>
      <c r="DD23" s="379"/>
      <c r="DE23" s="379"/>
      <c r="DF23" s="379"/>
      <c r="DG23" s="379"/>
      <c r="DH23" s="379"/>
      <c r="DI23" s="379"/>
      <c r="DJ23" s="379"/>
      <c r="DK23" s="379"/>
      <c r="DL23" s="379"/>
      <c r="DM23" s="379"/>
    </row>
    <row r="24" s="380" customFormat="true" ht="17.25" hidden="true" customHeight="true" outlineLevel="0" collapsed="false">
      <c r="A24" s="340" t="n">
        <v>16</v>
      </c>
      <c r="B24" s="341" t="s">
        <v>525</v>
      </c>
      <c r="C24" s="373"/>
      <c r="D24" s="373"/>
      <c r="E24" s="373"/>
      <c r="F24" s="373"/>
      <c r="G24" s="362"/>
      <c r="H24" s="375"/>
      <c r="I24" s="394" t="n">
        <v>4208.935517</v>
      </c>
      <c r="J24" s="394"/>
      <c r="K24" s="394"/>
      <c r="L24" s="394"/>
      <c r="M24" s="394"/>
      <c r="N24" s="394" t="n">
        <v>0</v>
      </c>
      <c r="O24" s="394" t="n">
        <v>0</v>
      </c>
      <c r="P24" s="355"/>
      <c r="Q24" s="344"/>
      <c r="R24" s="344"/>
      <c r="S24" s="344"/>
      <c r="T24" s="344"/>
      <c r="U24" s="344"/>
      <c r="V24" s="344"/>
      <c r="W24" s="344"/>
      <c r="X24" s="356"/>
      <c r="Y24" s="356"/>
      <c r="Z24" s="348" t="n">
        <f aca="false">R24+T24+V24+X24</f>
        <v>0</v>
      </c>
      <c r="AA24" s="348" t="n">
        <f aca="false">S24+U24+W24+Y24</f>
        <v>0</v>
      </c>
      <c r="AB24" s="348" t="n">
        <f aca="false">N24+Z24</f>
        <v>0</v>
      </c>
      <c r="AC24" s="398" t="n">
        <f aca="false">O24+AA24</f>
        <v>0</v>
      </c>
      <c r="AD24" s="377"/>
      <c r="AE24" s="377"/>
      <c r="AF24" s="377"/>
      <c r="AG24" s="377"/>
      <c r="AH24" s="377"/>
      <c r="AI24" s="377"/>
      <c r="AJ24" s="377"/>
      <c r="AK24" s="377"/>
      <c r="AL24" s="377"/>
      <c r="AM24" s="377"/>
      <c r="AN24" s="359" t="n">
        <f aca="false">AF24+AH24+AJ24+AL24</f>
        <v>0</v>
      </c>
      <c r="AO24" s="359" t="n">
        <f aca="false">AG24+AI24+AK24+AM24</f>
        <v>0</v>
      </c>
      <c r="AP24" s="360" t="n">
        <f aca="false">AN24+AB24</f>
        <v>0</v>
      </c>
      <c r="AQ24" s="361" t="n">
        <f aca="false">AO24+AC24</f>
        <v>0</v>
      </c>
      <c r="AR24" s="375"/>
      <c r="AS24" s="378"/>
      <c r="AT24" s="378"/>
      <c r="AU24" s="378"/>
      <c r="AV24" s="378"/>
      <c r="AW24" s="378"/>
      <c r="AX24" s="378"/>
      <c r="AY24" s="378"/>
      <c r="AZ24" s="378"/>
      <c r="BA24" s="378"/>
      <c r="BB24" s="378"/>
      <c r="BC24" s="378"/>
      <c r="BD24" s="378"/>
      <c r="BE24" s="378"/>
      <c r="BF24" s="378"/>
      <c r="BG24" s="378"/>
      <c r="BH24" s="378"/>
      <c r="BI24" s="378"/>
      <c r="BJ24" s="378"/>
      <c r="BK24" s="378"/>
      <c r="BL24" s="378"/>
      <c r="BM24" s="378"/>
      <c r="BN24" s="378"/>
      <c r="BO24" s="378"/>
      <c r="BP24" s="378"/>
      <c r="BQ24" s="378"/>
      <c r="BR24" s="378"/>
      <c r="BS24" s="378"/>
      <c r="BT24" s="378"/>
      <c r="BU24" s="378"/>
      <c r="BV24" s="378"/>
      <c r="BW24" s="378"/>
      <c r="BX24" s="378"/>
      <c r="BY24" s="378"/>
      <c r="BZ24" s="378"/>
      <c r="CA24" s="378"/>
      <c r="CB24" s="378"/>
      <c r="CC24" s="378"/>
      <c r="CD24" s="378"/>
      <c r="CE24" s="378"/>
      <c r="CF24" s="378"/>
      <c r="CG24" s="378"/>
      <c r="CH24" s="378"/>
      <c r="CI24" s="378"/>
      <c r="CJ24" s="378"/>
      <c r="CK24" s="378"/>
      <c r="CL24" s="378"/>
      <c r="CM24" s="378"/>
      <c r="CN24" s="378"/>
      <c r="CO24" s="378"/>
      <c r="CP24" s="378"/>
      <c r="CQ24" s="378"/>
      <c r="CR24" s="378"/>
      <c r="CS24" s="378"/>
      <c r="CT24" s="378"/>
      <c r="CU24" s="378"/>
      <c r="CV24" s="378"/>
      <c r="CW24" s="378"/>
      <c r="CX24" s="378"/>
      <c r="CY24" s="378"/>
      <c r="CZ24" s="379"/>
      <c r="DA24" s="379"/>
      <c r="DB24" s="379"/>
      <c r="DC24" s="379"/>
      <c r="DD24" s="379"/>
      <c r="DE24" s="379"/>
      <c r="DF24" s="379"/>
      <c r="DG24" s="379"/>
      <c r="DH24" s="379"/>
      <c r="DI24" s="379"/>
      <c r="DJ24" s="379"/>
      <c r="DK24" s="379"/>
      <c r="DL24" s="379"/>
      <c r="DM24" s="379"/>
    </row>
    <row r="25" s="380" customFormat="true" ht="24" hidden="false" customHeight="true" outlineLevel="0" collapsed="false">
      <c r="A25" s="399" t="n">
        <v>2</v>
      </c>
      <c r="B25" s="400" t="s">
        <v>526</v>
      </c>
      <c r="C25" s="373"/>
      <c r="D25" s="373"/>
      <c r="E25" s="373"/>
      <c r="F25" s="373"/>
      <c r="G25" s="352" t="n">
        <f aca="false">SUM(G26:G29)</f>
        <v>3500</v>
      </c>
      <c r="H25" s="375"/>
      <c r="I25" s="352" t="n">
        <f aca="false">SUM(I26:I29)</f>
        <v>3500</v>
      </c>
      <c r="J25" s="352" t="n">
        <v>900</v>
      </c>
      <c r="K25" s="352" t="n">
        <v>2000</v>
      </c>
      <c r="L25" s="352"/>
      <c r="M25" s="352"/>
      <c r="N25" s="394"/>
      <c r="O25" s="394"/>
      <c r="P25" s="355"/>
      <c r="Q25" s="344" t="n">
        <f aca="false">J25+K25+L25</f>
        <v>2900</v>
      </c>
      <c r="R25" s="344"/>
      <c r="S25" s="344"/>
      <c r="T25" s="344"/>
      <c r="U25" s="344"/>
      <c r="V25" s="344"/>
      <c r="W25" s="344"/>
      <c r="X25" s="356"/>
      <c r="Y25" s="356"/>
      <c r="Z25" s="348"/>
      <c r="AA25" s="348"/>
      <c r="AB25" s="348"/>
      <c r="AC25" s="398"/>
      <c r="AD25" s="377"/>
      <c r="AE25" s="377"/>
      <c r="AF25" s="377"/>
      <c r="AG25" s="377"/>
      <c r="AH25" s="377"/>
      <c r="AI25" s="377"/>
      <c r="AJ25" s="377"/>
      <c r="AK25" s="377"/>
      <c r="AL25" s="377"/>
      <c r="AM25" s="377"/>
      <c r="AN25" s="359"/>
      <c r="AO25" s="359"/>
      <c r="AP25" s="360"/>
      <c r="AQ25" s="361" t="n">
        <f aca="false">Q25</f>
        <v>2900</v>
      </c>
      <c r="AR25" s="375" t="s">
        <v>527</v>
      </c>
      <c r="AS25" s="378"/>
      <c r="AT25" s="378"/>
      <c r="AU25" s="378"/>
      <c r="AV25" s="378"/>
      <c r="AW25" s="378"/>
      <c r="AX25" s="378"/>
      <c r="AY25" s="378"/>
      <c r="AZ25" s="378"/>
      <c r="BA25" s="378"/>
      <c r="BB25" s="378"/>
      <c r="BC25" s="378"/>
      <c r="BD25" s="378"/>
      <c r="BE25" s="378"/>
      <c r="BF25" s="378"/>
      <c r="BG25" s="378"/>
      <c r="BH25" s="378"/>
      <c r="BI25" s="378"/>
      <c r="BJ25" s="378"/>
      <c r="BK25" s="378"/>
      <c r="BL25" s="378"/>
      <c r="BM25" s="378"/>
      <c r="BN25" s="378"/>
      <c r="BO25" s="378"/>
      <c r="BP25" s="378"/>
      <c r="BQ25" s="378"/>
      <c r="BR25" s="378"/>
      <c r="BS25" s="378"/>
      <c r="BT25" s="378"/>
      <c r="BU25" s="378"/>
      <c r="BV25" s="378"/>
      <c r="BW25" s="378"/>
      <c r="BX25" s="378"/>
      <c r="BY25" s="378"/>
      <c r="BZ25" s="378"/>
      <c r="CA25" s="378"/>
      <c r="CB25" s="378"/>
      <c r="CC25" s="378"/>
      <c r="CD25" s="378"/>
      <c r="CE25" s="378"/>
      <c r="CF25" s="378"/>
      <c r="CG25" s="378"/>
      <c r="CH25" s="378"/>
      <c r="CI25" s="378"/>
      <c r="CJ25" s="378"/>
      <c r="CK25" s="378"/>
      <c r="CL25" s="378"/>
      <c r="CM25" s="378"/>
      <c r="CN25" s="378"/>
      <c r="CO25" s="378"/>
      <c r="CP25" s="378"/>
      <c r="CQ25" s="378"/>
      <c r="CR25" s="378"/>
      <c r="CS25" s="378"/>
      <c r="CT25" s="378"/>
      <c r="CU25" s="378"/>
      <c r="CV25" s="378"/>
      <c r="CW25" s="378"/>
      <c r="CX25" s="378"/>
      <c r="CY25" s="378"/>
      <c r="CZ25" s="379"/>
      <c r="DA25" s="379"/>
      <c r="DB25" s="379"/>
      <c r="DC25" s="379"/>
      <c r="DD25" s="379"/>
      <c r="DE25" s="379"/>
      <c r="DF25" s="379"/>
      <c r="DG25" s="379"/>
      <c r="DH25" s="379"/>
      <c r="DI25" s="379"/>
      <c r="DJ25" s="379"/>
      <c r="DK25" s="379"/>
      <c r="DL25" s="379"/>
      <c r="DM25" s="379"/>
    </row>
    <row r="26" s="380" customFormat="true" ht="17.25" hidden="true" customHeight="true" outlineLevel="0" collapsed="false">
      <c r="A26" s="399" t="n">
        <v>1</v>
      </c>
      <c r="B26" s="400" t="s">
        <v>528</v>
      </c>
      <c r="C26" s="373"/>
      <c r="D26" s="373"/>
      <c r="E26" s="373"/>
      <c r="F26" s="373"/>
      <c r="G26" s="352" t="n">
        <v>1970</v>
      </c>
      <c r="H26" s="375"/>
      <c r="I26" s="352" t="n">
        <v>1970</v>
      </c>
      <c r="J26" s="352"/>
      <c r="K26" s="352"/>
      <c r="L26" s="352"/>
      <c r="M26" s="352"/>
      <c r="N26" s="394"/>
      <c r="O26" s="394"/>
      <c r="P26" s="355"/>
      <c r="Q26" s="344"/>
      <c r="R26" s="344"/>
      <c r="S26" s="344"/>
      <c r="T26" s="344"/>
      <c r="U26" s="344"/>
      <c r="V26" s="344"/>
      <c r="W26" s="344"/>
      <c r="X26" s="356"/>
      <c r="Y26" s="356"/>
      <c r="Z26" s="348"/>
      <c r="AA26" s="348"/>
      <c r="AB26" s="348"/>
      <c r="AC26" s="398"/>
      <c r="AD26" s="377"/>
      <c r="AE26" s="377"/>
      <c r="AF26" s="377"/>
      <c r="AG26" s="377"/>
      <c r="AH26" s="377"/>
      <c r="AI26" s="377"/>
      <c r="AJ26" s="377"/>
      <c r="AK26" s="377"/>
      <c r="AL26" s="377"/>
      <c r="AM26" s="377"/>
      <c r="AN26" s="359"/>
      <c r="AO26" s="359"/>
      <c r="AP26" s="360"/>
      <c r="AQ26" s="361"/>
      <c r="AR26" s="375"/>
      <c r="AS26" s="378"/>
      <c r="AT26" s="378"/>
      <c r="AU26" s="378"/>
      <c r="AV26" s="378"/>
      <c r="AW26" s="378"/>
      <c r="AX26" s="378"/>
      <c r="AY26" s="378"/>
      <c r="AZ26" s="378"/>
      <c r="BA26" s="378"/>
      <c r="BB26" s="378"/>
      <c r="BC26" s="378"/>
      <c r="BD26" s="378"/>
      <c r="BE26" s="378"/>
      <c r="BF26" s="378"/>
      <c r="BG26" s="378"/>
      <c r="BH26" s="378"/>
      <c r="BI26" s="378"/>
      <c r="BJ26" s="378"/>
      <c r="BK26" s="378"/>
      <c r="BL26" s="378"/>
      <c r="BM26" s="378"/>
      <c r="BN26" s="378"/>
      <c r="BO26" s="378"/>
      <c r="BP26" s="378"/>
      <c r="BQ26" s="378"/>
      <c r="BR26" s="378"/>
      <c r="BS26" s="378"/>
      <c r="BT26" s="378"/>
      <c r="BU26" s="378"/>
      <c r="BV26" s="378"/>
      <c r="BW26" s="378"/>
      <c r="BX26" s="378"/>
      <c r="BY26" s="378"/>
      <c r="BZ26" s="378"/>
      <c r="CA26" s="378"/>
      <c r="CB26" s="378"/>
      <c r="CC26" s="378"/>
      <c r="CD26" s="378"/>
      <c r="CE26" s="378"/>
      <c r="CF26" s="378"/>
      <c r="CG26" s="378"/>
      <c r="CH26" s="378"/>
      <c r="CI26" s="378"/>
      <c r="CJ26" s="378"/>
      <c r="CK26" s="378"/>
      <c r="CL26" s="378"/>
      <c r="CM26" s="378"/>
      <c r="CN26" s="378"/>
      <c r="CO26" s="378"/>
      <c r="CP26" s="378"/>
      <c r="CQ26" s="378"/>
      <c r="CR26" s="378"/>
      <c r="CS26" s="378"/>
      <c r="CT26" s="378"/>
      <c r="CU26" s="378"/>
      <c r="CV26" s="378"/>
      <c r="CW26" s="378"/>
      <c r="CX26" s="378"/>
      <c r="CY26" s="378"/>
      <c r="CZ26" s="379"/>
      <c r="DA26" s="379"/>
      <c r="DB26" s="379"/>
      <c r="DC26" s="379"/>
      <c r="DD26" s="379"/>
      <c r="DE26" s="379"/>
      <c r="DF26" s="379"/>
      <c r="DG26" s="379"/>
      <c r="DH26" s="379"/>
      <c r="DI26" s="379"/>
      <c r="DJ26" s="379"/>
      <c r="DK26" s="379"/>
      <c r="DL26" s="379"/>
      <c r="DM26" s="379"/>
    </row>
    <row r="27" s="380" customFormat="true" ht="17.25" hidden="true" customHeight="true" outlineLevel="0" collapsed="false">
      <c r="A27" s="399" t="n">
        <v>2</v>
      </c>
      <c r="B27" s="400" t="s">
        <v>529</v>
      </c>
      <c r="C27" s="373"/>
      <c r="D27" s="373"/>
      <c r="E27" s="373"/>
      <c r="F27" s="373"/>
      <c r="G27" s="352" t="n">
        <v>1000</v>
      </c>
      <c r="H27" s="375"/>
      <c r="I27" s="352" t="n">
        <v>1000</v>
      </c>
      <c r="J27" s="352"/>
      <c r="K27" s="352"/>
      <c r="L27" s="352"/>
      <c r="M27" s="352"/>
      <c r="N27" s="394"/>
      <c r="O27" s="394"/>
      <c r="P27" s="355"/>
      <c r="Q27" s="344"/>
      <c r="R27" s="344"/>
      <c r="S27" s="344"/>
      <c r="T27" s="344"/>
      <c r="U27" s="344"/>
      <c r="V27" s="344"/>
      <c r="W27" s="344"/>
      <c r="X27" s="356"/>
      <c r="Y27" s="356"/>
      <c r="Z27" s="348"/>
      <c r="AA27" s="348"/>
      <c r="AB27" s="348"/>
      <c r="AC27" s="398"/>
      <c r="AD27" s="377"/>
      <c r="AE27" s="377"/>
      <c r="AF27" s="377"/>
      <c r="AG27" s="377"/>
      <c r="AH27" s="377"/>
      <c r="AI27" s="377"/>
      <c r="AJ27" s="377"/>
      <c r="AK27" s="377"/>
      <c r="AL27" s="377"/>
      <c r="AM27" s="377"/>
      <c r="AN27" s="359"/>
      <c r="AO27" s="359"/>
      <c r="AP27" s="360"/>
      <c r="AQ27" s="361"/>
      <c r="AR27" s="375"/>
      <c r="AS27" s="378"/>
      <c r="AT27" s="378"/>
      <c r="AU27" s="378"/>
      <c r="AV27" s="378"/>
      <c r="AW27" s="378"/>
      <c r="AX27" s="378"/>
      <c r="AY27" s="378"/>
      <c r="AZ27" s="378"/>
      <c r="BA27" s="378"/>
      <c r="BB27" s="378"/>
      <c r="BC27" s="378"/>
      <c r="BD27" s="378"/>
      <c r="BE27" s="378"/>
      <c r="BF27" s="378"/>
      <c r="BG27" s="378"/>
      <c r="BH27" s="378"/>
      <c r="BI27" s="378"/>
      <c r="BJ27" s="378"/>
      <c r="BK27" s="378"/>
      <c r="BL27" s="378"/>
      <c r="BM27" s="378"/>
      <c r="BN27" s="378"/>
      <c r="BO27" s="378"/>
      <c r="BP27" s="378"/>
      <c r="BQ27" s="378"/>
      <c r="BR27" s="378"/>
      <c r="BS27" s="378"/>
      <c r="BT27" s="378"/>
      <c r="BU27" s="378"/>
      <c r="BV27" s="378"/>
      <c r="BW27" s="378"/>
      <c r="BX27" s="378"/>
      <c r="BY27" s="378"/>
      <c r="BZ27" s="378"/>
      <c r="CA27" s="378"/>
      <c r="CB27" s="378"/>
      <c r="CC27" s="378"/>
      <c r="CD27" s="378"/>
      <c r="CE27" s="378"/>
      <c r="CF27" s="378"/>
      <c r="CG27" s="378"/>
      <c r="CH27" s="378"/>
      <c r="CI27" s="378"/>
      <c r="CJ27" s="378"/>
      <c r="CK27" s="378"/>
      <c r="CL27" s="378"/>
      <c r="CM27" s="378"/>
      <c r="CN27" s="378"/>
      <c r="CO27" s="378"/>
      <c r="CP27" s="378"/>
      <c r="CQ27" s="378"/>
      <c r="CR27" s="378"/>
      <c r="CS27" s="378"/>
      <c r="CT27" s="378"/>
      <c r="CU27" s="378"/>
      <c r="CV27" s="378"/>
      <c r="CW27" s="378"/>
      <c r="CX27" s="378"/>
      <c r="CY27" s="378"/>
      <c r="CZ27" s="379"/>
      <c r="DA27" s="379"/>
      <c r="DB27" s="379"/>
      <c r="DC27" s="379"/>
      <c r="DD27" s="379"/>
      <c r="DE27" s="379"/>
      <c r="DF27" s="379"/>
      <c r="DG27" s="379"/>
      <c r="DH27" s="379"/>
      <c r="DI27" s="379"/>
      <c r="DJ27" s="379"/>
      <c r="DK27" s="379"/>
      <c r="DL27" s="379"/>
      <c r="DM27" s="379"/>
    </row>
    <row r="28" s="380" customFormat="true" ht="17.25" hidden="true" customHeight="true" outlineLevel="0" collapsed="false">
      <c r="A28" s="399" t="n">
        <v>3</v>
      </c>
      <c r="B28" s="400" t="s">
        <v>524</v>
      </c>
      <c r="C28" s="373"/>
      <c r="D28" s="373"/>
      <c r="E28" s="373"/>
      <c r="F28" s="373"/>
      <c r="G28" s="352" t="n">
        <f aca="false">3500-G26-G27-181</f>
        <v>349</v>
      </c>
      <c r="H28" s="375"/>
      <c r="I28" s="352" t="n">
        <f aca="false">3500-I26-I27-181</f>
        <v>349</v>
      </c>
      <c r="J28" s="352"/>
      <c r="K28" s="352"/>
      <c r="L28" s="352"/>
      <c r="M28" s="352"/>
      <c r="N28" s="394"/>
      <c r="O28" s="394"/>
      <c r="P28" s="355"/>
      <c r="Q28" s="344"/>
      <c r="R28" s="344"/>
      <c r="S28" s="344"/>
      <c r="T28" s="344"/>
      <c r="U28" s="344"/>
      <c r="V28" s="344"/>
      <c r="W28" s="344"/>
      <c r="X28" s="356"/>
      <c r="Y28" s="356"/>
      <c r="Z28" s="348"/>
      <c r="AA28" s="348"/>
      <c r="AB28" s="348"/>
      <c r="AC28" s="398"/>
      <c r="AD28" s="377"/>
      <c r="AE28" s="377"/>
      <c r="AF28" s="377"/>
      <c r="AG28" s="377"/>
      <c r="AH28" s="377"/>
      <c r="AI28" s="377"/>
      <c r="AJ28" s="377"/>
      <c r="AK28" s="377"/>
      <c r="AL28" s="377"/>
      <c r="AM28" s="377"/>
      <c r="AN28" s="359"/>
      <c r="AO28" s="359"/>
      <c r="AP28" s="360"/>
      <c r="AQ28" s="361"/>
      <c r="AR28" s="375"/>
      <c r="AS28" s="378"/>
      <c r="AT28" s="378"/>
      <c r="AU28" s="378"/>
      <c r="AV28" s="378"/>
      <c r="AW28" s="378"/>
      <c r="AX28" s="378"/>
      <c r="AY28" s="378"/>
      <c r="AZ28" s="378"/>
      <c r="BA28" s="378"/>
      <c r="BB28" s="378"/>
      <c r="BC28" s="378"/>
      <c r="BD28" s="378"/>
      <c r="BE28" s="378"/>
      <c r="BF28" s="378"/>
      <c r="BG28" s="378"/>
      <c r="BH28" s="378"/>
      <c r="BI28" s="378"/>
      <c r="BJ28" s="378"/>
      <c r="BK28" s="378"/>
      <c r="BL28" s="378"/>
      <c r="BM28" s="378"/>
      <c r="BN28" s="378"/>
      <c r="BO28" s="378"/>
      <c r="BP28" s="378"/>
      <c r="BQ28" s="378"/>
      <c r="BR28" s="378"/>
      <c r="BS28" s="378"/>
      <c r="BT28" s="378"/>
      <c r="BU28" s="378"/>
      <c r="BV28" s="378"/>
      <c r="BW28" s="378"/>
      <c r="BX28" s="378"/>
      <c r="BY28" s="378"/>
      <c r="BZ28" s="378"/>
      <c r="CA28" s="378"/>
      <c r="CB28" s="378"/>
      <c r="CC28" s="378"/>
      <c r="CD28" s="378"/>
      <c r="CE28" s="378"/>
      <c r="CF28" s="378"/>
      <c r="CG28" s="378"/>
      <c r="CH28" s="378"/>
      <c r="CI28" s="378"/>
      <c r="CJ28" s="378"/>
      <c r="CK28" s="378"/>
      <c r="CL28" s="378"/>
      <c r="CM28" s="378"/>
      <c r="CN28" s="378"/>
      <c r="CO28" s="378"/>
      <c r="CP28" s="378"/>
      <c r="CQ28" s="378"/>
      <c r="CR28" s="378"/>
      <c r="CS28" s="378"/>
      <c r="CT28" s="378"/>
      <c r="CU28" s="378"/>
      <c r="CV28" s="378"/>
      <c r="CW28" s="378"/>
      <c r="CX28" s="378"/>
      <c r="CY28" s="378"/>
      <c r="CZ28" s="379"/>
      <c r="DA28" s="379"/>
      <c r="DB28" s="379"/>
      <c r="DC28" s="379"/>
      <c r="DD28" s="379"/>
      <c r="DE28" s="379"/>
      <c r="DF28" s="379"/>
      <c r="DG28" s="379"/>
      <c r="DH28" s="379"/>
      <c r="DI28" s="379"/>
      <c r="DJ28" s="379"/>
      <c r="DK28" s="379"/>
      <c r="DL28" s="379"/>
      <c r="DM28" s="379"/>
    </row>
    <row r="29" s="380" customFormat="true" ht="17.25" hidden="true" customHeight="true" outlineLevel="0" collapsed="false">
      <c r="A29" s="399" t="n">
        <v>4</v>
      </c>
      <c r="B29" s="401" t="s">
        <v>525</v>
      </c>
      <c r="C29" s="373"/>
      <c r="D29" s="373"/>
      <c r="E29" s="373"/>
      <c r="F29" s="373"/>
      <c r="G29" s="352" t="n">
        <v>181</v>
      </c>
      <c r="H29" s="375"/>
      <c r="I29" s="352" t="n">
        <v>181</v>
      </c>
      <c r="J29" s="352"/>
      <c r="K29" s="352"/>
      <c r="L29" s="352"/>
      <c r="M29" s="352"/>
      <c r="N29" s="394"/>
      <c r="O29" s="394"/>
      <c r="P29" s="355"/>
      <c r="Q29" s="344"/>
      <c r="R29" s="344"/>
      <c r="S29" s="344"/>
      <c r="T29" s="344"/>
      <c r="U29" s="344"/>
      <c r="V29" s="344"/>
      <c r="W29" s="344"/>
      <c r="X29" s="356"/>
      <c r="Y29" s="356"/>
      <c r="Z29" s="348"/>
      <c r="AA29" s="348"/>
      <c r="AB29" s="348"/>
      <c r="AC29" s="398"/>
      <c r="AD29" s="377"/>
      <c r="AE29" s="377"/>
      <c r="AF29" s="377"/>
      <c r="AG29" s="377"/>
      <c r="AH29" s="377"/>
      <c r="AI29" s="377"/>
      <c r="AJ29" s="377"/>
      <c r="AK29" s="377"/>
      <c r="AL29" s="377"/>
      <c r="AM29" s="377"/>
      <c r="AN29" s="359"/>
      <c r="AO29" s="359"/>
      <c r="AP29" s="360"/>
      <c r="AQ29" s="361"/>
      <c r="AR29" s="375"/>
      <c r="AS29" s="378"/>
      <c r="AT29" s="378"/>
      <c r="AU29" s="378"/>
      <c r="AV29" s="378"/>
      <c r="AW29" s="378"/>
      <c r="AX29" s="378"/>
      <c r="AY29" s="378"/>
      <c r="AZ29" s="378"/>
      <c r="BA29" s="378"/>
      <c r="BB29" s="378"/>
      <c r="BC29" s="378"/>
      <c r="BD29" s="378"/>
      <c r="BE29" s="378"/>
      <c r="BF29" s="378"/>
      <c r="BG29" s="378"/>
      <c r="BH29" s="378"/>
      <c r="BI29" s="378"/>
      <c r="BJ29" s="378"/>
      <c r="BK29" s="378"/>
      <c r="BL29" s="378"/>
      <c r="BM29" s="378"/>
      <c r="BN29" s="378"/>
      <c r="BO29" s="378"/>
      <c r="BP29" s="378"/>
      <c r="BQ29" s="378"/>
      <c r="BR29" s="378"/>
      <c r="BS29" s="378"/>
      <c r="BT29" s="378"/>
      <c r="BU29" s="378"/>
      <c r="BV29" s="378"/>
      <c r="BW29" s="378"/>
      <c r="BX29" s="378"/>
      <c r="BY29" s="378"/>
      <c r="BZ29" s="378"/>
      <c r="CA29" s="378"/>
      <c r="CB29" s="378"/>
      <c r="CC29" s="378"/>
      <c r="CD29" s="378"/>
      <c r="CE29" s="378"/>
      <c r="CF29" s="378"/>
      <c r="CG29" s="378"/>
      <c r="CH29" s="378"/>
      <c r="CI29" s="378"/>
      <c r="CJ29" s="378"/>
      <c r="CK29" s="378"/>
      <c r="CL29" s="378"/>
      <c r="CM29" s="378"/>
      <c r="CN29" s="378"/>
      <c r="CO29" s="378"/>
      <c r="CP29" s="378"/>
      <c r="CQ29" s="378"/>
      <c r="CR29" s="378"/>
      <c r="CS29" s="378"/>
      <c r="CT29" s="378"/>
      <c r="CU29" s="378"/>
      <c r="CV29" s="378"/>
      <c r="CW29" s="378"/>
      <c r="CX29" s="378"/>
      <c r="CY29" s="378"/>
      <c r="CZ29" s="379"/>
      <c r="DA29" s="379"/>
      <c r="DB29" s="379"/>
      <c r="DC29" s="379"/>
      <c r="DD29" s="379"/>
      <c r="DE29" s="379"/>
      <c r="DF29" s="379"/>
      <c r="DG29" s="379"/>
      <c r="DH29" s="379"/>
      <c r="DI29" s="379"/>
      <c r="DJ29" s="379"/>
      <c r="DK29" s="379"/>
      <c r="DL29" s="379"/>
      <c r="DM29" s="379"/>
    </row>
    <row r="30" s="380" customFormat="true" ht="36" hidden="false" customHeight="true" outlineLevel="0" collapsed="false">
      <c r="A30" s="340" t="n">
        <v>3</v>
      </c>
      <c r="B30" s="401" t="s">
        <v>530</v>
      </c>
      <c r="C30" s="373"/>
      <c r="D30" s="373"/>
      <c r="E30" s="402" t="s">
        <v>531</v>
      </c>
      <c r="F30" s="373" t="s">
        <v>532</v>
      </c>
      <c r="G30" s="352" t="n">
        <f aca="false">SUM(G31:G33)</f>
        <v>1400.004906</v>
      </c>
      <c r="H30" s="373" t="s">
        <v>533</v>
      </c>
      <c r="I30" s="352" t="n">
        <f aca="false">SUM(I31:I33)</f>
        <v>1529.998</v>
      </c>
      <c r="J30" s="352" t="n">
        <v>400</v>
      </c>
      <c r="K30" s="352" t="n">
        <v>1000</v>
      </c>
      <c r="L30" s="352"/>
      <c r="M30" s="352"/>
      <c r="N30" s="394"/>
      <c r="O30" s="394"/>
      <c r="P30" s="355"/>
      <c r="Q30" s="344" t="n">
        <f aca="false">J30+K30+L30</f>
        <v>1400</v>
      </c>
      <c r="R30" s="344"/>
      <c r="S30" s="344"/>
      <c r="T30" s="344"/>
      <c r="U30" s="344"/>
      <c r="V30" s="344"/>
      <c r="W30" s="344"/>
      <c r="X30" s="356"/>
      <c r="Y30" s="356"/>
      <c r="Z30" s="348"/>
      <c r="AA30" s="348"/>
      <c r="AB30" s="348"/>
      <c r="AC30" s="398"/>
      <c r="AD30" s="377"/>
      <c r="AE30" s="377"/>
      <c r="AF30" s="377"/>
      <c r="AG30" s="377"/>
      <c r="AH30" s="377"/>
      <c r="AI30" s="377"/>
      <c r="AJ30" s="377"/>
      <c r="AK30" s="377"/>
      <c r="AL30" s="377"/>
      <c r="AM30" s="377"/>
      <c r="AN30" s="359"/>
      <c r="AO30" s="359"/>
      <c r="AP30" s="360"/>
      <c r="AQ30" s="361" t="n">
        <f aca="false">Q30</f>
        <v>1400</v>
      </c>
      <c r="AR30" s="375" t="s">
        <v>527</v>
      </c>
      <c r="AS30" s="378"/>
      <c r="AT30" s="378"/>
      <c r="AU30" s="378"/>
      <c r="AV30" s="378"/>
      <c r="AW30" s="378"/>
      <c r="AX30" s="378"/>
      <c r="AY30" s="378"/>
      <c r="AZ30" s="378"/>
      <c r="BA30" s="378"/>
      <c r="BB30" s="378"/>
      <c r="BC30" s="378"/>
      <c r="BD30" s="378"/>
      <c r="BE30" s="378"/>
      <c r="BF30" s="378"/>
      <c r="BG30" s="378"/>
      <c r="BH30" s="378"/>
      <c r="BI30" s="378"/>
      <c r="BJ30" s="378"/>
      <c r="BK30" s="378"/>
      <c r="BL30" s="378"/>
      <c r="BM30" s="378"/>
      <c r="BN30" s="378"/>
      <c r="BO30" s="378"/>
      <c r="BP30" s="378"/>
      <c r="BQ30" s="378"/>
      <c r="BR30" s="378"/>
      <c r="BS30" s="378"/>
      <c r="BT30" s="378"/>
      <c r="BU30" s="378"/>
      <c r="BV30" s="378"/>
      <c r="BW30" s="378"/>
      <c r="BX30" s="378"/>
      <c r="BY30" s="378"/>
      <c r="BZ30" s="378"/>
      <c r="CA30" s="378"/>
      <c r="CB30" s="378"/>
      <c r="CC30" s="378"/>
      <c r="CD30" s="378"/>
      <c r="CE30" s="378"/>
      <c r="CF30" s="378"/>
      <c r="CG30" s="378"/>
      <c r="CH30" s="378"/>
      <c r="CI30" s="378"/>
      <c r="CJ30" s="378"/>
      <c r="CK30" s="378"/>
      <c r="CL30" s="378"/>
      <c r="CM30" s="378"/>
      <c r="CN30" s="378"/>
      <c r="CO30" s="378"/>
      <c r="CP30" s="378"/>
      <c r="CQ30" s="378"/>
      <c r="CR30" s="378"/>
      <c r="CS30" s="378"/>
      <c r="CT30" s="378"/>
      <c r="CU30" s="378"/>
      <c r="CV30" s="378"/>
      <c r="CW30" s="378"/>
      <c r="CX30" s="378"/>
      <c r="CY30" s="378"/>
      <c r="CZ30" s="379"/>
      <c r="DA30" s="379"/>
      <c r="DB30" s="379"/>
      <c r="DC30" s="379"/>
      <c r="DD30" s="379"/>
      <c r="DE30" s="379"/>
      <c r="DF30" s="379"/>
      <c r="DG30" s="379"/>
      <c r="DH30" s="379"/>
      <c r="DI30" s="379"/>
      <c r="DJ30" s="379"/>
      <c r="DK30" s="379"/>
      <c r="DL30" s="379"/>
      <c r="DM30" s="379"/>
    </row>
    <row r="31" s="380" customFormat="true" ht="17.25" hidden="true" customHeight="true" outlineLevel="0" collapsed="false">
      <c r="A31" s="340" t="n">
        <v>1</v>
      </c>
      <c r="B31" s="401" t="s">
        <v>528</v>
      </c>
      <c r="C31" s="373"/>
      <c r="D31" s="373"/>
      <c r="E31" s="373"/>
      <c r="F31" s="373"/>
      <c r="G31" s="352" t="n">
        <v>1129.634906</v>
      </c>
      <c r="H31" s="375"/>
      <c r="I31" s="352" t="n">
        <v>1303.342</v>
      </c>
      <c r="J31" s="352"/>
      <c r="K31" s="352"/>
      <c r="L31" s="352"/>
      <c r="M31" s="352"/>
      <c r="N31" s="394"/>
      <c r="O31" s="394"/>
      <c r="P31" s="355"/>
      <c r="Q31" s="344"/>
      <c r="R31" s="344"/>
      <c r="S31" s="344"/>
      <c r="T31" s="344"/>
      <c r="U31" s="344"/>
      <c r="V31" s="344"/>
      <c r="W31" s="344"/>
      <c r="X31" s="356"/>
      <c r="Y31" s="356"/>
      <c r="Z31" s="348"/>
      <c r="AA31" s="348"/>
      <c r="AB31" s="348"/>
      <c r="AC31" s="398"/>
      <c r="AD31" s="377"/>
      <c r="AE31" s="377"/>
      <c r="AF31" s="377"/>
      <c r="AG31" s="377"/>
      <c r="AH31" s="377"/>
      <c r="AI31" s="377"/>
      <c r="AJ31" s="377"/>
      <c r="AK31" s="377"/>
      <c r="AL31" s="377"/>
      <c r="AM31" s="377"/>
      <c r="AN31" s="359"/>
      <c r="AO31" s="359"/>
      <c r="AP31" s="360"/>
      <c r="AQ31" s="361"/>
      <c r="AR31" s="375"/>
      <c r="AS31" s="378"/>
      <c r="AT31" s="378"/>
      <c r="AU31" s="378"/>
      <c r="AV31" s="378"/>
      <c r="AW31" s="378"/>
      <c r="AX31" s="378"/>
      <c r="AY31" s="378"/>
      <c r="AZ31" s="378"/>
      <c r="BA31" s="378"/>
      <c r="BB31" s="378"/>
      <c r="BC31" s="378"/>
      <c r="BD31" s="378"/>
      <c r="BE31" s="378"/>
      <c r="BF31" s="378"/>
      <c r="BG31" s="378"/>
      <c r="BH31" s="378"/>
      <c r="BI31" s="378"/>
      <c r="BJ31" s="378"/>
      <c r="BK31" s="378"/>
      <c r="BL31" s="378"/>
      <c r="BM31" s="378"/>
      <c r="BN31" s="378"/>
      <c r="BO31" s="378"/>
      <c r="BP31" s="378"/>
      <c r="BQ31" s="378"/>
      <c r="BR31" s="378"/>
      <c r="BS31" s="378"/>
      <c r="BT31" s="378"/>
      <c r="BU31" s="378"/>
      <c r="BV31" s="378"/>
      <c r="BW31" s="378"/>
      <c r="BX31" s="378"/>
      <c r="BY31" s="378"/>
      <c r="BZ31" s="378"/>
      <c r="CA31" s="378"/>
      <c r="CB31" s="378"/>
      <c r="CC31" s="378"/>
      <c r="CD31" s="378"/>
      <c r="CE31" s="378"/>
      <c r="CF31" s="378"/>
      <c r="CG31" s="378"/>
      <c r="CH31" s="378"/>
      <c r="CI31" s="378"/>
      <c r="CJ31" s="378"/>
      <c r="CK31" s="378"/>
      <c r="CL31" s="378"/>
      <c r="CM31" s="378"/>
      <c r="CN31" s="378"/>
      <c r="CO31" s="378"/>
      <c r="CP31" s="378"/>
      <c r="CQ31" s="378"/>
      <c r="CR31" s="378"/>
      <c r="CS31" s="378"/>
      <c r="CT31" s="378"/>
      <c r="CU31" s="378"/>
      <c r="CV31" s="378"/>
      <c r="CW31" s="378"/>
      <c r="CX31" s="378"/>
      <c r="CY31" s="378"/>
      <c r="CZ31" s="379"/>
      <c r="DA31" s="379"/>
      <c r="DB31" s="379"/>
      <c r="DC31" s="379"/>
      <c r="DD31" s="379"/>
      <c r="DE31" s="379"/>
      <c r="DF31" s="379"/>
      <c r="DG31" s="379"/>
      <c r="DH31" s="379"/>
      <c r="DI31" s="379"/>
      <c r="DJ31" s="379"/>
      <c r="DK31" s="379"/>
      <c r="DL31" s="379"/>
      <c r="DM31" s="379"/>
    </row>
    <row r="32" s="380" customFormat="true" ht="17.25" hidden="true" customHeight="true" outlineLevel="0" collapsed="false">
      <c r="A32" s="340" t="n">
        <v>2</v>
      </c>
      <c r="B32" s="401" t="s">
        <v>524</v>
      </c>
      <c r="C32" s="373"/>
      <c r="D32" s="373"/>
      <c r="E32" s="373"/>
      <c r="F32" s="373"/>
      <c r="G32" s="352" t="n">
        <f aca="false">25.92+108.9+29.44</f>
        <v>164.26</v>
      </c>
      <c r="H32" s="375"/>
      <c r="I32" s="352" t="n">
        <f aca="false">29.905+105.645+20.347</f>
        <v>155.897</v>
      </c>
      <c r="J32" s="352"/>
      <c r="K32" s="352"/>
      <c r="L32" s="352"/>
      <c r="M32" s="352"/>
      <c r="N32" s="394"/>
      <c r="O32" s="394"/>
      <c r="P32" s="355"/>
      <c r="Q32" s="344"/>
      <c r="R32" s="344"/>
      <c r="S32" s="344"/>
      <c r="T32" s="344"/>
      <c r="U32" s="344"/>
      <c r="V32" s="344"/>
      <c r="W32" s="344"/>
      <c r="X32" s="356"/>
      <c r="Y32" s="356"/>
      <c r="Z32" s="348"/>
      <c r="AA32" s="348"/>
      <c r="AB32" s="348"/>
      <c r="AC32" s="398"/>
      <c r="AD32" s="377"/>
      <c r="AE32" s="377"/>
      <c r="AF32" s="377"/>
      <c r="AG32" s="377"/>
      <c r="AH32" s="377"/>
      <c r="AI32" s="377"/>
      <c r="AJ32" s="377"/>
      <c r="AK32" s="377"/>
      <c r="AL32" s="377"/>
      <c r="AM32" s="377"/>
      <c r="AN32" s="359"/>
      <c r="AO32" s="359"/>
      <c r="AP32" s="360"/>
      <c r="AQ32" s="361"/>
      <c r="AR32" s="375"/>
      <c r="AS32" s="378"/>
      <c r="AT32" s="378"/>
      <c r="AU32" s="378"/>
      <c r="AV32" s="378"/>
      <c r="AW32" s="378"/>
      <c r="AX32" s="378"/>
      <c r="AY32" s="378"/>
      <c r="AZ32" s="378"/>
      <c r="BA32" s="378"/>
      <c r="BB32" s="378"/>
      <c r="BC32" s="378"/>
      <c r="BD32" s="378"/>
      <c r="BE32" s="378"/>
      <c r="BF32" s="378"/>
      <c r="BG32" s="378"/>
      <c r="BH32" s="378"/>
      <c r="BI32" s="378"/>
      <c r="BJ32" s="378"/>
      <c r="BK32" s="378"/>
      <c r="BL32" s="378"/>
      <c r="BM32" s="378"/>
      <c r="BN32" s="378"/>
      <c r="BO32" s="378"/>
      <c r="BP32" s="378"/>
      <c r="BQ32" s="378"/>
      <c r="BR32" s="378"/>
      <c r="BS32" s="378"/>
      <c r="BT32" s="378"/>
      <c r="BU32" s="378"/>
      <c r="BV32" s="378"/>
      <c r="BW32" s="378"/>
      <c r="BX32" s="378"/>
      <c r="BY32" s="378"/>
      <c r="BZ32" s="378"/>
      <c r="CA32" s="378"/>
      <c r="CB32" s="378"/>
      <c r="CC32" s="378"/>
      <c r="CD32" s="378"/>
      <c r="CE32" s="378"/>
      <c r="CF32" s="378"/>
      <c r="CG32" s="378"/>
      <c r="CH32" s="378"/>
      <c r="CI32" s="378"/>
      <c r="CJ32" s="378"/>
      <c r="CK32" s="378"/>
      <c r="CL32" s="378"/>
      <c r="CM32" s="378"/>
      <c r="CN32" s="378"/>
      <c r="CO32" s="378"/>
      <c r="CP32" s="378"/>
      <c r="CQ32" s="378"/>
      <c r="CR32" s="378"/>
      <c r="CS32" s="378"/>
      <c r="CT32" s="378"/>
      <c r="CU32" s="378"/>
      <c r="CV32" s="378"/>
      <c r="CW32" s="378"/>
      <c r="CX32" s="378"/>
      <c r="CY32" s="378"/>
      <c r="CZ32" s="379"/>
      <c r="DA32" s="379"/>
      <c r="DB32" s="379"/>
      <c r="DC32" s="379"/>
      <c r="DD32" s="379"/>
      <c r="DE32" s="379"/>
      <c r="DF32" s="379"/>
      <c r="DG32" s="379"/>
      <c r="DH32" s="379"/>
      <c r="DI32" s="379"/>
      <c r="DJ32" s="379"/>
      <c r="DK32" s="379"/>
      <c r="DL32" s="379"/>
      <c r="DM32" s="379"/>
    </row>
    <row r="33" s="380" customFormat="true" ht="17.25" hidden="true" customHeight="true" outlineLevel="0" collapsed="false">
      <c r="A33" s="340" t="n">
        <v>3</v>
      </c>
      <c r="B33" s="401" t="s">
        <v>525</v>
      </c>
      <c r="C33" s="373"/>
      <c r="D33" s="373"/>
      <c r="E33" s="373"/>
      <c r="F33" s="373"/>
      <c r="G33" s="352" t="n">
        <v>106.11</v>
      </c>
      <c r="H33" s="375"/>
      <c r="I33" s="352" t="n">
        <v>70.759</v>
      </c>
      <c r="J33" s="352"/>
      <c r="K33" s="352"/>
      <c r="L33" s="352"/>
      <c r="M33" s="352"/>
      <c r="N33" s="394"/>
      <c r="O33" s="394"/>
      <c r="P33" s="355"/>
      <c r="Q33" s="344"/>
      <c r="R33" s="344"/>
      <c r="S33" s="344"/>
      <c r="T33" s="344"/>
      <c r="U33" s="344"/>
      <c r="V33" s="344"/>
      <c r="W33" s="344"/>
      <c r="X33" s="356"/>
      <c r="Y33" s="356"/>
      <c r="Z33" s="348"/>
      <c r="AA33" s="348"/>
      <c r="AB33" s="348"/>
      <c r="AC33" s="398"/>
      <c r="AD33" s="377"/>
      <c r="AE33" s="377"/>
      <c r="AF33" s="377"/>
      <c r="AG33" s="377"/>
      <c r="AH33" s="377"/>
      <c r="AI33" s="377"/>
      <c r="AJ33" s="377"/>
      <c r="AK33" s="377"/>
      <c r="AL33" s="377"/>
      <c r="AM33" s="377"/>
      <c r="AN33" s="359"/>
      <c r="AO33" s="359"/>
      <c r="AP33" s="360"/>
      <c r="AQ33" s="361"/>
      <c r="AR33" s="375"/>
      <c r="AS33" s="378"/>
      <c r="AT33" s="378"/>
      <c r="AU33" s="378"/>
      <c r="AV33" s="378"/>
      <c r="AW33" s="378"/>
      <c r="AX33" s="378"/>
      <c r="AY33" s="378"/>
      <c r="AZ33" s="378"/>
      <c r="BA33" s="378"/>
      <c r="BB33" s="378"/>
      <c r="BC33" s="378"/>
      <c r="BD33" s="378"/>
      <c r="BE33" s="378"/>
      <c r="BF33" s="378"/>
      <c r="BG33" s="378"/>
      <c r="BH33" s="378"/>
      <c r="BI33" s="378"/>
      <c r="BJ33" s="378"/>
      <c r="BK33" s="378"/>
      <c r="BL33" s="378"/>
      <c r="BM33" s="378"/>
      <c r="BN33" s="378"/>
      <c r="BO33" s="378"/>
      <c r="BP33" s="378"/>
      <c r="BQ33" s="378"/>
      <c r="BR33" s="378"/>
      <c r="BS33" s="378"/>
      <c r="BT33" s="378"/>
      <c r="BU33" s="378"/>
      <c r="BV33" s="378"/>
      <c r="BW33" s="378"/>
      <c r="BX33" s="378"/>
      <c r="BY33" s="378"/>
      <c r="BZ33" s="378"/>
      <c r="CA33" s="378"/>
      <c r="CB33" s="378"/>
      <c r="CC33" s="378"/>
      <c r="CD33" s="378"/>
      <c r="CE33" s="378"/>
      <c r="CF33" s="378"/>
      <c r="CG33" s="378"/>
      <c r="CH33" s="378"/>
      <c r="CI33" s="378"/>
      <c r="CJ33" s="378"/>
      <c r="CK33" s="378"/>
      <c r="CL33" s="378"/>
      <c r="CM33" s="378"/>
      <c r="CN33" s="378"/>
      <c r="CO33" s="378"/>
      <c r="CP33" s="378"/>
      <c r="CQ33" s="378"/>
      <c r="CR33" s="378"/>
      <c r="CS33" s="378"/>
      <c r="CT33" s="378"/>
      <c r="CU33" s="378"/>
      <c r="CV33" s="378"/>
      <c r="CW33" s="378"/>
      <c r="CX33" s="378"/>
      <c r="CY33" s="378"/>
      <c r="CZ33" s="379"/>
      <c r="DA33" s="379"/>
      <c r="DB33" s="379"/>
      <c r="DC33" s="379"/>
      <c r="DD33" s="379"/>
      <c r="DE33" s="379"/>
      <c r="DF33" s="379"/>
      <c r="DG33" s="379"/>
      <c r="DH33" s="379"/>
      <c r="DI33" s="379"/>
      <c r="DJ33" s="379"/>
      <c r="DK33" s="379"/>
      <c r="DL33" s="379"/>
      <c r="DM33" s="379"/>
    </row>
    <row r="34" s="380" customFormat="true" ht="81" hidden="false" customHeight="true" outlineLevel="0" collapsed="false">
      <c r="A34" s="340" t="n">
        <v>4</v>
      </c>
      <c r="B34" s="341" t="s">
        <v>534</v>
      </c>
      <c r="C34" s="373" t="s">
        <v>535</v>
      </c>
      <c r="D34" s="373"/>
      <c r="E34" s="373" t="s">
        <v>536</v>
      </c>
      <c r="F34" s="373" t="s">
        <v>537</v>
      </c>
      <c r="G34" s="343" t="n">
        <f aca="false">G35+G36+G37+G38+G45+G46</f>
        <v>20000</v>
      </c>
      <c r="H34" s="344" t="s">
        <v>538</v>
      </c>
      <c r="I34" s="344" t="n">
        <f aca="false">I35+I36+I37+I38+I45+I46</f>
        <v>20000.005328</v>
      </c>
      <c r="J34" s="344"/>
      <c r="K34" s="344"/>
      <c r="L34" s="344" t="n">
        <v>20000</v>
      </c>
      <c r="M34" s="344"/>
      <c r="N34" s="344" t="n">
        <f aca="false">N35+N36+N37+N38+N45+N46</f>
        <v>0</v>
      </c>
      <c r="O34" s="344" t="n">
        <f aca="false">O35+O36+O37+O38+O45+O46</f>
        <v>0</v>
      </c>
      <c r="P34" s="344" t="n">
        <f aca="false">P35+P36+P37+P38+P45+P46</f>
        <v>0</v>
      </c>
      <c r="Q34" s="344" t="n">
        <f aca="false">J34+K34+L34+M34</f>
        <v>20000</v>
      </c>
      <c r="R34" s="344" t="n">
        <f aca="false">R35+R36+R37+R38+R45+R46</f>
        <v>0</v>
      </c>
      <c r="S34" s="344" t="n">
        <f aca="false">S35+S36+S37+S38+S45+S46</f>
        <v>0</v>
      </c>
      <c r="T34" s="344" t="n">
        <f aca="false">T35+T36+T37+T38+T45+T46</f>
        <v>0</v>
      </c>
      <c r="U34" s="344" t="n">
        <f aca="false">U35+U36+U37+U38+U45+U46</f>
        <v>0</v>
      </c>
      <c r="V34" s="344" t="n">
        <f aca="false">V35+V36+V37+V38+V45+V46</f>
        <v>0</v>
      </c>
      <c r="W34" s="344" t="n">
        <f aca="false">W35+W36+W37+W38+W45+W46</f>
        <v>0</v>
      </c>
      <c r="X34" s="344" t="n">
        <f aca="false">X35+X36+X37+X38+X45+X46</f>
        <v>275.212</v>
      </c>
      <c r="Y34" s="344" t="n">
        <f aca="false">Y35+Y36+Y37+Y38+Y45+Y46</f>
        <v>6000</v>
      </c>
      <c r="Z34" s="344" t="n">
        <f aca="false">Z35+Z36+Z37+Z38+Z45+Z46</f>
        <v>275.212</v>
      </c>
      <c r="AA34" s="344" t="n">
        <f aca="false">AA35+AA36+AA37+AA38+AA45+AA46</f>
        <v>6000</v>
      </c>
      <c r="AB34" s="403" t="n">
        <f aca="false">AB35+AB36+AB37+AB38+AB45+AB46</f>
        <v>275.212</v>
      </c>
      <c r="AC34" s="403" t="n">
        <f aca="false">AC35+AC36+AC37+AC38+AC45+AC46</f>
        <v>6000</v>
      </c>
      <c r="AD34" s="394" t="n">
        <v>0</v>
      </c>
      <c r="AE34" s="344" t="n">
        <v>20000</v>
      </c>
      <c r="AF34" s="344" t="n">
        <f aca="false">AF35+AF36+AF37+AF38+AF45+AF46</f>
        <v>16647.6842054</v>
      </c>
      <c r="AG34" s="344" t="n">
        <f aca="false">AG35+AG36+AG37+AG38+AG45+AG46</f>
        <v>10295.345</v>
      </c>
      <c r="AH34" s="394" t="n">
        <f aca="false">SUM(AH35:AH46)</f>
        <v>3119.8023752</v>
      </c>
      <c r="AI34" s="394" t="n">
        <f aca="false">SUM(AI35:AI46)</f>
        <v>3655.707</v>
      </c>
      <c r="AJ34" s="344" t="n">
        <f aca="false">AJ35+AJ36+AJ37+AJ38+AJ45+AJ46</f>
        <v>0</v>
      </c>
      <c r="AK34" s="344" t="n">
        <f aca="false">AK35+AK36+AK37+AK38+AK45+AK46</f>
        <v>0</v>
      </c>
      <c r="AL34" s="344" t="n">
        <f aca="false">AL35+AL36+AL37+AL38+AL45+AL46</f>
        <v>0</v>
      </c>
      <c r="AM34" s="344" t="n">
        <f aca="false">AM35+AM36+AM37+AM38+AM45+AM46</f>
        <v>0</v>
      </c>
      <c r="AN34" s="362" t="n">
        <f aca="false">AN35+AN36+AN37+AN38+AN45+AN46</f>
        <v>19681.473194</v>
      </c>
      <c r="AO34" s="362" t="n">
        <f aca="false">AO35+AO36+AO37+AO38+AO45+AO46</f>
        <v>13512.769</v>
      </c>
      <c r="AP34" s="343" t="n">
        <f aca="false">AP35+AP36+AP37+AP38+AP45+AP46</f>
        <v>19956.685194</v>
      </c>
      <c r="AQ34" s="352" t="n">
        <f aca="false">AQ35+AQ36+AQ37+AQ38+AQ45+AQ46</f>
        <v>19512.769</v>
      </c>
      <c r="AR34" s="375" t="s">
        <v>539</v>
      </c>
      <c r="AS34" s="378"/>
      <c r="AT34" s="378"/>
      <c r="AU34" s="378"/>
      <c r="AV34" s="378"/>
      <c r="AW34" s="378"/>
      <c r="AX34" s="378"/>
      <c r="AY34" s="378"/>
      <c r="AZ34" s="378"/>
      <c r="BA34" s="378"/>
      <c r="BB34" s="378"/>
      <c r="BC34" s="378"/>
      <c r="BD34" s="378"/>
      <c r="BE34" s="378"/>
      <c r="BF34" s="378"/>
      <c r="BG34" s="378"/>
      <c r="BH34" s="378"/>
      <c r="BI34" s="378"/>
      <c r="BJ34" s="378"/>
      <c r="BK34" s="378"/>
      <c r="BL34" s="378"/>
      <c r="BM34" s="378"/>
      <c r="BN34" s="378"/>
      <c r="BO34" s="378"/>
      <c r="BP34" s="378"/>
      <c r="BQ34" s="378"/>
      <c r="BR34" s="378"/>
      <c r="BS34" s="378"/>
      <c r="BT34" s="378"/>
      <c r="BU34" s="378"/>
      <c r="BV34" s="378"/>
      <c r="BW34" s="378"/>
      <c r="BX34" s="378"/>
      <c r="BY34" s="378"/>
      <c r="BZ34" s="378"/>
      <c r="CA34" s="378"/>
      <c r="CB34" s="378"/>
      <c r="CC34" s="378"/>
      <c r="CD34" s="378"/>
      <c r="CE34" s="378"/>
      <c r="CF34" s="378"/>
      <c r="CG34" s="378"/>
      <c r="CH34" s="378"/>
      <c r="CI34" s="378"/>
      <c r="CJ34" s="378"/>
      <c r="CK34" s="378"/>
      <c r="CL34" s="378"/>
      <c r="CM34" s="378"/>
      <c r="CN34" s="378"/>
      <c r="CO34" s="378"/>
      <c r="CP34" s="378"/>
      <c r="CQ34" s="378"/>
      <c r="CR34" s="378"/>
      <c r="CS34" s="378"/>
      <c r="CT34" s="378"/>
      <c r="CU34" s="378"/>
      <c r="CV34" s="378"/>
      <c r="CW34" s="378"/>
      <c r="CX34" s="378"/>
      <c r="CY34" s="378"/>
      <c r="CZ34" s="379"/>
      <c r="DA34" s="379"/>
      <c r="DB34" s="379"/>
      <c r="DC34" s="379"/>
      <c r="DD34" s="379"/>
      <c r="DE34" s="379"/>
      <c r="DF34" s="379"/>
      <c r="DG34" s="379"/>
      <c r="DH34" s="379"/>
      <c r="DI34" s="379"/>
      <c r="DJ34" s="379"/>
      <c r="DK34" s="379"/>
      <c r="DL34" s="379"/>
      <c r="DM34" s="379"/>
    </row>
    <row r="35" s="380" customFormat="true" ht="17.25" hidden="true" customHeight="true" outlineLevel="0" collapsed="false">
      <c r="A35" s="340" t="n">
        <v>1</v>
      </c>
      <c r="B35" s="341" t="s">
        <v>528</v>
      </c>
      <c r="C35" s="373"/>
      <c r="D35" s="373"/>
      <c r="E35" s="373"/>
      <c r="F35" s="373"/>
      <c r="G35" s="362" t="n">
        <v>17815.531602</v>
      </c>
      <c r="H35" s="375"/>
      <c r="I35" s="394" t="n">
        <v>18834.280828</v>
      </c>
      <c r="J35" s="394"/>
      <c r="K35" s="394"/>
      <c r="L35" s="394"/>
      <c r="M35" s="394"/>
      <c r="N35" s="394"/>
      <c r="O35" s="394"/>
      <c r="P35" s="355"/>
      <c r="Q35" s="344"/>
      <c r="R35" s="344"/>
      <c r="S35" s="344"/>
      <c r="T35" s="344"/>
      <c r="U35" s="344"/>
      <c r="V35" s="344"/>
      <c r="W35" s="344"/>
      <c r="X35" s="356"/>
      <c r="Y35" s="404" t="n">
        <v>6000</v>
      </c>
      <c r="Z35" s="348" t="n">
        <f aca="false">R35+T35+V35+X35</f>
        <v>0</v>
      </c>
      <c r="AA35" s="348" t="n">
        <f aca="false">S35+U35+W35+Y35</f>
        <v>6000</v>
      </c>
      <c r="AB35" s="405" t="n">
        <f aca="false">N35+Z35</f>
        <v>0</v>
      </c>
      <c r="AC35" s="348" t="n">
        <f aca="false">O35+AA35</f>
        <v>6000</v>
      </c>
      <c r="AD35" s="377"/>
      <c r="AE35" s="377"/>
      <c r="AF35" s="406" t="n">
        <v>16033.977</v>
      </c>
      <c r="AG35" s="407" t="n">
        <v>10033.977</v>
      </c>
      <c r="AH35" s="377" t="n">
        <f aca="false">1781.554602+1018.749</f>
        <v>2800.303602</v>
      </c>
      <c r="AI35" s="408" t="n">
        <f aca="false">2800.301</f>
        <v>2800.301</v>
      </c>
      <c r="AJ35" s="377"/>
      <c r="AK35" s="377"/>
      <c r="AL35" s="377"/>
      <c r="AM35" s="377"/>
      <c r="AN35" s="360" t="n">
        <f aca="false">AF35+AH35+AJ35+AL35</f>
        <v>18834.280602</v>
      </c>
      <c r="AO35" s="360" t="n">
        <f aca="false">AG35+AI35+AK35+AM35</f>
        <v>12834.278</v>
      </c>
      <c r="AP35" s="360" t="n">
        <f aca="false">AN35+AB35</f>
        <v>18834.280602</v>
      </c>
      <c r="AQ35" s="363" t="n">
        <f aca="false">AO35+AC35</f>
        <v>18834.278</v>
      </c>
      <c r="AR35" s="409"/>
      <c r="AS35" s="378"/>
      <c r="AT35" s="378"/>
      <c r="AU35" s="378"/>
      <c r="AV35" s="378"/>
      <c r="AW35" s="378"/>
      <c r="AX35" s="378"/>
      <c r="AY35" s="378"/>
      <c r="AZ35" s="378"/>
      <c r="BA35" s="378"/>
      <c r="BB35" s="378"/>
      <c r="BC35" s="378"/>
      <c r="BD35" s="378"/>
      <c r="BE35" s="378"/>
      <c r="BF35" s="378"/>
      <c r="BG35" s="378"/>
      <c r="BH35" s="378"/>
      <c r="BI35" s="378"/>
      <c r="BJ35" s="378"/>
      <c r="BK35" s="378"/>
      <c r="BL35" s="378"/>
      <c r="BM35" s="378"/>
      <c r="BN35" s="378"/>
      <c r="BO35" s="378"/>
      <c r="BP35" s="378"/>
      <c r="BQ35" s="378"/>
      <c r="BR35" s="378"/>
      <c r="BS35" s="378"/>
      <c r="BT35" s="378"/>
      <c r="BU35" s="378"/>
      <c r="BV35" s="378"/>
      <c r="BW35" s="378"/>
      <c r="BX35" s="378"/>
      <c r="BY35" s="378"/>
      <c r="BZ35" s="378"/>
      <c r="CA35" s="378"/>
      <c r="CB35" s="378"/>
      <c r="CC35" s="378"/>
      <c r="CD35" s="378"/>
      <c r="CE35" s="378"/>
      <c r="CF35" s="378"/>
      <c r="CG35" s="378"/>
      <c r="CH35" s="378"/>
      <c r="CI35" s="378"/>
      <c r="CJ35" s="378"/>
      <c r="CK35" s="378"/>
      <c r="CL35" s="378"/>
      <c r="CM35" s="378"/>
      <c r="CN35" s="378"/>
      <c r="CO35" s="378"/>
      <c r="CP35" s="378"/>
      <c r="CQ35" s="378"/>
      <c r="CR35" s="378"/>
      <c r="CS35" s="378"/>
      <c r="CT35" s="378"/>
      <c r="CU35" s="378"/>
      <c r="CV35" s="378"/>
      <c r="CW35" s="378"/>
      <c r="CX35" s="378"/>
      <c r="CY35" s="378"/>
      <c r="CZ35" s="379"/>
      <c r="DA35" s="379"/>
      <c r="DB35" s="379"/>
      <c r="DC35" s="379"/>
      <c r="DD35" s="379"/>
      <c r="DE35" s="379"/>
      <c r="DF35" s="379"/>
      <c r="DG35" s="379"/>
      <c r="DH35" s="379"/>
      <c r="DI35" s="379"/>
      <c r="DJ35" s="379"/>
      <c r="DK35" s="379"/>
      <c r="DL35" s="379"/>
      <c r="DM35" s="379"/>
    </row>
    <row r="36" s="380" customFormat="true" ht="17.25" hidden="true" customHeight="true" outlineLevel="0" collapsed="false">
      <c r="A36" s="340" t="n">
        <v>2</v>
      </c>
      <c r="B36" s="341" t="s">
        <v>540</v>
      </c>
      <c r="C36" s="373"/>
      <c r="D36" s="373"/>
      <c r="E36" s="373"/>
      <c r="F36" s="373"/>
      <c r="G36" s="362" t="n">
        <v>287.818508</v>
      </c>
      <c r="H36" s="375"/>
      <c r="I36" s="394"/>
      <c r="J36" s="394"/>
      <c r="K36" s="394"/>
      <c r="L36" s="394"/>
      <c r="M36" s="394"/>
      <c r="N36" s="394"/>
      <c r="O36" s="394"/>
      <c r="P36" s="355"/>
      <c r="Q36" s="344"/>
      <c r="R36" s="344"/>
      <c r="S36" s="344"/>
      <c r="T36" s="344"/>
      <c r="U36" s="344"/>
      <c r="V36" s="344"/>
      <c r="W36" s="344"/>
      <c r="X36" s="356"/>
      <c r="Y36" s="356"/>
      <c r="Z36" s="348" t="n">
        <f aca="false">R36+T36+V36+X36</f>
        <v>0</v>
      </c>
      <c r="AA36" s="348" t="n">
        <f aca="false">S36+U36+W36+Y36</f>
        <v>0</v>
      </c>
      <c r="AB36" s="405" t="n">
        <f aca="false">N36+Z36</f>
        <v>0</v>
      </c>
      <c r="AC36" s="348" t="n">
        <f aca="false">O36+AA36</f>
        <v>0</v>
      </c>
      <c r="AD36" s="377"/>
      <c r="AE36" s="377"/>
      <c r="AF36" s="377"/>
      <c r="AG36" s="377"/>
      <c r="AH36" s="377"/>
      <c r="AI36" s="377"/>
      <c r="AJ36" s="377"/>
      <c r="AK36" s="377"/>
      <c r="AL36" s="377"/>
      <c r="AM36" s="377"/>
      <c r="AN36" s="359" t="n">
        <f aca="false">AF36+AH36+AJ36+AL36</f>
        <v>0</v>
      </c>
      <c r="AO36" s="359" t="n">
        <f aca="false">AG36+AI36+AK36+AM36</f>
        <v>0</v>
      </c>
      <c r="AP36" s="360" t="n">
        <f aca="false">AN36+AB36</f>
        <v>0</v>
      </c>
      <c r="AQ36" s="353" t="n">
        <f aca="false">AO36+AC36</f>
        <v>0</v>
      </c>
      <c r="AR36" s="375"/>
      <c r="AS36" s="378"/>
      <c r="AT36" s="378"/>
      <c r="AU36" s="378"/>
      <c r="AV36" s="378"/>
      <c r="AW36" s="378"/>
      <c r="AX36" s="378"/>
      <c r="AY36" s="378"/>
      <c r="AZ36" s="378"/>
      <c r="BA36" s="378"/>
      <c r="BB36" s="378"/>
      <c r="BC36" s="378"/>
      <c r="BD36" s="378"/>
      <c r="BE36" s="378"/>
      <c r="BF36" s="378"/>
      <c r="BG36" s="378"/>
      <c r="BH36" s="378"/>
      <c r="BI36" s="378"/>
      <c r="BJ36" s="378"/>
      <c r="BK36" s="378"/>
      <c r="BL36" s="378"/>
      <c r="BM36" s="378"/>
      <c r="BN36" s="378"/>
      <c r="BO36" s="378"/>
      <c r="BP36" s="378"/>
      <c r="BQ36" s="378"/>
      <c r="BR36" s="378"/>
      <c r="BS36" s="378"/>
      <c r="BT36" s="378"/>
      <c r="BU36" s="378"/>
      <c r="BV36" s="378"/>
      <c r="BW36" s="378"/>
      <c r="BX36" s="378"/>
      <c r="BY36" s="378"/>
      <c r="BZ36" s="378"/>
      <c r="CA36" s="378"/>
      <c r="CB36" s="378"/>
      <c r="CC36" s="378"/>
      <c r="CD36" s="378"/>
      <c r="CE36" s="378"/>
      <c r="CF36" s="378"/>
      <c r="CG36" s="378"/>
      <c r="CH36" s="378"/>
      <c r="CI36" s="378"/>
      <c r="CJ36" s="378"/>
      <c r="CK36" s="378"/>
      <c r="CL36" s="378"/>
      <c r="CM36" s="378"/>
      <c r="CN36" s="378"/>
      <c r="CO36" s="378"/>
      <c r="CP36" s="378"/>
      <c r="CQ36" s="378"/>
      <c r="CR36" s="378"/>
      <c r="CS36" s="378"/>
      <c r="CT36" s="378"/>
      <c r="CU36" s="378"/>
      <c r="CV36" s="378"/>
      <c r="CW36" s="378"/>
      <c r="CX36" s="378"/>
      <c r="CY36" s="378"/>
      <c r="CZ36" s="379"/>
      <c r="DA36" s="379"/>
      <c r="DB36" s="379"/>
      <c r="DC36" s="379"/>
      <c r="DD36" s="379"/>
      <c r="DE36" s="379"/>
      <c r="DF36" s="379"/>
      <c r="DG36" s="379"/>
      <c r="DH36" s="379"/>
      <c r="DI36" s="379"/>
      <c r="DJ36" s="379"/>
      <c r="DK36" s="379"/>
      <c r="DL36" s="379"/>
      <c r="DM36" s="379"/>
    </row>
    <row r="37" s="380" customFormat="true" ht="17.25" hidden="true" customHeight="true" outlineLevel="0" collapsed="false">
      <c r="A37" s="340" t="n">
        <v>3</v>
      </c>
      <c r="B37" s="341" t="s">
        <v>541</v>
      </c>
      <c r="C37" s="373"/>
      <c r="D37" s="373"/>
      <c r="E37" s="373"/>
      <c r="F37" s="373"/>
      <c r="G37" s="362" t="n">
        <v>367.32387</v>
      </c>
      <c r="H37" s="375"/>
      <c r="I37" s="394" t="n">
        <v>367.32387</v>
      </c>
      <c r="J37" s="394"/>
      <c r="K37" s="394"/>
      <c r="L37" s="394"/>
      <c r="M37" s="394"/>
      <c r="N37" s="394"/>
      <c r="O37" s="394"/>
      <c r="P37" s="355"/>
      <c r="Q37" s="344"/>
      <c r="R37" s="344"/>
      <c r="S37" s="344"/>
      <c r="T37" s="344"/>
      <c r="U37" s="344"/>
      <c r="V37" s="344"/>
      <c r="W37" s="344"/>
      <c r="X37" s="356"/>
      <c r="Y37" s="356"/>
      <c r="Z37" s="348" t="n">
        <f aca="false">R37+T37+V37+X37</f>
        <v>0</v>
      </c>
      <c r="AA37" s="348" t="n">
        <f aca="false">S37+U37+W37+Y37</f>
        <v>0</v>
      </c>
      <c r="AB37" s="405" t="n">
        <f aca="false">N37+Z37</f>
        <v>0</v>
      </c>
      <c r="AC37" s="348" t="n">
        <f aca="false">O37+AA37</f>
        <v>0</v>
      </c>
      <c r="AD37" s="377"/>
      <c r="AE37" s="377"/>
      <c r="AF37" s="377"/>
      <c r="AG37" s="377"/>
      <c r="AH37" s="408" t="n">
        <v>367.323</v>
      </c>
      <c r="AI37" s="410" t="n">
        <v>367.323</v>
      </c>
      <c r="AJ37" s="377"/>
      <c r="AK37" s="377"/>
      <c r="AL37" s="377"/>
      <c r="AM37" s="377"/>
      <c r="AN37" s="360" t="n">
        <f aca="false">AF37+AH37+AJ37+AL37</f>
        <v>367.323</v>
      </c>
      <c r="AO37" s="360" t="n">
        <f aca="false">AG37+AI37+AK37+AM37</f>
        <v>367.323</v>
      </c>
      <c r="AP37" s="360" t="n">
        <f aca="false">AN37+AB37</f>
        <v>367.323</v>
      </c>
      <c r="AQ37" s="363" t="n">
        <f aca="false">AO37+AC37</f>
        <v>367.323</v>
      </c>
      <c r="AR37" s="375"/>
      <c r="AS37" s="378"/>
      <c r="AT37" s="378"/>
      <c r="AU37" s="378"/>
      <c r="AV37" s="378"/>
      <c r="AW37" s="378"/>
      <c r="AX37" s="378"/>
      <c r="AY37" s="378"/>
      <c r="AZ37" s="378"/>
      <c r="BA37" s="378"/>
      <c r="BB37" s="378"/>
      <c r="BC37" s="378"/>
      <c r="BD37" s="378"/>
      <c r="BE37" s="378"/>
      <c r="BF37" s="378"/>
      <c r="BG37" s="378"/>
      <c r="BH37" s="378"/>
      <c r="BI37" s="378"/>
      <c r="BJ37" s="378"/>
      <c r="BK37" s="378"/>
      <c r="BL37" s="378"/>
      <c r="BM37" s="378"/>
      <c r="BN37" s="378"/>
      <c r="BO37" s="378"/>
      <c r="BP37" s="378"/>
      <c r="BQ37" s="378"/>
      <c r="BR37" s="378"/>
      <c r="BS37" s="378"/>
      <c r="BT37" s="378"/>
      <c r="BU37" s="378"/>
      <c r="BV37" s="378"/>
      <c r="BW37" s="378"/>
      <c r="BX37" s="378"/>
      <c r="BY37" s="378"/>
      <c r="BZ37" s="378"/>
      <c r="CA37" s="378"/>
      <c r="CB37" s="378"/>
      <c r="CC37" s="378"/>
      <c r="CD37" s="378"/>
      <c r="CE37" s="378"/>
      <c r="CF37" s="378"/>
      <c r="CG37" s="378"/>
      <c r="CH37" s="378"/>
      <c r="CI37" s="378"/>
      <c r="CJ37" s="378"/>
      <c r="CK37" s="378"/>
      <c r="CL37" s="378"/>
      <c r="CM37" s="378"/>
      <c r="CN37" s="378"/>
      <c r="CO37" s="378"/>
      <c r="CP37" s="378"/>
      <c r="CQ37" s="378"/>
      <c r="CR37" s="378"/>
      <c r="CS37" s="378"/>
      <c r="CT37" s="378"/>
      <c r="CU37" s="378"/>
      <c r="CV37" s="378"/>
      <c r="CW37" s="378"/>
      <c r="CX37" s="378"/>
      <c r="CY37" s="378"/>
      <c r="CZ37" s="379"/>
      <c r="DA37" s="379"/>
      <c r="DB37" s="379"/>
      <c r="DC37" s="379"/>
      <c r="DD37" s="379"/>
      <c r="DE37" s="379"/>
      <c r="DF37" s="379"/>
      <c r="DG37" s="379"/>
      <c r="DH37" s="379"/>
      <c r="DI37" s="379"/>
      <c r="DJ37" s="379"/>
      <c r="DK37" s="379"/>
      <c r="DL37" s="379"/>
      <c r="DM37" s="379"/>
    </row>
    <row r="38" s="380" customFormat="true" ht="17.25" hidden="true" customHeight="true" outlineLevel="0" collapsed="false">
      <c r="A38" s="340" t="n">
        <v>4</v>
      </c>
      <c r="B38" s="341" t="s">
        <v>542</v>
      </c>
      <c r="C38" s="373"/>
      <c r="D38" s="373"/>
      <c r="E38" s="373"/>
      <c r="F38" s="373"/>
      <c r="G38" s="382" t="n">
        <f aca="false">SUM(G39:G44)</f>
        <v>699.720592</v>
      </c>
      <c r="H38" s="375"/>
      <c r="I38" s="394" t="n">
        <v>699.72592</v>
      </c>
      <c r="J38" s="394"/>
      <c r="K38" s="394"/>
      <c r="L38" s="394"/>
      <c r="M38" s="394"/>
      <c r="N38" s="394"/>
      <c r="O38" s="394"/>
      <c r="P38" s="355"/>
      <c r="Q38" s="344"/>
      <c r="R38" s="344"/>
      <c r="S38" s="344"/>
      <c r="T38" s="344"/>
      <c r="U38" s="344"/>
      <c r="V38" s="344"/>
      <c r="W38" s="344"/>
      <c r="X38" s="397" t="n">
        <f aca="false">X39+X40+X41+X42+X43+X44</f>
        <v>269.651</v>
      </c>
      <c r="Y38" s="397" t="n">
        <f aca="false">Y39+Y40+Y41+Y42+Y43+Y44</f>
        <v>0</v>
      </c>
      <c r="Z38" s="397" t="n">
        <f aca="false">Z39+Z40+Z41+Z42+Z43+Z44</f>
        <v>269.651</v>
      </c>
      <c r="AA38" s="348" t="n">
        <f aca="false">AA39+AA40+AA41+AA42+AA43+AA44</f>
        <v>0</v>
      </c>
      <c r="AB38" s="405" t="n">
        <f aca="false">N38+Z38</f>
        <v>269.651</v>
      </c>
      <c r="AC38" s="348" t="n">
        <f aca="false">O38+AA38</f>
        <v>0</v>
      </c>
      <c r="AD38" s="377"/>
      <c r="AE38" s="377"/>
      <c r="AF38" s="377" t="n">
        <v>613.7072054</v>
      </c>
      <c r="AG38" s="406" t="n">
        <f aca="false">SUM(AG39:AG44)</f>
        <v>261.368</v>
      </c>
      <c r="AH38" s="377" t="n">
        <f aca="false">86.0133866-269.651</f>
        <v>-183.6376134</v>
      </c>
      <c r="AI38" s="377"/>
      <c r="AJ38" s="377"/>
      <c r="AK38" s="377"/>
      <c r="AL38" s="377"/>
      <c r="AM38" s="377"/>
      <c r="AN38" s="360" t="n">
        <f aca="false">AF38+AH38+AJ38+AL38</f>
        <v>430.069592</v>
      </c>
      <c r="AO38" s="360" t="n">
        <f aca="false">AG38+AI38+AK38+AM38</f>
        <v>261.368</v>
      </c>
      <c r="AP38" s="360" t="n">
        <f aca="false">AN38+AB38</f>
        <v>699.720592</v>
      </c>
      <c r="AQ38" s="363" t="n">
        <f aca="false">AO38+AC38</f>
        <v>261.368</v>
      </c>
      <c r="AR38" s="409"/>
      <c r="AS38" s="378"/>
      <c r="AT38" s="378"/>
      <c r="AU38" s="378"/>
      <c r="AV38" s="378"/>
      <c r="AW38" s="378"/>
      <c r="AX38" s="378"/>
      <c r="AY38" s="378"/>
      <c r="AZ38" s="378"/>
      <c r="BA38" s="378"/>
      <c r="BB38" s="378"/>
      <c r="BC38" s="378"/>
      <c r="BD38" s="378"/>
      <c r="BE38" s="378"/>
      <c r="BF38" s="378"/>
      <c r="BG38" s="378"/>
      <c r="BH38" s="378"/>
      <c r="BI38" s="378"/>
      <c r="BJ38" s="378"/>
      <c r="BK38" s="378"/>
      <c r="BL38" s="378"/>
      <c r="BM38" s="378"/>
      <c r="BN38" s="378"/>
      <c r="BO38" s="378"/>
      <c r="BP38" s="378"/>
      <c r="BQ38" s="378"/>
      <c r="BR38" s="378"/>
      <c r="BS38" s="378"/>
      <c r="BT38" s="378"/>
      <c r="BU38" s="378"/>
      <c r="BV38" s="378"/>
      <c r="BW38" s="378"/>
      <c r="BX38" s="378"/>
      <c r="BY38" s="378"/>
      <c r="BZ38" s="378"/>
      <c r="CA38" s="378"/>
      <c r="CB38" s="378"/>
      <c r="CC38" s="378"/>
      <c r="CD38" s="378"/>
      <c r="CE38" s="378"/>
      <c r="CF38" s="378"/>
      <c r="CG38" s="378"/>
      <c r="CH38" s="378"/>
      <c r="CI38" s="378"/>
      <c r="CJ38" s="378"/>
      <c r="CK38" s="378"/>
      <c r="CL38" s="378"/>
      <c r="CM38" s="378"/>
      <c r="CN38" s="378"/>
      <c r="CO38" s="378"/>
      <c r="CP38" s="378"/>
      <c r="CQ38" s="378"/>
      <c r="CR38" s="378"/>
      <c r="CS38" s="378"/>
      <c r="CT38" s="378"/>
      <c r="CU38" s="378"/>
      <c r="CV38" s="378"/>
      <c r="CW38" s="378"/>
      <c r="CX38" s="378"/>
      <c r="CY38" s="378"/>
      <c r="CZ38" s="379"/>
      <c r="DA38" s="379"/>
      <c r="DB38" s="379"/>
      <c r="DC38" s="379"/>
      <c r="DD38" s="379"/>
      <c r="DE38" s="379"/>
      <c r="DF38" s="379"/>
      <c r="DG38" s="379"/>
      <c r="DH38" s="379"/>
      <c r="DI38" s="379"/>
      <c r="DJ38" s="379"/>
      <c r="DK38" s="379"/>
      <c r="DL38" s="379"/>
      <c r="DM38" s="379"/>
    </row>
    <row r="39" s="380" customFormat="true" ht="17.25" hidden="true" customHeight="true" outlineLevel="0" collapsed="false">
      <c r="A39" s="340" t="s">
        <v>543</v>
      </c>
      <c r="B39" s="341" t="s">
        <v>544</v>
      </c>
      <c r="C39" s="373"/>
      <c r="D39" s="373"/>
      <c r="E39" s="373"/>
      <c r="F39" s="373"/>
      <c r="G39" s="362" t="n">
        <v>111.703383</v>
      </c>
      <c r="H39" s="375"/>
      <c r="I39" s="362" t="n">
        <v>111.703383</v>
      </c>
      <c r="J39" s="362"/>
      <c r="K39" s="362"/>
      <c r="L39" s="362"/>
      <c r="M39" s="362"/>
      <c r="N39" s="394"/>
      <c r="O39" s="394"/>
      <c r="P39" s="355"/>
      <c r="Q39" s="344"/>
      <c r="R39" s="344"/>
      <c r="S39" s="344"/>
      <c r="T39" s="344"/>
      <c r="U39" s="344"/>
      <c r="V39" s="344"/>
      <c r="W39" s="344"/>
      <c r="X39" s="366" t="n">
        <v>111.703</v>
      </c>
      <c r="Y39" s="356"/>
      <c r="Z39" s="348" t="n">
        <f aca="false">R39+T39+V39+X39</f>
        <v>111.703</v>
      </c>
      <c r="AA39" s="348" t="n">
        <f aca="false">S39+U39+W39+Y39</f>
        <v>0</v>
      </c>
      <c r="AB39" s="405" t="n">
        <f aca="false">N39+Z39</f>
        <v>111.703</v>
      </c>
      <c r="AC39" s="348" t="n">
        <f aca="false">O39+AA39</f>
        <v>0</v>
      </c>
      <c r="AD39" s="377"/>
      <c r="AE39" s="377"/>
      <c r="AF39" s="377" t="n">
        <v>111.703383</v>
      </c>
      <c r="AG39" s="410" t="n">
        <v>111.7</v>
      </c>
      <c r="AH39" s="377" t="n">
        <v>0</v>
      </c>
      <c r="AI39" s="377"/>
      <c r="AJ39" s="377"/>
      <c r="AK39" s="377"/>
      <c r="AL39" s="377"/>
      <c r="AM39" s="377"/>
      <c r="AN39" s="360" t="n">
        <f aca="false">AF39+AH39+AJ39+AL39</f>
        <v>111.703383</v>
      </c>
      <c r="AO39" s="360" t="n">
        <f aca="false">AG39+AI39+AK39+AM39</f>
        <v>111.7</v>
      </c>
      <c r="AP39" s="359"/>
      <c r="AQ39" s="363" t="n">
        <f aca="false">AO39+AC39</f>
        <v>111.7</v>
      </c>
      <c r="AR39" s="375"/>
      <c r="AS39" s="378"/>
      <c r="AT39" s="378"/>
      <c r="AU39" s="378"/>
      <c r="AV39" s="378"/>
      <c r="AW39" s="378"/>
      <c r="AX39" s="378"/>
      <c r="AY39" s="378"/>
      <c r="AZ39" s="378"/>
      <c r="BA39" s="378"/>
      <c r="BB39" s="378"/>
      <c r="BC39" s="378"/>
      <c r="BD39" s="378"/>
      <c r="BE39" s="378"/>
      <c r="BF39" s="378"/>
      <c r="BG39" s="378"/>
      <c r="BH39" s="378"/>
      <c r="BI39" s="378"/>
      <c r="BJ39" s="378"/>
      <c r="BK39" s="378"/>
      <c r="BL39" s="378"/>
      <c r="BM39" s="378"/>
      <c r="BN39" s="378"/>
      <c r="BO39" s="378"/>
      <c r="BP39" s="378"/>
      <c r="BQ39" s="378"/>
      <c r="BR39" s="378"/>
      <c r="BS39" s="378"/>
      <c r="BT39" s="378"/>
      <c r="BU39" s="378"/>
      <c r="BV39" s="378"/>
      <c r="BW39" s="378"/>
      <c r="BX39" s="378"/>
      <c r="BY39" s="378"/>
      <c r="BZ39" s="378"/>
      <c r="CA39" s="378"/>
      <c r="CB39" s="378"/>
      <c r="CC39" s="378"/>
      <c r="CD39" s="378"/>
      <c r="CE39" s="378"/>
      <c r="CF39" s="378"/>
      <c r="CG39" s="378"/>
      <c r="CH39" s="378"/>
      <c r="CI39" s="378"/>
      <c r="CJ39" s="378"/>
      <c r="CK39" s="378"/>
      <c r="CL39" s="378"/>
      <c r="CM39" s="378"/>
      <c r="CN39" s="378"/>
      <c r="CO39" s="378"/>
      <c r="CP39" s="378"/>
      <c r="CQ39" s="378"/>
      <c r="CR39" s="378"/>
      <c r="CS39" s="378"/>
      <c r="CT39" s="378"/>
      <c r="CU39" s="378"/>
      <c r="CV39" s="378"/>
      <c r="CW39" s="378"/>
      <c r="CX39" s="378"/>
      <c r="CY39" s="378"/>
      <c r="CZ39" s="379"/>
      <c r="DA39" s="379"/>
      <c r="DB39" s="379"/>
      <c r="DC39" s="379"/>
      <c r="DD39" s="379"/>
      <c r="DE39" s="379"/>
      <c r="DF39" s="379"/>
      <c r="DG39" s="379"/>
      <c r="DH39" s="379"/>
      <c r="DI39" s="379"/>
      <c r="DJ39" s="379"/>
      <c r="DK39" s="379"/>
      <c r="DL39" s="379"/>
      <c r="DM39" s="379"/>
    </row>
    <row r="40" s="380" customFormat="true" ht="17.25" hidden="true" customHeight="true" outlineLevel="0" collapsed="false">
      <c r="A40" s="340" t="s">
        <v>543</v>
      </c>
      <c r="B40" s="341" t="s">
        <v>545</v>
      </c>
      <c r="C40" s="373"/>
      <c r="D40" s="373"/>
      <c r="E40" s="373"/>
      <c r="F40" s="373"/>
      <c r="G40" s="362" t="n">
        <v>81.570616</v>
      </c>
      <c r="H40" s="375"/>
      <c r="I40" s="362" t="n">
        <v>81.570616</v>
      </c>
      <c r="J40" s="362"/>
      <c r="K40" s="362"/>
      <c r="L40" s="362"/>
      <c r="M40" s="362"/>
      <c r="N40" s="394"/>
      <c r="O40" s="394"/>
      <c r="P40" s="355"/>
      <c r="Q40" s="344"/>
      <c r="R40" s="344"/>
      <c r="S40" s="344"/>
      <c r="T40" s="344"/>
      <c r="U40" s="344"/>
      <c r="V40" s="344"/>
      <c r="W40" s="344"/>
      <c r="X40" s="366" t="n">
        <v>81.57</v>
      </c>
      <c r="Y40" s="356"/>
      <c r="Z40" s="348" t="n">
        <f aca="false">R40+T40+V40+X40</f>
        <v>81.57</v>
      </c>
      <c r="AA40" s="348" t="n">
        <f aca="false">S40+U40+W40+Y40</f>
        <v>0</v>
      </c>
      <c r="AB40" s="411" t="n">
        <f aca="false">N40+Z40</f>
        <v>81.57</v>
      </c>
      <c r="AC40" s="348" t="n">
        <f aca="false">O40+AA40</f>
        <v>0</v>
      </c>
      <c r="AD40" s="377"/>
      <c r="AE40" s="377"/>
      <c r="AF40" s="377" t="n">
        <v>81.570616</v>
      </c>
      <c r="AG40" s="410" t="n">
        <v>73.413</v>
      </c>
      <c r="AH40" s="377" t="n">
        <v>0</v>
      </c>
      <c r="AI40" s="410" t="n">
        <v>8.157</v>
      </c>
      <c r="AJ40" s="377"/>
      <c r="AK40" s="377"/>
      <c r="AL40" s="377"/>
      <c r="AM40" s="377"/>
      <c r="AN40" s="360" t="n">
        <f aca="false">AF40+AH40+AJ40+AL40</f>
        <v>81.570616</v>
      </c>
      <c r="AO40" s="360" t="n">
        <f aca="false">AG40+AI40+AK40+AM40</f>
        <v>81.57</v>
      </c>
      <c r="AP40" s="359"/>
      <c r="AQ40" s="363" t="n">
        <f aca="false">AO40+AC40</f>
        <v>81.57</v>
      </c>
      <c r="AR40" s="375"/>
      <c r="AS40" s="378"/>
      <c r="AT40" s="378"/>
      <c r="AU40" s="378"/>
      <c r="AV40" s="378"/>
      <c r="AW40" s="378"/>
      <c r="AX40" s="378"/>
      <c r="AY40" s="378"/>
      <c r="AZ40" s="378"/>
      <c r="BA40" s="378"/>
      <c r="BB40" s="378"/>
      <c r="BC40" s="378"/>
      <c r="BD40" s="378"/>
      <c r="BE40" s="378"/>
      <c r="BF40" s="378"/>
      <c r="BG40" s="378"/>
      <c r="BH40" s="378"/>
      <c r="BI40" s="378"/>
      <c r="BJ40" s="378"/>
      <c r="BK40" s="378"/>
      <c r="BL40" s="378"/>
      <c r="BM40" s="378"/>
      <c r="BN40" s="378"/>
      <c r="BO40" s="378"/>
      <c r="BP40" s="378"/>
      <c r="BQ40" s="378"/>
      <c r="BR40" s="378"/>
      <c r="BS40" s="378"/>
      <c r="BT40" s="378"/>
      <c r="BU40" s="378"/>
      <c r="BV40" s="378"/>
      <c r="BW40" s="378"/>
      <c r="BX40" s="378"/>
      <c r="BY40" s="378"/>
      <c r="BZ40" s="378"/>
      <c r="CA40" s="378"/>
      <c r="CB40" s="378"/>
      <c r="CC40" s="378"/>
      <c r="CD40" s="378"/>
      <c r="CE40" s="378"/>
      <c r="CF40" s="378"/>
      <c r="CG40" s="378"/>
      <c r="CH40" s="378"/>
      <c r="CI40" s="378"/>
      <c r="CJ40" s="378"/>
      <c r="CK40" s="378"/>
      <c r="CL40" s="378"/>
      <c r="CM40" s="378"/>
      <c r="CN40" s="378"/>
      <c r="CO40" s="378"/>
      <c r="CP40" s="378"/>
      <c r="CQ40" s="378"/>
      <c r="CR40" s="378"/>
      <c r="CS40" s="378"/>
      <c r="CT40" s="378"/>
      <c r="CU40" s="378"/>
      <c r="CV40" s="378"/>
      <c r="CW40" s="378"/>
      <c r="CX40" s="378"/>
      <c r="CY40" s="378"/>
      <c r="CZ40" s="379"/>
      <c r="DA40" s="379"/>
      <c r="DB40" s="379"/>
      <c r="DC40" s="379"/>
      <c r="DD40" s="379"/>
      <c r="DE40" s="379"/>
      <c r="DF40" s="379"/>
      <c r="DG40" s="379"/>
      <c r="DH40" s="379"/>
      <c r="DI40" s="379"/>
      <c r="DJ40" s="379"/>
      <c r="DK40" s="379"/>
      <c r="DL40" s="379"/>
      <c r="DM40" s="379"/>
    </row>
    <row r="41" s="380" customFormat="true" ht="34.5" hidden="true" customHeight="true" outlineLevel="0" collapsed="false">
      <c r="A41" s="340" t="s">
        <v>543</v>
      </c>
      <c r="B41" s="341" t="s">
        <v>546</v>
      </c>
      <c r="C41" s="373"/>
      <c r="D41" s="373"/>
      <c r="E41" s="373"/>
      <c r="F41" s="373"/>
      <c r="G41" s="362" t="n">
        <v>12.012506</v>
      </c>
      <c r="H41" s="375"/>
      <c r="I41" s="362" t="n">
        <v>12.012506</v>
      </c>
      <c r="J41" s="362"/>
      <c r="K41" s="362"/>
      <c r="L41" s="362"/>
      <c r="M41" s="362"/>
      <c r="N41" s="394"/>
      <c r="O41" s="394"/>
      <c r="P41" s="355"/>
      <c r="Q41" s="344"/>
      <c r="R41" s="344"/>
      <c r="S41" s="344"/>
      <c r="T41" s="344"/>
      <c r="U41" s="344"/>
      <c r="V41" s="344"/>
      <c r="W41" s="344"/>
      <c r="X41" s="366" t="n">
        <v>12.012</v>
      </c>
      <c r="Y41" s="356"/>
      <c r="Z41" s="348" t="n">
        <f aca="false">R41+T41+V41+X41</f>
        <v>12.012</v>
      </c>
      <c r="AA41" s="348" t="n">
        <f aca="false">S41+U41+W41+Y41</f>
        <v>0</v>
      </c>
      <c r="AB41" s="405" t="n">
        <f aca="false">N41+Z41</f>
        <v>12.012</v>
      </c>
      <c r="AC41" s="348" t="n">
        <f aca="false">O41+AA41</f>
        <v>0</v>
      </c>
      <c r="AD41" s="377"/>
      <c r="AE41" s="377"/>
      <c r="AF41" s="377" t="n">
        <v>12.012506</v>
      </c>
      <c r="AG41" s="412" t="n">
        <v>12.01</v>
      </c>
      <c r="AH41" s="377" t="n">
        <v>0</v>
      </c>
      <c r="AI41" s="377"/>
      <c r="AJ41" s="377"/>
      <c r="AK41" s="377"/>
      <c r="AL41" s="377"/>
      <c r="AM41" s="377"/>
      <c r="AN41" s="360" t="n">
        <f aca="false">AF41+AH41+AJ41+AL41</f>
        <v>12.012506</v>
      </c>
      <c r="AO41" s="360" t="n">
        <f aca="false">AG41+AI41+AK41+AM41</f>
        <v>12.01</v>
      </c>
      <c r="AP41" s="359"/>
      <c r="AQ41" s="363" t="n">
        <f aca="false">AO41+AC41</f>
        <v>12.01</v>
      </c>
      <c r="AR41" s="375"/>
      <c r="AS41" s="378"/>
      <c r="AT41" s="378"/>
      <c r="AU41" s="378"/>
      <c r="AV41" s="378"/>
      <c r="AW41" s="378"/>
      <c r="AX41" s="378"/>
      <c r="AY41" s="378"/>
      <c r="AZ41" s="378"/>
      <c r="BA41" s="378"/>
      <c r="BB41" s="378"/>
      <c r="BC41" s="378"/>
      <c r="BD41" s="378"/>
      <c r="BE41" s="378"/>
      <c r="BF41" s="378"/>
      <c r="BG41" s="378"/>
      <c r="BH41" s="378"/>
      <c r="BI41" s="378"/>
      <c r="BJ41" s="378"/>
      <c r="BK41" s="378"/>
      <c r="BL41" s="378"/>
      <c r="BM41" s="378"/>
      <c r="BN41" s="378"/>
      <c r="BO41" s="378"/>
      <c r="BP41" s="378"/>
      <c r="BQ41" s="378"/>
      <c r="BR41" s="378"/>
      <c r="BS41" s="378"/>
      <c r="BT41" s="378"/>
      <c r="BU41" s="378"/>
      <c r="BV41" s="378"/>
      <c r="BW41" s="378"/>
      <c r="BX41" s="378"/>
      <c r="BY41" s="378"/>
      <c r="BZ41" s="378"/>
      <c r="CA41" s="378"/>
      <c r="CB41" s="378"/>
      <c r="CC41" s="378"/>
      <c r="CD41" s="378"/>
      <c r="CE41" s="378"/>
      <c r="CF41" s="378"/>
      <c r="CG41" s="378"/>
      <c r="CH41" s="378"/>
      <c r="CI41" s="378"/>
      <c r="CJ41" s="378"/>
      <c r="CK41" s="378"/>
      <c r="CL41" s="378"/>
      <c r="CM41" s="378"/>
      <c r="CN41" s="378"/>
      <c r="CO41" s="378"/>
      <c r="CP41" s="378"/>
      <c r="CQ41" s="378"/>
      <c r="CR41" s="378"/>
      <c r="CS41" s="378"/>
      <c r="CT41" s="378"/>
      <c r="CU41" s="378"/>
      <c r="CV41" s="378"/>
      <c r="CW41" s="378"/>
      <c r="CX41" s="378"/>
      <c r="CY41" s="378"/>
      <c r="CZ41" s="379"/>
      <c r="DA41" s="379"/>
      <c r="DB41" s="379"/>
      <c r="DC41" s="379"/>
      <c r="DD41" s="379"/>
      <c r="DE41" s="379"/>
      <c r="DF41" s="379"/>
      <c r="DG41" s="379"/>
      <c r="DH41" s="379"/>
      <c r="DI41" s="379"/>
      <c r="DJ41" s="379"/>
      <c r="DK41" s="379"/>
      <c r="DL41" s="379"/>
      <c r="DM41" s="379"/>
    </row>
    <row r="42" s="380" customFormat="true" ht="17.25" hidden="true" customHeight="true" outlineLevel="0" collapsed="false">
      <c r="A42" s="340" t="s">
        <v>543</v>
      </c>
      <c r="B42" s="341" t="s">
        <v>547</v>
      </c>
      <c r="C42" s="373"/>
      <c r="D42" s="373"/>
      <c r="E42" s="373"/>
      <c r="F42" s="373"/>
      <c r="G42" s="362" t="n">
        <v>11.811336</v>
      </c>
      <c r="H42" s="375"/>
      <c r="I42" s="362" t="n">
        <v>11.811336</v>
      </c>
      <c r="J42" s="362"/>
      <c r="K42" s="362"/>
      <c r="L42" s="362"/>
      <c r="M42" s="362"/>
      <c r="N42" s="394"/>
      <c r="O42" s="394"/>
      <c r="P42" s="355"/>
      <c r="Q42" s="344"/>
      <c r="R42" s="344"/>
      <c r="S42" s="344"/>
      <c r="T42" s="344"/>
      <c r="U42" s="344"/>
      <c r="V42" s="344"/>
      <c r="W42" s="344"/>
      <c r="X42" s="366" t="n">
        <v>11.811</v>
      </c>
      <c r="Y42" s="356"/>
      <c r="Z42" s="348" t="n">
        <f aca="false">R42+T42+V42+X42</f>
        <v>11.811</v>
      </c>
      <c r="AA42" s="348" t="n">
        <f aca="false">S42+U42+W42+Y42</f>
        <v>0</v>
      </c>
      <c r="AB42" s="405" t="n">
        <f aca="false">N42+Z42</f>
        <v>11.811</v>
      </c>
      <c r="AC42" s="348" t="n">
        <f aca="false">O42+AA42</f>
        <v>0</v>
      </c>
      <c r="AD42" s="377"/>
      <c r="AE42" s="377"/>
      <c r="AF42" s="377" t="n">
        <v>11.811336</v>
      </c>
      <c r="AG42" s="412" t="n">
        <v>11.69</v>
      </c>
      <c r="AH42" s="377" t="n">
        <v>0</v>
      </c>
      <c r="AI42" s="377"/>
      <c r="AJ42" s="377"/>
      <c r="AK42" s="377"/>
      <c r="AL42" s="377"/>
      <c r="AM42" s="377"/>
      <c r="AN42" s="360" t="n">
        <f aca="false">AF42+AH42+AJ42+AL42</f>
        <v>11.811336</v>
      </c>
      <c r="AO42" s="360" t="n">
        <f aca="false">AG42+AI42+AK42+AM42</f>
        <v>11.69</v>
      </c>
      <c r="AP42" s="359"/>
      <c r="AQ42" s="363" t="n">
        <f aca="false">AO42+AC42</f>
        <v>11.69</v>
      </c>
      <c r="AR42" s="375"/>
      <c r="AS42" s="378"/>
      <c r="AT42" s="378"/>
      <c r="AU42" s="378"/>
      <c r="AV42" s="378"/>
      <c r="AW42" s="378"/>
      <c r="AX42" s="378"/>
      <c r="AY42" s="378"/>
      <c r="AZ42" s="378"/>
      <c r="BA42" s="378"/>
      <c r="BB42" s="378"/>
      <c r="BC42" s="378"/>
      <c r="BD42" s="378"/>
      <c r="BE42" s="378"/>
      <c r="BF42" s="378"/>
      <c r="BG42" s="378"/>
      <c r="BH42" s="378"/>
      <c r="BI42" s="378"/>
      <c r="BJ42" s="378"/>
      <c r="BK42" s="378"/>
      <c r="BL42" s="378"/>
      <c r="BM42" s="378"/>
      <c r="BN42" s="378"/>
      <c r="BO42" s="378"/>
      <c r="BP42" s="378"/>
      <c r="BQ42" s="378"/>
      <c r="BR42" s="378"/>
      <c r="BS42" s="378"/>
      <c r="BT42" s="378"/>
      <c r="BU42" s="378"/>
      <c r="BV42" s="378"/>
      <c r="BW42" s="378"/>
      <c r="BX42" s="378"/>
      <c r="BY42" s="378"/>
      <c r="BZ42" s="378"/>
      <c r="CA42" s="378"/>
      <c r="CB42" s="378"/>
      <c r="CC42" s="378"/>
      <c r="CD42" s="378"/>
      <c r="CE42" s="378"/>
      <c r="CF42" s="378"/>
      <c r="CG42" s="378"/>
      <c r="CH42" s="378"/>
      <c r="CI42" s="378"/>
      <c r="CJ42" s="378"/>
      <c r="CK42" s="378"/>
      <c r="CL42" s="378"/>
      <c r="CM42" s="378"/>
      <c r="CN42" s="378"/>
      <c r="CO42" s="378"/>
      <c r="CP42" s="378"/>
      <c r="CQ42" s="378"/>
      <c r="CR42" s="378"/>
      <c r="CS42" s="378"/>
      <c r="CT42" s="378"/>
      <c r="CU42" s="378"/>
      <c r="CV42" s="378"/>
      <c r="CW42" s="378"/>
      <c r="CX42" s="378"/>
      <c r="CY42" s="378"/>
      <c r="CZ42" s="379"/>
      <c r="DA42" s="379"/>
      <c r="DB42" s="379"/>
      <c r="DC42" s="379"/>
      <c r="DD42" s="379"/>
      <c r="DE42" s="379"/>
      <c r="DF42" s="379"/>
      <c r="DG42" s="379"/>
      <c r="DH42" s="379"/>
      <c r="DI42" s="379"/>
      <c r="DJ42" s="379"/>
      <c r="DK42" s="379"/>
      <c r="DL42" s="379"/>
      <c r="DM42" s="379"/>
    </row>
    <row r="43" s="380" customFormat="true" ht="34.5" hidden="true" customHeight="true" outlineLevel="0" collapsed="false">
      <c r="A43" s="340" t="s">
        <v>543</v>
      </c>
      <c r="B43" s="341" t="s">
        <v>548</v>
      </c>
      <c r="C43" s="373"/>
      <c r="D43" s="373"/>
      <c r="E43" s="373"/>
      <c r="F43" s="373"/>
      <c r="G43" s="362" t="n">
        <v>52.555818</v>
      </c>
      <c r="H43" s="375"/>
      <c r="I43" s="362" t="n">
        <v>52.555818</v>
      </c>
      <c r="J43" s="362"/>
      <c r="K43" s="362"/>
      <c r="L43" s="362"/>
      <c r="M43" s="362"/>
      <c r="N43" s="394"/>
      <c r="O43" s="394"/>
      <c r="P43" s="355"/>
      <c r="Q43" s="344"/>
      <c r="R43" s="344"/>
      <c r="S43" s="344"/>
      <c r="T43" s="344"/>
      <c r="U43" s="344"/>
      <c r="V43" s="344"/>
      <c r="W43" s="344"/>
      <c r="X43" s="366" t="n">
        <v>52.555</v>
      </c>
      <c r="Y43" s="356"/>
      <c r="Z43" s="348" t="n">
        <f aca="false">R43+T43+V43+X43</f>
        <v>52.555</v>
      </c>
      <c r="AA43" s="348" t="n">
        <f aca="false">S43+U43+W43+Y43</f>
        <v>0</v>
      </c>
      <c r="AB43" s="405" t="n">
        <f aca="false">N43+Z43</f>
        <v>52.555</v>
      </c>
      <c r="AC43" s="348" t="n">
        <f aca="false">O43+AA43</f>
        <v>0</v>
      </c>
      <c r="AD43" s="377"/>
      <c r="AE43" s="377"/>
      <c r="AF43" s="377" t="n">
        <v>52.555818</v>
      </c>
      <c r="AG43" s="410" t="n">
        <v>52.555</v>
      </c>
      <c r="AH43" s="377" t="n">
        <v>0</v>
      </c>
      <c r="AI43" s="377"/>
      <c r="AJ43" s="377"/>
      <c r="AK43" s="377"/>
      <c r="AL43" s="377"/>
      <c r="AM43" s="377"/>
      <c r="AN43" s="360" t="n">
        <f aca="false">AF43+AH43+AJ43+AL43</f>
        <v>52.555818</v>
      </c>
      <c r="AO43" s="360" t="n">
        <f aca="false">AG43+AI43+AK43+AM43</f>
        <v>52.555</v>
      </c>
      <c r="AP43" s="359"/>
      <c r="AQ43" s="363" t="n">
        <f aca="false">AO43+AC43</f>
        <v>52.555</v>
      </c>
      <c r="AR43" s="375"/>
      <c r="AS43" s="378"/>
      <c r="AT43" s="378"/>
      <c r="AU43" s="378"/>
      <c r="AV43" s="378"/>
      <c r="AW43" s="378"/>
      <c r="AX43" s="378"/>
      <c r="AY43" s="378"/>
      <c r="AZ43" s="378"/>
      <c r="BA43" s="378"/>
      <c r="BB43" s="378"/>
      <c r="BC43" s="378"/>
      <c r="BD43" s="378"/>
      <c r="BE43" s="378"/>
      <c r="BF43" s="378"/>
      <c r="BG43" s="378"/>
      <c r="BH43" s="378"/>
      <c r="BI43" s="378"/>
      <c r="BJ43" s="378"/>
      <c r="BK43" s="378"/>
      <c r="BL43" s="378"/>
      <c r="BM43" s="378"/>
      <c r="BN43" s="378"/>
      <c r="BO43" s="378"/>
      <c r="BP43" s="378"/>
      <c r="BQ43" s="378"/>
      <c r="BR43" s="378"/>
      <c r="BS43" s="378"/>
      <c r="BT43" s="378"/>
      <c r="BU43" s="378"/>
      <c r="BV43" s="378"/>
      <c r="BW43" s="378"/>
      <c r="BX43" s="378"/>
      <c r="BY43" s="378"/>
      <c r="BZ43" s="378"/>
      <c r="CA43" s="378"/>
      <c r="CB43" s="378"/>
      <c r="CC43" s="378"/>
      <c r="CD43" s="378"/>
      <c r="CE43" s="378"/>
      <c r="CF43" s="378"/>
      <c r="CG43" s="378"/>
      <c r="CH43" s="378"/>
      <c r="CI43" s="378"/>
      <c r="CJ43" s="378"/>
      <c r="CK43" s="378"/>
      <c r="CL43" s="378"/>
      <c r="CM43" s="378"/>
      <c r="CN43" s="378"/>
      <c r="CO43" s="378"/>
      <c r="CP43" s="378"/>
      <c r="CQ43" s="378"/>
      <c r="CR43" s="378"/>
      <c r="CS43" s="378"/>
      <c r="CT43" s="378"/>
      <c r="CU43" s="378"/>
      <c r="CV43" s="378"/>
      <c r="CW43" s="378"/>
      <c r="CX43" s="378"/>
      <c r="CY43" s="378"/>
      <c r="CZ43" s="379"/>
      <c r="DA43" s="379"/>
      <c r="DB43" s="379"/>
      <c r="DC43" s="379"/>
      <c r="DD43" s="379"/>
      <c r="DE43" s="379"/>
      <c r="DF43" s="379"/>
      <c r="DG43" s="379"/>
      <c r="DH43" s="379"/>
      <c r="DI43" s="379"/>
      <c r="DJ43" s="379"/>
      <c r="DK43" s="379"/>
      <c r="DL43" s="379"/>
      <c r="DM43" s="379"/>
    </row>
    <row r="44" s="380" customFormat="true" ht="17.25" hidden="true" customHeight="true" outlineLevel="0" collapsed="false">
      <c r="A44" s="340" t="s">
        <v>543</v>
      </c>
      <c r="B44" s="341" t="s">
        <v>549</v>
      </c>
      <c r="C44" s="373"/>
      <c r="D44" s="373"/>
      <c r="E44" s="373"/>
      <c r="F44" s="373"/>
      <c r="G44" s="362" t="n">
        <v>430.066933</v>
      </c>
      <c r="H44" s="375"/>
      <c r="I44" s="362" t="n">
        <v>430.066933</v>
      </c>
      <c r="J44" s="362"/>
      <c r="K44" s="362"/>
      <c r="L44" s="362"/>
      <c r="M44" s="362"/>
      <c r="N44" s="394"/>
      <c r="O44" s="394"/>
      <c r="P44" s="355"/>
      <c r="Q44" s="344"/>
      <c r="R44" s="344"/>
      <c r="S44" s="344"/>
      <c r="T44" s="344"/>
      <c r="U44" s="344"/>
      <c r="V44" s="344"/>
      <c r="W44" s="344"/>
      <c r="X44" s="366"/>
      <c r="Y44" s="356"/>
      <c r="Z44" s="348" t="n">
        <f aca="false">R44+T44+V44+X44</f>
        <v>0</v>
      </c>
      <c r="AA44" s="348" t="n">
        <f aca="false">S44+U44+W44+Y44</f>
        <v>0</v>
      </c>
      <c r="AB44" s="405" t="n">
        <f aca="false">N44+Z44</f>
        <v>0</v>
      </c>
      <c r="AC44" s="348" t="n">
        <f aca="false">O44+AA44</f>
        <v>0</v>
      </c>
      <c r="AD44" s="377"/>
      <c r="AE44" s="377"/>
      <c r="AF44" s="377" t="n">
        <v>344.0535464</v>
      </c>
      <c r="AG44" s="377"/>
      <c r="AH44" s="410" t="n">
        <v>86.0133866</v>
      </c>
      <c r="AI44" s="410" t="n">
        <f aca="false">387.06+43.066</f>
        <v>430.126</v>
      </c>
      <c r="AJ44" s="377"/>
      <c r="AK44" s="377"/>
      <c r="AL44" s="377"/>
      <c r="AM44" s="377"/>
      <c r="AN44" s="359" t="n">
        <f aca="false">AF44+AH44+AJ44+AL44</f>
        <v>430.066933</v>
      </c>
      <c r="AO44" s="359" t="n">
        <f aca="false">AG44+AI44+AK44+AM44</f>
        <v>430.126</v>
      </c>
      <c r="AP44" s="359"/>
      <c r="AQ44" s="363" t="n">
        <f aca="false">AO44+AC44</f>
        <v>430.126</v>
      </c>
      <c r="AR44" s="375"/>
      <c r="AS44" s="378"/>
      <c r="AT44" s="378"/>
      <c r="AU44" s="378"/>
      <c r="AV44" s="378"/>
      <c r="AW44" s="378"/>
      <c r="AX44" s="378"/>
      <c r="AY44" s="378"/>
      <c r="AZ44" s="378"/>
      <c r="BA44" s="378"/>
      <c r="BB44" s="378"/>
      <c r="BC44" s="378"/>
      <c r="BD44" s="378"/>
      <c r="BE44" s="378"/>
      <c r="BF44" s="378"/>
      <c r="BG44" s="378"/>
      <c r="BH44" s="378"/>
      <c r="BI44" s="378"/>
      <c r="BJ44" s="378"/>
      <c r="BK44" s="378"/>
      <c r="BL44" s="378"/>
      <c r="BM44" s="378"/>
      <c r="BN44" s="378"/>
      <c r="BO44" s="378"/>
      <c r="BP44" s="378"/>
      <c r="BQ44" s="378"/>
      <c r="BR44" s="378"/>
      <c r="BS44" s="378"/>
      <c r="BT44" s="378"/>
      <c r="BU44" s="378"/>
      <c r="BV44" s="378"/>
      <c r="BW44" s="378"/>
      <c r="BX44" s="378"/>
      <c r="BY44" s="378"/>
      <c r="BZ44" s="378"/>
      <c r="CA44" s="378"/>
      <c r="CB44" s="378"/>
      <c r="CC44" s="378"/>
      <c r="CD44" s="378"/>
      <c r="CE44" s="378"/>
      <c r="CF44" s="378"/>
      <c r="CG44" s="378"/>
      <c r="CH44" s="378"/>
      <c r="CI44" s="378"/>
      <c r="CJ44" s="378"/>
      <c r="CK44" s="378"/>
      <c r="CL44" s="378"/>
      <c r="CM44" s="378"/>
      <c r="CN44" s="378"/>
      <c r="CO44" s="378"/>
      <c r="CP44" s="378"/>
      <c r="CQ44" s="378"/>
      <c r="CR44" s="378"/>
      <c r="CS44" s="378"/>
      <c r="CT44" s="378"/>
      <c r="CU44" s="378"/>
      <c r="CV44" s="378"/>
      <c r="CW44" s="378"/>
      <c r="CX44" s="378"/>
      <c r="CY44" s="378"/>
      <c r="CZ44" s="379"/>
      <c r="DA44" s="379"/>
      <c r="DB44" s="379"/>
      <c r="DC44" s="379"/>
      <c r="DD44" s="379"/>
      <c r="DE44" s="379"/>
      <c r="DF44" s="379"/>
      <c r="DG44" s="379"/>
      <c r="DH44" s="379"/>
      <c r="DI44" s="379"/>
      <c r="DJ44" s="379"/>
      <c r="DK44" s="379"/>
      <c r="DL44" s="379"/>
      <c r="DM44" s="379"/>
    </row>
    <row r="45" s="380" customFormat="true" ht="17.25" hidden="true" customHeight="true" outlineLevel="0" collapsed="false">
      <c r="A45" s="340" t="n">
        <v>5</v>
      </c>
      <c r="B45" s="341" t="s">
        <v>524</v>
      </c>
      <c r="C45" s="373"/>
      <c r="D45" s="373"/>
      <c r="E45" s="373"/>
      <c r="F45" s="373"/>
      <c r="G45" s="362" t="n">
        <v>55.361553</v>
      </c>
      <c r="H45" s="375"/>
      <c r="I45" s="394" t="n">
        <v>55.361553</v>
      </c>
      <c r="J45" s="394"/>
      <c r="K45" s="394"/>
      <c r="L45" s="394"/>
      <c r="M45" s="394"/>
      <c r="N45" s="394"/>
      <c r="O45" s="394"/>
      <c r="P45" s="355"/>
      <c r="Q45" s="344"/>
      <c r="R45" s="344"/>
      <c r="S45" s="344"/>
      <c r="T45" s="344"/>
      <c r="U45" s="344"/>
      <c r="V45" s="344"/>
      <c r="W45" s="344"/>
      <c r="X45" s="366" t="n">
        <f aca="false">3.78+1.781</f>
        <v>5.561</v>
      </c>
      <c r="Y45" s="356"/>
      <c r="Z45" s="348" t="n">
        <f aca="false">R45+T45+V45+X45</f>
        <v>5.561</v>
      </c>
      <c r="AA45" s="348" t="n">
        <f aca="false">S45+U45+W45+Y45</f>
        <v>0</v>
      </c>
      <c r="AB45" s="405" t="n">
        <f aca="false">N45+Z45</f>
        <v>5.561</v>
      </c>
      <c r="AC45" s="348" t="n">
        <f aca="false">O45+AA45</f>
        <v>0</v>
      </c>
      <c r="AD45" s="377"/>
      <c r="AE45" s="377"/>
      <c r="AF45" s="377"/>
      <c r="AG45" s="377"/>
      <c r="AH45" s="408" t="n">
        <v>49.8</v>
      </c>
      <c r="AI45" s="410" t="n">
        <v>49.8</v>
      </c>
      <c r="AJ45" s="377"/>
      <c r="AK45" s="377"/>
      <c r="AL45" s="377"/>
      <c r="AM45" s="377"/>
      <c r="AN45" s="359" t="n">
        <f aca="false">AF45+AH45+AJ45+AL45</f>
        <v>49.8</v>
      </c>
      <c r="AO45" s="359" t="n">
        <f aca="false">AG45+AI45+AK45+AM45</f>
        <v>49.8</v>
      </c>
      <c r="AP45" s="413" t="n">
        <f aca="false">AN45+AB45</f>
        <v>55.361</v>
      </c>
      <c r="AQ45" s="363" t="n">
        <f aca="false">AO45+AC45</f>
        <v>49.8</v>
      </c>
      <c r="AR45" s="375"/>
      <c r="AS45" s="378"/>
      <c r="AT45" s="378"/>
      <c r="AU45" s="378"/>
      <c r="AV45" s="378"/>
      <c r="AW45" s="378"/>
      <c r="AX45" s="378"/>
      <c r="AY45" s="378"/>
      <c r="AZ45" s="378"/>
      <c r="BA45" s="378"/>
      <c r="BB45" s="378"/>
      <c r="BC45" s="378"/>
      <c r="BD45" s="378"/>
      <c r="BE45" s="378"/>
      <c r="BF45" s="378"/>
      <c r="BG45" s="378"/>
      <c r="BH45" s="378"/>
      <c r="BI45" s="378"/>
      <c r="BJ45" s="378"/>
      <c r="BK45" s="378"/>
      <c r="BL45" s="378"/>
      <c r="BM45" s="378"/>
      <c r="BN45" s="378"/>
      <c r="BO45" s="378"/>
      <c r="BP45" s="378"/>
      <c r="BQ45" s="378"/>
      <c r="BR45" s="378"/>
      <c r="BS45" s="378"/>
      <c r="BT45" s="378"/>
      <c r="BU45" s="378"/>
      <c r="BV45" s="378"/>
      <c r="BW45" s="378"/>
      <c r="BX45" s="378"/>
      <c r="BY45" s="378"/>
      <c r="BZ45" s="378"/>
      <c r="CA45" s="378"/>
      <c r="CB45" s="378"/>
      <c r="CC45" s="378"/>
      <c r="CD45" s="378"/>
      <c r="CE45" s="378"/>
      <c r="CF45" s="378"/>
      <c r="CG45" s="378"/>
      <c r="CH45" s="378"/>
      <c r="CI45" s="378"/>
      <c r="CJ45" s="378"/>
      <c r="CK45" s="378"/>
      <c r="CL45" s="378"/>
      <c r="CM45" s="378"/>
      <c r="CN45" s="378"/>
      <c r="CO45" s="378"/>
      <c r="CP45" s="378"/>
      <c r="CQ45" s="378"/>
      <c r="CR45" s="378"/>
      <c r="CS45" s="378"/>
      <c r="CT45" s="378"/>
      <c r="CU45" s="378"/>
      <c r="CV45" s="378"/>
      <c r="CW45" s="378"/>
      <c r="CX45" s="378"/>
      <c r="CY45" s="378"/>
      <c r="CZ45" s="379"/>
      <c r="DA45" s="379"/>
      <c r="DB45" s="379"/>
      <c r="DC45" s="379"/>
      <c r="DD45" s="379"/>
      <c r="DE45" s="379"/>
      <c r="DF45" s="379"/>
      <c r="DG45" s="379"/>
      <c r="DH45" s="379"/>
      <c r="DI45" s="379"/>
      <c r="DJ45" s="379"/>
      <c r="DK45" s="379"/>
      <c r="DL45" s="379"/>
      <c r="DM45" s="379"/>
    </row>
    <row r="46" s="380" customFormat="true" ht="17.25" hidden="true" customHeight="true" outlineLevel="0" collapsed="false">
      <c r="A46" s="340" t="n">
        <v>6</v>
      </c>
      <c r="B46" s="341" t="s">
        <v>550</v>
      </c>
      <c r="C46" s="373"/>
      <c r="D46" s="373"/>
      <c r="E46" s="373"/>
      <c r="F46" s="373"/>
      <c r="G46" s="362" t="n">
        <v>774.243875</v>
      </c>
      <c r="H46" s="375"/>
      <c r="I46" s="394" t="n">
        <v>43.313157</v>
      </c>
      <c r="J46" s="394"/>
      <c r="K46" s="394"/>
      <c r="L46" s="394"/>
      <c r="M46" s="394"/>
      <c r="N46" s="394"/>
      <c r="O46" s="394"/>
      <c r="P46" s="355"/>
      <c r="Q46" s="344"/>
      <c r="R46" s="344"/>
      <c r="S46" s="344"/>
      <c r="T46" s="344"/>
      <c r="U46" s="344"/>
      <c r="V46" s="344"/>
      <c r="W46" s="344"/>
      <c r="X46" s="356"/>
      <c r="Y46" s="356"/>
      <c r="Z46" s="348" t="n">
        <f aca="false">R46+T46+V46+X46</f>
        <v>0</v>
      </c>
      <c r="AA46" s="348" t="n">
        <f aca="false">S46+U46+W46+Y46</f>
        <v>0</v>
      </c>
      <c r="AB46" s="348" t="n">
        <f aca="false">N46+Z46</f>
        <v>0</v>
      </c>
      <c r="AC46" s="348" t="n">
        <f aca="false">O46+AA46</f>
        <v>0</v>
      </c>
      <c r="AD46" s="377"/>
      <c r="AE46" s="377"/>
      <c r="AF46" s="377"/>
      <c r="AG46" s="377"/>
      <c r="AH46" s="377"/>
      <c r="AI46" s="377"/>
      <c r="AJ46" s="377"/>
      <c r="AK46" s="377"/>
      <c r="AL46" s="377"/>
      <c r="AM46" s="377"/>
      <c r="AN46" s="359" t="n">
        <f aca="false">AF46+AH46+AJ46+AL46</f>
        <v>0</v>
      </c>
      <c r="AO46" s="359" t="n">
        <f aca="false">AG46+AI46+AK46+AM46</f>
        <v>0</v>
      </c>
      <c r="AP46" s="359" t="n">
        <f aca="false">AN46+AB46</f>
        <v>0</v>
      </c>
      <c r="AQ46" s="363" t="n">
        <f aca="false">AO46+AC46</f>
        <v>0</v>
      </c>
      <c r="AR46" s="375"/>
      <c r="AS46" s="378"/>
      <c r="AT46" s="378"/>
      <c r="AU46" s="378"/>
      <c r="AV46" s="378"/>
      <c r="AW46" s="378"/>
      <c r="AX46" s="378"/>
      <c r="AY46" s="378"/>
      <c r="AZ46" s="378"/>
      <c r="BA46" s="378"/>
      <c r="BB46" s="378"/>
      <c r="BC46" s="378"/>
      <c r="BD46" s="378"/>
      <c r="BE46" s="378"/>
      <c r="BF46" s="378"/>
      <c r="BG46" s="378"/>
      <c r="BH46" s="378"/>
      <c r="BI46" s="378"/>
      <c r="BJ46" s="378"/>
      <c r="BK46" s="378"/>
      <c r="BL46" s="378"/>
      <c r="BM46" s="378"/>
      <c r="BN46" s="378"/>
      <c r="BO46" s="378"/>
      <c r="BP46" s="378"/>
      <c r="BQ46" s="378"/>
      <c r="BR46" s="378"/>
      <c r="BS46" s="378"/>
      <c r="BT46" s="378"/>
      <c r="BU46" s="378"/>
      <c r="BV46" s="378"/>
      <c r="BW46" s="378"/>
      <c r="BX46" s="378"/>
      <c r="BY46" s="378"/>
      <c r="BZ46" s="378"/>
      <c r="CA46" s="378"/>
      <c r="CB46" s="378"/>
      <c r="CC46" s="378"/>
      <c r="CD46" s="378"/>
      <c r="CE46" s="378"/>
      <c r="CF46" s="378"/>
      <c r="CG46" s="378"/>
      <c r="CH46" s="378"/>
      <c r="CI46" s="378"/>
      <c r="CJ46" s="378"/>
      <c r="CK46" s="378"/>
      <c r="CL46" s="378"/>
      <c r="CM46" s="378"/>
      <c r="CN46" s="378"/>
      <c r="CO46" s="378"/>
      <c r="CP46" s="378"/>
      <c r="CQ46" s="378"/>
      <c r="CR46" s="378"/>
      <c r="CS46" s="378"/>
      <c r="CT46" s="378"/>
      <c r="CU46" s="378"/>
      <c r="CV46" s="378"/>
      <c r="CW46" s="378"/>
      <c r="CX46" s="378"/>
      <c r="CY46" s="378"/>
      <c r="CZ46" s="379"/>
      <c r="DA46" s="379"/>
      <c r="DB46" s="379"/>
      <c r="DC46" s="379"/>
      <c r="DD46" s="379"/>
      <c r="DE46" s="379"/>
      <c r="DF46" s="379"/>
      <c r="DG46" s="379"/>
      <c r="DH46" s="379"/>
      <c r="DI46" s="379"/>
      <c r="DJ46" s="379"/>
      <c r="DK46" s="379"/>
      <c r="DL46" s="379"/>
      <c r="DM46" s="379"/>
    </row>
    <row r="47" s="380" customFormat="true" ht="39" hidden="false" customHeight="true" outlineLevel="0" collapsed="false">
      <c r="A47" s="389" t="n">
        <v>5</v>
      </c>
      <c r="B47" s="390" t="s">
        <v>551</v>
      </c>
      <c r="C47" s="373" t="s">
        <v>552</v>
      </c>
      <c r="D47" s="373"/>
      <c r="E47" s="373"/>
      <c r="F47" s="373" t="s">
        <v>553</v>
      </c>
      <c r="G47" s="414" t="n">
        <f aca="false">SUM(G48:G54)</f>
        <v>10355.336</v>
      </c>
      <c r="H47" s="414" t="s">
        <v>554</v>
      </c>
      <c r="I47" s="414" t="n">
        <f aca="false">SUM(I48:I54)</f>
        <v>10355.339747</v>
      </c>
      <c r="J47" s="414"/>
      <c r="K47" s="415" t="n">
        <v>1000</v>
      </c>
      <c r="L47" s="415" t="n">
        <v>1200</v>
      </c>
      <c r="M47" s="415" t="n">
        <v>1600</v>
      </c>
      <c r="N47" s="415" t="n">
        <f aca="false">SUM(N48:N54)</f>
        <v>2150</v>
      </c>
      <c r="O47" s="415" t="n">
        <f aca="false">SUM(O48:O54)</f>
        <v>1000</v>
      </c>
      <c r="P47" s="414" t="n">
        <f aca="false">SUM(P48:P54)</f>
        <v>0</v>
      </c>
      <c r="Q47" s="414" t="n">
        <f aca="false">J47+K47+L47+M47</f>
        <v>3800</v>
      </c>
      <c r="R47" s="414" t="n">
        <f aca="false">SUM(R48:R54)</f>
        <v>0</v>
      </c>
      <c r="S47" s="414" t="n">
        <f aca="false">SUM(S48:S54)</f>
        <v>0</v>
      </c>
      <c r="T47" s="414" t="n">
        <f aca="false">SUM(T48:T54)</f>
        <v>0</v>
      </c>
      <c r="U47" s="414" t="n">
        <f aca="false">SUM(U48:U54)</f>
        <v>0</v>
      </c>
      <c r="V47" s="414" t="n">
        <f aca="false">SUM(V48:V54)</f>
        <v>0</v>
      </c>
      <c r="W47" s="414" t="n">
        <f aca="false">SUM(W48:W54)</f>
        <v>1200</v>
      </c>
      <c r="X47" s="414" t="n">
        <f aca="false">SUM(X48:X54)</f>
        <v>0</v>
      </c>
      <c r="Y47" s="414" t="n">
        <f aca="false">SUM(Y48:Y54)</f>
        <v>0</v>
      </c>
      <c r="Z47" s="414" t="n">
        <f aca="false">SUM(Z48:Z54)</f>
        <v>0</v>
      </c>
      <c r="AA47" s="414" t="n">
        <f aca="false">SUM(AA48:AA54)</f>
        <v>1200</v>
      </c>
      <c r="AB47" s="414" t="n">
        <f aca="false">SUM(AB48:AB54)</f>
        <v>2150</v>
      </c>
      <c r="AC47" s="414" t="n">
        <f aca="false">SUM(AC48:AC54)</f>
        <v>2200</v>
      </c>
      <c r="AD47" s="414" t="n">
        <v>1600</v>
      </c>
      <c r="AE47" s="414" t="n">
        <f aca="false">AC47+AD47</f>
        <v>3800</v>
      </c>
      <c r="AF47" s="414" t="n">
        <f aca="false">SUM(AF48:AF54)</f>
        <v>0</v>
      </c>
      <c r="AG47" s="414" t="n">
        <f aca="false">SUM(AG48:AG54)</f>
        <v>0</v>
      </c>
      <c r="AH47" s="416" t="n">
        <f aca="false">SUM(AH48:AH54)</f>
        <v>15.471</v>
      </c>
      <c r="AI47" s="416" t="n">
        <f aca="false">SUM(AI48:AI54)</f>
        <v>253.773</v>
      </c>
      <c r="AJ47" s="414" t="n">
        <f aca="false">SUM(AJ48:AJ54)</f>
        <v>0</v>
      </c>
      <c r="AK47" s="414" t="n">
        <f aca="false">SUM(AK48:AK54)</f>
        <v>0</v>
      </c>
      <c r="AL47" s="414" t="n">
        <f aca="false">SUM(AL48:AL54)</f>
        <v>0</v>
      </c>
      <c r="AM47" s="414" t="n">
        <f aca="false">SUM(AM48:AM54)</f>
        <v>0</v>
      </c>
      <c r="AN47" s="414" t="n">
        <f aca="false">SUM(AN48:AN54)</f>
        <v>15.471</v>
      </c>
      <c r="AO47" s="414" t="n">
        <f aca="false">SUM(AO48:AO54)</f>
        <v>253.773</v>
      </c>
      <c r="AP47" s="414" t="n">
        <f aca="false">SUM(AP48:AP54)</f>
        <v>2165.471</v>
      </c>
      <c r="AQ47" s="417" t="n">
        <f aca="false">Q47</f>
        <v>3800</v>
      </c>
      <c r="AR47" s="375" t="s">
        <v>509</v>
      </c>
      <c r="AS47" s="378"/>
      <c r="AT47" s="378"/>
      <c r="AU47" s="378"/>
      <c r="AV47" s="378"/>
      <c r="AW47" s="378"/>
      <c r="AX47" s="378"/>
      <c r="AY47" s="378"/>
      <c r="AZ47" s="378"/>
      <c r="BA47" s="378"/>
      <c r="BB47" s="378"/>
      <c r="BC47" s="378"/>
      <c r="BD47" s="378"/>
      <c r="BE47" s="378"/>
      <c r="BF47" s="378"/>
      <c r="BG47" s="378"/>
      <c r="BH47" s="378"/>
      <c r="BI47" s="378"/>
      <c r="BJ47" s="378"/>
      <c r="BK47" s="378"/>
      <c r="BL47" s="378"/>
      <c r="BM47" s="378"/>
      <c r="BN47" s="378"/>
      <c r="BO47" s="378"/>
      <c r="BP47" s="378"/>
      <c r="BQ47" s="378"/>
      <c r="BR47" s="378"/>
      <c r="BS47" s="378"/>
      <c r="BT47" s="378"/>
      <c r="BU47" s="378"/>
      <c r="BV47" s="378"/>
      <c r="BW47" s="378"/>
      <c r="BX47" s="378"/>
      <c r="BY47" s="378"/>
      <c r="BZ47" s="378"/>
      <c r="CA47" s="378"/>
      <c r="CB47" s="378"/>
      <c r="CC47" s="378"/>
      <c r="CD47" s="378"/>
      <c r="CE47" s="378"/>
      <c r="CF47" s="378"/>
      <c r="CG47" s="378"/>
      <c r="CH47" s="378"/>
      <c r="CI47" s="378"/>
      <c r="CJ47" s="378"/>
      <c r="CK47" s="378"/>
      <c r="CL47" s="378"/>
      <c r="CM47" s="378"/>
      <c r="CN47" s="378"/>
      <c r="CO47" s="378"/>
      <c r="CP47" s="378"/>
      <c r="CQ47" s="378"/>
      <c r="CR47" s="378"/>
      <c r="CS47" s="378"/>
      <c r="CT47" s="378"/>
      <c r="CU47" s="378"/>
      <c r="CV47" s="378"/>
      <c r="CW47" s="378"/>
      <c r="CX47" s="378"/>
      <c r="CY47" s="378"/>
      <c r="CZ47" s="379"/>
      <c r="DA47" s="379"/>
      <c r="DB47" s="379"/>
      <c r="DC47" s="379"/>
      <c r="DD47" s="379"/>
      <c r="DE47" s="379"/>
      <c r="DF47" s="379"/>
      <c r="DG47" s="379"/>
      <c r="DH47" s="379"/>
      <c r="DI47" s="379"/>
      <c r="DJ47" s="379"/>
      <c r="DK47" s="379"/>
      <c r="DL47" s="379"/>
      <c r="DM47" s="379"/>
    </row>
    <row r="48" s="380" customFormat="true" ht="17.25" hidden="true" customHeight="true" outlineLevel="0" collapsed="false">
      <c r="A48" s="389" t="n">
        <v>1</v>
      </c>
      <c r="B48" s="390" t="s">
        <v>555</v>
      </c>
      <c r="C48" s="373"/>
      <c r="D48" s="373"/>
      <c r="E48" s="373"/>
      <c r="F48" s="373"/>
      <c r="G48" s="414" t="n">
        <v>6593.015</v>
      </c>
      <c r="H48" s="375"/>
      <c r="I48" s="414" t="n">
        <v>7075.712821</v>
      </c>
      <c r="J48" s="414"/>
      <c r="K48" s="414"/>
      <c r="L48" s="414"/>
      <c r="M48" s="414"/>
      <c r="N48" s="403" t="n">
        <v>1650</v>
      </c>
      <c r="O48" s="403" t="n">
        <v>500</v>
      </c>
      <c r="P48" s="355"/>
      <c r="Q48" s="352"/>
      <c r="R48" s="352"/>
      <c r="S48" s="352"/>
      <c r="T48" s="352"/>
      <c r="U48" s="346"/>
      <c r="V48" s="352"/>
      <c r="W48" s="346" t="n">
        <v>1200</v>
      </c>
      <c r="X48" s="356"/>
      <c r="Y48" s="356"/>
      <c r="Z48" s="348" t="n">
        <f aca="false">R48+T48+V48+X48</f>
        <v>0</v>
      </c>
      <c r="AA48" s="348" t="n">
        <f aca="false">S48+U48+W48+Y48</f>
        <v>1200</v>
      </c>
      <c r="AB48" s="418" t="n">
        <f aca="false">N48+Z48</f>
        <v>1650</v>
      </c>
      <c r="AC48" s="419" t="n">
        <f aca="false">O48+AA48</f>
        <v>1700</v>
      </c>
      <c r="AD48" s="377"/>
      <c r="AE48" s="377"/>
      <c r="AF48" s="377"/>
      <c r="AG48" s="377"/>
      <c r="AH48" s="377"/>
      <c r="AI48" s="377"/>
      <c r="AJ48" s="377"/>
      <c r="AK48" s="377"/>
      <c r="AL48" s="377"/>
      <c r="AM48" s="377"/>
      <c r="AN48" s="359" t="n">
        <f aca="false">AF48+AH48+AJ48+AL48</f>
        <v>0</v>
      </c>
      <c r="AO48" s="359" t="n">
        <f aca="false">AG48+AI48+AK48+AM48</f>
        <v>0</v>
      </c>
      <c r="AP48" s="413" t="n">
        <f aca="false">AN48+AB48</f>
        <v>1650</v>
      </c>
      <c r="AQ48" s="417" t="n">
        <f aca="false">Q48</f>
        <v>0</v>
      </c>
      <c r="AR48" s="375"/>
      <c r="AS48" s="378"/>
      <c r="AT48" s="378"/>
      <c r="AU48" s="378"/>
      <c r="AV48" s="378"/>
      <c r="AW48" s="378"/>
      <c r="AX48" s="378"/>
      <c r="AY48" s="378"/>
      <c r="AZ48" s="378"/>
      <c r="BA48" s="378"/>
      <c r="BB48" s="378"/>
      <c r="BC48" s="378"/>
      <c r="BD48" s="378"/>
      <c r="BE48" s="378"/>
      <c r="BF48" s="378"/>
      <c r="BG48" s="378"/>
      <c r="BH48" s="378"/>
      <c r="BI48" s="378"/>
      <c r="BJ48" s="378"/>
      <c r="BK48" s="378"/>
      <c r="BL48" s="378"/>
      <c r="BM48" s="378"/>
      <c r="BN48" s="378"/>
      <c r="BO48" s="378"/>
      <c r="BP48" s="378"/>
      <c r="BQ48" s="378"/>
      <c r="BR48" s="378"/>
      <c r="BS48" s="378"/>
      <c r="BT48" s="378"/>
      <c r="BU48" s="378"/>
      <c r="BV48" s="378"/>
      <c r="BW48" s="378"/>
      <c r="BX48" s="378"/>
      <c r="BY48" s="378"/>
      <c r="BZ48" s="378"/>
      <c r="CA48" s="378"/>
      <c r="CB48" s="378"/>
      <c r="CC48" s="378"/>
      <c r="CD48" s="378"/>
      <c r="CE48" s="378"/>
      <c r="CF48" s="378"/>
      <c r="CG48" s="378"/>
      <c r="CH48" s="378"/>
      <c r="CI48" s="378"/>
      <c r="CJ48" s="378"/>
      <c r="CK48" s="378"/>
      <c r="CL48" s="378"/>
      <c r="CM48" s="378"/>
      <c r="CN48" s="378"/>
      <c r="CO48" s="378"/>
      <c r="CP48" s="378"/>
      <c r="CQ48" s="378"/>
      <c r="CR48" s="378"/>
      <c r="CS48" s="378"/>
      <c r="CT48" s="378"/>
      <c r="CU48" s="378"/>
      <c r="CV48" s="378"/>
      <c r="CW48" s="378"/>
      <c r="CX48" s="378"/>
      <c r="CY48" s="378"/>
      <c r="CZ48" s="379"/>
      <c r="DA48" s="379"/>
      <c r="DB48" s="379"/>
      <c r="DC48" s="379"/>
      <c r="DD48" s="379"/>
      <c r="DE48" s="379"/>
      <c r="DF48" s="379"/>
      <c r="DG48" s="379"/>
      <c r="DH48" s="379"/>
      <c r="DI48" s="379"/>
      <c r="DJ48" s="379"/>
      <c r="DK48" s="379"/>
      <c r="DL48" s="379"/>
      <c r="DM48" s="379"/>
    </row>
    <row r="49" s="380" customFormat="true" ht="26.25" hidden="true" customHeight="true" outlineLevel="0" collapsed="false">
      <c r="A49" s="389" t="n">
        <v>2</v>
      </c>
      <c r="B49" s="390" t="s">
        <v>556</v>
      </c>
      <c r="C49" s="373"/>
      <c r="D49" s="373"/>
      <c r="E49" s="373"/>
      <c r="F49" s="373"/>
      <c r="G49" s="414" t="n">
        <v>1559.625</v>
      </c>
      <c r="H49" s="375"/>
      <c r="I49" s="414" t="n">
        <v>1559.625</v>
      </c>
      <c r="J49" s="414"/>
      <c r="K49" s="414"/>
      <c r="L49" s="414"/>
      <c r="M49" s="414"/>
      <c r="N49" s="420" t="n">
        <v>0</v>
      </c>
      <c r="O49" s="420"/>
      <c r="P49" s="355"/>
      <c r="Q49" s="352"/>
      <c r="R49" s="352"/>
      <c r="S49" s="352"/>
      <c r="T49" s="377"/>
      <c r="U49" s="352"/>
      <c r="V49" s="352"/>
      <c r="W49" s="352"/>
      <c r="X49" s="356"/>
      <c r="Y49" s="356"/>
      <c r="Z49" s="348" t="n">
        <f aca="false">R49+T49+V49+X49</f>
        <v>0</v>
      </c>
      <c r="AA49" s="348" t="n">
        <f aca="false">S49+U49+W49+Y49</f>
        <v>0</v>
      </c>
      <c r="AB49" s="348" t="n">
        <f aca="false">N49+Z49</f>
        <v>0</v>
      </c>
      <c r="AC49" s="348" t="n">
        <f aca="false">O49+AA49</f>
        <v>0</v>
      </c>
      <c r="AD49" s="377"/>
      <c r="AE49" s="377"/>
      <c r="AF49" s="377"/>
      <c r="AG49" s="377"/>
      <c r="AH49" s="377"/>
      <c r="AI49" s="377"/>
      <c r="AJ49" s="377"/>
      <c r="AK49" s="377"/>
      <c r="AL49" s="377"/>
      <c r="AM49" s="377"/>
      <c r="AN49" s="359" t="n">
        <f aca="false">AF49+AH49+AJ49+AL49</f>
        <v>0</v>
      </c>
      <c r="AO49" s="359" t="n">
        <f aca="false">AG49+AI49+AK49+AM49</f>
        <v>0</v>
      </c>
      <c r="AP49" s="413" t="n">
        <f aca="false">AN49+AB49</f>
        <v>0</v>
      </c>
      <c r="AQ49" s="417" t="n">
        <f aca="false">Q49</f>
        <v>0</v>
      </c>
      <c r="AR49" s="375"/>
      <c r="AS49" s="378"/>
      <c r="AT49" s="378"/>
      <c r="AU49" s="378"/>
      <c r="AV49" s="378"/>
      <c r="AW49" s="378"/>
      <c r="AX49" s="378"/>
      <c r="AY49" s="378"/>
      <c r="AZ49" s="378"/>
      <c r="BA49" s="378"/>
      <c r="BB49" s="378"/>
      <c r="BC49" s="378"/>
      <c r="BD49" s="378"/>
      <c r="BE49" s="378"/>
      <c r="BF49" s="378"/>
      <c r="BG49" s="378"/>
      <c r="BH49" s="378"/>
      <c r="BI49" s="378"/>
      <c r="BJ49" s="378"/>
      <c r="BK49" s="378"/>
      <c r="BL49" s="378"/>
      <c r="BM49" s="378"/>
      <c r="BN49" s="378"/>
      <c r="BO49" s="378"/>
      <c r="BP49" s="378"/>
      <c r="BQ49" s="378"/>
      <c r="BR49" s="378"/>
      <c r="BS49" s="378"/>
      <c r="BT49" s="378"/>
      <c r="BU49" s="378"/>
      <c r="BV49" s="378"/>
      <c r="BW49" s="378"/>
      <c r="BX49" s="378"/>
      <c r="BY49" s="378"/>
      <c r="BZ49" s="378"/>
      <c r="CA49" s="378"/>
      <c r="CB49" s="378"/>
      <c r="CC49" s="378"/>
      <c r="CD49" s="378"/>
      <c r="CE49" s="378"/>
      <c r="CF49" s="378"/>
      <c r="CG49" s="378"/>
      <c r="CH49" s="378"/>
      <c r="CI49" s="378"/>
      <c r="CJ49" s="378"/>
      <c r="CK49" s="378"/>
      <c r="CL49" s="378"/>
      <c r="CM49" s="378"/>
      <c r="CN49" s="378"/>
      <c r="CO49" s="378"/>
      <c r="CP49" s="378"/>
      <c r="CQ49" s="378"/>
      <c r="CR49" s="378"/>
      <c r="CS49" s="378"/>
      <c r="CT49" s="378"/>
      <c r="CU49" s="378"/>
      <c r="CV49" s="378"/>
      <c r="CW49" s="378"/>
      <c r="CX49" s="378"/>
      <c r="CY49" s="378"/>
      <c r="CZ49" s="379"/>
      <c r="DA49" s="379"/>
      <c r="DB49" s="379"/>
      <c r="DC49" s="379"/>
      <c r="DD49" s="379"/>
      <c r="DE49" s="379"/>
      <c r="DF49" s="379"/>
      <c r="DG49" s="379"/>
      <c r="DH49" s="379"/>
      <c r="DI49" s="379"/>
      <c r="DJ49" s="379"/>
      <c r="DK49" s="379"/>
      <c r="DL49" s="379"/>
      <c r="DM49" s="379"/>
    </row>
    <row r="50" s="380" customFormat="true" ht="17.25" hidden="true" customHeight="true" outlineLevel="0" collapsed="false">
      <c r="A50" s="389" t="n">
        <v>3</v>
      </c>
      <c r="B50" s="390" t="s">
        <v>557</v>
      </c>
      <c r="C50" s="373"/>
      <c r="D50" s="373"/>
      <c r="E50" s="373"/>
      <c r="F50" s="373"/>
      <c r="G50" s="414" t="n">
        <v>213.696</v>
      </c>
      <c r="H50" s="375"/>
      <c r="I50" s="414" t="n">
        <v>194.269839</v>
      </c>
      <c r="J50" s="414"/>
      <c r="K50" s="414"/>
      <c r="L50" s="414"/>
      <c r="M50" s="414"/>
      <c r="N50" s="420" t="n">
        <v>140</v>
      </c>
      <c r="O50" s="420" t="n">
        <v>140</v>
      </c>
      <c r="P50" s="355"/>
      <c r="Q50" s="352"/>
      <c r="R50" s="352"/>
      <c r="S50" s="352"/>
      <c r="T50" s="352"/>
      <c r="U50" s="352"/>
      <c r="V50" s="352"/>
      <c r="W50" s="352"/>
      <c r="X50" s="356"/>
      <c r="Y50" s="376"/>
      <c r="Z50" s="348" t="n">
        <f aca="false">R50+T50+V50+X50</f>
        <v>0</v>
      </c>
      <c r="AA50" s="348" t="n">
        <f aca="false">S50+U50+W50+Y50</f>
        <v>0</v>
      </c>
      <c r="AB50" s="355" t="n">
        <f aca="false">N50+Z50</f>
        <v>140</v>
      </c>
      <c r="AC50" s="355" t="n">
        <f aca="false">O50+AA50</f>
        <v>140</v>
      </c>
      <c r="AD50" s="377"/>
      <c r="AE50" s="377"/>
      <c r="AF50" s="377"/>
      <c r="AG50" s="377"/>
      <c r="AH50" s="377"/>
      <c r="AI50" s="377"/>
      <c r="AJ50" s="377"/>
      <c r="AK50" s="377"/>
      <c r="AL50" s="377"/>
      <c r="AM50" s="377"/>
      <c r="AN50" s="359" t="n">
        <f aca="false">AF50+AH50+AJ50+AL50</f>
        <v>0</v>
      </c>
      <c r="AO50" s="359" t="n">
        <f aca="false">AG50+AI50+AK50+AM50</f>
        <v>0</v>
      </c>
      <c r="AP50" s="413" t="n">
        <f aca="false">AN50+AB50</f>
        <v>140</v>
      </c>
      <c r="AQ50" s="417" t="n">
        <f aca="false">Q50</f>
        <v>0</v>
      </c>
      <c r="AR50" s="375"/>
      <c r="AS50" s="378"/>
      <c r="AT50" s="378"/>
      <c r="AU50" s="378"/>
      <c r="AV50" s="378"/>
      <c r="AW50" s="378"/>
      <c r="AX50" s="378"/>
      <c r="AY50" s="378"/>
      <c r="AZ50" s="378"/>
      <c r="BA50" s="378"/>
      <c r="BB50" s="378"/>
      <c r="BC50" s="378"/>
      <c r="BD50" s="378"/>
      <c r="BE50" s="378"/>
      <c r="BF50" s="378"/>
      <c r="BG50" s="378"/>
      <c r="BH50" s="378"/>
      <c r="BI50" s="378"/>
      <c r="BJ50" s="378"/>
      <c r="BK50" s="378"/>
      <c r="BL50" s="378"/>
      <c r="BM50" s="378"/>
      <c r="BN50" s="378"/>
      <c r="BO50" s="378"/>
      <c r="BP50" s="378"/>
      <c r="BQ50" s="378"/>
      <c r="BR50" s="378"/>
      <c r="BS50" s="378"/>
      <c r="BT50" s="378"/>
      <c r="BU50" s="378"/>
      <c r="BV50" s="378"/>
      <c r="BW50" s="378"/>
      <c r="BX50" s="378"/>
      <c r="BY50" s="378"/>
      <c r="BZ50" s="378"/>
      <c r="CA50" s="378"/>
      <c r="CB50" s="378"/>
      <c r="CC50" s="378"/>
      <c r="CD50" s="378"/>
      <c r="CE50" s="378"/>
      <c r="CF50" s="378"/>
      <c r="CG50" s="378"/>
      <c r="CH50" s="378"/>
      <c r="CI50" s="378"/>
      <c r="CJ50" s="378"/>
      <c r="CK50" s="378"/>
      <c r="CL50" s="378"/>
      <c r="CM50" s="378"/>
      <c r="CN50" s="378"/>
      <c r="CO50" s="378"/>
      <c r="CP50" s="378"/>
      <c r="CQ50" s="378"/>
      <c r="CR50" s="378"/>
      <c r="CS50" s="378"/>
      <c r="CT50" s="378"/>
      <c r="CU50" s="378"/>
      <c r="CV50" s="378"/>
      <c r="CW50" s="378"/>
      <c r="CX50" s="378"/>
      <c r="CY50" s="378"/>
      <c r="CZ50" s="379"/>
      <c r="DA50" s="379"/>
      <c r="DB50" s="379"/>
      <c r="DC50" s="379"/>
      <c r="DD50" s="379"/>
      <c r="DE50" s="379"/>
      <c r="DF50" s="379"/>
      <c r="DG50" s="379"/>
      <c r="DH50" s="379"/>
      <c r="DI50" s="379"/>
      <c r="DJ50" s="379"/>
      <c r="DK50" s="379"/>
      <c r="DL50" s="379"/>
      <c r="DM50" s="379"/>
    </row>
    <row r="51" s="380" customFormat="true" ht="17.25" hidden="true" customHeight="true" outlineLevel="0" collapsed="false">
      <c r="A51" s="389" t="n">
        <v>4</v>
      </c>
      <c r="B51" s="390" t="s">
        <v>542</v>
      </c>
      <c r="C51" s="373"/>
      <c r="D51" s="373"/>
      <c r="E51" s="373"/>
      <c r="F51" s="373"/>
      <c r="G51" s="414" t="n">
        <v>695.114</v>
      </c>
      <c r="H51" s="375"/>
      <c r="I51" s="414" t="n">
        <v>707.210019</v>
      </c>
      <c r="J51" s="414"/>
      <c r="K51" s="414"/>
      <c r="L51" s="414"/>
      <c r="M51" s="414"/>
      <c r="N51" s="420" t="n">
        <v>0</v>
      </c>
      <c r="O51" s="420"/>
      <c r="P51" s="355"/>
      <c r="Q51" s="352"/>
      <c r="R51" s="352"/>
      <c r="S51" s="352"/>
      <c r="T51" s="352"/>
      <c r="U51" s="352"/>
      <c r="V51" s="352"/>
      <c r="W51" s="352"/>
      <c r="X51" s="356"/>
      <c r="Y51" s="356"/>
      <c r="Z51" s="348" t="n">
        <f aca="false">R51+T51+V51+X51</f>
        <v>0</v>
      </c>
      <c r="AA51" s="348" t="n">
        <f aca="false">S51+U51+W51+Y51</f>
        <v>0</v>
      </c>
      <c r="AB51" s="348" t="n">
        <f aca="false">N51+Z51</f>
        <v>0</v>
      </c>
      <c r="AC51" s="348" t="n">
        <f aca="false">O51+AA51</f>
        <v>0</v>
      </c>
      <c r="AD51" s="377"/>
      <c r="AE51" s="377"/>
      <c r="AF51" s="377"/>
      <c r="AG51" s="377"/>
      <c r="AH51" s="410"/>
      <c r="AI51" s="410" t="n">
        <f aca="false">171.87+66.432</f>
        <v>238.302</v>
      </c>
      <c r="AJ51" s="377"/>
      <c r="AK51" s="377"/>
      <c r="AL51" s="377"/>
      <c r="AM51" s="377"/>
      <c r="AN51" s="359" t="n">
        <f aca="false">AF51+AH51+AJ51+AL51</f>
        <v>0</v>
      </c>
      <c r="AO51" s="359" t="n">
        <f aca="false">AG51+AI51+AK51+AM51</f>
        <v>238.302</v>
      </c>
      <c r="AP51" s="413" t="n">
        <f aca="false">AN51+AB51</f>
        <v>0</v>
      </c>
      <c r="AQ51" s="417" t="n">
        <f aca="false">Q51</f>
        <v>0</v>
      </c>
      <c r="AR51" s="375"/>
      <c r="AS51" s="378"/>
      <c r="AT51" s="378"/>
      <c r="AU51" s="378"/>
      <c r="AV51" s="378"/>
      <c r="AW51" s="378"/>
      <c r="AX51" s="378"/>
      <c r="AY51" s="378"/>
      <c r="AZ51" s="378"/>
      <c r="BA51" s="378"/>
      <c r="BB51" s="378"/>
      <c r="BC51" s="378"/>
      <c r="BD51" s="378"/>
      <c r="BE51" s="378"/>
      <c r="BF51" s="378"/>
      <c r="BG51" s="378"/>
      <c r="BH51" s="378"/>
      <c r="BI51" s="378"/>
      <c r="BJ51" s="378"/>
      <c r="BK51" s="378"/>
      <c r="BL51" s="378"/>
      <c r="BM51" s="378"/>
      <c r="BN51" s="378"/>
      <c r="BO51" s="378"/>
      <c r="BP51" s="378"/>
      <c r="BQ51" s="378"/>
      <c r="BR51" s="378"/>
      <c r="BS51" s="378"/>
      <c r="BT51" s="378"/>
      <c r="BU51" s="378"/>
      <c r="BV51" s="378"/>
      <c r="BW51" s="378"/>
      <c r="BX51" s="378"/>
      <c r="BY51" s="378"/>
      <c r="BZ51" s="378"/>
      <c r="CA51" s="378"/>
      <c r="CB51" s="378"/>
      <c r="CC51" s="378"/>
      <c r="CD51" s="378"/>
      <c r="CE51" s="378"/>
      <c r="CF51" s="378"/>
      <c r="CG51" s="378"/>
      <c r="CH51" s="378"/>
      <c r="CI51" s="378"/>
      <c r="CJ51" s="378"/>
      <c r="CK51" s="378"/>
      <c r="CL51" s="378"/>
      <c r="CM51" s="378"/>
      <c r="CN51" s="378"/>
      <c r="CO51" s="378"/>
      <c r="CP51" s="378"/>
      <c r="CQ51" s="378"/>
      <c r="CR51" s="378"/>
      <c r="CS51" s="378"/>
      <c r="CT51" s="378"/>
      <c r="CU51" s="378"/>
      <c r="CV51" s="378"/>
      <c r="CW51" s="378"/>
      <c r="CX51" s="378"/>
      <c r="CY51" s="378"/>
      <c r="CZ51" s="379"/>
      <c r="DA51" s="379"/>
      <c r="DB51" s="379"/>
      <c r="DC51" s="379"/>
      <c r="DD51" s="379"/>
      <c r="DE51" s="379"/>
      <c r="DF51" s="379"/>
      <c r="DG51" s="379"/>
      <c r="DH51" s="379"/>
      <c r="DI51" s="379"/>
      <c r="DJ51" s="379"/>
      <c r="DK51" s="379"/>
      <c r="DL51" s="379"/>
      <c r="DM51" s="379"/>
    </row>
    <row r="52" s="380" customFormat="true" ht="30.75" hidden="true" customHeight="true" outlineLevel="0" collapsed="false">
      <c r="A52" s="389" t="n">
        <v>5</v>
      </c>
      <c r="B52" s="390" t="s">
        <v>558</v>
      </c>
      <c r="C52" s="373"/>
      <c r="D52" s="373"/>
      <c r="E52" s="373"/>
      <c r="F52" s="373"/>
      <c r="G52" s="414" t="n">
        <v>300</v>
      </c>
      <c r="H52" s="375"/>
      <c r="I52" s="414" t="n">
        <v>360</v>
      </c>
      <c r="J52" s="414"/>
      <c r="K52" s="414"/>
      <c r="L52" s="414"/>
      <c r="M52" s="414"/>
      <c r="N52" s="420" t="n">
        <v>360</v>
      </c>
      <c r="O52" s="420" t="n">
        <v>360</v>
      </c>
      <c r="P52" s="355"/>
      <c r="Q52" s="352"/>
      <c r="R52" s="352"/>
      <c r="S52" s="352"/>
      <c r="T52" s="352"/>
      <c r="U52" s="352"/>
      <c r="V52" s="352"/>
      <c r="W52" s="352"/>
      <c r="X52" s="356"/>
      <c r="Y52" s="356"/>
      <c r="Z52" s="348" t="n">
        <f aca="false">R52+T52+V52+X52</f>
        <v>0</v>
      </c>
      <c r="AA52" s="348" t="n">
        <f aca="false">S52+U52+W52+Y52</f>
        <v>0</v>
      </c>
      <c r="AB52" s="355" t="n">
        <f aca="false">N52+Z52</f>
        <v>360</v>
      </c>
      <c r="AC52" s="355" t="n">
        <f aca="false">O52+AA52</f>
        <v>360</v>
      </c>
      <c r="AD52" s="377"/>
      <c r="AE52" s="377"/>
      <c r="AF52" s="377"/>
      <c r="AG52" s="377"/>
      <c r="AH52" s="410"/>
      <c r="AI52" s="410"/>
      <c r="AJ52" s="377"/>
      <c r="AK52" s="377"/>
      <c r="AL52" s="377"/>
      <c r="AM52" s="377"/>
      <c r="AN52" s="359" t="n">
        <f aca="false">AF52+AH52+AJ52+AL52</f>
        <v>0</v>
      </c>
      <c r="AO52" s="359" t="n">
        <f aca="false">AG52+AI52+AK52+AM52</f>
        <v>0</v>
      </c>
      <c r="AP52" s="413" t="n">
        <f aca="false">AN52+AB52</f>
        <v>360</v>
      </c>
      <c r="AQ52" s="417" t="n">
        <f aca="false">Q52</f>
        <v>0</v>
      </c>
      <c r="AR52" s="375"/>
      <c r="AS52" s="378"/>
      <c r="AT52" s="378"/>
      <c r="AU52" s="378"/>
      <c r="AV52" s="378"/>
      <c r="AW52" s="378"/>
      <c r="AX52" s="378"/>
      <c r="AY52" s="378"/>
      <c r="AZ52" s="378"/>
      <c r="BA52" s="378"/>
      <c r="BB52" s="378"/>
      <c r="BC52" s="378"/>
      <c r="BD52" s="378"/>
      <c r="BE52" s="378"/>
      <c r="BF52" s="378"/>
      <c r="BG52" s="378"/>
      <c r="BH52" s="378"/>
      <c r="BI52" s="378"/>
      <c r="BJ52" s="378"/>
      <c r="BK52" s="378"/>
      <c r="BL52" s="378"/>
      <c r="BM52" s="378"/>
      <c r="BN52" s="378"/>
      <c r="BO52" s="378"/>
      <c r="BP52" s="378"/>
      <c r="BQ52" s="378"/>
      <c r="BR52" s="378"/>
      <c r="BS52" s="378"/>
      <c r="BT52" s="378"/>
      <c r="BU52" s="378"/>
      <c r="BV52" s="378"/>
      <c r="BW52" s="378"/>
      <c r="BX52" s="378"/>
      <c r="BY52" s="378"/>
      <c r="BZ52" s="378"/>
      <c r="CA52" s="378"/>
      <c r="CB52" s="378"/>
      <c r="CC52" s="378"/>
      <c r="CD52" s="378"/>
      <c r="CE52" s="378"/>
      <c r="CF52" s="378"/>
      <c r="CG52" s="378"/>
      <c r="CH52" s="378"/>
      <c r="CI52" s="378"/>
      <c r="CJ52" s="378"/>
      <c r="CK52" s="378"/>
      <c r="CL52" s="378"/>
      <c r="CM52" s="378"/>
      <c r="CN52" s="378"/>
      <c r="CO52" s="378"/>
      <c r="CP52" s="378"/>
      <c r="CQ52" s="378"/>
      <c r="CR52" s="378"/>
      <c r="CS52" s="378"/>
      <c r="CT52" s="378"/>
      <c r="CU52" s="378"/>
      <c r="CV52" s="378"/>
      <c r="CW52" s="378"/>
      <c r="CX52" s="378"/>
      <c r="CY52" s="378"/>
      <c r="CZ52" s="379"/>
      <c r="DA52" s="379"/>
      <c r="DB52" s="379"/>
      <c r="DC52" s="379"/>
      <c r="DD52" s="379"/>
      <c r="DE52" s="379"/>
      <c r="DF52" s="379"/>
      <c r="DG52" s="379"/>
      <c r="DH52" s="379"/>
      <c r="DI52" s="379"/>
      <c r="DJ52" s="379"/>
      <c r="DK52" s="379"/>
      <c r="DL52" s="379"/>
      <c r="DM52" s="379"/>
    </row>
    <row r="53" s="380" customFormat="true" ht="17.25" hidden="true" customHeight="true" outlineLevel="0" collapsed="false">
      <c r="A53" s="389" t="n">
        <v>6</v>
      </c>
      <c r="B53" s="390" t="s">
        <v>524</v>
      </c>
      <c r="C53" s="373"/>
      <c r="D53" s="373"/>
      <c r="E53" s="373"/>
      <c r="F53" s="373"/>
      <c r="G53" s="414" t="n">
        <v>52.492</v>
      </c>
      <c r="H53" s="375"/>
      <c r="I53" s="414" t="n">
        <v>87.933394</v>
      </c>
      <c r="J53" s="414"/>
      <c r="K53" s="414"/>
      <c r="L53" s="414"/>
      <c r="M53" s="414"/>
      <c r="N53" s="394" t="n">
        <v>0</v>
      </c>
      <c r="O53" s="394"/>
      <c r="P53" s="355"/>
      <c r="Q53" s="352"/>
      <c r="R53" s="352"/>
      <c r="S53" s="352"/>
      <c r="T53" s="352"/>
      <c r="U53" s="352"/>
      <c r="V53" s="352"/>
      <c r="W53" s="352"/>
      <c r="X53" s="371"/>
      <c r="Y53" s="371"/>
      <c r="Z53" s="348" t="n">
        <f aca="false">R53+T53+V53+X53</f>
        <v>0</v>
      </c>
      <c r="AA53" s="348" t="n">
        <f aca="false">S53+U53+W53+Y53</f>
        <v>0</v>
      </c>
      <c r="AB53" s="348" t="n">
        <f aca="false">N53+Z53</f>
        <v>0</v>
      </c>
      <c r="AC53" s="348" t="n">
        <f aca="false">O53+AA53</f>
        <v>0</v>
      </c>
      <c r="AD53" s="377"/>
      <c r="AE53" s="377"/>
      <c r="AF53" s="377"/>
      <c r="AG53" s="377"/>
      <c r="AH53" s="410" t="n">
        <v>15.471</v>
      </c>
      <c r="AI53" s="410" t="n">
        <v>15.471</v>
      </c>
      <c r="AJ53" s="377"/>
      <c r="AK53" s="377"/>
      <c r="AL53" s="377"/>
      <c r="AM53" s="377"/>
      <c r="AN53" s="359" t="n">
        <f aca="false">AF53+AH53+AJ53+AL53</f>
        <v>15.471</v>
      </c>
      <c r="AO53" s="359" t="n">
        <f aca="false">AG53+AI53+AK53+AM53</f>
        <v>15.471</v>
      </c>
      <c r="AP53" s="413" t="n">
        <f aca="false">AN53+AB53</f>
        <v>15.471</v>
      </c>
      <c r="AQ53" s="417" t="n">
        <f aca="false">Q53</f>
        <v>0</v>
      </c>
      <c r="AR53" s="375"/>
      <c r="AS53" s="378"/>
      <c r="AT53" s="378"/>
      <c r="AU53" s="378"/>
      <c r="AV53" s="378"/>
      <c r="AW53" s="378"/>
      <c r="AX53" s="378"/>
      <c r="AY53" s="378"/>
      <c r="AZ53" s="378"/>
      <c r="BA53" s="378"/>
      <c r="BB53" s="378"/>
      <c r="BC53" s="378"/>
      <c r="BD53" s="378"/>
      <c r="BE53" s="378"/>
      <c r="BF53" s="378"/>
      <c r="BG53" s="378"/>
      <c r="BH53" s="378"/>
      <c r="BI53" s="378"/>
      <c r="BJ53" s="378"/>
      <c r="BK53" s="378"/>
      <c r="BL53" s="378"/>
      <c r="BM53" s="378"/>
      <c r="BN53" s="378"/>
      <c r="BO53" s="378"/>
      <c r="BP53" s="378"/>
      <c r="BQ53" s="378"/>
      <c r="BR53" s="378"/>
      <c r="BS53" s="378"/>
      <c r="BT53" s="378"/>
      <c r="BU53" s="378"/>
      <c r="BV53" s="378"/>
      <c r="BW53" s="378"/>
      <c r="BX53" s="378"/>
      <c r="BY53" s="378"/>
      <c r="BZ53" s="378"/>
      <c r="CA53" s="378"/>
      <c r="CB53" s="378"/>
      <c r="CC53" s="378"/>
      <c r="CD53" s="378"/>
      <c r="CE53" s="378"/>
      <c r="CF53" s="378"/>
      <c r="CG53" s="378"/>
      <c r="CH53" s="378"/>
      <c r="CI53" s="378"/>
      <c r="CJ53" s="378"/>
      <c r="CK53" s="378"/>
      <c r="CL53" s="378"/>
      <c r="CM53" s="378"/>
      <c r="CN53" s="378"/>
      <c r="CO53" s="378"/>
      <c r="CP53" s="378"/>
      <c r="CQ53" s="378"/>
      <c r="CR53" s="378"/>
      <c r="CS53" s="378"/>
      <c r="CT53" s="378"/>
      <c r="CU53" s="378"/>
      <c r="CV53" s="378"/>
      <c r="CW53" s="378"/>
      <c r="CX53" s="378"/>
      <c r="CY53" s="378"/>
      <c r="CZ53" s="379"/>
      <c r="DA53" s="379"/>
      <c r="DB53" s="379"/>
      <c r="DC53" s="379"/>
      <c r="DD53" s="379"/>
      <c r="DE53" s="379"/>
      <c r="DF53" s="379"/>
      <c r="DG53" s="379"/>
      <c r="DH53" s="379"/>
      <c r="DI53" s="379"/>
      <c r="DJ53" s="379"/>
      <c r="DK53" s="379"/>
      <c r="DL53" s="379"/>
      <c r="DM53" s="379"/>
    </row>
    <row r="54" s="380" customFormat="true" ht="17.25" hidden="true" customHeight="true" outlineLevel="0" collapsed="false">
      <c r="A54" s="389" t="n">
        <v>7</v>
      </c>
      <c r="B54" s="390" t="s">
        <v>550</v>
      </c>
      <c r="C54" s="373"/>
      <c r="D54" s="373"/>
      <c r="E54" s="373"/>
      <c r="F54" s="373"/>
      <c r="G54" s="414" t="n">
        <f aca="false">941.394</f>
        <v>941.394</v>
      </c>
      <c r="H54" s="375"/>
      <c r="I54" s="414" t="n">
        <v>370.588674</v>
      </c>
      <c r="J54" s="414"/>
      <c r="K54" s="414"/>
      <c r="L54" s="414"/>
      <c r="M54" s="414"/>
      <c r="N54" s="394" t="n">
        <v>0</v>
      </c>
      <c r="O54" s="394"/>
      <c r="P54" s="355"/>
      <c r="Q54" s="421"/>
      <c r="R54" s="421"/>
      <c r="S54" s="421"/>
      <c r="T54" s="421"/>
      <c r="U54" s="422"/>
      <c r="V54" s="422"/>
      <c r="W54" s="422"/>
      <c r="X54" s="356"/>
      <c r="Y54" s="356"/>
      <c r="Z54" s="348" t="n">
        <f aca="false">R54+T54+V54+X54</f>
        <v>0</v>
      </c>
      <c r="AA54" s="348" t="n">
        <f aca="false">S54+U54+W54+Y54</f>
        <v>0</v>
      </c>
      <c r="AB54" s="348" t="n">
        <f aca="false">N54+Z54</f>
        <v>0</v>
      </c>
      <c r="AC54" s="348" t="n">
        <f aca="false">O54+AA54</f>
        <v>0</v>
      </c>
      <c r="AD54" s="377"/>
      <c r="AE54" s="377"/>
      <c r="AF54" s="377"/>
      <c r="AG54" s="377"/>
      <c r="AH54" s="377"/>
      <c r="AI54" s="377"/>
      <c r="AJ54" s="377"/>
      <c r="AK54" s="377"/>
      <c r="AL54" s="377"/>
      <c r="AM54" s="377"/>
      <c r="AN54" s="359" t="n">
        <f aca="false">AF54+AH54+AJ54+AL54</f>
        <v>0</v>
      </c>
      <c r="AO54" s="359" t="n">
        <f aca="false">AG54+AI54+AK54+AM54</f>
        <v>0</v>
      </c>
      <c r="AP54" s="413" t="n">
        <f aca="false">AN54+AB54</f>
        <v>0</v>
      </c>
      <c r="AQ54" s="417" t="n">
        <f aca="false">Q54</f>
        <v>0</v>
      </c>
      <c r="AR54" s="375"/>
      <c r="AS54" s="378"/>
      <c r="AT54" s="378"/>
      <c r="AU54" s="378"/>
      <c r="AV54" s="378"/>
      <c r="AW54" s="378"/>
      <c r="AX54" s="378"/>
      <c r="AY54" s="378"/>
      <c r="AZ54" s="378"/>
      <c r="BA54" s="378"/>
      <c r="BB54" s="378"/>
      <c r="BC54" s="378"/>
      <c r="BD54" s="378"/>
      <c r="BE54" s="378"/>
      <c r="BF54" s="378"/>
      <c r="BG54" s="378"/>
      <c r="BH54" s="378"/>
      <c r="BI54" s="378"/>
      <c r="BJ54" s="378"/>
      <c r="BK54" s="378"/>
      <c r="BL54" s="378"/>
      <c r="BM54" s="378"/>
      <c r="BN54" s="378"/>
      <c r="BO54" s="378"/>
      <c r="BP54" s="378"/>
      <c r="BQ54" s="378"/>
      <c r="BR54" s="378"/>
      <c r="BS54" s="378"/>
      <c r="BT54" s="378"/>
      <c r="BU54" s="378"/>
      <c r="BV54" s="378"/>
      <c r="BW54" s="378"/>
      <c r="BX54" s="378"/>
      <c r="BY54" s="378"/>
      <c r="BZ54" s="378"/>
      <c r="CA54" s="378"/>
      <c r="CB54" s="378"/>
      <c r="CC54" s="378"/>
      <c r="CD54" s="378"/>
      <c r="CE54" s="378"/>
      <c r="CF54" s="378"/>
      <c r="CG54" s="378"/>
      <c r="CH54" s="378"/>
      <c r="CI54" s="378"/>
      <c r="CJ54" s="378"/>
      <c r="CK54" s="378"/>
      <c r="CL54" s="378"/>
      <c r="CM54" s="378"/>
      <c r="CN54" s="378"/>
      <c r="CO54" s="378"/>
      <c r="CP54" s="378"/>
      <c r="CQ54" s="378"/>
      <c r="CR54" s="378"/>
      <c r="CS54" s="378"/>
      <c r="CT54" s="378"/>
      <c r="CU54" s="378"/>
      <c r="CV54" s="378"/>
      <c r="CW54" s="378"/>
      <c r="CX54" s="378"/>
      <c r="CY54" s="378"/>
      <c r="CZ54" s="379"/>
      <c r="DA54" s="379"/>
      <c r="DB54" s="379"/>
      <c r="DC54" s="379"/>
      <c r="DD54" s="379"/>
      <c r="DE54" s="379"/>
      <c r="DF54" s="379"/>
      <c r="DG54" s="379"/>
      <c r="DH54" s="379"/>
      <c r="DI54" s="379"/>
      <c r="DJ54" s="379"/>
      <c r="DK54" s="379"/>
      <c r="DL54" s="379"/>
      <c r="DM54" s="379"/>
    </row>
    <row r="55" s="380" customFormat="true" ht="58.5" hidden="false" customHeight="true" outlineLevel="0" collapsed="false">
      <c r="A55" s="423" t="n">
        <v>6</v>
      </c>
      <c r="B55" s="424" t="s">
        <v>559</v>
      </c>
      <c r="C55" s="425" t="s">
        <v>560</v>
      </c>
      <c r="D55" s="425"/>
      <c r="E55" s="425" t="s">
        <v>536</v>
      </c>
      <c r="F55" s="425" t="s">
        <v>561</v>
      </c>
      <c r="G55" s="426" t="n">
        <f aca="false">SUM(G56:G60)</f>
        <v>3200</v>
      </c>
      <c r="H55" s="427" t="n">
        <f aca="false">SUM(H56:H60)</f>
        <v>0</v>
      </c>
      <c r="I55" s="427" t="n">
        <f aca="false">SUM(I56:I60)</f>
        <v>0</v>
      </c>
      <c r="J55" s="427"/>
      <c r="K55" s="427"/>
      <c r="L55" s="427"/>
      <c r="M55" s="427"/>
      <c r="N55" s="427" t="n">
        <f aca="false">SUM(N56:N60)</f>
        <v>0</v>
      </c>
      <c r="O55" s="427" t="n">
        <f aca="false">SUM(O56:O60)</f>
        <v>0</v>
      </c>
      <c r="P55" s="427" t="n">
        <f aca="false">SUM(P56:P60)</f>
        <v>0</v>
      </c>
      <c r="Q55" s="427" t="n">
        <f aca="false">G55</f>
        <v>3200</v>
      </c>
      <c r="R55" s="427" t="n">
        <f aca="false">SUM(R56:R60)</f>
        <v>0</v>
      </c>
      <c r="S55" s="427" t="n">
        <f aca="false">SUM(S56:S60)</f>
        <v>0</v>
      </c>
      <c r="T55" s="427" t="n">
        <f aca="false">SUM(T56:T60)</f>
        <v>0</v>
      </c>
      <c r="U55" s="427" t="n">
        <f aca="false">SUM(U56:U60)</f>
        <v>0</v>
      </c>
      <c r="V55" s="427" t="n">
        <f aca="false">SUM(V56:V60)</f>
        <v>0</v>
      </c>
      <c r="W55" s="427" t="n">
        <f aca="false">SUM(W56:W60)</f>
        <v>0</v>
      </c>
      <c r="X55" s="427" t="n">
        <f aca="false">SUM(X56:X60)</f>
        <v>0</v>
      </c>
      <c r="Y55" s="427" t="n">
        <f aca="false">SUM(Y56:Y60)</f>
        <v>0</v>
      </c>
      <c r="Z55" s="427" t="n">
        <f aca="false">SUM(Z56:Z60)</f>
        <v>0</v>
      </c>
      <c r="AA55" s="427" t="n">
        <f aca="false">SUM(AA56:AA60)</f>
        <v>0</v>
      </c>
      <c r="AB55" s="427" t="n">
        <f aca="false">SUM(AB56:AB60)</f>
        <v>131.814</v>
      </c>
      <c r="AC55" s="427" t="n">
        <f aca="false">SUM(AC56:AC60)</f>
        <v>0</v>
      </c>
      <c r="AD55" s="427" t="n">
        <f aca="false">SUM(AD56:AD60)</f>
        <v>0</v>
      </c>
      <c r="AE55" s="427" t="n">
        <f aca="false">SUM(AE56:AE60)</f>
        <v>0</v>
      </c>
      <c r="AF55" s="427" t="n">
        <f aca="false">SUM(AF56:AF60)</f>
        <v>2248.3106604</v>
      </c>
      <c r="AG55" s="427" t="n">
        <f aca="false">SUM(AG56:AG60)</f>
        <v>0</v>
      </c>
      <c r="AH55" s="427" t="n">
        <f aca="false">SUM(AH56:AH60)</f>
        <v>809.3953396</v>
      </c>
      <c r="AI55" s="427" t="n">
        <f aca="false">SUM(AI56:AI60)</f>
        <v>0</v>
      </c>
      <c r="AJ55" s="427" t="n">
        <f aca="false">SUM(AJ56:AJ60)</f>
        <v>0</v>
      </c>
      <c r="AK55" s="427" t="n">
        <f aca="false">SUM(AK56:AK60)</f>
        <v>0</v>
      </c>
      <c r="AL55" s="427" t="n">
        <f aca="false">SUM(AL56:AL60)</f>
        <v>0</v>
      </c>
      <c r="AM55" s="427" t="n">
        <f aca="false">SUM(AM56:AM60)</f>
        <v>0</v>
      </c>
      <c r="AN55" s="428" t="n">
        <f aca="false">SUM(AN56:AN60)</f>
        <v>3057.706</v>
      </c>
      <c r="AO55" s="427" t="n">
        <f aca="false">SUM(AO56:AO60)</f>
        <v>0</v>
      </c>
      <c r="AP55" s="429" t="n">
        <f aca="false">SUM(AP56:AP60)</f>
        <v>3189.52</v>
      </c>
      <c r="AQ55" s="417" t="n">
        <f aca="false">Q55</f>
        <v>3200</v>
      </c>
      <c r="AR55" s="423" t="s">
        <v>539</v>
      </c>
      <c r="AS55" s="378"/>
      <c r="AT55" s="378"/>
      <c r="AU55" s="378"/>
      <c r="AV55" s="378"/>
      <c r="AW55" s="378"/>
      <c r="AX55" s="378"/>
      <c r="AY55" s="378"/>
      <c r="AZ55" s="378"/>
      <c r="BA55" s="378"/>
      <c r="BB55" s="378"/>
      <c r="BC55" s="378"/>
      <c r="BD55" s="378"/>
      <c r="BE55" s="378"/>
      <c r="BF55" s="378"/>
      <c r="BG55" s="378"/>
      <c r="BH55" s="378"/>
      <c r="BI55" s="378"/>
      <c r="BJ55" s="378"/>
      <c r="BK55" s="378"/>
      <c r="BL55" s="378"/>
      <c r="BM55" s="378"/>
      <c r="BN55" s="378"/>
      <c r="BO55" s="378"/>
      <c r="BP55" s="378"/>
      <c r="BQ55" s="378"/>
      <c r="BR55" s="378"/>
      <c r="BS55" s="378"/>
      <c r="BT55" s="378"/>
      <c r="BU55" s="378"/>
      <c r="BV55" s="378"/>
      <c r="BW55" s="378"/>
      <c r="BX55" s="378"/>
      <c r="BY55" s="378"/>
      <c r="BZ55" s="378"/>
      <c r="CA55" s="378"/>
      <c r="CB55" s="378"/>
      <c r="CC55" s="378"/>
      <c r="CD55" s="378"/>
      <c r="CE55" s="378"/>
      <c r="CF55" s="378"/>
      <c r="CG55" s="378"/>
      <c r="CH55" s="378"/>
      <c r="CI55" s="378"/>
      <c r="CJ55" s="378"/>
      <c r="CK55" s="378"/>
      <c r="CL55" s="378"/>
      <c r="CM55" s="378"/>
      <c r="CN55" s="378"/>
      <c r="CO55" s="378"/>
      <c r="CP55" s="378"/>
      <c r="CQ55" s="378"/>
      <c r="CR55" s="378"/>
      <c r="CS55" s="378"/>
      <c r="CT55" s="378"/>
      <c r="CU55" s="378"/>
      <c r="CV55" s="378"/>
      <c r="CW55" s="378"/>
      <c r="CX55" s="378"/>
      <c r="CY55" s="378"/>
      <c r="CZ55" s="379"/>
      <c r="DA55" s="379"/>
      <c r="DB55" s="379"/>
      <c r="DC55" s="379"/>
      <c r="DD55" s="379"/>
      <c r="DE55" s="379"/>
      <c r="DF55" s="379"/>
      <c r="DG55" s="379"/>
      <c r="DH55" s="379"/>
      <c r="DI55" s="379"/>
      <c r="DJ55" s="379"/>
      <c r="DK55" s="379"/>
      <c r="DL55" s="379"/>
      <c r="DM55" s="379"/>
    </row>
    <row r="56" s="380" customFormat="true" ht="12.75" hidden="true" customHeight="false" outlineLevel="0" collapsed="false">
      <c r="A56" s="430" t="s">
        <v>543</v>
      </c>
      <c r="B56" s="431" t="s">
        <v>555</v>
      </c>
      <c r="C56" s="432"/>
      <c r="D56" s="432"/>
      <c r="E56" s="432"/>
      <c r="F56" s="432"/>
      <c r="G56" s="433" t="n">
        <v>2856.46</v>
      </c>
      <c r="H56" s="430"/>
      <c r="I56" s="434"/>
      <c r="J56" s="434"/>
      <c r="K56" s="434"/>
      <c r="L56" s="434"/>
      <c r="M56" s="434"/>
      <c r="N56" s="435"/>
      <c r="O56" s="435"/>
      <c r="P56" s="435"/>
      <c r="Q56" s="427" t="n">
        <f aca="false">G56</f>
        <v>2856.46</v>
      </c>
      <c r="R56" s="435"/>
      <c r="S56" s="435"/>
      <c r="T56" s="435"/>
      <c r="U56" s="435"/>
      <c r="V56" s="435"/>
      <c r="W56" s="435"/>
      <c r="X56" s="436"/>
      <c r="Y56" s="436"/>
      <c r="Z56" s="435"/>
      <c r="AA56" s="435"/>
      <c r="AB56" s="435"/>
      <c r="AC56" s="435"/>
      <c r="AD56" s="437"/>
      <c r="AE56" s="437"/>
      <c r="AF56" s="437" t="n">
        <v>2123.8796104</v>
      </c>
      <c r="AG56" s="437"/>
      <c r="AH56" s="437" t="n">
        <v>732.5803896</v>
      </c>
      <c r="AI56" s="437"/>
      <c r="AJ56" s="437"/>
      <c r="AK56" s="437"/>
      <c r="AL56" s="437"/>
      <c r="AM56" s="437"/>
      <c r="AN56" s="438" t="n">
        <f aca="false">AF56+AH56+AJ56+AL56</f>
        <v>2856.46</v>
      </c>
      <c r="AO56" s="438" t="n">
        <f aca="false">AG56+AI56+AK56+AM56</f>
        <v>0</v>
      </c>
      <c r="AP56" s="439" t="n">
        <f aca="false">AN56+AB56</f>
        <v>2856.46</v>
      </c>
      <c r="AQ56" s="417" t="n">
        <f aca="false">Q56</f>
        <v>2856.46</v>
      </c>
      <c r="AR56" s="430"/>
      <c r="AS56" s="378"/>
      <c r="AT56" s="378"/>
      <c r="AU56" s="378"/>
      <c r="AV56" s="378"/>
      <c r="AW56" s="378"/>
      <c r="AX56" s="378"/>
      <c r="AY56" s="378"/>
      <c r="AZ56" s="378"/>
      <c r="BA56" s="378"/>
      <c r="BB56" s="378"/>
      <c r="BC56" s="378"/>
      <c r="BD56" s="378"/>
      <c r="BE56" s="378"/>
      <c r="BF56" s="378"/>
      <c r="BG56" s="378"/>
      <c r="BH56" s="378"/>
      <c r="BI56" s="378"/>
      <c r="BJ56" s="378"/>
      <c r="BK56" s="378"/>
      <c r="BL56" s="378"/>
      <c r="BM56" s="378"/>
      <c r="BN56" s="378"/>
      <c r="BO56" s="378"/>
      <c r="BP56" s="378"/>
      <c r="BQ56" s="378"/>
      <c r="BR56" s="378"/>
      <c r="BS56" s="378"/>
      <c r="BT56" s="378"/>
      <c r="BU56" s="378"/>
      <c r="BV56" s="378"/>
      <c r="BW56" s="378"/>
      <c r="BX56" s="378"/>
      <c r="BY56" s="378"/>
      <c r="BZ56" s="378"/>
      <c r="CA56" s="378"/>
      <c r="CB56" s="378"/>
      <c r="CC56" s="378"/>
      <c r="CD56" s="378"/>
      <c r="CE56" s="378"/>
      <c r="CF56" s="378"/>
      <c r="CG56" s="378"/>
      <c r="CH56" s="378"/>
      <c r="CI56" s="378"/>
      <c r="CJ56" s="378"/>
      <c r="CK56" s="378"/>
      <c r="CL56" s="378"/>
      <c r="CM56" s="378"/>
      <c r="CN56" s="378"/>
      <c r="CO56" s="378"/>
      <c r="CP56" s="378"/>
      <c r="CQ56" s="378"/>
      <c r="CR56" s="378"/>
      <c r="CS56" s="378"/>
      <c r="CT56" s="378"/>
      <c r="CU56" s="378"/>
      <c r="CV56" s="378"/>
      <c r="CW56" s="378"/>
      <c r="CX56" s="378"/>
      <c r="CY56" s="378"/>
      <c r="CZ56" s="379"/>
      <c r="DA56" s="379"/>
      <c r="DB56" s="379"/>
      <c r="DC56" s="379"/>
      <c r="DD56" s="379"/>
      <c r="DE56" s="379"/>
      <c r="DF56" s="379"/>
      <c r="DG56" s="379"/>
      <c r="DH56" s="379"/>
      <c r="DI56" s="379"/>
      <c r="DJ56" s="379"/>
      <c r="DK56" s="379"/>
      <c r="DL56" s="379"/>
      <c r="DM56" s="379"/>
    </row>
    <row r="57" s="380" customFormat="true" ht="12.75" hidden="true" customHeight="false" outlineLevel="0" collapsed="false">
      <c r="A57" s="375" t="s">
        <v>543</v>
      </c>
      <c r="B57" s="440" t="s">
        <v>541</v>
      </c>
      <c r="C57" s="373"/>
      <c r="D57" s="373"/>
      <c r="E57" s="373"/>
      <c r="F57" s="373"/>
      <c r="G57" s="419" t="n">
        <v>65.543</v>
      </c>
      <c r="H57" s="375"/>
      <c r="I57" s="441"/>
      <c r="J57" s="441"/>
      <c r="K57" s="441"/>
      <c r="L57" s="441"/>
      <c r="M57" s="441"/>
      <c r="N57" s="355"/>
      <c r="O57" s="355"/>
      <c r="P57" s="355"/>
      <c r="Q57" s="427" t="n">
        <f aca="false">G57</f>
        <v>65.543</v>
      </c>
      <c r="R57" s="355"/>
      <c r="S57" s="355"/>
      <c r="T57" s="355"/>
      <c r="U57" s="355"/>
      <c r="V57" s="355"/>
      <c r="W57" s="355"/>
      <c r="X57" s="356"/>
      <c r="Y57" s="356"/>
      <c r="Z57" s="355"/>
      <c r="AA57" s="355"/>
      <c r="AB57" s="355"/>
      <c r="AC57" s="355"/>
      <c r="AD57" s="377"/>
      <c r="AE57" s="377"/>
      <c r="AF57" s="377" t="n">
        <v>53.6067216</v>
      </c>
      <c r="AG57" s="377"/>
      <c r="AH57" s="377" t="n">
        <v>11.9332784</v>
      </c>
      <c r="AI57" s="377"/>
      <c r="AJ57" s="377"/>
      <c r="AK57" s="377"/>
      <c r="AL57" s="377"/>
      <c r="AM57" s="377"/>
      <c r="AN57" s="359" t="n">
        <f aca="false">AF57+AH57+AJ57+AL57</f>
        <v>65.54</v>
      </c>
      <c r="AO57" s="359" t="n">
        <f aca="false">AG57+AI57+AK57+AM57</f>
        <v>0</v>
      </c>
      <c r="AP57" s="413" t="n">
        <f aca="false">AN57+AB57</f>
        <v>65.54</v>
      </c>
      <c r="AQ57" s="417" t="n">
        <f aca="false">Q57</f>
        <v>65.543</v>
      </c>
      <c r="AR57" s="375"/>
      <c r="AS57" s="378"/>
      <c r="AT57" s="378"/>
      <c r="AU57" s="378"/>
      <c r="AV57" s="378"/>
      <c r="AW57" s="378"/>
      <c r="AX57" s="378"/>
      <c r="AY57" s="378"/>
      <c r="AZ57" s="378"/>
      <c r="BA57" s="378"/>
      <c r="BB57" s="378"/>
      <c r="BC57" s="378"/>
      <c r="BD57" s="378"/>
      <c r="BE57" s="378"/>
      <c r="BF57" s="378"/>
      <c r="BG57" s="378"/>
      <c r="BH57" s="378"/>
      <c r="BI57" s="378"/>
      <c r="BJ57" s="378"/>
      <c r="BK57" s="378"/>
      <c r="BL57" s="378"/>
      <c r="BM57" s="378"/>
      <c r="BN57" s="378"/>
      <c r="BO57" s="378"/>
      <c r="BP57" s="378"/>
      <c r="BQ57" s="378"/>
      <c r="BR57" s="378"/>
      <c r="BS57" s="378"/>
      <c r="BT57" s="378"/>
      <c r="BU57" s="378"/>
      <c r="BV57" s="378"/>
      <c r="BW57" s="378"/>
      <c r="BX57" s="378"/>
      <c r="BY57" s="378"/>
      <c r="BZ57" s="378"/>
      <c r="CA57" s="378"/>
      <c r="CB57" s="378"/>
      <c r="CC57" s="378"/>
      <c r="CD57" s="378"/>
      <c r="CE57" s="378"/>
      <c r="CF57" s="378"/>
      <c r="CG57" s="378"/>
      <c r="CH57" s="378"/>
      <c r="CI57" s="378"/>
      <c r="CJ57" s="378"/>
      <c r="CK57" s="378"/>
      <c r="CL57" s="378"/>
      <c r="CM57" s="378"/>
      <c r="CN57" s="378"/>
      <c r="CO57" s="378"/>
      <c r="CP57" s="378"/>
      <c r="CQ57" s="378"/>
      <c r="CR57" s="378"/>
      <c r="CS57" s="378"/>
      <c r="CT57" s="378"/>
      <c r="CU57" s="378"/>
      <c r="CV57" s="378"/>
      <c r="CW57" s="378"/>
      <c r="CX57" s="378"/>
      <c r="CY57" s="378"/>
      <c r="CZ57" s="379"/>
      <c r="DA57" s="379"/>
      <c r="DB57" s="379"/>
      <c r="DC57" s="379"/>
      <c r="DD57" s="379"/>
      <c r="DE57" s="379"/>
      <c r="DF57" s="379"/>
      <c r="DG57" s="379"/>
      <c r="DH57" s="379"/>
      <c r="DI57" s="379"/>
      <c r="DJ57" s="379"/>
      <c r="DK57" s="379"/>
      <c r="DL57" s="379"/>
      <c r="DM57" s="379"/>
    </row>
    <row r="58" s="380" customFormat="true" ht="12.75" hidden="true" customHeight="false" outlineLevel="0" collapsed="false">
      <c r="A58" s="375" t="s">
        <v>543</v>
      </c>
      <c r="B58" s="440" t="s">
        <v>562</v>
      </c>
      <c r="C58" s="373"/>
      <c r="D58" s="373"/>
      <c r="E58" s="373"/>
      <c r="F58" s="373"/>
      <c r="G58" s="419" t="n">
        <v>254.362</v>
      </c>
      <c r="H58" s="375"/>
      <c r="I58" s="441"/>
      <c r="J58" s="441"/>
      <c r="K58" s="441"/>
      <c r="L58" s="441"/>
      <c r="M58" s="441"/>
      <c r="N58" s="355"/>
      <c r="O58" s="355"/>
      <c r="P58" s="355"/>
      <c r="Q58" s="427" t="n">
        <f aca="false">G58</f>
        <v>254.362</v>
      </c>
      <c r="R58" s="355"/>
      <c r="S58" s="355"/>
      <c r="T58" s="355"/>
      <c r="U58" s="355"/>
      <c r="V58" s="355"/>
      <c r="W58" s="355"/>
      <c r="X58" s="356"/>
      <c r="Y58" s="356"/>
      <c r="Z58" s="355"/>
      <c r="AA58" s="355"/>
      <c r="AB58" s="442" t="n">
        <f aca="false">121.036+10.778</f>
        <v>131.814</v>
      </c>
      <c r="AC58" s="355"/>
      <c r="AD58" s="377"/>
      <c r="AE58" s="377"/>
      <c r="AF58" s="377" t="n">
        <f aca="false">189.4783284-AB58</f>
        <v>57.6643284</v>
      </c>
      <c r="AG58" s="377"/>
      <c r="AH58" s="377" t="n">
        <v>64.8816716</v>
      </c>
      <c r="AI58" s="377"/>
      <c r="AJ58" s="377"/>
      <c r="AK58" s="377"/>
      <c r="AL58" s="377"/>
      <c r="AM58" s="377"/>
      <c r="AN58" s="359" t="n">
        <f aca="false">AF58+AH58+AJ58+AL58</f>
        <v>122.546</v>
      </c>
      <c r="AO58" s="359" t="n">
        <f aca="false">AG58+AI58+AK58+AM58</f>
        <v>0</v>
      </c>
      <c r="AP58" s="413" t="n">
        <f aca="false">AN58+AB58</f>
        <v>254.36</v>
      </c>
      <c r="AQ58" s="417" t="n">
        <f aca="false">Q58</f>
        <v>254.362</v>
      </c>
      <c r="AR58" s="375"/>
      <c r="AS58" s="378"/>
      <c r="AT58" s="378"/>
      <c r="AU58" s="378"/>
      <c r="AV58" s="378"/>
      <c r="AW58" s="378"/>
      <c r="AX58" s="378"/>
      <c r="AY58" s="378"/>
      <c r="AZ58" s="378"/>
      <c r="BA58" s="378"/>
      <c r="BB58" s="378"/>
      <c r="BC58" s="378"/>
      <c r="BD58" s="378"/>
      <c r="BE58" s="378"/>
      <c r="BF58" s="378"/>
      <c r="BG58" s="378"/>
      <c r="BH58" s="378"/>
      <c r="BI58" s="378"/>
      <c r="BJ58" s="378"/>
      <c r="BK58" s="378"/>
      <c r="BL58" s="378"/>
      <c r="BM58" s="378"/>
      <c r="BN58" s="378"/>
      <c r="BO58" s="378"/>
      <c r="BP58" s="378"/>
      <c r="BQ58" s="378"/>
      <c r="BR58" s="378"/>
      <c r="BS58" s="378"/>
      <c r="BT58" s="378"/>
      <c r="BU58" s="378"/>
      <c r="BV58" s="378"/>
      <c r="BW58" s="378"/>
      <c r="BX58" s="378"/>
      <c r="BY58" s="378"/>
      <c r="BZ58" s="378"/>
      <c r="CA58" s="378"/>
      <c r="CB58" s="378"/>
      <c r="CC58" s="378"/>
      <c r="CD58" s="378"/>
      <c r="CE58" s="378"/>
      <c r="CF58" s="378"/>
      <c r="CG58" s="378"/>
      <c r="CH58" s="378"/>
      <c r="CI58" s="378"/>
      <c r="CJ58" s="378"/>
      <c r="CK58" s="378"/>
      <c r="CL58" s="378"/>
      <c r="CM58" s="378"/>
      <c r="CN58" s="378"/>
      <c r="CO58" s="378"/>
      <c r="CP58" s="378"/>
      <c r="CQ58" s="378"/>
      <c r="CR58" s="378"/>
      <c r="CS58" s="378"/>
      <c r="CT58" s="378"/>
      <c r="CU58" s="378"/>
      <c r="CV58" s="378"/>
      <c r="CW58" s="378"/>
      <c r="CX58" s="378"/>
      <c r="CY58" s="378"/>
      <c r="CZ58" s="379"/>
      <c r="DA58" s="379"/>
      <c r="DB58" s="379"/>
      <c r="DC58" s="379"/>
      <c r="DD58" s="379"/>
      <c r="DE58" s="379"/>
      <c r="DF58" s="379"/>
      <c r="DG58" s="379"/>
      <c r="DH58" s="379"/>
      <c r="DI58" s="379"/>
      <c r="DJ58" s="379"/>
      <c r="DK58" s="379"/>
      <c r="DL58" s="379"/>
      <c r="DM58" s="379"/>
    </row>
    <row r="59" s="380" customFormat="true" ht="12.75" hidden="true" customHeight="false" outlineLevel="0" collapsed="false">
      <c r="A59" s="375" t="s">
        <v>543</v>
      </c>
      <c r="B59" s="440" t="s">
        <v>524</v>
      </c>
      <c r="C59" s="373"/>
      <c r="D59" s="373"/>
      <c r="E59" s="373"/>
      <c r="F59" s="373"/>
      <c r="G59" s="419" t="n">
        <v>13.16</v>
      </c>
      <c r="H59" s="375"/>
      <c r="I59" s="355"/>
      <c r="J59" s="355"/>
      <c r="K59" s="355"/>
      <c r="L59" s="355"/>
      <c r="M59" s="355"/>
      <c r="N59" s="355"/>
      <c r="O59" s="355"/>
      <c r="P59" s="355"/>
      <c r="Q59" s="427" t="n">
        <f aca="false">G59</f>
        <v>13.16</v>
      </c>
      <c r="R59" s="355"/>
      <c r="S59" s="355"/>
      <c r="T59" s="355"/>
      <c r="U59" s="355"/>
      <c r="V59" s="355"/>
      <c r="W59" s="355"/>
      <c r="X59" s="356"/>
      <c r="Y59" s="356"/>
      <c r="Z59" s="355"/>
      <c r="AA59" s="355"/>
      <c r="AB59" s="355"/>
      <c r="AC59" s="355"/>
      <c r="AD59" s="377"/>
      <c r="AE59" s="377"/>
      <c r="AF59" s="377" t="n">
        <v>13.16</v>
      </c>
      <c r="AG59" s="377"/>
      <c r="AH59" s="377" t="n">
        <v>0</v>
      </c>
      <c r="AI59" s="377"/>
      <c r="AJ59" s="377"/>
      <c r="AK59" s="377"/>
      <c r="AL59" s="377"/>
      <c r="AM59" s="377"/>
      <c r="AN59" s="359" t="n">
        <f aca="false">AF59+AH59+AJ59+AL59</f>
        <v>13.16</v>
      </c>
      <c r="AO59" s="359" t="n">
        <f aca="false">AG59+AI59+AK59+AM59</f>
        <v>0</v>
      </c>
      <c r="AP59" s="413" t="n">
        <f aca="false">AN59+AB59</f>
        <v>13.16</v>
      </c>
      <c r="AQ59" s="417" t="n">
        <f aca="false">Q59</f>
        <v>13.16</v>
      </c>
      <c r="AR59" s="375"/>
      <c r="AS59" s="378"/>
      <c r="AT59" s="378"/>
      <c r="AU59" s="378"/>
      <c r="AV59" s="378"/>
      <c r="AW59" s="378"/>
      <c r="AX59" s="378"/>
      <c r="AY59" s="378"/>
      <c r="AZ59" s="378"/>
      <c r="BA59" s="378"/>
      <c r="BB59" s="378"/>
      <c r="BC59" s="378"/>
      <c r="BD59" s="378"/>
      <c r="BE59" s="378"/>
      <c r="BF59" s="378"/>
      <c r="BG59" s="378"/>
      <c r="BH59" s="378"/>
      <c r="BI59" s="378"/>
      <c r="BJ59" s="378"/>
      <c r="BK59" s="378"/>
      <c r="BL59" s="378"/>
      <c r="BM59" s="378"/>
      <c r="BN59" s="378"/>
      <c r="BO59" s="378"/>
      <c r="BP59" s="378"/>
      <c r="BQ59" s="378"/>
      <c r="BR59" s="378"/>
      <c r="BS59" s="378"/>
      <c r="BT59" s="378"/>
      <c r="BU59" s="378"/>
      <c r="BV59" s="378"/>
      <c r="BW59" s="378"/>
      <c r="BX59" s="378"/>
      <c r="BY59" s="378"/>
      <c r="BZ59" s="378"/>
      <c r="CA59" s="378"/>
      <c r="CB59" s="378"/>
      <c r="CC59" s="378"/>
      <c r="CD59" s="378"/>
      <c r="CE59" s="378"/>
      <c r="CF59" s="378"/>
      <c r="CG59" s="378"/>
      <c r="CH59" s="378"/>
      <c r="CI59" s="378"/>
      <c r="CJ59" s="378"/>
      <c r="CK59" s="378"/>
      <c r="CL59" s="378"/>
      <c r="CM59" s="378"/>
      <c r="CN59" s="378"/>
      <c r="CO59" s="378"/>
      <c r="CP59" s="378"/>
      <c r="CQ59" s="378"/>
      <c r="CR59" s="378"/>
      <c r="CS59" s="378"/>
      <c r="CT59" s="378"/>
      <c r="CU59" s="378"/>
      <c r="CV59" s="378"/>
      <c r="CW59" s="378"/>
      <c r="CX59" s="378"/>
      <c r="CY59" s="378"/>
      <c r="CZ59" s="379"/>
      <c r="DA59" s="379"/>
      <c r="DB59" s="379"/>
      <c r="DC59" s="379"/>
      <c r="DD59" s="379"/>
      <c r="DE59" s="379"/>
      <c r="DF59" s="379"/>
      <c r="DG59" s="379"/>
      <c r="DH59" s="379"/>
      <c r="DI59" s="379"/>
      <c r="DJ59" s="379"/>
      <c r="DK59" s="379"/>
      <c r="DL59" s="379"/>
      <c r="DM59" s="379"/>
    </row>
    <row r="60" s="380" customFormat="true" ht="12.75" hidden="true" customHeight="false" outlineLevel="0" collapsed="false">
      <c r="A60" s="375" t="s">
        <v>543</v>
      </c>
      <c r="B60" s="440" t="s">
        <v>550</v>
      </c>
      <c r="C60" s="373"/>
      <c r="D60" s="373"/>
      <c r="E60" s="373"/>
      <c r="F60" s="373"/>
      <c r="G60" s="419" t="n">
        <v>10.475</v>
      </c>
      <c r="H60" s="375"/>
      <c r="I60" s="355"/>
      <c r="J60" s="355"/>
      <c r="K60" s="355"/>
      <c r="L60" s="355"/>
      <c r="M60" s="355"/>
      <c r="N60" s="355"/>
      <c r="O60" s="355"/>
      <c r="P60" s="355"/>
      <c r="Q60" s="427" t="n">
        <f aca="false">G60</f>
        <v>10.475</v>
      </c>
      <c r="R60" s="355"/>
      <c r="S60" s="355"/>
      <c r="T60" s="355"/>
      <c r="U60" s="355"/>
      <c r="V60" s="355"/>
      <c r="W60" s="355"/>
      <c r="X60" s="356"/>
      <c r="Y60" s="356"/>
      <c r="Z60" s="355"/>
      <c r="AA60" s="355"/>
      <c r="AB60" s="355"/>
      <c r="AC60" s="355"/>
      <c r="AD60" s="377"/>
      <c r="AE60" s="377"/>
      <c r="AF60" s="377"/>
      <c r="AG60" s="377"/>
      <c r="AH60" s="377"/>
      <c r="AI60" s="377"/>
      <c r="AJ60" s="377"/>
      <c r="AK60" s="377"/>
      <c r="AL60" s="377"/>
      <c r="AM60" s="377"/>
      <c r="AN60" s="359" t="n">
        <f aca="false">AF60+AH60+AJ60+AL60</f>
        <v>0</v>
      </c>
      <c r="AO60" s="359" t="n">
        <f aca="false">AG60+AI60+AK60+AM60</f>
        <v>0</v>
      </c>
      <c r="AP60" s="413" t="n">
        <f aca="false">AN60+AB60</f>
        <v>0</v>
      </c>
      <c r="AQ60" s="417" t="n">
        <f aca="false">Q60</f>
        <v>10.475</v>
      </c>
      <c r="AR60" s="375"/>
      <c r="AS60" s="378"/>
      <c r="AT60" s="378"/>
      <c r="AU60" s="378"/>
      <c r="AV60" s="378"/>
      <c r="AW60" s="378"/>
      <c r="AX60" s="378"/>
      <c r="AY60" s="378"/>
      <c r="AZ60" s="378"/>
      <c r="BA60" s="378"/>
      <c r="BB60" s="378"/>
      <c r="BC60" s="378"/>
      <c r="BD60" s="378"/>
      <c r="BE60" s="378"/>
      <c r="BF60" s="378"/>
      <c r="BG60" s="378"/>
      <c r="BH60" s="378"/>
      <c r="BI60" s="378"/>
      <c r="BJ60" s="378"/>
      <c r="BK60" s="378"/>
      <c r="BL60" s="378"/>
      <c r="BM60" s="378"/>
      <c r="BN60" s="378"/>
      <c r="BO60" s="378"/>
      <c r="BP60" s="378"/>
      <c r="BQ60" s="378"/>
      <c r="BR60" s="378"/>
      <c r="BS60" s="378"/>
      <c r="BT60" s="378"/>
      <c r="BU60" s="378"/>
      <c r="BV60" s="378"/>
      <c r="BW60" s="378"/>
      <c r="BX60" s="378"/>
      <c r="BY60" s="378"/>
      <c r="BZ60" s="378"/>
      <c r="CA60" s="378"/>
      <c r="CB60" s="378"/>
      <c r="CC60" s="378"/>
      <c r="CD60" s="378"/>
      <c r="CE60" s="378"/>
      <c r="CF60" s="378"/>
      <c r="CG60" s="378"/>
      <c r="CH60" s="378"/>
      <c r="CI60" s="378"/>
      <c r="CJ60" s="378"/>
      <c r="CK60" s="378"/>
      <c r="CL60" s="378"/>
      <c r="CM60" s="378"/>
      <c r="CN60" s="378"/>
      <c r="CO60" s="378"/>
      <c r="CP60" s="378"/>
      <c r="CQ60" s="378"/>
      <c r="CR60" s="378"/>
      <c r="CS60" s="378"/>
      <c r="CT60" s="378"/>
      <c r="CU60" s="378"/>
      <c r="CV60" s="378"/>
      <c r="CW60" s="378"/>
      <c r="CX60" s="378"/>
      <c r="CY60" s="378"/>
      <c r="CZ60" s="379"/>
      <c r="DA60" s="379"/>
      <c r="DB60" s="379"/>
      <c r="DC60" s="379"/>
      <c r="DD60" s="379"/>
      <c r="DE60" s="379"/>
      <c r="DF60" s="379"/>
      <c r="DG60" s="379"/>
      <c r="DH60" s="379"/>
      <c r="DI60" s="379"/>
      <c r="DJ60" s="379"/>
      <c r="DK60" s="379"/>
      <c r="DL60" s="379"/>
      <c r="DM60" s="379"/>
    </row>
    <row r="61" s="380" customFormat="true" ht="57.75" hidden="false" customHeight="true" outlineLevel="0" collapsed="false">
      <c r="A61" s="375" t="n">
        <v>7</v>
      </c>
      <c r="B61" s="440" t="s">
        <v>563</v>
      </c>
      <c r="C61" s="373" t="s">
        <v>564</v>
      </c>
      <c r="D61" s="373"/>
      <c r="E61" s="373"/>
      <c r="F61" s="373" t="s">
        <v>565</v>
      </c>
      <c r="G61" s="443" t="n">
        <f aca="false">SUM(G62:G66)</f>
        <v>1500.00013381624</v>
      </c>
      <c r="H61" s="418" t="n">
        <f aca="false">SUM(H62:H66)</f>
        <v>0</v>
      </c>
      <c r="I61" s="418" t="n">
        <f aca="false">SUM(I62:I66)</f>
        <v>0</v>
      </c>
      <c r="J61" s="418"/>
      <c r="K61" s="418"/>
      <c r="L61" s="418"/>
      <c r="M61" s="418"/>
      <c r="N61" s="418" t="n">
        <f aca="false">SUM(N62:N66)</f>
        <v>0</v>
      </c>
      <c r="O61" s="418" t="n">
        <f aca="false">SUM(O62:O66)</f>
        <v>0</v>
      </c>
      <c r="P61" s="418" t="n">
        <f aca="false">SUM(P62:P66)</f>
        <v>0</v>
      </c>
      <c r="Q61" s="427" t="n">
        <f aca="false">G61</f>
        <v>1500.00013381624</v>
      </c>
      <c r="R61" s="418" t="n">
        <f aca="false">SUM(R62:R66)</f>
        <v>0</v>
      </c>
      <c r="S61" s="418" t="n">
        <f aca="false">SUM(S62:S66)</f>
        <v>0</v>
      </c>
      <c r="T61" s="418" t="n">
        <f aca="false">SUM(T62:T66)</f>
        <v>0</v>
      </c>
      <c r="U61" s="418" t="n">
        <f aca="false">SUM(U62:U66)</f>
        <v>0</v>
      </c>
      <c r="V61" s="418" t="n">
        <f aca="false">SUM(V62:V66)</f>
        <v>0</v>
      </c>
      <c r="W61" s="418" t="n">
        <f aca="false">SUM(W62:W66)</f>
        <v>0</v>
      </c>
      <c r="X61" s="418" t="n">
        <f aca="false">SUM(X62:X66)</f>
        <v>0</v>
      </c>
      <c r="Y61" s="418" t="n">
        <f aca="false">SUM(Y62:Y66)</f>
        <v>0</v>
      </c>
      <c r="Z61" s="418" t="n">
        <f aca="false">SUM(Z62:Z66)</f>
        <v>0</v>
      </c>
      <c r="AA61" s="418" t="n">
        <f aca="false">SUM(AA62:AA66)</f>
        <v>0</v>
      </c>
      <c r="AB61" s="418" t="n">
        <f aca="false">SUM(AB62:AB66)</f>
        <v>56.303426</v>
      </c>
      <c r="AC61" s="418" t="n">
        <f aca="false">SUM(AC62:AC66)</f>
        <v>0</v>
      </c>
      <c r="AD61" s="418" t="n">
        <f aca="false">SUM(AD62:AD66)</f>
        <v>0</v>
      </c>
      <c r="AE61" s="418" t="n">
        <f aca="false">SUM(AE62:AE66)</f>
        <v>0</v>
      </c>
      <c r="AF61" s="418" t="n">
        <f aca="false">SUM(AF62:AF66)</f>
        <v>1247.0432733</v>
      </c>
      <c r="AG61" s="418" t="n">
        <f aca="false">SUM(AG62:AG66)</f>
        <v>0</v>
      </c>
      <c r="AH61" s="418" t="n">
        <f aca="false">SUM(AH62:AH66)</f>
        <v>99.9437342268266</v>
      </c>
      <c r="AI61" s="418" t="n">
        <f aca="false">SUM(AI62:AI66)</f>
        <v>0</v>
      </c>
      <c r="AJ61" s="418" t="n">
        <f aca="false">SUM(AJ62:AJ66)</f>
        <v>0</v>
      </c>
      <c r="AK61" s="418" t="n">
        <f aca="false">SUM(AK62:AK66)</f>
        <v>0</v>
      </c>
      <c r="AL61" s="418" t="n">
        <f aca="false">SUM(AL62:AL66)</f>
        <v>0</v>
      </c>
      <c r="AM61" s="418" t="n">
        <f aca="false">SUM(AM62:AM66)</f>
        <v>0</v>
      </c>
      <c r="AN61" s="418" t="n">
        <f aca="false">SUM(AN62:AN66)</f>
        <v>1346.98700752683</v>
      </c>
      <c r="AO61" s="418" t="n">
        <f aca="false">SUM(AO62:AO66)</f>
        <v>0</v>
      </c>
      <c r="AP61" s="444" t="n">
        <f aca="false">SUM(AP62:AP66)</f>
        <v>1403.29043352683</v>
      </c>
      <c r="AQ61" s="417" t="n">
        <f aca="false">Q61</f>
        <v>1500.00013381624</v>
      </c>
      <c r="AR61" s="423" t="s">
        <v>539</v>
      </c>
      <c r="AS61" s="378"/>
      <c r="AT61" s="378" t="n">
        <v>3184</v>
      </c>
      <c r="AU61" s="378"/>
      <c r="AV61" s="378"/>
      <c r="AW61" s="378"/>
      <c r="AX61" s="378"/>
      <c r="AY61" s="378"/>
      <c r="AZ61" s="378"/>
      <c r="BA61" s="378"/>
      <c r="BB61" s="378"/>
      <c r="BC61" s="378"/>
      <c r="BD61" s="378"/>
      <c r="BE61" s="378"/>
      <c r="BF61" s="378"/>
      <c r="BG61" s="378"/>
      <c r="BH61" s="378"/>
      <c r="BI61" s="378"/>
      <c r="BJ61" s="378"/>
      <c r="BK61" s="378"/>
      <c r="BL61" s="378"/>
      <c r="BM61" s="378"/>
      <c r="BN61" s="378"/>
      <c r="BO61" s="378"/>
      <c r="BP61" s="378"/>
      <c r="BQ61" s="378"/>
      <c r="BR61" s="378"/>
      <c r="BS61" s="378"/>
      <c r="BT61" s="378"/>
      <c r="BU61" s="378"/>
      <c r="BV61" s="378"/>
      <c r="BW61" s="378"/>
      <c r="BX61" s="378"/>
      <c r="BY61" s="378"/>
      <c r="BZ61" s="378"/>
      <c r="CA61" s="378"/>
      <c r="CB61" s="378"/>
      <c r="CC61" s="378"/>
      <c r="CD61" s="378"/>
      <c r="CE61" s="378"/>
      <c r="CF61" s="378"/>
      <c r="CG61" s="378"/>
      <c r="CH61" s="378"/>
      <c r="CI61" s="378"/>
      <c r="CJ61" s="378"/>
      <c r="CK61" s="378"/>
      <c r="CL61" s="378"/>
      <c r="CM61" s="378"/>
      <c r="CN61" s="378"/>
      <c r="CO61" s="378"/>
      <c r="CP61" s="378"/>
      <c r="CQ61" s="378"/>
      <c r="CR61" s="378"/>
      <c r="CS61" s="378"/>
      <c r="CT61" s="378"/>
      <c r="CU61" s="378"/>
      <c r="CV61" s="378"/>
      <c r="CW61" s="378"/>
      <c r="CX61" s="378"/>
      <c r="CY61" s="378"/>
      <c r="CZ61" s="379"/>
      <c r="DA61" s="379"/>
      <c r="DB61" s="379"/>
      <c r="DC61" s="379"/>
      <c r="DD61" s="379"/>
      <c r="DE61" s="379"/>
      <c r="DF61" s="379"/>
      <c r="DG61" s="379"/>
      <c r="DH61" s="379"/>
      <c r="DI61" s="379"/>
      <c r="DJ61" s="379"/>
      <c r="DK61" s="379"/>
      <c r="DL61" s="379"/>
      <c r="DM61" s="379"/>
    </row>
    <row r="62" s="380" customFormat="true" ht="12.75" hidden="true" customHeight="false" outlineLevel="0" collapsed="false">
      <c r="A62" s="375" t="s">
        <v>543</v>
      </c>
      <c r="B62" s="440" t="s">
        <v>555</v>
      </c>
      <c r="C62" s="373"/>
      <c r="D62" s="373"/>
      <c r="E62" s="373"/>
      <c r="F62" s="373"/>
      <c r="G62" s="445" t="n">
        <v>1270.74113381624</v>
      </c>
      <c r="H62" s="375"/>
      <c r="I62" s="355"/>
      <c r="J62" s="355"/>
      <c r="K62" s="355"/>
      <c r="L62" s="355"/>
      <c r="M62" s="355"/>
      <c r="N62" s="355"/>
      <c r="O62" s="355"/>
      <c r="P62" s="355"/>
      <c r="Q62" s="427" t="n">
        <f aca="false">G62</f>
        <v>1270.74113381624</v>
      </c>
      <c r="R62" s="355"/>
      <c r="S62" s="355"/>
      <c r="T62" s="355"/>
      <c r="U62" s="355"/>
      <c r="V62" s="355"/>
      <c r="W62" s="355"/>
      <c r="X62" s="356"/>
      <c r="Y62" s="356"/>
      <c r="Z62" s="355"/>
      <c r="AA62" s="355"/>
      <c r="AB62" s="355"/>
      <c r="AC62" s="355"/>
      <c r="AD62" s="377"/>
      <c r="AE62" s="377"/>
      <c r="AF62" s="377" t="n">
        <v>1129.1604444</v>
      </c>
      <c r="AG62" s="377"/>
      <c r="AH62" s="377" t="n">
        <v>141.5395556</v>
      </c>
      <c r="AI62" s="377"/>
      <c r="AJ62" s="377"/>
      <c r="AK62" s="377"/>
      <c r="AL62" s="377"/>
      <c r="AM62" s="377"/>
      <c r="AN62" s="359" t="n">
        <f aca="false">AF62+AH62+AJ62+AL62</f>
        <v>1270.7</v>
      </c>
      <c r="AO62" s="359" t="n">
        <f aca="false">AG62+AI62+AK62+AM62</f>
        <v>0</v>
      </c>
      <c r="AP62" s="413" t="n">
        <f aca="false">AN62+AB62</f>
        <v>1270.7</v>
      </c>
      <c r="AQ62" s="417" t="n">
        <f aca="false">Q62</f>
        <v>1270.74113381624</v>
      </c>
      <c r="AR62" s="375"/>
      <c r="AS62" s="378"/>
      <c r="AT62" s="378" t="n">
        <v>6014</v>
      </c>
      <c r="AU62" s="378"/>
      <c r="AV62" s="378"/>
      <c r="AW62" s="378"/>
      <c r="AX62" s="378"/>
      <c r="AY62" s="378"/>
      <c r="AZ62" s="378"/>
      <c r="BA62" s="378"/>
      <c r="BB62" s="378"/>
      <c r="BC62" s="378"/>
      <c r="BD62" s="378"/>
      <c r="BE62" s="378"/>
      <c r="BF62" s="378"/>
      <c r="BG62" s="378"/>
      <c r="BH62" s="378"/>
      <c r="BI62" s="378"/>
      <c r="BJ62" s="378"/>
      <c r="BK62" s="378"/>
      <c r="BL62" s="378"/>
      <c r="BM62" s="378"/>
      <c r="BN62" s="378"/>
      <c r="BO62" s="378"/>
      <c r="BP62" s="378"/>
      <c r="BQ62" s="378"/>
      <c r="BR62" s="378"/>
      <c r="BS62" s="378"/>
      <c r="BT62" s="378"/>
      <c r="BU62" s="378"/>
      <c r="BV62" s="378"/>
      <c r="BW62" s="378"/>
      <c r="BX62" s="378"/>
      <c r="BY62" s="378"/>
      <c r="BZ62" s="378"/>
      <c r="CA62" s="378"/>
      <c r="CB62" s="378"/>
      <c r="CC62" s="378"/>
      <c r="CD62" s="378"/>
      <c r="CE62" s="378"/>
      <c r="CF62" s="378"/>
      <c r="CG62" s="378"/>
      <c r="CH62" s="378"/>
      <c r="CI62" s="378"/>
      <c r="CJ62" s="378"/>
      <c r="CK62" s="378"/>
      <c r="CL62" s="378"/>
      <c r="CM62" s="378"/>
      <c r="CN62" s="378"/>
      <c r="CO62" s="378"/>
      <c r="CP62" s="378"/>
      <c r="CQ62" s="378"/>
      <c r="CR62" s="378"/>
      <c r="CS62" s="378"/>
      <c r="CT62" s="378"/>
      <c r="CU62" s="378"/>
      <c r="CV62" s="378"/>
      <c r="CW62" s="378"/>
      <c r="CX62" s="378"/>
      <c r="CY62" s="378"/>
      <c r="CZ62" s="379"/>
      <c r="DA62" s="379"/>
      <c r="DB62" s="379"/>
      <c r="DC62" s="379"/>
      <c r="DD62" s="379"/>
      <c r="DE62" s="379"/>
      <c r="DF62" s="379"/>
      <c r="DG62" s="379"/>
      <c r="DH62" s="379"/>
      <c r="DI62" s="379"/>
      <c r="DJ62" s="379"/>
      <c r="DK62" s="379"/>
      <c r="DL62" s="379"/>
      <c r="DM62" s="379"/>
    </row>
    <row r="63" s="380" customFormat="true" ht="12.75" hidden="true" customHeight="false" outlineLevel="0" collapsed="false">
      <c r="A63" s="375" t="s">
        <v>543</v>
      </c>
      <c r="B63" s="440" t="s">
        <v>541</v>
      </c>
      <c r="C63" s="373"/>
      <c r="D63" s="373"/>
      <c r="E63" s="373"/>
      <c r="F63" s="373"/>
      <c r="G63" s="419" t="n">
        <v>29.158</v>
      </c>
      <c r="H63" s="375"/>
      <c r="I63" s="355"/>
      <c r="J63" s="355"/>
      <c r="K63" s="355"/>
      <c r="L63" s="355"/>
      <c r="M63" s="355"/>
      <c r="N63" s="355"/>
      <c r="O63" s="355"/>
      <c r="P63" s="355"/>
      <c r="Q63" s="427" t="n">
        <f aca="false">G63</f>
        <v>29.158</v>
      </c>
      <c r="R63" s="355"/>
      <c r="S63" s="355"/>
      <c r="T63" s="355"/>
      <c r="U63" s="355"/>
      <c r="V63" s="355"/>
      <c r="W63" s="355"/>
      <c r="X63" s="356"/>
      <c r="Y63" s="356"/>
      <c r="Z63" s="355"/>
      <c r="AA63" s="355"/>
      <c r="AB63" s="355"/>
      <c r="AC63" s="355"/>
      <c r="AD63" s="377"/>
      <c r="AE63" s="377"/>
      <c r="AF63" s="377" t="n">
        <v>25.9090992</v>
      </c>
      <c r="AG63" s="377"/>
      <c r="AH63" s="377" t="n">
        <v>3.24863372501987</v>
      </c>
      <c r="AI63" s="377"/>
      <c r="AJ63" s="377"/>
      <c r="AK63" s="377"/>
      <c r="AL63" s="377"/>
      <c r="AM63" s="377"/>
      <c r="AN63" s="359" t="n">
        <f aca="false">AF63+AH63+AJ63+AL63</f>
        <v>29.1577329250199</v>
      </c>
      <c r="AO63" s="359" t="n">
        <f aca="false">AG63+AI63+AK63+AM63</f>
        <v>0</v>
      </c>
      <c r="AP63" s="413" t="n">
        <f aca="false">AN63+AB63</f>
        <v>29.1577329250199</v>
      </c>
      <c r="AQ63" s="417" t="n">
        <f aca="false">Q63</f>
        <v>29.158</v>
      </c>
      <c r="AR63" s="375"/>
      <c r="AS63" s="378"/>
      <c r="AT63" s="446" t="n">
        <f aca="false">AT62/AT61*100</f>
        <v>188.881909547739</v>
      </c>
      <c r="AU63" s="378"/>
      <c r="AV63" s="378"/>
      <c r="AW63" s="378"/>
      <c r="AX63" s="378"/>
      <c r="AY63" s="378"/>
      <c r="AZ63" s="378"/>
      <c r="BA63" s="378"/>
      <c r="BB63" s="378"/>
      <c r="BC63" s="378"/>
      <c r="BD63" s="378"/>
      <c r="BE63" s="378"/>
      <c r="BF63" s="378"/>
      <c r="BG63" s="378"/>
      <c r="BH63" s="378"/>
      <c r="BI63" s="378"/>
      <c r="BJ63" s="378"/>
      <c r="BK63" s="378"/>
      <c r="BL63" s="378"/>
      <c r="BM63" s="378"/>
      <c r="BN63" s="378"/>
      <c r="BO63" s="378"/>
      <c r="BP63" s="378"/>
      <c r="BQ63" s="378"/>
      <c r="BR63" s="378"/>
      <c r="BS63" s="378"/>
      <c r="BT63" s="378"/>
      <c r="BU63" s="378"/>
      <c r="BV63" s="378"/>
      <c r="BW63" s="378"/>
      <c r="BX63" s="378"/>
      <c r="BY63" s="378"/>
      <c r="BZ63" s="378"/>
      <c r="CA63" s="378"/>
      <c r="CB63" s="378"/>
      <c r="CC63" s="378"/>
      <c r="CD63" s="378"/>
      <c r="CE63" s="378"/>
      <c r="CF63" s="378"/>
      <c r="CG63" s="378"/>
      <c r="CH63" s="378"/>
      <c r="CI63" s="378"/>
      <c r="CJ63" s="378"/>
      <c r="CK63" s="378"/>
      <c r="CL63" s="378"/>
      <c r="CM63" s="378"/>
      <c r="CN63" s="378"/>
      <c r="CO63" s="378"/>
      <c r="CP63" s="378"/>
      <c r="CQ63" s="378"/>
      <c r="CR63" s="378"/>
      <c r="CS63" s="378"/>
      <c r="CT63" s="378"/>
      <c r="CU63" s="378"/>
      <c r="CV63" s="378"/>
      <c r="CW63" s="378"/>
      <c r="CX63" s="378"/>
      <c r="CY63" s="378"/>
      <c r="CZ63" s="379"/>
      <c r="DA63" s="379"/>
      <c r="DB63" s="379"/>
      <c r="DC63" s="379"/>
      <c r="DD63" s="379"/>
      <c r="DE63" s="379"/>
      <c r="DF63" s="379"/>
      <c r="DG63" s="379"/>
      <c r="DH63" s="379"/>
      <c r="DI63" s="379"/>
      <c r="DJ63" s="379"/>
      <c r="DK63" s="379"/>
      <c r="DL63" s="379"/>
      <c r="DM63" s="379"/>
    </row>
    <row r="64" s="380" customFormat="true" ht="12.75" hidden="true" customHeight="false" outlineLevel="0" collapsed="false">
      <c r="A64" s="375" t="s">
        <v>543</v>
      </c>
      <c r="B64" s="440" t="s">
        <v>562</v>
      </c>
      <c r="C64" s="373"/>
      <c r="D64" s="373"/>
      <c r="E64" s="373"/>
      <c r="F64" s="373"/>
      <c r="G64" s="419" t="n">
        <v>97.733</v>
      </c>
      <c r="H64" s="375"/>
      <c r="I64" s="355"/>
      <c r="J64" s="355"/>
      <c r="K64" s="355"/>
      <c r="L64" s="355"/>
      <c r="M64" s="355"/>
      <c r="N64" s="355"/>
      <c r="O64" s="355"/>
      <c r="P64" s="355"/>
      <c r="Q64" s="427" t="n">
        <f aca="false">G64</f>
        <v>97.733</v>
      </c>
      <c r="R64" s="355"/>
      <c r="S64" s="355"/>
      <c r="T64" s="355"/>
      <c r="U64" s="355"/>
      <c r="V64" s="355"/>
      <c r="W64" s="355"/>
      <c r="X64" s="356"/>
      <c r="Y64" s="356"/>
      <c r="Z64" s="355"/>
      <c r="AA64" s="355"/>
      <c r="AB64" s="419" t="n">
        <f aca="false">51.209658+5.093768</f>
        <v>56.303426</v>
      </c>
      <c r="AC64" s="355"/>
      <c r="AD64" s="377"/>
      <c r="AE64" s="377"/>
      <c r="AF64" s="377" t="n">
        <f aca="false">143.1471557-AB64</f>
        <v>86.8437297</v>
      </c>
      <c r="AG64" s="377"/>
      <c r="AH64" s="377" t="n">
        <v>-45.4144550981931</v>
      </c>
      <c r="AI64" s="377"/>
      <c r="AJ64" s="377"/>
      <c r="AK64" s="377"/>
      <c r="AL64" s="377"/>
      <c r="AM64" s="377"/>
      <c r="AN64" s="359" t="n">
        <f aca="false">AF64+AH64+AJ64+AL64</f>
        <v>41.4292746018069</v>
      </c>
      <c r="AO64" s="359" t="n">
        <f aca="false">AG64+AI64+AK64+AM64</f>
        <v>0</v>
      </c>
      <c r="AP64" s="413" t="n">
        <f aca="false">AN64+AB64</f>
        <v>97.7327006018069</v>
      </c>
      <c r="AQ64" s="417" t="n">
        <f aca="false">Q64</f>
        <v>97.733</v>
      </c>
      <c r="AR64" s="375"/>
      <c r="AS64" s="378"/>
      <c r="AT64" s="378"/>
      <c r="AU64" s="378"/>
      <c r="AV64" s="378"/>
      <c r="AW64" s="378"/>
      <c r="AX64" s="378"/>
      <c r="AY64" s="378"/>
      <c r="AZ64" s="378"/>
      <c r="BA64" s="378"/>
      <c r="BB64" s="378"/>
      <c r="BC64" s="378"/>
      <c r="BD64" s="378"/>
      <c r="BE64" s="378"/>
      <c r="BF64" s="378"/>
      <c r="BG64" s="378"/>
      <c r="BH64" s="378"/>
      <c r="BI64" s="378"/>
      <c r="BJ64" s="378"/>
      <c r="BK64" s="378"/>
      <c r="BL64" s="378"/>
      <c r="BM64" s="378"/>
      <c r="BN64" s="378"/>
      <c r="BO64" s="378"/>
      <c r="BP64" s="378"/>
      <c r="BQ64" s="378"/>
      <c r="BR64" s="378"/>
      <c r="BS64" s="378"/>
      <c r="BT64" s="378"/>
      <c r="BU64" s="378"/>
      <c r="BV64" s="378"/>
      <c r="BW64" s="378"/>
      <c r="BX64" s="378"/>
      <c r="BY64" s="378"/>
      <c r="BZ64" s="378"/>
      <c r="CA64" s="378"/>
      <c r="CB64" s="378"/>
      <c r="CC64" s="378"/>
      <c r="CD64" s="378"/>
      <c r="CE64" s="378"/>
      <c r="CF64" s="378"/>
      <c r="CG64" s="378"/>
      <c r="CH64" s="378"/>
      <c r="CI64" s="378"/>
      <c r="CJ64" s="378"/>
      <c r="CK64" s="378"/>
      <c r="CL64" s="378"/>
      <c r="CM64" s="378"/>
      <c r="CN64" s="378"/>
      <c r="CO64" s="378"/>
      <c r="CP64" s="378"/>
      <c r="CQ64" s="378"/>
      <c r="CR64" s="378"/>
      <c r="CS64" s="378"/>
      <c r="CT64" s="378"/>
      <c r="CU64" s="378"/>
      <c r="CV64" s="378"/>
      <c r="CW64" s="378"/>
      <c r="CX64" s="378"/>
      <c r="CY64" s="378"/>
      <c r="CZ64" s="379"/>
      <c r="DA64" s="379"/>
      <c r="DB64" s="379"/>
      <c r="DC64" s="379"/>
      <c r="DD64" s="379"/>
      <c r="DE64" s="379"/>
      <c r="DF64" s="379"/>
      <c r="DG64" s="379"/>
      <c r="DH64" s="379"/>
      <c r="DI64" s="379"/>
      <c r="DJ64" s="379"/>
      <c r="DK64" s="379"/>
      <c r="DL64" s="379"/>
      <c r="DM64" s="379"/>
    </row>
    <row r="65" s="380" customFormat="true" ht="12.75" hidden="true" customHeight="false" outlineLevel="0" collapsed="false">
      <c r="A65" s="375" t="s">
        <v>543</v>
      </c>
      <c r="B65" s="440" t="s">
        <v>524</v>
      </c>
      <c r="C65" s="373"/>
      <c r="D65" s="373"/>
      <c r="E65" s="373"/>
      <c r="F65" s="373"/>
      <c r="G65" s="419" t="n">
        <v>5.7</v>
      </c>
      <c r="H65" s="375"/>
      <c r="I65" s="355"/>
      <c r="J65" s="355"/>
      <c r="K65" s="355"/>
      <c r="L65" s="355"/>
      <c r="M65" s="355"/>
      <c r="N65" s="355"/>
      <c r="O65" s="355"/>
      <c r="P65" s="355"/>
      <c r="Q65" s="427" t="n">
        <f aca="false">G65</f>
        <v>5.7</v>
      </c>
      <c r="R65" s="355"/>
      <c r="S65" s="355"/>
      <c r="T65" s="355"/>
      <c r="U65" s="355"/>
      <c r="V65" s="355"/>
      <c r="W65" s="355"/>
      <c r="X65" s="356"/>
      <c r="Y65" s="356"/>
      <c r="Z65" s="355"/>
      <c r="AA65" s="355"/>
      <c r="AB65" s="355"/>
      <c r="AC65" s="355"/>
      <c r="AD65" s="377"/>
      <c r="AE65" s="377"/>
      <c r="AF65" s="377" t="n">
        <v>5.13</v>
      </c>
      <c r="AG65" s="377"/>
      <c r="AH65" s="377" t="n">
        <v>0.57</v>
      </c>
      <c r="AI65" s="377"/>
      <c r="AJ65" s="377"/>
      <c r="AK65" s="377"/>
      <c r="AL65" s="377"/>
      <c r="AM65" s="377"/>
      <c r="AN65" s="359" t="n">
        <f aca="false">AF65+AH65+AJ65+AL65</f>
        <v>5.7</v>
      </c>
      <c r="AO65" s="359" t="n">
        <f aca="false">AG65+AI65+AK65+AM65</f>
        <v>0</v>
      </c>
      <c r="AP65" s="413" t="n">
        <f aca="false">AN65+AB65</f>
        <v>5.7</v>
      </c>
      <c r="AQ65" s="417" t="n">
        <f aca="false">Q65</f>
        <v>5.7</v>
      </c>
      <c r="AR65" s="375"/>
      <c r="AS65" s="378"/>
      <c r="AT65" s="378"/>
      <c r="AU65" s="378"/>
      <c r="AV65" s="378"/>
      <c r="AW65" s="378"/>
      <c r="AX65" s="378"/>
      <c r="AY65" s="378"/>
      <c r="AZ65" s="378"/>
      <c r="BA65" s="378"/>
      <c r="BB65" s="378"/>
      <c r="BC65" s="378"/>
      <c r="BD65" s="378"/>
      <c r="BE65" s="378"/>
      <c r="BF65" s="378"/>
      <c r="BG65" s="378"/>
      <c r="BH65" s="378"/>
      <c r="BI65" s="378"/>
      <c r="BJ65" s="378"/>
      <c r="BK65" s="378"/>
      <c r="BL65" s="378"/>
      <c r="BM65" s="378"/>
      <c r="BN65" s="378"/>
      <c r="BO65" s="378"/>
      <c r="BP65" s="378"/>
      <c r="BQ65" s="378"/>
      <c r="BR65" s="378"/>
      <c r="BS65" s="378"/>
      <c r="BT65" s="378"/>
      <c r="BU65" s="378"/>
      <c r="BV65" s="378"/>
      <c r="BW65" s="378"/>
      <c r="BX65" s="378"/>
      <c r="BY65" s="378"/>
      <c r="BZ65" s="378"/>
      <c r="CA65" s="378"/>
      <c r="CB65" s="378"/>
      <c r="CC65" s="378"/>
      <c r="CD65" s="378"/>
      <c r="CE65" s="378"/>
      <c r="CF65" s="378"/>
      <c r="CG65" s="378"/>
      <c r="CH65" s="378"/>
      <c r="CI65" s="378"/>
      <c r="CJ65" s="378"/>
      <c r="CK65" s="378"/>
      <c r="CL65" s="378"/>
      <c r="CM65" s="378"/>
      <c r="CN65" s="378"/>
      <c r="CO65" s="378"/>
      <c r="CP65" s="378"/>
      <c r="CQ65" s="378"/>
      <c r="CR65" s="378"/>
      <c r="CS65" s="378"/>
      <c r="CT65" s="378"/>
      <c r="CU65" s="378"/>
      <c r="CV65" s="378"/>
      <c r="CW65" s="378"/>
      <c r="CX65" s="378"/>
      <c r="CY65" s="378"/>
      <c r="CZ65" s="379"/>
      <c r="DA65" s="379"/>
      <c r="DB65" s="379"/>
      <c r="DC65" s="379"/>
      <c r="DD65" s="379"/>
      <c r="DE65" s="379"/>
      <c r="DF65" s="379"/>
      <c r="DG65" s="379"/>
      <c r="DH65" s="379"/>
      <c r="DI65" s="379"/>
      <c r="DJ65" s="379"/>
      <c r="DK65" s="379"/>
      <c r="DL65" s="379"/>
      <c r="DM65" s="379"/>
    </row>
    <row r="66" s="380" customFormat="true" ht="12.75" hidden="true" customHeight="false" outlineLevel="0" collapsed="false">
      <c r="A66" s="375" t="s">
        <v>543</v>
      </c>
      <c r="B66" s="440" t="s">
        <v>550</v>
      </c>
      <c r="C66" s="373"/>
      <c r="D66" s="373"/>
      <c r="E66" s="373"/>
      <c r="F66" s="373"/>
      <c r="G66" s="419" t="n">
        <v>96.668</v>
      </c>
      <c r="H66" s="375"/>
      <c r="I66" s="355"/>
      <c r="J66" s="355"/>
      <c r="K66" s="355"/>
      <c r="L66" s="355"/>
      <c r="M66" s="355"/>
      <c r="N66" s="355"/>
      <c r="O66" s="355"/>
      <c r="P66" s="355"/>
      <c r="Q66" s="427" t="n">
        <f aca="false">G66</f>
        <v>96.668</v>
      </c>
      <c r="R66" s="355"/>
      <c r="S66" s="355"/>
      <c r="T66" s="355"/>
      <c r="U66" s="355"/>
      <c r="V66" s="355"/>
      <c r="W66" s="355"/>
      <c r="X66" s="356"/>
      <c r="Y66" s="356"/>
      <c r="Z66" s="355"/>
      <c r="AA66" s="355"/>
      <c r="AB66" s="355"/>
      <c r="AC66" s="355"/>
      <c r="AD66" s="377"/>
      <c r="AE66" s="377"/>
      <c r="AF66" s="377"/>
      <c r="AG66" s="377"/>
      <c r="AH66" s="377"/>
      <c r="AI66" s="377"/>
      <c r="AJ66" s="377"/>
      <c r="AK66" s="377"/>
      <c r="AL66" s="377"/>
      <c r="AM66" s="377"/>
      <c r="AN66" s="359" t="n">
        <f aca="false">AF66+AH66+AJ66+AL66</f>
        <v>0</v>
      </c>
      <c r="AO66" s="359" t="n">
        <f aca="false">AG66+AI66+AK66+AM66</f>
        <v>0</v>
      </c>
      <c r="AP66" s="413" t="n">
        <f aca="false">AN66+AB66</f>
        <v>0</v>
      </c>
      <c r="AQ66" s="417" t="n">
        <f aca="false">Q66</f>
        <v>96.668</v>
      </c>
      <c r="AR66" s="375"/>
      <c r="AS66" s="378"/>
      <c r="AT66" s="378"/>
      <c r="AU66" s="378"/>
      <c r="AV66" s="378"/>
      <c r="AW66" s="378"/>
      <c r="AX66" s="378"/>
      <c r="AY66" s="378"/>
      <c r="AZ66" s="378"/>
      <c r="BA66" s="378"/>
      <c r="BB66" s="378"/>
      <c r="BC66" s="378"/>
      <c r="BD66" s="378"/>
      <c r="BE66" s="378"/>
      <c r="BF66" s="378"/>
      <c r="BG66" s="378"/>
      <c r="BH66" s="378"/>
      <c r="BI66" s="378"/>
      <c r="BJ66" s="378"/>
      <c r="BK66" s="378"/>
      <c r="BL66" s="378"/>
      <c r="BM66" s="378"/>
      <c r="BN66" s="378"/>
      <c r="BO66" s="378"/>
      <c r="BP66" s="378"/>
      <c r="BQ66" s="378"/>
      <c r="BR66" s="378"/>
      <c r="BS66" s="378"/>
      <c r="BT66" s="378"/>
      <c r="BU66" s="378"/>
      <c r="BV66" s="378"/>
      <c r="BW66" s="378"/>
      <c r="BX66" s="378"/>
      <c r="BY66" s="378"/>
      <c r="BZ66" s="378"/>
      <c r="CA66" s="378"/>
      <c r="CB66" s="378"/>
      <c r="CC66" s="378"/>
      <c r="CD66" s="378"/>
      <c r="CE66" s="378"/>
      <c r="CF66" s="378"/>
      <c r="CG66" s="378"/>
      <c r="CH66" s="378"/>
      <c r="CI66" s="378"/>
      <c r="CJ66" s="378"/>
      <c r="CK66" s="378"/>
      <c r="CL66" s="378"/>
      <c r="CM66" s="378"/>
      <c r="CN66" s="378"/>
      <c r="CO66" s="378"/>
      <c r="CP66" s="378"/>
      <c r="CQ66" s="378"/>
      <c r="CR66" s="378"/>
      <c r="CS66" s="378"/>
      <c r="CT66" s="378"/>
      <c r="CU66" s="378"/>
      <c r="CV66" s="378"/>
      <c r="CW66" s="378"/>
      <c r="CX66" s="378"/>
      <c r="CY66" s="378"/>
      <c r="CZ66" s="379"/>
      <c r="DA66" s="379"/>
      <c r="DB66" s="379"/>
      <c r="DC66" s="379"/>
      <c r="DD66" s="379"/>
      <c r="DE66" s="379"/>
      <c r="DF66" s="379"/>
      <c r="DG66" s="379"/>
      <c r="DH66" s="379"/>
      <c r="DI66" s="379"/>
      <c r="DJ66" s="379"/>
      <c r="DK66" s="379"/>
      <c r="DL66" s="379"/>
      <c r="DM66" s="379"/>
    </row>
    <row r="67" s="380" customFormat="true" ht="68.25" hidden="false" customHeight="true" outlineLevel="0" collapsed="false">
      <c r="A67" s="375" t="n">
        <v>8</v>
      </c>
      <c r="B67" s="440" t="s">
        <v>566</v>
      </c>
      <c r="C67" s="373" t="s">
        <v>567</v>
      </c>
      <c r="D67" s="373"/>
      <c r="E67" s="373" t="s">
        <v>536</v>
      </c>
      <c r="F67" s="373" t="s">
        <v>568</v>
      </c>
      <c r="G67" s="443" t="n">
        <f aca="false">SUM(G68:G72)</f>
        <v>2399.999474</v>
      </c>
      <c r="H67" s="418" t="n">
        <f aca="false">SUM(H68:H72)</f>
        <v>0</v>
      </c>
      <c r="I67" s="418" t="n">
        <f aca="false">SUM(I68:I72)</f>
        <v>0</v>
      </c>
      <c r="J67" s="418"/>
      <c r="K67" s="418"/>
      <c r="L67" s="418"/>
      <c r="M67" s="418"/>
      <c r="N67" s="418" t="n">
        <f aca="false">SUM(N68:N72)</f>
        <v>0</v>
      </c>
      <c r="O67" s="418" t="n">
        <f aca="false">SUM(O68:O72)</f>
        <v>0</v>
      </c>
      <c r="P67" s="418" t="n">
        <f aca="false">SUM(P68:P72)</f>
        <v>0</v>
      </c>
      <c r="Q67" s="427" t="n">
        <f aca="false">G67</f>
        <v>2399.999474</v>
      </c>
      <c r="R67" s="418" t="n">
        <f aca="false">SUM(R68:R72)</f>
        <v>0</v>
      </c>
      <c r="S67" s="418" t="n">
        <f aca="false">SUM(S68:S72)</f>
        <v>0</v>
      </c>
      <c r="T67" s="418" t="n">
        <f aca="false">SUM(T68:T72)</f>
        <v>0</v>
      </c>
      <c r="U67" s="418" t="n">
        <f aca="false">SUM(U68:U72)</f>
        <v>0</v>
      </c>
      <c r="V67" s="418" t="n">
        <f aca="false">SUM(V68:V72)</f>
        <v>0</v>
      </c>
      <c r="W67" s="418" t="n">
        <f aca="false">SUM(W68:W72)</f>
        <v>0</v>
      </c>
      <c r="X67" s="418" t="n">
        <f aca="false">SUM(X68:X72)</f>
        <v>0</v>
      </c>
      <c r="Y67" s="418" t="n">
        <f aca="false">SUM(Y68:Y72)</f>
        <v>0</v>
      </c>
      <c r="Z67" s="418" t="n">
        <f aca="false">SUM(Z68:Z72)</f>
        <v>0</v>
      </c>
      <c r="AA67" s="418" t="n">
        <f aca="false">SUM(AA68:AA72)</f>
        <v>0</v>
      </c>
      <c r="AB67" s="418" t="n">
        <f aca="false">SUM(AB68:AB72)</f>
        <v>77.21093</v>
      </c>
      <c r="AC67" s="418" t="n">
        <f aca="false">SUM(AC68:AC72)</f>
        <v>0</v>
      </c>
      <c r="AD67" s="418" t="n">
        <f aca="false">SUM(AD68:AD72)</f>
        <v>0</v>
      </c>
      <c r="AE67" s="418" t="n">
        <f aca="false">SUM(AE68:AE72)</f>
        <v>0</v>
      </c>
      <c r="AF67" s="418" t="n">
        <f aca="false">SUM(AF68:AF72)</f>
        <v>1391.7652923</v>
      </c>
      <c r="AG67" s="418" t="n">
        <f aca="false">SUM(AG68:AG72)</f>
        <v>0</v>
      </c>
      <c r="AH67" s="418" t="n">
        <f aca="false">SUM(AH68:AH72)</f>
        <v>646.7316477</v>
      </c>
      <c r="AI67" s="418" t="n">
        <f aca="false">SUM(AI68:AI72)</f>
        <v>0</v>
      </c>
      <c r="AJ67" s="418" t="n">
        <f aca="false">SUM(AJ68:AJ72)</f>
        <v>0</v>
      </c>
      <c r="AK67" s="418" t="n">
        <f aca="false">SUM(AK68:AK72)</f>
        <v>0</v>
      </c>
      <c r="AL67" s="418" t="n">
        <f aca="false">SUM(AL68:AL72)</f>
        <v>0</v>
      </c>
      <c r="AM67" s="418" t="n">
        <f aca="false">SUM(AM68:AM72)</f>
        <v>0</v>
      </c>
      <c r="AN67" s="442" t="n">
        <f aca="false">SUM(AN68:AN72)</f>
        <v>2038.49694</v>
      </c>
      <c r="AO67" s="418" t="n">
        <f aca="false">SUM(AO68:AO72)</f>
        <v>0</v>
      </c>
      <c r="AP67" s="442" t="n">
        <f aca="false">SUM(AP68:AP72)</f>
        <v>2115.70787</v>
      </c>
      <c r="AQ67" s="417" t="n">
        <f aca="false">Q67</f>
        <v>2399.999474</v>
      </c>
      <c r="AR67" s="423" t="s">
        <v>539</v>
      </c>
      <c r="AS67" s="378"/>
      <c r="AT67" s="378"/>
      <c r="AU67" s="378"/>
      <c r="AV67" s="378"/>
      <c r="AW67" s="378"/>
      <c r="AX67" s="378"/>
      <c r="AY67" s="378"/>
      <c r="AZ67" s="378"/>
      <c r="BA67" s="378"/>
      <c r="BB67" s="378"/>
      <c r="BC67" s="378"/>
      <c r="BD67" s="378"/>
      <c r="BE67" s="378"/>
      <c r="BF67" s="378"/>
      <c r="BG67" s="378"/>
      <c r="BH67" s="378"/>
      <c r="BI67" s="378"/>
      <c r="BJ67" s="378"/>
      <c r="BK67" s="378"/>
      <c r="BL67" s="378"/>
      <c r="BM67" s="378"/>
      <c r="BN67" s="378"/>
      <c r="BO67" s="378"/>
      <c r="BP67" s="378"/>
      <c r="BQ67" s="378"/>
      <c r="BR67" s="378"/>
      <c r="BS67" s="378"/>
      <c r="BT67" s="378"/>
      <c r="BU67" s="378"/>
      <c r="BV67" s="378"/>
      <c r="BW67" s="378"/>
      <c r="BX67" s="378"/>
      <c r="BY67" s="378"/>
      <c r="BZ67" s="378"/>
      <c r="CA67" s="378"/>
      <c r="CB67" s="378"/>
      <c r="CC67" s="378"/>
      <c r="CD67" s="378"/>
      <c r="CE67" s="378"/>
      <c r="CF67" s="378"/>
      <c r="CG67" s="378"/>
      <c r="CH67" s="378"/>
      <c r="CI67" s="378"/>
      <c r="CJ67" s="378"/>
      <c r="CK67" s="378"/>
      <c r="CL67" s="378"/>
      <c r="CM67" s="378"/>
      <c r="CN67" s="378"/>
      <c r="CO67" s="378"/>
      <c r="CP67" s="378"/>
      <c r="CQ67" s="378"/>
      <c r="CR67" s="378"/>
      <c r="CS67" s="378"/>
      <c r="CT67" s="378"/>
      <c r="CU67" s="378"/>
      <c r="CV67" s="378"/>
      <c r="CW67" s="378"/>
      <c r="CX67" s="378"/>
      <c r="CY67" s="378"/>
      <c r="CZ67" s="379"/>
      <c r="DA67" s="379"/>
      <c r="DB67" s="379"/>
      <c r="DC67" s="379"/>
      <c r="DD67" s="379"/>
      <c r="DE67" s="379"/>
      <c r="DF67" s="379"/>
      <c r="DG67" s="379"/>
      <c r="DH67" s="379"/>
      <c r="DI67" s="379"/>
      <c r="DJ67" s="379"/>
      <c r="DK67" s="379"/>
      <c r="DL67" s="379"/>
      <c r="DM67" s="379"/>
    </row>
    <row r="68" s="380" customFormat="true" ht="12.75" hidden="true" customHeight="false" outlineLevel="0" collapsed="false">
      <c r="A68" s="375" t="s">
        <v>543</v>
      </c>
      <c r="B68" s="440" t="s">
        <v>555</v>
      </c>
      <c r="C68" s="373"/>
      <c r="D68" s="373"/>
      <c r="E68" s="373"/>
      <c r="F68" s="373"/>
      <c r="G68" s="442" t="n">
        <v>1927.382</v>
      </c>
      <c r="H68" s="375"/>
      <c r="I68" s="355"/>
      <c r="J68" s="355"/>
      <c r="K68" s="355"/>
      <c r="L68" s="355"/>
      <c r="M68" s="355"/>
      <c r="N68" s="355"/>
      <c r="O68" s="355"/>
      <c r="P68" s="355"/>
      <c r="Q68" s="427" t="n">
        <f aca="false">G68</f>
        <v>1927.382</v>
      </c>
      <c r="R68" s="355"/>
      <c r="S68" s="355"/>
      <c r="T68" s="355"/>
      <c r="U68" s="355"/>
      <c r="V68" s="355"/>
      <c r="W68" s="355"/>
      <c r="X68" s="356"/>
      <c r="Y68" s="356"/>
      <c r="Z68" s="355"/>
      <c r="AA68" s="355"/>
      <c r="AB68" s="355"/>
      <c r="AC68" s="355"/>
      <c r="AD68" s="377"/>
      <c r="AE68" s="377"/>
      <c r="AF68" s="377" t="n">
        <v>1252.7983</v>
      </c>
      <c r="AG68" s="377"/>
      <c r="AH68" s="377" t="n">
        <f aca="false">674.5837-0.38</f>
        <v>674.2037</v>
      </c>
      <c r="AI68" s="377"/>
      <c r="AJ68" s="377"/>
      <c r="AK68" s="377"/>
      <c r="AL68" s="377"/>
      <c r="AM68" s="377"/>
      <c r="AN68" s="413" t="n">
        <f aca="false">AF68+AH68+AJ68+AL68</f>
        <v>1927.002</v>
      </c>
      <c r="AO68" s="359" t="n">
        <f aca="false">AG68+AI68+AK68+AM68</f>
        <v>0</v>
      </c>
      <c r="AP68" s="413" t="n">
        <f aca="false">AN68+AB68</f>
        <v>1927.002</v>
      </c>
      <c r="AQ68" s="417" t="n">
        <f aca="false">Q68</f>
        <v>1927.382</v>
      </c>
      <c r="AR68" s="375"/>
      <c r="AS68" s="447"/>
      <c r="AT68" s="378"/>
      <c r="AU68" s="378"/>
      <c r="AV68" s="378"/>
      <c r="AW68" s="378"/>
      <c r="AX68" s="378"/>
      <c r="AY68" s="378"/>
      <c r="AZ68" s="378"/>
      <c r="BA68" s="378"/>
      <c r="BB68" s="378"/>
      <c r="BC68" s="378"/>
      <c r="BD68" s="378"/>
      <c r="BE68" s="378"/>
      <c r="BF68" s="378"/>
      <c r="BG68" s="378"/>
      <c r="BH68" s="378"/>
      <c r="BI68" s="378"/>
      <c r="BJ68" s="378"/>
      <c r="BK68" s="378"/>
      <c r="BL68" s="378"/>
      <c r="BM68" s="378"/>
      <c r="BN68" s="378"/>
      <c r="BO68" s="378"/>
      <c r="BP68" s="378"/>
      <c r="BQ68" s="378"/>
      <c r="BR68" s="378"/>
      <c r="BS68" s="378"/>
      <c r="BT68" s="378"/>
      <c r="BU68" s="378"/>
      <c r="BV68" s="378"/>
      <c r="BW68" s="378"/>
      <c r="BX68" s="378"/>
      <c r="BY68" s="378"/>
      <c r="BZ68" s="378"/>
      <c r="CA68" s="378"/>
      <c r="CB68" s="378"/>
      <c r="CC68" s="378"/>
      <c r="CD68" s="378"/>
      <c r="CE68" s="378"/>
      <c r="CF68" s="378"/>
      <c r="CG68" s="378"/>
      <c r="CH68" s="378"/>
      <c r="CI68" s="378"/>
      <c r="CJ68" s="378"/>
      <c r="CK68" s="378"/>
      <c r="CL68" s="378"/>
      <c r="CM68" s="378"/>
      <c r="CN68" s="378"/>
      <c r="CO68" s="378"/>
      <c r="CP68" s="378"/>
      <c r="CQ68" s="378"/>
      <c r="CR68" s="378"/>
      <c r="CS68" s="378"/>
      <c r="CT68" s="378"/>
      <c r="CU68" s="378"/>
      <c r="CV68" s="378"/>
      <c r="CW68" s="378"/>
      <c r="CX68" s="378"/>
      <c r="CY68" s="378"/>
      <c r="CZ68" s="379"/>
      <c r="DA68" s="379"/>
      <c r="DB68" s="379"/>
      <c r="DC68" s="379"/>
      <c r="DD68" s="379"/>
      <c r="DE68" s="379"/>
      <c r="DF68" s="379"/>
      <c r="DG68" s="379"/>
      <c r="DH68" s="379"/>
      <c r="DI68" s="379"/>
      <c r="DJ68" s="379"/>
      <c r="DK68" s="379"/>
      <c r="DL68" s="379"/>
      <c r="DM68" s="379"/>
    </row>
    <row r="69" s="380" customFormat="true" ht="12.75" hidden="true" customHeight="false" outlineLevel="0" collapsed="false">
      <c r="A69" s="375" t="s">
        <v>543</v>
      </c>
      <c r="B69" s="440" t="s">
        <v>541</v>
      </c>
      <c r="C69" s="373"/>
      <c r="D69" s="373"/>
      <c r="E69" s="373"/>
      <c r="F69" s="373"/>
      <c r="G69" s="448" t="n">
        <v>44.224661</v>
      </c>
      <c r="H69" s="375"/>
      <c r="I69" s="355"/>
      <c r="J69" s="355"/>
      <c r="K69" s="355"/>
      <c r="L69" s="355"/>
      <c r="M69" s="355"/>
      <c r="N69" s="355"/>
      <c r="O69" s="355"/>
      <c r="P69" s="355"/>
      <c r="Q69" s="427" t="n">
        <f aca="false">G69</f>
        <v>44.224661</v>
      </c>
      <c r="R69" s="355"/>
      <c r="S69" s="355"/>
      <c r="T69" s="355"/>
      <c r="U69" s="355"/>
      <c r="V69" s="355"/>
      <c r="W69" s="355"/>
      <c r="X69" s="356"/>
      <c r="Y69" s="356"/>
      <c r="Z69" s="355"/>
      <c r="AA69" s="355"/>
      <c r="AB69" s="355"/>
      <c r="AC69" s="355"/>
      <c r="AD69" s="377"/>
      <c r="AE69" s="377"/>
      <c r="AF69" s="377" t="n">
        <v>31.62063255</v>
      </c>
      <c r="AG69" s="377"/>
      <c r="AH69" s="377" t="n">
        <f aca="false">17.02649445-4.42</f>
        <v>12.60649445</v>
      </c>
      <c r="AI69" s="377"/>
      <c r="AJ69" s="377"/>
      <c r="AK69" s="377"/>
      <c r="AL69" s="377"/>
      <c r="AM69" s="377"/>
      <c r="AN69" s="413" t="n">
        <f aca="false">AF69+AH69+AJ69+AL69</f>
        <v>44.227127</v>
      </c>
      <c r="AO69" s="359" t="n">
        <f aca="false">AG69+AI69+AK69+AM69</f>
        <v>0</v>
      </c>
      <c r="AP69" s="413" t="n">
        <f aca="false">AN69+AB69</f>
        <v>44.227127</v>
      </c>
      <c r="AQ69" s="417" t="n">
        <f aca="false">Q69</f>
        <v>44.224661</v>
      </c>
      <c r="AR69" s="375"/>
      <c r="AS69" s="378"/>
      <c r="AT69" s="378"/>
      <c r="AU69" s="378"/>
      <c r="AV69" s="378"/>
      <c r="AW69" s="378"/>
      <c r="AX69" s="378"/>
      <c r="AY69" s="378"/>
      <c r="AZ69" s="378"/>
      <c r="BA69" s="378"/>
      <c r="BB69" s="378"/>
      <c r="BC69" s="378"/>
      <c r="BD69" s="378"/>
      <c r="BE69" s="378"/>
      <c r="BF69" s="378"/>
      <c r="BG69" s="378"/>
      <c r="BH69" s="378"/>
      <c r="BI69" s="378"/>
      <c r="BJ69" s="378"/>
      <c r="BK69" s="378"/>
      <c r="BL69" s="378"/>
      <c r="BM69" s="378"/>
      <c r="BN69" s="378"/>
      <c r="BO69" s="378"/>
      <c r="BP69" s="378"/>
      <c r="BQ69" s="378"/>
      <c r="BR69" s="378"/>
      <c r="BS69" s="378"/>
      <c r="BT69" s="378"/>
      <c r="BU69" s="378"/>
      <c r="BV69" s="378"/>
      <c r="BW69" s="378"/>
      <c r="BX69" s="378"/>
      <c r="BY69" s="378"/>
      <c r="BZ69" s="378"/>
      <c r="CA69" s="378"/>
      <c r="CB69" s="378"/>
      <c r="CC69" s="378"/>
      <c r="CD69" s="378"/>
      <c r="CE69" s="378"/>
      <c r="CF69" s="378"/>
      <c r="CG69" s="378"/>
      <c r="CH69" s="378"/>
      <c r="CI69" s="378"/>
      <c r="CJ69" s="378"/>
      <c r="CK69" s="378"/>
      <c r="CL69" s="378"/>
      <c r="CM69" s="378"/>
      <c r="CN69" s="378"/>
      <c r="CO69" s="378"/>
      <c r="CP69" s="378"/>
      <c r="CQ69" s="378"/>
      <c r="CR69" s="378"/>
      <c r="CS69" s="378"/>
      <c r="CT69" s="378"/>
      <c r="CU69" s="378"/>
      <c r="CV69" s="378"/>
      <c r="CW69" s="378"/>
      <c r="CX69" s="378"/>
      <c r="CY69" s="378"/>
      <c r="CZ69" s="379"/>
      <c r="DA69" s="379"/>
      <c r="DB69" s="379"/>
      <c r="DC69" s="379"/>
      <c r="DD69" s="379"/>
      <c r="DE69" s="379"/>
      <c r="DF69" s="379"/>
      <c r="DG69" s="379"/>
      <c r="DH69" s="379"/>
      <c r="DI69" s="379"/>
      <c r="DJ69" s="379"/>
      <c r="DK69" s="379"/>
      <c r="DL69" s="379"/>
      <c r="DM69" s="379"/>
    </row>
    <row r="70" s="380" customFormat="true" ht="12.75" hidden="true" customHeight="false" outlineLevel="0" collapsed="false">
      <c r="A70" s="375" t="s">
        <v>543</v>
      </c>
      <c r="B70" s="440" t="s">
        <v>562</v>
      </c>
      <c r="C70" s="373"/>
      <c r="D70" s="373"/>
      <c r="E70" s="373"/>
      <c r="F70" s="373"/>
      <c r="G70" s="357" t="n">
        <v>134.357813</v>
      </c>
      <c r="H70" s="375"/>
      <c r="I70" s="355"/>
      <c r="J70" s="355"/>
      <c r="K70" s="355"/>
      <c r="L70" s="355"/>
      <c r="M70" s="355"/>
      <c r="N70" s="355"/>
      <c r="O70" s="355"/>
      <c r="P70" s="355"/>
      <c r="Q70" s="427" t="n">
        <f aca="false">G70</f>
        <v>134.357813</v>
      </c>
      <c r="R70" s="355"/>
      <c r="S70" s="355"/>
      <c r="T70" s="355"/>
      <c r="U70" s="355"/>
      <c r="V70" s="355"/>
      <c r="W70" s="355"/>
      <c r="X70" s="356"/>
      <c r="Y70" s="356"/>
      <c r="Z70" s="355"/>
      <c r="AA70" s="355"/>
      <c r="AB70" s="419" t="n">
        <f aca="false">69.385759+7.825171</f>
        <v>77.21093</v>
      </c>
      <c r="AC70" s="355"/>
      <c r="AD70" s="377"/>
      <c r="AE70" s="377"/>
      <c r="AF70" s="377" t="n">
        <v>100.76835975</v>
      </c>
      <c r="AG70" s="377"/>
      <c r="AH70" s="377" t="n">
        <f aca="false">33.58945325-77.21</f>
        <v>-43.62054675</v>
      </c>
      <c r="AI70" s="377"/>
      <c r="AJ70" s="377"/>
      <c r="AK70" s="377"/>
      <c r="AL70" s="377"/>
      <c r="AM70" s="377"/>
      <c r="AN70" s="413" t="n">
        <f aca="false">AF70+AH70+AJ70+AL70</f>
        <v>57.147813</v>
      </c>
      <c r="AO70" s="359" t="n">
        <f aca="false">AG70+AI70+AK70+AM70</f>
        <v>0</v>
      </c>
      <c r="AP70" s="413" t="n">
        <f aca="false">AN70+AB70</f>
        <v>134.358743</v>
      </c>
      <c r="AQ70" s="417" t="n">
        <f aca="false">Q70</f>
        <v>134.357813</v>
      </c>
      <c r="AR70" s="375"/>
      <c r="AS70" s="447"/>
      <c r="AT70" s="378"/>
      <c r="AU70" s="378"/>
      <c r="AV70" s="378"/>
      <c r="AW70" s="378"/>
      <c r="AX70" s="378"/>
      <c r="AY70" s="378"/>
      <c r="AZ70" s="378"/>
      <c r="BA70" s="378"/>
      <c r="BB70" s="378"/>
      <c r="BC70" s="378"/>
      <c r="BD70" s="378"/>
      <c r="BE70" s="378"/>
      <c r="BF70" s="378"/>
      <c r="BG70" s="378"/>
      <c r="BH70" s="378"/>
      <c r="BI70" s="378"/>
      <c r="BJ70" s="378"/>
      <c r="BK70" s="378"/>
      <c r="BL70" s="378"/>
      <c r="BM70" s="378"/>
      <c r="BN70" s="378"/>
      <c r="BO70" s="378"/>
      <c r="BP70" s="378"/>
      <c r="BQ70" s="378"/>
      <c r="BR70" s="378"/>
      <c r="BS70" s="378"/>
      <c r="BT70" s="378"/>
      <c r="BU70" s="378"/>
      <c r="BV70" s="378"/>
      <c r="BW70" s="378"/>
      <c r="BX70" s="378"/>
      <c r="BY70" s="378"/>
      <c r="BZ70" s="378"/>
      <c r="CA70" s="378"/>
      <c r="CB70" s="378"/>
      <c r="CC70" s="378"/>
      <c r="CD70" s="378"/>
      <c r="CE70" s="378"/>
      <c r="CF70" s="378"/>
      <c r="CG70" s="378"/>
      <c r="CH70" s="378"/>
      <c r="CI70" s="378"/>
      <c r="CJ70" s="378"/>
      <c r="CK70" s="378"/>
      <c r="CL70" s="378"/>
      <c r="CM70" s="378"/>
      <c r="CN70" s="378"/>
      <c r="CO70" s="378"/>
      <c r="CP70" s="378"/>
      <c r="CQ70" s="378"/>
      <c r="CR70" s="378"/>
      <c r="CS70" s="378"/>
      <c r="CT70" s="378"/>
      <c r="CU70" s="378"/>
      <c r="CV70" s="378"/>
      <c r="CW70" s="378"/>
      <c r="CX70" s="378"/>
      <c r="CY70" s="378"/>
      <c r="CZ70" s="379"/>
      <c r="DA70" s="379"/>
      <c r="DB70" s="379"/>
      <c r="DC70" s="379"/>
      <c r="DD70" s="379"/>
      <c r="DE70" s="379"/>
      <c r="DF70" s="379"/>
      <c r="DG70" s="379"/>
      <c r="DH70" s="379"/>
      <c r="DI70" s="379"/>
      <c r="DJ70" s="379"/>
      <c r="DK70" s="379"/>
      <c r="DL70" s="379"/>
      <c r="DM70" s="379"/>
    </row>
    <row r="71" s="380" customFormat="true" ht="12.75" hidden="true" customHeight="false" outlineLevel="0" collapsed="false">
      <c r="A71" s="375" t="s">
        <v>543</v>
      </c>
      <c r="B71" s="440" t="s">
        <v>524</v>
      </c>
      <c r="C71" s="373"/>
      <c r="D71" s="373"/>
      <c r="E71" s="373"/>
      <c r="F71" s="373"/>
      <c r="G71" s="442" t="n">
        <v>10.12</v>
      </c>
      <c r="H71" s="375"/>
      <c r="I71" s="355"/>
      <c r="J71" s="355"/>
      <c r="K71" s="355"/>
      <c r="L71" s="355"/>
      <c r="M71" s="355"/>
      <c r="N71" s="355"/>
      <c r="O71" s="355"/>
      <c r="P71" s="355"/>
      <c r="Q71" s="427" t="n">
        <f aca="false">G71</f>
        <v>10.12</v>
      </c>
      <c r="R71" s="355"/>
      <c r="S71" s="355"/>
      <c r="T71" s="355"/>
      <c r="U71" s="355"/>
      <c r="V71" s="355"/>
      <c r="W71" s="355"/>
      <c r="X71" s="356"/>
      <c r="Y71" s="356"/>
      <c r="Z71" s="355"/>
      <c r="AA71" s="355"/>
      <c r="AB71" s="355"/>
      <c r="AC71" s="355"/>
      <c r="AD71" s="377"/>
      <c r="AE71" s="377"/>
      <c r="AF71" s="377" t="n">
        <v>6.578</v>
      </c>
      <c r="AG71" s="377"/>
      <c r="AH71" s="377" t="n">
        <v>3.542</v>
      </c>
      <c r="AI71" s="377"/>
      <c r="AJ71" s="377"/>
      <c r="AK71" s="377"/>
      <c r="AL71" s="377"/>
      <c r="AM71" s="377"/>
      <c r="AN71" s="413" t="n">
        <f aca="false">AF71+AH71+AJ71+AL71</f>
        <v>10.12</v>
      </c>
      <c r="AO71" s="359" t="n">
        <f aca="false">AG71+AI71+AK71+AM71</f>
        <v>0</v>
      </c>
      <c r="AP71" s="413" t="n">
        <f aca="false">AN71+AB71</f>
        <v>10.12</v>
      </c>
      <c r="AQ71" s="417" t="n">
        <f aca="false">Q71</f>
        <v>10.12</v>
      </c>
      <c r="AR71" s="375"/>
      <c r="AS71" s="378"/>
      <c r="AT71" s="378"/>
      <c r="AU71" s="378"/>
      <c r="AV71" s="378"/>
      <c r="AW71" s="378"/>
      <c r="AX71" s="378"/>
      <c r="AY71" s="378"/>
      <c r="AZ71" s="378"/>
      <c r="BA71" s="378"/>
      <c r="BB71" s="378"/>
      <c r="BC71" s="378"/>
      <c r="BD71" s="378"/>
      <c r="BE71" s="378"/>
      <c r="BF71" s="378"/>
      <c r="BG71" s="378"/>
      <c r="BH71" s="378"/>
      <c r="BI71" s="378"/>
      <c r="BJ71" s="378"/>
      <c r="BK71" s="378"/>
      <c r="BL71" s="378"/>
      <c r="BM71" s="378"/>
      <c r="BN71" s="378"/>
      <c r="BO71" s="378"/>
      <c r="BP71" s="378"/>
      <c r="BQ71" s="378"/>
      <c r="BR71" s="378"/>
      <c r="BS71" s="378"/>
      <c r="BT71" s="378"/>
      <c r="BU71" s="378"/>
      <c r="BV71" s="378"/>
      <c r="BW71" s="378"/>
      <c r="BX71" s="378"/>
      <c r="BY71" s="378"/>
      <c r="BZ71" s="378"/>
      <c r="CA71" s="378"/>
      <c r="CB71" s="378"/>
      <c r="CC71" s="378"/>
      <c r="CD71" s="378"/>
      <c r="CE71" s="378"/>
      <c r="CF71" s="378"/>
      <c r="CG71" s="378"/>
      <c r="CH71" s="378"/>
      <c r="CI71" s="378"/>
      <c r="CJ71" s="378"/>
      <c r="CK71" s="378"/>
      <c r="CL71" s="378"/>
      <c r="CM71" s="378"/>
      <c r="CN71" s="378"/>
      <c r="CO71" s="378"/>
      <c r="CP71" s="378"/>
      <c r="CQ71" s="378"/>
      <c r="CR71" s="378"/>
      <c r="CS71" s="378"/>
      <c r="CT71" s="378"/>
      <c r="CU71" s="378"/>
      <c r="CV71" s="378"/>
      <c r="CW71" s="378"/>
      <c r="CX71" s="378"/>
      <c r="CY71" s="378"/>
      <c r="CZ71" s="379"/>
      <c r="DA71" s="379"/>
      <c r="DB71" s="379"/>
      <c r="DC71" s="379"/>
      <c r="DD71" s="379"/>
      <c r="DE71" s="379"/>
      <c r="DF71" s="379"/>
      <c r="DG71" s="379"/>
      <c r="DH71" s="379"/>
      <c r="DI71" s="379"/>
      <c r="DJ71" s="379"/>
      <c r="DK71" s="379"/>
      <c r="DL71" s="379"/>
      <c r="DM71" s="379"/>
    </row>
    <row r="72" s="380" customFormat="true" ht="12.75" hidden="true" customHeight="false" outlineLevel="0" collapsed="false">
      <c r="A72" s="375" t="s">
        <v>543</v>
      </c>
      <c r="B72" s="440" t="s">
        <v>550</v>
      </c>
      <c r="C72" s="373"/>
      <c r="D72" s="373"/>
      <c r="E72" s="373"/>
      <c r="F72" s="373"/>
      <c r="G72" s="442" t="n">
        <v>283.915</v>
      </c>
      <c r="H72" s="375"/>
      <c r="I72" s="355"/>
      <c r="J72" s="355"/>
      <c r="K72" s="355"/>
      <c r="L72" s="355"/>
      <c r="M72" s="355"/>
      <c r="N72" s="355"/>
      <c r="O72" s="355"/>
      <c r="P72" s="355"/>
      <c r="Q72" s="427" t="n">
        <f aca="false">G72</f>
        <v>283.915</v>
      </c>
      <c r="R72" s="355"/>
      <c r="S72" s="355"/>
      <c r="T72" s="355"/>
      <c r="U72" s="355"/>
      <c r="V72" s="355"/>
      <c r="W72" s="355"/>
      <c r="X72" s="356"/>
      <c r="Y72" s="356"/>
      <c r="Z72" s="355"/>
      <c r="AA72" s="355"/>
      <c r="AB72" s="355"/>
      <c r="AC72" s="355"/>
      <c r="AD72" s="377"/>
      <c r="AE72" s="377"/>
      <c r="AF72" s="377"/>
      <c r="AG72" s="377"/>
      <c r="AH72" s="377"/>
      <c r="AI72" s="377"/>
      <c r="AJ72" s="377"/>
      <c r="AK72" s="377"/>
      <c r="AL72" s="377"/>
      <c r="AM72" s="377"/>
      <c r="AN72" s="413" t="n">
        <f aca="false">AF72+AH72+AJ72+AL72</f>
        <v>0</v>
      </c>
      <c r="AO72" s="359" t="n">
        <f aca="false">AG72+AI72+AK72+AM72</f>
        <v>0</v>
      </c>
      <c r="AP72" s="413" t="n">
        <f aca="false">AN72+AB72</f>
        <v>0</v>
      </c>
      <c r="AQ72" s="417" t="n">
        <f aca="false">Q72</f>
        <v>283.915</v>
      </c>
      <c r="AR72" s="375"/>
      <c r="AS72" s="378"/>
      <c r="AT72" s="378"/>
      <c r="AU72" s="378"/>
      <c r="AV72" s="378"/>
      <c r="AW72" s="378"/>
      <c r="AX72" s="378"/>
      <c r="AY72" s="378"/>
      <c r="AZ72" s="378"/>
      <c r="BA72" s="378"/>
      <c r="BB72" s="378"/>
      <c r="BC72" s="378"/>
      <c r="BD72" s="378"/>
      <c r="BE72" s="378"/>
      <c r="BF72" s="378"/>
      <c r="BG72" s="378"/>
      <c r="BH72" s="378"/>
      <c r="BI72" s="378"/>
      <c r="BJ72" s="378"/>
      <c r="BK72" s="378"/>
      <c r="BL72" s="378"/>
      <c r="BM72" s="378"/>
      <c r="BN72" s="378"/>
      <c r="BO72" s="378"/>
      <c r="BP72" s="378"/>
      <c r="BQ72" s="378"/>
      <c r="BR72" s="378"/>
      <c r="BS72" s="378"/>
      <c r="BT72" s="378"/>
      <c r="BU72" s="378"/>
      <c r="BV72" s="378"/>
      <c r="BW72" s="378"/>
      <c r="BX72" s="378"/>
      <c r="BY72" s="378"/>
      <c r="BZ72" s="378"/>
      <c r="CA72" s="378"/>
      <c r="CB72" s="378"/>
      <c r="CC72" s="378"/>
      <c r="CD72" s="378"/>
      <c r="CE72" s="378"/>
      <c r="CF72" s="378"/>
      <c r="CG72" s="378"/>
      <c r="CH72" s="378"/>
      <c r="CI72" s="378"/>
      <c r="CJ72" s="378"/>
      <c r="CK72" s="378"/>
      <c r="CL72" s="378"/>
      <c r="CM72" s="378"/>
      <c r="CN72" s="378"/>
      <c r="CO72" s="378"/>
      <c r="CP72" s="378"/>
      <c r="CQ72" s="378"/>
      <c r="CR72" s="378"/>
      <c r="CS72" s="378"/>
      <c r="CT72" s="378"/>
      <c r="CU72" s="378"/>
      <c r="CV72" s="378"/>
      <c r="CW72" s="378"/>
      <c r="CX72" s="378"/>
      <c r="CY72" s="378"/>
      <c r="CZ72" s="379"/>
      <c r="DA72" s="379"/>
      <c r="DB72" s="379"/>
      <c r="DC72" s="379"/>
      <c r="DD72" s="379"/>
      <c r="DE72" s="379"/>
      <c r="DF72" s="379"/>
      <c r="DG72" s="379"/>
      <c r="DH72" s="379"/>
      <c r="DI72" s="379"/>
      <c r="DJ72" s="379"/>
      <c r="DK72" s="379"/>
      <c r="DL72" s="379"/>
      <c r="DM72" s="379"/>
    </row>
    <row r="73" s="380" customFormat="true" ht="52.5" hidden="false" customHeight="true" outlineLevel="0" collapsed="false">
      <c r="A73" s="375" t="n">
        <v>9</v>
      </c>
      <c r="B73" s="440" t="s">
        <v>569</v>
      </c>
      <c r="C73" s="373" t="s">
        <v>570</v>
      </c>
      <c r="D73" s="373"/>
      <c r="E73" s="373" t="s">
        <v>536</v>
      </c>
      <c r="F73" s="373" t="s">
        <v>571</v>
      </c>
      <c r="G73" s="443" t="n">
        <f aca="false">SUM(G74:G79)</f>
        <v>1799.936</v>
      </c>
      <c r="H73" s="418" t="n">
        <f aca="false">SUM(H74:H79)</f>
        <v>0</v>
      </c>
      <c r="I73" s="418" t="n">
        <f aca="false">SUM(I74:I79)</f>
        <v>0</v>
      </c>
      <c r="J73" s="418"/>
      <c r="K73" s="418"/>
      <c r="L73" s="418"/>
      <c r="M73" s="418"/>
      <c r="N73" s="418" t="n">
        <f aca="false">SUM(N74:N79)</f>
        <v>0</v>
      </c>
      <c r="O73" s="418" t="n">
        <f aca="false">SUM(O74:O79)</f>
        <v>0</v>
      </c>
      <c r="P73" s="418" t="n">
        <f aca="false">SUM(P74:P79)</f>
        <v>0</v>
      </c>
      <c r="Q73" s="427" t="n">
        <f aca="false">G73</f>
        <v>1799.936</v>
      </c>
      <c r="R73" s="418" t="n">
        <f aca="false">SUM(R74:R79)</f>
        <v>0</v>
      </c>
      <c r="S73" s="418" t="n">
        <f aca="false">SUM(S74:S79)</f>
        <v>0</v>
      </c>
      <c r="T73" s="418" t="n">
        <f aca="false">SUM(T74:T79)</f>
        <v>0</v>
      </c>
      <c r="U73" s="418" t="n">
        <f aca="false">SUM(U74:U79)</f>
        <v>0</v>
      </c>
      <c r="V73" s="418" t="n">
        <f aca="false">SUM(V74:V79)</f>
        <v>0</v>
      </c>
      <c r="W73" s="418" t="n">
        <f aca="false">SUM(W74:W79)</f>
        <v>0</v>
      </c>
      <c r="X73" s="418" t="n">
        <f aca="false">SUM(X74:X79)</f>
        <v>0</v>
      </c>
      <c r="Y73" s="418" t="n">
        <f aca="false">SUM(Y74:Y79)</f>
        <v>0</v>
      </c>
      <c r="Z73" s="418" t="n">
        <f aca="false">SUM(Z74:Z79)</f>
        <v>0</v>
      </c>
      <c r="AA73" s="418" t="n">
        <f aca="false">SUM(AA74:AA79)</f>
        <v>0</v>
      </c>
      <c r="AB73" s="418" t="n">
        <f aca="false">SUM(AB74:AB79)</f>
        <v>95.365831</v>
      </c>
      <c r="AC73" s="418" t="n">
        <f aca="false">SUM(AC74:AC79)</f>
        <v>0</v>
      </c>
      <c r="AD73" s="418" t="n">
        <f aca="false">SUM(AD74:AD79)</f>
        <v>0</v>
      </c>
      <c r="AE73" s="418" t="n">
        <f aca="false">SUM(AE74:AE79)</f>
        <v>0</v>
      </c>
      <c r="AF73" s="418" t="n">
        <f aca="false">SUM(AF74:AF79)</f>
        <v>1144.6434598</v>
      </c>
      <c r="AG73" s="418" t="n">
        <f aca="false">SUM(AG74:AG79)</f>
        <v>0</v>
      </c>
      <c r="AH73" s="418" t="n">
        <f aca="false">SUM(AH74:AH79)</f>
        <v>559.03787395</v>
      </c>
      <c r="AI73" s="418"/>
      <c r="AJ73" s="418" t="n">
        <f aca="false">SUM(AJ74:AJ79)</f>
        <v>0</v>
      </c>
      <c r="AK73" s="418" t="n">
        <f aca="false">SUM(AK74:AK79)</f>
        <v>0</v>
      </c>
      <c r="AL73" s="418" t="n">
        <f aca="false">SUM(AL74:AL79)</f>
        <v>0</v>
      </c>
      <c r="AM73" s="418" t="n">
        <f aca="false">SUM(AM74:AM79)</f>
        <v>0</v>
      </c>
      <c r="AN73" s="418" t="n">
        <f aca="false">SUM(AN74:AN79)</f>
        <v>1703.68133375</v>
      </c>
      <c r="AO73" s="418" t="n">
        <f aca="false">SUM(AO74:AO79)</f>
        <v>0</v>
      </c>
      <c r="AP73" s="443" t="n">
        <f aca="false">SUM(AP74:AP79)</f>
        <v>1799.04716475</v>
      </c>
      <c r="AQ73" s="417" t="n">
        <f aca="false">Q73</f>
        <v>1799.936</v>
      </c>
      <c r="AR73" s="423" t="s">
        <v>539</v>
      </c>
      <c r="AS73" s="378"/>
      <c r="AT73" s="378"/>
      <c r="AU73" s="378"/>
      <c r="AV73" s="378"/>
      <c r="AW73" s="378"/>
      <c r="AX73" s="378"/>
      <c r="AY73" s="378"/>
      <c r="AZ73" s="378"/>
      <c r="BA73" s="378"/>
      <c r="BB73" s="378"/>
      <c r="BC73" s="378"/>
      <c r="BD73" s="378"/>
      <c r="BE73" s="378"/>
      <c r="BF73" s="378"/>
      <c r="BG73" s="378"/>
      <c r="BH73" s="378"/>
      <c r="BI73" s="378"/>
      <c r="BJ73" s="378"/>
      <c r="BK73" s="378"/>
      <c r="BL73" s="378"/>
      <c r="BM73" s="378"/>
      <c r="BN73" s="378"/>
      <c r="BO73" s="378"/>
      <c r="BP73" s="378"/>
      <c r="BQ73" s="378"/>
      <c r="BR73" s="378"/>
      <c r="BS73" s="378"/>
      <c r="BT73" s="378"/>
      <c r="BU73" s="378"/>
      <c r="BV73" s="378"/>
      <c r="BW73" s="378"/>
      <c r="BX73" s="378"/>
      <c r="BY73" s="378"/>
      <c r="BZ73" s="378"/>
      <c r="CA73" s="378"/>
      <c r="CB73" s="378"/>
      <c r="CC73" s="378"/>
      <c r="CD73" s="378"/>
      <c r="CE73" s="378"/>
      <c r="CF73" s="378"/>
      <c r="CG73" s="378"/>
      <c r="CH73" s="378"/>
      <c r="CI73" s="378"/>
      <c r="CJ73" s="378"/>
      <c r="CK73" s="378"/>
      <c r="CL73" s="378"/>
      <c r="CM73" s="378"/>
      <c r="CN73" s="378"/>
      <c r="CO73" s="378"/>
      <c r="CP73" s="378"/>
      <c r="CQ73" s="378"/>
      <c r="CR73" s="378"/>
      <c r="CS73" s="378"/>
      <c r="CT73" s="378"/>
      <c r="CU73" s="378"/>
      <c r="CV73" s="378"/>
      <c r="CW73" s="378"/>
      <c r="CX73" s="378"/>
      <c r="CY73" s="378"/>
      <c r="CZ73" s="379"/>
      <c r="DA73" s="379"/>
      <c r="DB73" s="379"/>
      <c r="DC73" s="379"/>
      <c r="DD73" s="379"/>
      <c r="DE73" s="379"/>
      <c r="DF73" s="379"/>
      <c r="DG73" s="379"/>
      <c r="DH73" s="379"/>
      <c r="DI73" s="379"/>
      <c r="DJ73" s="379"/>
      <c r="DK73" s="379"/>
      <c r="DL73" s="379"/>
      <c r="DM73" s="379"/>
    </row>
    <row r="74" s="380" customFormat="true" ht="12.75" hidden="true" customHeight="false" outlineLevel="0" collapsed="false">
      <c r="A74" s="375" t="s">
        <v>543</v>
      </c>
      <c r="B74" s="440" t="s">
        <v>572</v>
      </c>
      <c r="C74" s="373"/>
      <c r="D74" s="373"/>
      <c r="E74" s="373"/>
      <c r="F74" s="373"/>
      <c r="G74" s="419" t="n">
        <v>1613</v>
      </c>
      <c r="H74" s="375"/>
      <c r="I74" s="355"/>
      <c r="J74" s="355"/>
      <c r="K74" s="355"/>
      <c r="L74" s="355"/>
      <c r="M74" s="355"/>
      <c r="N74" s="355"/>
      <c r="O74" s="355"/>
      <c r="P74" s="355"/>
      <c r="Q74" s="427" t="n">
        <f aca="false">G74</f>
        <v>1613</v>
      </c>
      <c r="R74" s="355"/>
      <c r="S74" s="355"/>
      <c r="T74" s="355"/>
      <c r="U74" s="355"/>
      <c r="V74" s="355"/>
      <c r="W74" s="355"/>
      <c r="X74" s="356"/>
      <c r="Y74" s="356"/>
      <c r="Z74" s="355"/>
      <c r="AA74" s="355"/>
      <c r="AB74" s="355"/>
      <c r="AC74" s="355"/>
      <c r="AD74" s="377"/>
      <c r="AE74" s="377"/>
      <c r="AF74" s="377" t="n">
        <v>1020.11229515</v>
      </c>
      <c r="AG74" s="377"/>
      <c r="AH74" s="377" t="n">
        <f aca="false">549.29123585+44-0.4</f>
        <v>592.89123585</v>
      </c>
      <c r="AI74" s="377"/>
      <c r="AJ74" s="377"/>
      <c r="AK74" s="377"/>
      <c r="AL74" s="377"/>
      <c r="AM74" s="377"/>
      <c r="AN74" s="360" t="n">
        <f aca="false">AF74+AH74+AJ74+AL74</f>
        <v>1613.003531</v>
      </c>
      <c r="AO74" s="359" t="n">
        <f aca="false">AG74+AI74+AK74+AM74</f>
        <v>0</v>
      </c>
      <c r="AP74" s="360" t="n">
        <f aca="false">AN74+AB74</f>
        <v>1613.003531</v>
      </c>
      <c r="AQ74" s="417" t="n">
        <f aca="false">Q74</f>
        <v>1613</v>
      </c>
      <c r="AR74" s="375"/>
      <c r="AS74" s="378"/>
      <c r="AT74" s="378"/>
      <c r="AU74" s="378"/>
      <c r="AV74" s="378"/>
      <c r="AW74" s="378"/>
      <c r="AX74" s="378"/>
      <c r="AY74" s="378"/>
      <c r="AZ74" s="378"/>
      <c r="BA74" s="378"/>
      <c r="BB74" s="378"/>
      <c r="BC74" s="378"/>
      <c r="BD74" s="378"/>
      <c r="BE74" s="378"/>
      <c r="BF74" s="378"/>
      <c r="BG74" s="378"/>
      <c r="BH74" s="378"/>
      <c r="BI74" s="378"/>
      <c r="BJ74" s="378"/>
      <c r="BK74" s="378"/>
      <c r="BL74" s="378"/>
      <c r="BM74" s="378"/>
      <c r="BN74" s="378"/>
      <c r="BO74" s="378"/>
      <c r="BP74" s="378"/>
      <c r="BQ74" s="378"/>
      <c r="BR74" s="378"/>
      <c r="BS74" s="378"/>
      <c r="BT74" s="378"/>
      <c r="BU74" s="378"/>
      <c r="BV74" s="378"/>
      <c r="BW74" s="378"/>
      <c r="BX74" s="378"/>
      <c r="BY74" s="378"/>
      <c r="BZ74" s="378"/>
      <c r="CA74" s="378"/>
      <c r="CB74" s="378"/>
      <c r="CC74" s="378"/>
      <c r="CD74" s="378"/>
      <c r="CE74" s="378"/>
      <c r="CF74" s="378"/>
      <c r="CG74" s="378"/>
      <c r="CH74" s="378"/>
      <c r="CI74" s="378"/>
      <c r="CJ74" s="378"/>
      <c r="CK74" s="378"/>
      <c r="CL74" s="378"/>
      <c r="CM74" s="378"/>
      <c r="CN74" s="378"/>
      <c r="CO74" s="378"/>
      <c r="CP74" s="378"/>
      <c r="CQ74" s="378"/>
      <c r="CR74" s="378"/>
      <c r="CS74" s="378"/>
      <c r="CT74" s="378"/>
      <c r="CU74" s="378"/>
      <c r="CV74" s="378"/>
      <c r="CW74" s="378"/>
      <c r="CX74" s="378"/>
      <c r="CY74" s="378"/>
      <c r="CZ74" s="379"/>
      <c r="DA74" s="379"/>
      <c r="DB74" s="379"/>
      <c r="DC74" s="379"/>
      <c r="DD74" s="379"/>
      <c r="DE74" s="379"/>
      <c r="DF74" s="379"/>
      <c r="DG74" s="379"/>
      <c r="DH74" s="379"/>
      <c r="DI74" s="379"/>
      <c r="DJ74" s="379"/>
      <c r="DK74" s="379"/>
      <c r="DL74" s="379"/>
      <c r="DM74" s="379"/>
    </row>
    <row r="75" s="380" customFormat="true" ht="12.75" hidden="true" customHeight="false" outlineLevel="0" collapsed="false">
      <c r="A75" s="375"/>
      <c r="B75" s="440"/>
      <c r="C75" s="373"/>
      <c r="D75" s="373"/>
      <c r="E75" s="373"/>
      <c r="F75" s="373"/>
      <c r="G75" s="419"/>
      <c r="H75" s="375"/>
      <c r="I75" s="355"/>
      <c r="J75" s="355"/>
      <c r="K75" s="355"/>
      <c r="L75" s="355"/>
      <c r="M75" s="355"/>
      <c r="N75" s="355"/>
      <c r="O75" s="355"/>
      <c r="P75" s="355"/>
      <c r="Q75" s="427" t="n">
        <f aca="false">G75</f>
        <v>0</v>
      </c>
      <c r="R75" s="355"/>
      <c r="S75" s="355"/>
      <c r="T75" s="355"/>
      <c r="U75" s="355"/>
      <c r="V75" s="355"/>
      <c r="W75" s="355"/>
      <c r="X75" s="356"/>
      <c r="Y75" s="356"/>
      <c r="Z75" s="355"/>
      <c r="AA75" s="355"/>
      <c r="AB75" s="355"/>
      <c r="AC75" s="355"/>
      <c r="AD75" s="377"/>
      <c r="AE75" s="377"/>
      <c r="AF75" s="377"/>
      <c r="AG75" s="377"/>
      <c r="AH75" s="377"/>
      <c r="AI75" s="377"/>
      <c r="AJ75" s="377"/>
      <c r="AK75" s="377"/>
      <c r="AL75" s="377"/>
      <c r="AM75" s="377"/>
      <c r="AN75" s="359"/>
      <c r="AO75" s="359"/>
      <c r="AP75" s="360"/>
      <c r="AQ75" s="417" t="n">
        <f aca="false">Q75</f>
        <v>0</v>
      </c>
      <c r="AR75" s="375"/>
      <c r="AS75" s="378"/>
      <c r="AT75" s="378"/>
      <c r="AU75" s="378"/>
      <c r="AV75" s="378"/>
      <c r="AW75" s="378"/>
      <c r="AX75" s="378"/>
      <c r="AY75" s="378"/>
      <c r="AZ75" s="378"/>
      <c r="BA75" s="378"/>
      <c r="BB75" s="378"/>
      <c r="BC75" s="378"/>
      <c r="BD75" s="378"/>
      <c r="BE75" s="378"/>
      <c r="BF75" s="378"/>
      <c r="BG75" s="378"/>
      <c r="BH75" s="378"/>
      <c r="BI75" s="378"/>
      <c r="BJ75" s="378"/>
      <c r="BK75" s="378"/>
      <c r="BL75" s="378"/>
      <c r="BM75" s="378"/>
      <c r="BN75" s="378"/>
      <c r="BO75" s="378"/>
      <c r="BP75" s="378"/>
      <c r="BQ75" s="378"/>
      <c r="BR75" s="378"/>
      <c r="BS75" s="378"/>
      <c r="BT75" s="378"/>
      <c r="BU75" s="378"/>
      <c r="BV75" s="378"/>
      <c r="BW75" s="378"/>
      <c r="BX75" s="378"/>
      <c r="BY75" s="378"/>
      <c r="BZ75" s="378"/>
      <c r="CA75" s="378"/>
      <c r="CB75" s="378"/>
      <c r="CC75" s="378"/>
      <c r="CD75" s="378"/>
      <c r="CE75" s="378"/>
      <c r="CF75" s="378"/>
      <c r="CG75" s="378"/>
      <c r="CH75" s="378"/>
      <c r="CI75" s="378"/>
      <c r="CJ75" s="378"/>
      <c r="CK75" s="378"/>
      <c r="CL75" s="378"/>
      <c r="CM75" s="378"/>
      <c r="CN75" s="378"/>
      <c r="CO75" s="378"/>
      <c r="CP75" s="378"/>
      <c r="CQ75" s="378"/>
      <c r="CR75" s="378"/>
      <c r="CS75" s="378"/>
      <c r="CT75" s="378"/>
      <c r="CU75" s="378"/>
      <c r="CV75" s="378"/>
      <c r="CW75" s="378"/>
      <c r="CX75" s="378"/>
      <c r="CY75" s="378"/>
      <c r="CZ75" s="379"/>
      <c r="DA75" s="379"/>
      <c r="DB75" s="379"/>
      <c r="DC75" s="379"/>
      <c r="DD75" s="379"/>
      <c r="DE75" s="379"/>
      <c r="DF75" s="379"/>
      <c r="DG75" s="379"/>
      <c r="DH75" s="379"/>
      <c r="DI75" s="379"/>
      <c r="DJ75" s="379"/>
      <c r="DK75" s="379"/>
      <c r="DL75" s="379"/>
      <c r="DM75" s="379"/>
    </row>
    <row r="76" s="380" customFormat="true" ht="12.75" hidden="true" customHeight="false" outlineLevel="0" collapsed="false">
      <c r="A76" s="375" t="s">
        <v>543</v>
      </c>
      <c r="B76" s="440" t="s">
        <v>541</v>
      </c>
      <c r="C76" s="373"/>
      <c r="D76" s="373"/>
      <c r="E76" s="373"/>
      <c r="F76" s="373"/>
      <c r="G76" s="419" t="n">
        <v>36.002</v>
      </c>
      <c r="H76" s="375"/>
      <c r="I76" s="355"/>
      <c r="J76" s="355"/>
      <c r="K76" s="355"/>
      <c r="L76" s="355"/>
      <c r="M76" s="355"/>
      <c r="N76" s="355"/>
      <c r="O76" s="355"/>
      <c r="P76" s="355"/>
      <c r="Q76" s="427" t="n">
        <f aca="false">G76</f>
        <v>36.002</v>
      </c>
      <c r="R76" s="355"/>
      <c r="S76" s="355"/>
      <c r="T76" s="355"/>
      <c r="U76" s="355"/>
      <c r="V76" s="355"/>
      <c r="W76" s="355"/>
      <c r="X76" s="356"/>
      <c r="Y76" s="356"/>
      <c r="Z76" s="355"/>
      <c r="AA76" s="355"/>
      <c r="AB76" s="355"/>
      <c r="AC76" s="355"/>
      <c r="AD76" s="377"/>
      <c r="AE76" s="377"/>
      <c r="AF76" s="377" t="n">
        <v>27.00800775</v>
      </c>
      <c r="AG76" s="377"/>
      <c r="AH76" s="377" t="n">
        <f aca="false">9</f>
        <v>9</v>
      </c>
      <c r="AI76" s="377"/>
      <c r="AJ76" s="377"/>
      <c r="AK76" s="377"/>
      <c r="AL76" s="377"/>
      <c r="AM76" s="377"/>
      <c r="AN76" s="359" t="n">
        <f aca="false">AF76+AH76+AJ76+AL76</f>
        <v>36.00800775</v>
      </c>
      <c r="AO76" s="359" t="n">
        <f aca="false">AG76+AI76+AK76+AM76</f>
        <v>0</v>
      </c>
      <c r="AP76" s="360" t="n">
        <f aca="false">AN76+AB76</f>
        <v>36.00800775</v>
      </c>
      <c r="AQ76" s="417" t="n">
        <f aca="false">Q76</f>
        <v>36.002</v>
      </c>
      <c r="AR76" s="375"/>
      <c r="AS76" s="378"/>
      <c r="AT76" s="378"/>
      <c r="AU76" s="378"/>
      <c r="AV76" s="378"/>
      <c r="AW76" s="378"/>
      <c r="AX76" s="378"/>
      <c r="AY76" s="378"/>
      <c r="AZ76" s="378"/>
      <c r="BA76" s="378"/>
      <c r="BB76" s="378"/>
      <c r="BC76" s="378"/>
      <c r="BD76" s="378"/>
      <c r="BE76" s="378"/>
      <c r="BF76" s="378"/>
      <c r="BG76" s="378"/>
      <c r="BH76" s="378"/>
      <c r="BI76" s="378"/>
      <c r="BJ76" s="378"/>
      <c r="BK76" s="378"/>
      <c r="BL76" s="378"/>
      <c r="BM76" s="378"/>
      <c r="BN76" s="378"/>
      <c r="BO76" s="378"/>
      <c r="BP76" s="378"/>
      <c r="BQ76" s="378"/>
      <c r="BR76" s="378"/>
      <c r="BS76" s="378"/>
      <c r="BT76" s="378"/>
      <c r="BU76" s="378"/>
      <c r="BV76" s="378"/>
      <c r="BW76" s="378"/>
      <c r="BX76" s="378"/>
      <c r="BY76" s="378"/>
      <c r="BZ76" s="378"/>
      <c r="CA76" s="378"/>
      <c r="CB76" s="378"/>
      <c r="CC76" s="378"/>
      <c r="CD76" s="378"/>
      <c r="CE76" s="378"/>
      <c r="CF76" s="378"/>
      <c r="CG76" s="378"/>
      <c r="CH76" s="378"/>
      <c r="CI76" s="378"/>
      <c r="CJ76" s="378"/>
      <c r="CK76" s="378"/>
      <c r="CL76" s="378"/>
      <c r="CM76" s="378"/>
      <c r="CN76" s="378"/>
      <c r="CO76" s="378"/>
      <c r="CP76" s="378"/>
      <c r="CQ76" s="378"/>
      <c r="CR76" s="378"/>
      <c r="CS76" s="378"/>
      <c r="CT76" s="378"/>
      <c r="CU76" s="378"/>
      <c r="CV76" s="378"/>
      <c r="CW76" s="378"/>
      <c r="CX76" s="378"/>
      <c r="CY76" s="378"/>
      <c r="CZ76" s="379"/>
      <c r="DA76" s="379"/>
      <c r="DB76" s="379"/>
      <c r="DC76" s="379"/>
      <c r="DD76" s="379"/>
      <c r="DE76" s="379"/>
      <c r="DF76" s="379"/>
      <c r="DG76" s="379"/>
      <c r="DH76" s="379"/>
      <c r="DI76" s="379"/>
      <c r="DJ76" s="379"/>
      <c r="DK76" s="379"/>
      <c r="DL76" s="379"/>
      <c r="DM76" s="379"/>
    </row>
    <row r="77" s="380" customFormat="true" ht="12.75" hidden="true" customHeight="false" outlineLevel="0" collapsed="false">
      <c r="A77" s="375" t="s">
        <v>543</v>
      </c>
      <c r="B77" s="440" t="s">
        <v>562</v>
      </c>
      <c r="C77" s="373"/>
      <c r="D77" s="373"/>
      <c r="E77" s="373"/>
      <c r="F77" s="373"/>
      <c r="G77" s="419" t="n">
        <v>142.169</v>
      </c>
      <c r="H77" s="375"/>
      <c r="I77" s="355"/>
      <c r="J77" s="355"/>
      <c r="K77" s="355"/>
      <c r="L77" s="355"/>
      <c r="M77" s="355"/>
      <c r="N77" s="355"/>
      <c r="O77" s="355"/>
      <c r="P77" s="355"/>
      <c r="Q77" s="427" t="n">
        <f aca="false">G77</f>
        <v>142.169</v>
      </c>
      <c r="R77" s="355"/>
      <c r="S77" s="355"/>
      <c r="T77" s="355"/>
      <c r="U77" s="355"/>
      <c r="V77" s="355"/>
      <c r="W77" s="355"/>
      <c r="X77" s="356"/>
      <c r="Y77" s="356"/>
      <c r="Z77" s="355"/>
      <c r="AA77" s="355"/>
      <c r="AB77" s="419" t="n">
        <f aca="false">88.994032+6.371799</f>
        <v>95.365831</v>
      </c>
      <c r="AC77" s="355"/>
      <c r="AD77" s="377"/>
      <c r="AE77" s="377"/>
      <c r="AF77" s="377" t="n">
        <f aca="false">187.7929879-AB77</f>
        <v>92.4271569</v>
      </c>
      <c r="AG77" s="377"/>
      <c r="AH77" s="377" t="n">
        <v>-45.5973619</v>
      </c>
      <c r="AI77" s="377"/>
      <c r="AJ77" s="377"/>
      <c r="AK77" s="377"/>
      <c r="AL77" s="377"/>
      <c r="AM77" s="377"/>
      <c r="AN77" s="359" t="n">
        <f aca="false">AF77+AH77+AJ77+AL77</f>
        <v>46.829795</v>
      </c>
      <c r="AO77" s="359" t="n">
        <f aca="false">AG77+AI77+AK77+AM77</f>
        <v>0</v>
      </c>
      <c r="AP77" s="413" t="n">
        <f aca="false">AN77+AB77</f>
        <v>142.195626</v>
      </c>
      <c r="AQ77" s="417" t="n">
        <f aca="false">Q77</f>
        <v>142.169</v>
      </c>
      <c r="AR77" s="375"/>
      <c r="AS77" s="378"/>
      <c r="AT77" s="378"/>
      <c r="AU77" s="378"/>
      <c r="AV77" s="378"/>
      <c r="AW77" s="378"/>
      <c r="AX77" s="378"/>
      <c r="AY77" s="378"/>
      <c r="AZ77" s="378"/>
      <c r="BA77" s="378"/>
      <c r="BB77" s="378"/>
      <c r="BC77" s="378"/>
      <c r="BD77" s="378"/>
      <c r="BE77" s="378"/>
      <c r="BF77" s="378"/>
      <c r="BG77" s="378"/>
      <c r="BH77" s="378"/>
      <c r="BI77" s="378"/>
      <c r="BJ77" s="378"/>
      <c r="BK77" s="378"/>
      <c r="BL77" s="378"/>
      <c r="BM77" s="378"/>
      <c r="BN77" s="378"/>
      <c r="BO77" s="378"/>
      <c r="BP77" s="378"/>
      <c r="BQ77" s="378"/>
      <c r="BR77" s="378"/>
      <c r="BS77" s="378"/>
      <c r="BT77" s="378"/>
      <c r="BU77" s="378"/>
      <c r="BV77" s="378"/>
      <c r="BW77" s="378"/>
      <c r="BX77" s="378"/>
      <c r="BY77" s="378"/>
      <c r="BZ77" s="378"/>
      <c r="CA77" s="378"/>
      <c r="CB77" s="378"/>
      <c r="CC77" s="378"/>
      <c r="CD77" s="378"/>
      <c r="CE77" s="378"/>
      <c r="CF77" s="378"/>
      <c r="CG77" s="378"/>
      <c r="CH77" s="378"/>
      <c r="CI77" s="378"/>
      <c r="CJ77" s="378"/>
      <c r="CK77" s="378"/>
      <c r="CL77" s="378"/>
      <c r="CM77" s="378"/>
      <c r="CN77" s="378"/>
      <c r="CO77" s="378"/>
      <c r="CP77" s="378"/>
      <c r="CQ77" s="378"/>
      <c r="CR77" s="378"/>
      <c r="CS77" s="378"/>
      <c r="CT77" s="378"/>
      <c r="CU77" s="378"/>
      <c r="CV77" s="378"/>
      <c r="CW77" s="378"/>
      <c r="CX77" s="378"/>
      <c r="CY77" s="378"/>
      <c r="CZ77" s="379"/>
      <c r="DA77" s="379"/>
      <c r="DB77" s="379"/>
      <c r="DC77" s="379"/>
      <c r="DD77" s="379"/>
      <c r="DE77" s="379"/>
      <c r="DF77" s="379"/>
      <c r="DG77" s="379"/>
      <c r="DH77" s="379"/>
      <c r="DI77" s="379"/>
      <c r="DJ77" s="379"/>
      <c r="DK77" s="379"/>
      <c r="DL77" s="379"/>
      <c r="DM77" s="379"/>
    </row>
    <row r="78" s="380" customFormat="true" ht="12.75" hidden="true" customHeight="false" outlineLevel="0" collapsed="false">
      <c r="A78" s="375" t="s">
        <v>543</v>
      </c>
      <c r="B78" s="440" t="s">
        <v>524</v>
      </c>
      <c r="C78" s="373"/>
      <c r="D78" s="373"/>
      <c r="E78" s="373"/>
      <c r="F78" s="373"/>
      <c r="G78" s="419" t="n">
        <v>7.84</v>
      </c>
      <c r="H78" s="375"/>
      <c r="I78" s="355"/>
      <c r="J78" s="355"/>
      <c r="K78" s="355"/>
      <c r="L78" s="355"/>
      <c r="M78" s="355"/>
      <c r="N78" s="355"/>
      <c r="O78" s="355"/>
      <c r="P78" s="355"/>
      <c r="Q78" s="427" t="n">
        <f aca="false">G78</f>
        <v>7.84</v>
      </c>
      <c r="R78" s="355"/>
      <c r="S78" s="355"/>
      <c r="T78" s="355"/>
      <c r="U78" s="355"/>
      <c r="V78" s="355"/>
      <c r="W78" s="355"/>
      <c r="X78" s="356"/>
      <c r="Y78" s="356"/>
      <c r="Z78" s="355"/>
      <c r="AA78" s="355"/>
      <c r="AB78" s="355"/>
      <c r="AC78" s="355"/>
      <c r="AD78" s="377"/>
      <c r="AE78" s="377"/>
      <c r="AF78" s="377" t="n">
        <v>5.096</v>
      </c>
      <c r="AG78" s="377"/>
      <c r="AH78" s="377" t="n">
        <v>2.744</v>
      </c>
      <c r="AI78" s="377"/>
      <c r="AJ78" s="377"/>
      <c r="AK78" s="377"/>
      <c r="AL78" s="377"/>
      <c r="AM78" s="377"/>
      <c r="AN78" s="359" t="n">
        <f aca="false">AF78+AH78+AJ78+AL78</f>
        <v>7.84</v>
      </c>
      <c r="AO78" s="359" t="n">
        <f aca="false">AG78+AI78+AK78+AM78</f>
        <v>0</v>
      </c>
      <c r="AP78" s="360" t="n">
        <f aca="false">AN78+AB78</f>
        <v>7.84</v>
      </c>
      <c r="AQ78" s="417" t="n">
        <f aca="false">Q78</f>
        <v>7.84</v>
      </c>
      <c r="AR78" s="375"/>
      <c r="AS78" s="378"/>
      <c r="AT78" s="378"/>
      <c r="AU78" s="378"/>
      <c r="AV78" s="378"/>
      <c r="AW78" s="378"/>
      <c r="AX78" s="378"/>
      <c r="AY78" s="378"/>
      <c r="AZ78" s="378"/>
      <c r="BA78" s="378"/>
      <c r="BB78" s="378"/>
      <c r="BC78" s="378"/>
      <c r="BD78" s="378"/>
      <c r="BE78" s="378"/>
      <c r="BF78" s="378"/>
      <c r="BG78" s="378"/>
      <c r="BH78" s="378"/>
      <c r="BI78" s="378"/>
      <c r="BJ78" s="378"/>
      <c r="BK78" s="378"/>
      <c r="BL78" s="378"/>
      <c r="BM78" s="378"/>
      <c r="BN78" s="378"/>
      <c r="BO78" s="378"/>
      <c r="BP78" s="378"/>
      <c r="BQ78" s="378"/>
      <c r="BR78" s="378"/>
      <c r="BS78" s="378"/>
      <c r="BT78" s="378"/>
      <c r="BU78" s="378"/>
      <c r="BV78" s="378"/>
      <c r="BW78" s="378"/>
      <c r="BX78" s="378"/>
      <c r="BY78" s="378"/>
      <c r="BZ78" s="378"/>
      <c r="CA78" s="378"/>
      <c r="CB78" s="378"/>
      <c r="CC78" s="378"/>
      <c r="CD78" s="378"/>
      <c r="CE78" s="378"/>
      <c r="CF78" s="378"/>
      <c r="CG78" s="378"/>
      <c r="CH78" s="378"/>
      <c r="CI78" s="378"/>
      <c r="CJ78" s="378"/>
      <c r="CK78" s="378"/>
      <c r="CL78" s="378"/>
      <c r="CM78" s="378"/>
      <c r="CN78" s="378"/>
      <c r="CO78" s="378"/>
      <c r="CP78" s="378"/>
      <c r="CQ78" s="378"/>
      <c r="CR78" s="378"/>
      <c r="CS78" s="378"/>
      <c r="CT78" s="378"/>
      <c r="CU78" s="378"/>
      <c r="CV78" s="378"/>
      <c r="CW78" s="378"/>
      <c r="CX78" s="378"/>
      <c r="CY78" s="378"/>
      <c r="CZ78" s="379"/>
      <c r="DA78" s="379"/>
      <c r="DB78" s="379"/>
      <c r="DC78" s="379"/>
      <c r="DD78" s="379"/>
      <c r="DE78" s="379"/>
      <c r="DF78" s="379"/>
      <c r="DG78" s="379"/>
      <c r="DH78" s="379"/>
      <c r="DI78" s="379"/>
      <c r="DJ78" s="379"/>
      <c r="DK78" s="379"/>
      <c r="DL78" s="379"/>
      <c r="DM78" s="379"/>
    </row>
    <row r="79" s="380" customFormat="true" ht="12.75" hidden="true" customHeight="false" outlineLevel="0" collapsed="false">
      <c r="A79" s="375" t="s">
        <v>543</v>
      </c>
      <c r="B79" s="440" t="s">
        <v>550</v>
      </c>
      <c r="C79" s="373"/>
      <c r="D79" s="373"/>
      <c r="E79" s="373"/>
      <c r="F79" s="373"/>
      <c r="G79" s="419" t="n">
        <v>0.925</v>
      </c>
      <c r="H79" s="375"/>
      <c r="I79" s="355"/>
      <c r="J79" s="355"/>
      <c r="K79" s="355"/>
      <c r="L79" s="355"/>
      <c r="M79" s="355"/>
      <c r="N79" s="355"/>
      <c r="O79" s="355"/>
      <c r="P79" s="355"/>
      <c r="Q79" s="427" t="n">
        <f aca="false">G79</f>
        <v>0.925</v>
      </c>
      <c r="R79" s="355"/>
      <c r="S79" s="355"/>
      <c r="T79" s="355"/>
      <c r="U79" s="355"/>
      <c r="V79" s="355"/>
      <c r="W79" s="355"/>
      <c r="X79" s="356"/>
      <c r="Y79" s="356"/>
      <c r="Z79" s="355"/>
      <c r="AA79" s="355"/>
      <c r="AB79" s="355"/>
      <c r="AC79" s="355"/>
      <c r="AD79" s="377"/>
      <c r="AE79" s="377"/>
      <c r="AF79" s="377" t="n">
        <v>0</v>
      </c>
      <c r="AG79" s="377"/>
      <c r="AH79" s="377" t="n">
        <v>0</v>
      </c>
      <c r="AI79" s="377"/>
      <c r="AJ79" s="377"/>
      <c r="AK79" s="377"/>
      <c r="AL79" s="377"/>
      <c r="AM79" s="377"/>
      <c r="AN79" s="359" t="n">
        <f aca="false">AF79+AH79+AJ79+AL79</f>
        <v>0</v>
      </c>
      <c r="AO79" s="359" t="n">
        <f aca="false">AG79+AI79+AK79+AM79</f>
        <v>0</v>
      </c>
      <c r="AP79" s="359" t="n">
        <f aca="false">AN79+AB79</f>
        <v>0</v>
      </c>
      <c r="AQ79" s="417" t="n">
        <f aca="false">Q79</f>
        <v>0.925</v>
      </c>
      <c r="AR79" s="375"/>
      <c r="AS79" s="378"/>
      <c r="AT79" s="378"/>
      <c r="AU79" s="378"/>
      <c r="AV79" s="378"/>
      <c r="AW79" s="378"/>
      <c r="AX79" s="378"/>
      <c r="AY79" s="378"/>
      <c r="AZ79" s="378"/>
      <c r="BA79" s="378"/>
      <c r="BB79" s="378"/>
      <c r="BC79" s="378"/>
      <c r="BD79" s="378"/>
      <c r="BE79" s="378"/>
      <c r="BF79" s="378"/>
      <c r="BG79" s="378"/>
      <c r="BH79" s="378"/>
      <c r="BI79" s="378"/>
      <c r="BJ79" s="378"/>
      <c r="BK79" s="378"/>
      <c r="BL79" s="378"/>
      <c r="BM79" s="378"/>
      <c r="BN79" s="378"/>
      <c r="BO79" s="378"/>
      <c r="BP79" s="378"/>
      <c r="BQ79" s="378"/>
      <c r="BR79" s="378"/>
      <c r="BS79" s="378"/>
      <c r="BT79" s="378"/>
      <c r="BU79" s="378"/>
      <c r="BV79" s="378"/>
      <c r="BW79" s="378"/>
      <c r="BX79" s="378"/>
      <c r="BY79" s="378"/>
      <c r="BZ79" s="378"/>
      <c r="CA79" s="378"/>
      <c r="CB79" s="378"/>
      <c r="CC79" s="378"/>
      <c r="CD79" s="378"/>
      <c r="CE79" s="378"/>
      <c r="CF79" s="378"/>
      <c r="CG79" s="378"/>
      <c r="CH79" s="378"/>
      <c r="CI79" s="378"/>
      <c r="CJ79" s="378"/>
      <c r="CK79" s="378"/>
      <c r="CL79" s="378"/>
      <c r="CM79" s="378"/>
      <c r="CN79" s="378"/>
      <c r="CO79" s="378"/>
      <c r="CP79" s="378"/>
      <c r="CQ79" s="378"/>
      <c r="CR79" s="378"/>
      <c r="CS79" s="378"/>
      <c r="CT79" s="378"/>
      <c r="CU79" s="378"/>
      <c r="CV79" s="378"/>
      <c r="CW79" s="378"/>
      <c r="CX79" s="378"/>
      <c r="CY79" s="378"/>
      <c r="CZ79" s="379"/>
      <c r="DA79" s="379"/>
      <c r="DB79" s="379"/>
      <c r="DC79" s="379"/>
      <c r="DD79" s="379"/>
      <c r="DE79" s="379"/>
      <c r="DF79" s="379"/>
      <c r="DG79" s="379"/>
      <c r="DH79" s="379"/>
      <c r="DI79" s="379"/>
      <c r="DJ79" s="379"/>
      <c r="DK79" s="379"/>
      <c r="DL79" s="379"/>
      <c r="DM79" s="379"/>
    </row>
    <row r="80" s="380" customFormat="true" ht="57" hidden="false" customHeight="true" outlineLevel="0" collapsed="false">
      <c r="A80" s="375" t="n">
        <v>10</v>
      </c>
      <c r="B80" s="440" t="s">
        <v>573</v>
      </c>
      <c r="C80" s="373" t="s">
        <v>574</v>
      </c>
      <c r="D80" s="373"/>
      <c r="E80" s="373" t="s">
        <v>536</v>
      </c>
      <c r="F80" s="373" t="s">
        <v>575</v>
      </c>
      <c r="G80" s="443" t="n">
        <f aca="false">SUM(G81:G85)</f>
        <v>1499.9990704</v>
      </c>
      <c r="H80" s="418" t="n">
        <f aca="false">SUM(H81:H85)</f>
        <v>0</v>
      </c>
      <c r="I80" s="418" t="n">
        <f aca="false">SUM(I81:I85)</f>
        <v>0</v>
      </c>
      <c r="J80" s="418"/>
      <c r="K80" s="418"/>
      <c r="L80" s="418"/>
      <c r="M80" s="418"/>
      <c r="N80" s="418" t="n">
        <f aca="false">SUM(N81:N85)</f>
        <v>0</v>
      </c>
      <c r="O80" s="418" t="n">
        <f aca="false">SUM(O81:O85)</f>
        <v>0</v>
      </c>
      <c r="P80" s="418" t="n">
        <f aca="false">SUM(P81:P85)</f>
        <v>0</v>
      </c>
      <c r="Q80" s="427" t="n">
        <f aca="false">G80</f>
        <v>1499.9990704</v>
      </c>
      <c r="R80" s="418" t="n">
        <f aca="false">SUM(R81:R85)</f>
        <v>0</v>
      </c>
      <c r="S80" s="418" t="n">
        <f aca="false">SUM(S81:S85)</f>
        <v>0</v>
      </c>
      <c r="T80" s="418" t="n">
        <f aca="false">SUM(T81:T85)</f>
        <v>0</v>
      </c>
      <c r="U80" s="418" t="n">
        <f aca="false">SUM(U81:U85)</f>
        <v>0</v>
      </c>
      <c r="V80" s="418" t="n">
        <f aca="false">SUM(V81:V85)</f>
        <v>0</v>
      </c>
      <c r="W80" s="418" t="n">
        <f aca="false">SUM(W81:W85)</f>
        <v>0</v>
      </c>
      <c r="X80" s="418" t="n">
        <f aca="false">SUM(X81:X85)</f>
        <v>0</v>
      </c>
      <c r="Y80" s="418" t="n">
        <f aca="false">SUM(Y81:Y85)</f>
        <v>0</v>
      </c>
      <c r="Z80" s="418" t="n">
        <f aca="false">SUM(Z81:Z85)</f>
        <v>0</v>
      </c>
      <c r="AA80" s="418" t="n">
        <f aca="false">SUM(AA81:AA85)</f>
        <v>0</v>
      </c>
      <c r="AB80" s="418" t="n">
        <f aca="false">SUM(AB81:AB85)</f>
        <v>74.638444</v>
      </c>
      <c r="AC80" s="418" t="n">
        <f aca="false">SUM(AC81:AC85)</f>
        <v>0</v>
      </c>
      <c r="AD80" s="418" t="n">
        <f aca="false">SUM(AD81:AD85)</f>
        <v>0</v>
      </c>
      <c r="AE80" s="418" t="n">
        <f aca="false">SUM(AE81:AE85)</f>
        <v>0</v>
      </c>
      <c r="AF80" s="418" t="n">
        <f aca="false">SUM(AF81:AF85)</f>
        <v>887.09691415</v>
      </c>
      <c r="AG80" s="418" t="n">
        <f aca="false">SUM(AG81:AG85)</f>
        <v>0</v>
      </c>
      <c r="AH80" s="418" t="n">
        <f aca="false">SUM(AH81:AH85)</f>
        <v>532.34086685</v>
      </c>
      <c r="AI80" s="418" t="n">
        <f aca="false">SUM(AI81:AI85)</f>
        <v>0</v>
      </c>
      <c r="AJ80" s="418" t="n">
        <f aca="false">SUM(AJ81:AJ85)</f>
        <v>0</v>
      </c>
      <c r="AK80" s="418" t="n">
        <f aca="false">SUM(AK81:AK85)</f>
        <v>0</v>
      </c>
      <c r="AL80" s="418" t="n">
        <f aca="false">SUM(AL81:AL85)</f>
        <v>0</v>
      </c>
      <c r="AM80" s="418" t="n">
        <f aca="false">SUM(AM81:AM85)</f>
        <v>0</v>
      </c>
      <c r="AN80" s="442" t="n">
        <f aca="false">SUM(AN81:AN85)</f>
        <v>1419.437781</v>
      </c>
      <c r="AO80" s="418" t="n">
        <f aca="false">SUM(AO81:AO85)</f>
        <v>0</v>
      </c>
      <c r="AP80" s="442" t="n">
        <f aca="false">SUM(AP81:AP85)</f>
        <v>1494.076225</v>
      </c>
      <c r="AQ80" s="417" t="n">
        <f aca="false">Q80</f>
        <v>1499.9990704</v>
      </c>
      <c r="AR80" s="423" t="s">
        <v>539</v>
      </c>
      <c r="AS80" s="378"/>
      <c r="AT80" s="378"/>
      <c r="AU80" s="378"/>
      <c r="AV80" s="378"/>
      <c r="AW80" s="378"/>
      <c r="AX80" s="378"/>
      <c r="AY80" s="378"/>
      <c r="AZ80" s="378"/>
      <c r="BA80" s="378"/>
      <c r="BB80" s="378"/>
      <c r="BC80" s="378"/>
      <c r="BD80" s="378"/>
      <c r="BE80" s="378"/>
      <c r="BF80" s="378"/>
      <c r="BG80" s="378"/>
      <c r="BH80" s="378"/>
      <c r="BI80" s="378"/>
      <c r="BJ80" s="378"/>
      <c r="BK80" s="378"/>
      <c r="BL80" s="378"/>
      <c r="BM80" s="378"/>
      <c r="BN80" s="378"/>
      <c r="BO80" s="378"/>
      <c r="BP80" s="378"/>
      <c r="BQ80" s="378"/>
      <c r="BR80" s="378"/>
      <c r="BS80" s="378"/>
      <c r="BT80" s="378"/>
      <c r="BU80" s="378"/>
      <c r="BV80" s="378"/>
      <c r="BW80" s="378"/>
      <c r="BX80" s="378"/>
      <c r="BY80" s="378"/>
      <c r="BZ80" s="378"/>
      <c r="CA80" s="378"/>
      <c r="CB80" s="378"/>
      <c r="CC80" s="378"/>
      <c r="CD80" s="378"/>
      <c r="CE80" s="378"/>
      <c r="CF80" s="378"/>
      <c r="CG80" s="378"/>
      <c r="CH80" s="378"/>
      <c r="CI80" s="378"/>
      <c r="CJ80" s="378"/>
      <c r="CK80" s="378"/>
      <c r="CL80" s="378"/>
      <c r="CM80" s="378"/>
      <c r="CN80" s="378"/>
      <c r="CO80" s="378"/>
      <c r="CP80" s="378"/>
      <c r="CQ80" s="378"/>
      <c r="CR80" s="378"/>
      <c r="CS80" s="378"/>
      <c r="CT80" s="378"/>
      <c r="CU80" s="378"/>
      <c r="CV80" s="378"/>
      <c r="CW80" s="378"/>
      <c r="CX80" s="378"/>
      <c r="CY80" s="378"/>
      <c r="CZ80" s="379"/>
      <c r="DA80" s="379"/>
      <c r="DB80" s="379"/>
      <c r="DC80" s="379"/>
      <c r="DD80" s="379"/>
      <c r="DE80" s="379"/>
      <c r="DF80" s="379"/>
      <c r="DG80" s="379"/>
      <c r="DH80" s="379"/>
      <c r="DI80" s="379"/>
      <c r="DJ80" s="379"/>
      <c r="DK80" s="379"/>
      <c r="DL80" s="379"/>
      <c r="DM80" s="379"/>
    </row>
    <row r="81" s="380" customFormat="true" ht="12.75" hidden="true" customHeight="false" outlineLevel="0" collapsed="false">
      <c r="A81" s="375" t="s">
        <v>543</v>
      </c>
      <c r="B81" s="440" t="s">
        <v>555</v>
      </c>
      <c r="C81" s="373"/>
      <c r="D81" s="373"/>
      <c r="E81" s="373"/>
      <c r="F81" s="373"/>
      <c r="G81" s="449" t="n">
        <v>1341.374415</v>
      </c>
      <c r="H81" s="375"/>
      <c r="I81" s="355"/>
      <c r="J81" s="355"/>
      <c r="K81" s="355"/>
      <c r="L81" s="355"/>
      <c r="M81" s="355"/>
      <c r="N81" s="355"/>
      <c r="O81" s="355"/>
      <c r="P81" s="355"/>
      <c r="Q81" s="427" t="n">
        <f aca="false">G81</f>
        <v>1341.374415</v>
      </c>
      <c r="R81" s="355"/>
      <c r="S81" s="355"/>
      <c r="T81" s="355"/>
      <c r="U81" s="355"/>
      <c r="V81" s="355"/>
      <c r="W81" s="355"/>
      <c r="X81" s="356"/>
      <c r="Y81" s="356"/>
      <c r="Z81" s="355"/>
      <c r="AA81" s="355"/>
      <c r="AB81" s="355"/>
      <c r="AC81" s="355"/>
      <c r="AD81" s="377"/>
      <c r="AE81" s="377"/>
      <c r="AF81" s="377" t="n">
        <v>852.6657165</v>
      </c>
      <c r="AG81" s="377"/>
      <c r="AH81" s="377" t="n">
        <f aca="false">459.1276935+29.58-0.37</f>
        <v>488.3376935</v>
      </c>
      <c r="AI81" s="377"/>
      <c r="AJ81" s="377"/>
      <c r="AK81" s="377"/>
      <c r="AL81" s="377"/>
      <c r="AM81" s="377"/>
      <c r="AN81" s="413" t="n">
        <f aca="false">AF81+AH81+AJ81+AL81</f>
        <v>1341.00341</v>
      </c>
      <c r="AO81" s="359" t="n">
        <f aca="false">AG81+AI81+AK81+AM81</f>
        <v>0</v>
      </c>
      <c r="AP81" s="413" t="n">
        <f aca="false">AN81+AB81</f>
        <v>1341.00341</v>
      </c>
      <c r="AQ81" s="417" t="n">
        <f aca="false">Q81</f>
        <v>1341.374415</v>
      </c>
      <c r="AR81" s="450"/>
      <c r="AS81" s="378"/>
      <c r="AT81" s="378"/>
      <c r="AU81" s="378"/>
      <c r="AV81" s="378"/>
      <c r="AW81" s="378"/>
      <c r="AX81" s="378"/>
      <c r="AY81" s="378"/>
      <c r="AZ81" s="378"/>
      <c r="BA81" s="378"/>
      <c r="BB81" s="378"/>
      <c r="BC81" s="378"/>
      <c r="BD81" s="378"/>
      <c r="BE81" s="378"/>
      <c r="BF81" s="378"/>
      <c r="BG81" s="378"/>
      <c r="BH81" s="378"/>
      <c r="BI81" s="378"/>
      <c r="BJ81" s="378"/>
      <c r="BK81" s="378"/>
      <c r="BL81" s="378"/>
      <c r="BM81" s="378"/>
      <c r="BN81" s="378"/>
      <c r="BO81" s="378"/>
      <c r="BP81" s="378"/>
      <c r="BQ81" s="378"/>
      <c r="BR81" s="378"/>
      <c r="BS81" s="378"/>
      <c r="BT81" s="378"/>
      <c r="BU81" s="378"/>
      <c r="BV81" s="378"/>
      <c r="BW81" s="378"/>
      <c r="BX81" s="378"/>
      <c r="BY81" s="378"/>
      <c r="BZ81" s="378"/>
      <c r="CA81" s="378"/>
      <c r="CB81" s="378"/>
      <c r="CC81" s="378"/>
      <c r="CD81" s="378"/>
      <c r="CE81" s="378"/>
      <c r="CF81" s="378"/>
      <c r="CG81" s="378"/>
      <c r="CH81" s="378"/>
      <c r="CI81" s="378"/>
      <c r="CJ81" s="378"/>
      <c r="CK81" s="378"/>
      <c r="CL81" s="378"/>
      <c r="CM81" s="378"/>
      <c r="CN81" s="378"/>
      <c r="CO81" s="378"/>
      <c r="CP81" s="378"/>
      <c r="CQ81" s="378"/>
      <c r="CR81" s="378"/>
      <c r="CS81" s="378"/>
      <c r="CT81" s="378"/>
      <c r="CU81" s="378"/>
      <c r="CV81" s="378"/>
      <c r="CW81" s="378"/>
      <c r="CX81" s="378"/>
      <c r="CY81" s="378"/>
      <c r="CZ81" s="379"/>
      <c r="DA81" s="379"/>
      <c r="DB81" s="379"/>
      <c r="DC81" s="379"/>
      <c r="DD81" s="379"/>
      <c r="DE81" s="379"/>
      <c r="DF81" s="379"/>
      <c r="DG81" s="379"/>
      <c r="DH81" s="379"/>
      <c r="DI81" s="379"/>
      <c r="DJ81" s="379"/>
      <c r="DK81" s="379"/>
      <c r="DL81" s="379"/>
      <c r="DM81" s="379"/>
    </row>
    <row r="82" s="380" customFormat="true" ht="12.75" hidden="true" customHeight="false" outlineLevel="0" collapsed="false">
      <c r="A82" s="375" t="s">
        <v>543</v>
      </c>
      <c r="B82" s="440" t="s">
        <v>541</v>
      </c>
      <c r="C82" s="373"/>
      <c r="D82" s="373"/>
      <c r="E82" s="373"/>
      <c r="F82" s="373"/>
      <c r="G82" s="448" t="n">
        <v>30.778446</v>
      </c>
      <c r="H82" s="375"/>
      <c r="I82" s="355"/>
      <c r="J82" s="355"/>
      <c r="K82" s="355"/>
      <c r="L82" s="355"/>
      <c r="M82" s="355"/>
      <c r="N82" s="355"/>
      <c r="O82" s="355"/>
      <c r="P82" s="355"/>
      <c r="Q82" s="427" t="n">
        <f aca="false">G82</f>
        <v>30.778446</v>
      </c>
      <c r="R82" s="355"/>
      <c r="S82" s="355"/>
      <c r="T82" s="355"/>
      <c r="U82" s="355"/>
      <c r="V82" s="355"/>
      <c r="W82" s="355"/>
      <c r="X82" s="356"/>
      <c r="Y82" s="356"/>
      <c r="Z82" s="355"/>
      <c r="AA82" s="355"/>
      <c r="AB82" s="355"/>
      <c r="AC82" s="355"/>
      <c r="AD82" s="377"/>
      <c r="AE82" s="377"/>
      <c r="AF82" s="377" t="n">
        <v>19.5648024</v>
      </c>
      <c r="AG82" s="377"/>
      <c r="AH82" s="377" t="n">
        <f aca="false">10.5348936+0.68</f>
        <v>11.2148936</v>
      </c>
      <c r="AI82" s="377"/>
      <c r="AJ82" s="377"/>
      <c r="AK82" s="377"/>
      <c r="AL82" s="377"/>
      <c r="AM82" s="377"/>
      <c r="AN82" s="413" t="n">
        <f aca="false">AF82+AH82+AJ82+AL82</f>
        <v>30.779696</v>
      </c>
      <c r="AO82" s="359" t="n">
        <f aca="false">AG82+AI82+AK82+AM82</f>
        <v>0</v>
      </c>
      <c r="AP82" s="413" t="n">
        <f aca="false">AN82+AB82</f>
        <v>30.779696</v>
      </c>
      <c r="AQ82" s="417" t="n">
        <f aca="false">Q82</f>
        <v>30.778446</v>
      </c>
      <c r="AR82" s="450"/>
      <c r="AS82" s="378"/>
      <c r="AT82" s="378"/>
      <c r="AU82" s="378"/>
      <c r="AV82" s="378"/>
      <c r="AW82" s="378"/>
      <c r="AX82" s="378"/>
      <c r="AY82" s="378"/>
      <c r="AZ82" s="378"/>
      <c r="BA82" s="378"/>
      <c r="BB82" s="378"/>
      <c r="BC82" s="378"/>
      <c r="BD82" s="378"/>
      <c r="BE82" s="378"/>
      <c r="BF82" s="378"/>
      <c r="BG82" s="378"/>
      <c r="BH82" s="378"/>
      <c r="BI82" s="378"/>
      <c r="BJ82" s="378"/>
      <c r="BK82" s="378"/>
      <c r="BL82" s="378"/>
      <c r="BM82" s="378"/>
      <c r="BN82" s="378"/>
      <c r="BO82" s="378"/>
      <c r="BP82" s="378"/>
      <c r="BQ82" s="378"/>
      <c r="BR82" s="378"/>
      <c r="BS82" s="378"/>
      <c r="BT82" s="378"/>
      <c r="BU82" s="378"/>
      <c r="BV82" s="378"/>
      <c r="BW82" s="378"/>
      <c r="BX82" s="378"/>
      <c r="BY82" s="378"/>
      <c r="BZ82" s="378"/>
      <c r="CA82" s="378"/>
      <c r="CB82" s="378"/>
      <c r="CC82" s="378"/>
      <c r="CD82" s="378"/>
      <c r="CE82" s="378"/>
      <c r="CF82" s="378"/>
      <c r="CG82" s="378"/>
      <c r="CH82" s="378"/>
      <c r="CI82" s="378"/>
      <c r="CJ82" s="378"/>
      <c r="CK82" s="378"/>
      <c r="CL82" s="378"/>
      <c r="CM82" s="378"/>
      <c r="CN82" s="378"/>
      <c r="CO82" s="378"/>
      <c r="CP82" s="378"/>
      <c r="CQ82" s="378"/>
      <c r="CR82" s="378"/>
      <c r="CS82" s="378"/>
      <c r="CT82" s="378"/>
      <c r="CU82" s="378"/>
      <c r="CV82" s="378"/>
      <c r="CW82" s="378"/>
      <c r="CX82" s="378"/>
      <c r="CY82" s="378"/>
      <c r="CZ82" s="379"/>
      <c r="DA82" s="379"/>
      <c r="DB82" s="379"/>
      <c r="DC82" s="379"/>
      <c r="DD82" s="379"/>
      <c r="DE82" s="379"/>
      <c r="DF82" s="379"/>
      <c r="DG82" s="379"/>
      <c r="DH82" s="379"/>
      <c r="DI82" s="379"/>
      <c r="DJ82" s="379"/>
      <c r="DK82" s="379"/>
      <c r="DL82" s="379"/>
      <c r="DM82" s="379"/>
    </row>
    <row r="83" s="380" customFormat="true" ht="12.75" hidden="true" customHeight="false" outlineLevel="0" collapsed="false">
      <c r="A83" s="375" t="s">
        <v>543</v>
      </c>
      <c r="B83" s="440" t="s">
        <v>562</v>
      </c>
      <c r="C83" s="373"/>
      <c r="D83" s="373"/>
      <c r="E83" s="373"/>
      <c r="F83" s="373"/>
      <c r="G83" s="451" t="n">
        <v>115.5952094</v>
      </c>
      <c r="H83" s="375"/>
      <c r="I83" s="355"/>
      <c r="J83" s="355"/>
      <c r="K83" s="355"/>
      <c r="L83" s="355"/>
      <c r="M83" s="355"/>
      <c r="N83" s="355"/>
      <c r="O83" s="355"/>
      <c r="P83" s="355"/>
      <c r="Q83" s="427" t="n">
        <f aca="false">G83</f>
        <v>115.5952094</v>
      </c>
      <c r="R83" s="355"/>
      <c r="S83" s="355"/>
      <c r="T83" s="355"/>
      <c r="U83" s="355"/>
      <c r="V83" s="355"/>
      <c r="W83" s="355"/>
      <c r="X83" s="356"/>
      <c r="Y83" s="356"/>
      <c r="Z83" s="355"/>
      <c r="AA83" s="355"/>
      <c r="AB83" s="419" t="n">
        <f aca="false">69.312563+5.325881</f>
        <v>74.638444</v>
      </c>
      <c r="AC83" s="355"/>
      <c r="AD83" s="377"/>
      <c r="AE83" s="377"/>
      <c r="AF83" s="377" t="n">
        <f aca="false">85.14983925-AB83</f>
        <v>10.51139525</v>
      </c>
      <c r="AG83" s="377"/>
      <c r="AH83" s="377" t="n">
        <f aca="false">28.38327975+2.06</f>
        <v>30.44327975</v>
      </c>
      <c r="AI83" s="377"/>
      <c r="AJ83" s="377"/>
      <c r="AK83" s="377"/>
      <c r="AL83" s="377"/>
      <c r="AM83" s="377"/>
      <c r="AN83" s="413" t="n">
        <f aca="false">AF83+AH83+AJ83+AL83</f>
        <v>40.954675</v>
      </c>
      <c r="AO83" s="359" t="n">
        <f aca="false">AG83+AI83+AK83+AM83</f>
        <v>0</v>
      </c>
      <c r="AP83" s="359" t="n">
        <f aca="false">AN83+AB83</f>
        <v>115.593119</v>
      </c>
      <c r="AQ83" s="417" t="n">
        <f aca="false">Q83</f>
        <v>115.5952094</v>
      </c>
      <c r="AR83" s="450"/>
      <c r="AS83" s="378"/>
      <c r="AT83" s="378"/>
      <c r="AU83" s="378"/>
      <c r="AV83" s="378"/>
      <c r="AW83" s="378"/>
      <c r="AX83" s="378"/>
      <c r="AY83" s="378"/>
      <c r="AZ83" s="378"/>
      <c r="BA83" s="378"/>
      <c r="BB83" s="378"/>
      <c r="BC83" s="378"/>
      <c r="BD83" s="378"/>
      <c r="BE83" s="378"/>
      <c r="BF83" s="378"/>
      <c r="BG83" s="378"/>
      <c r="BH83" s="378"/>
      <c r="BI83" s="378"/>
      <c r="BJ83" s="378"/>
      <c r="BK83" s="378"/>
      <c r="BL83" s="378"/>
      <c r="BM83" s="378"/>
      <c r="BN83" s="378"/>
      <c r="BO83" s="378"/>
      <c r="BP83" s="378"/>
      <c r="BQ83" s="378"/>
      <c r="BR83" s="378"/>
      <c r="BS83" s="378"/>
      <c r="BT83" s="378"/>
      <c r="BU83" s="378"/>
      <c r="BV83" s="378"/>
      <c r="BW83" s="378"/>
      <c r="BX83" s="378"/>
      <c r="BY83" s="378"/>
      <c r="BZ83" s="378"/>
      <c r="CA83" s="378"/>
      <c r="CB83" s="378"/>
      <c r="CC83" s="378"/>
      <c r="CD83" s="378"/>
      <c r="CE83" s="378"/>
      <c r="CF83" s="378"/>
      <c r="CG83" s="378"/>
      <c r="CH83" s="378"/>
      <c r="CI83" s="378"/>
      <c r="CJ83" s="378"/>
      <c r="CK83" s="378"/>
      <c r="CL83" s="378"/>
      <c r="CM83" s="378"/>
      <c r="CN83" s="378"/>
      <c r="CO83" s="378"/>
      <c r="CP83" s="378"/>
      <c r="CQ83" s="378"/>
      <c r="CR83" s="378"/>
      <c r="CS83" s="378"/>
      <c r="CT83" s="378"/>
      <c r="CU83" s="378"/>
      <c r="CV83" s="378"/>
      <c r="CW83" s="378"/>
      <c r="CX83" s="378"/>
      <c r="CY83" s="378"/>
      <c r="CZ83" s="379"/>
      <c r="DA83" s="379"/>
      <c r="DB83" s="379"/>
      <c r="DC83" s="379"/>
      <c r="DD83" s="379"/>
      <c r="DE83" s="379"/>
      <c r="DF83" s="379"/>
      <c r="DG83" s="379"/>
      <c r="DH83" s="379"/>
      <c r="DI83" s="379"/>
      <c r="DJ83" s="379"/>
      <c r="DK83" s="379"/>
      <c r="DL83" s="379"/>
      <c r="DM83" s="379"/>
    </row>
    <row r="84" s="380" customFormat="true" ht="12.75" hidden="true" customHeight="false" outlineLevel="0" collapsed="false">
      <c r="A84" s="375" t="s">
        <v>543</v>
      </c>
      <c r="B84" s="440" t="s">
        <v>524</v>
      </c>
      <c r="C84" s="373"/>
      <c r="D84" s="373"/>
      <c r="E84" s="373"/>
      <c r="F84" s="373"/>
      <c r="G84" s="419" t="n">
        <v>6.7</v>
      </c>
      <c r="H84" s="375"/>
      <c r="I84" s="355"/>
      <c r="J84" s="355"/>
      <c r="K84" s="355"/>
      <c r="L84" s="355"/>
      <c r="M84" s="355"/>
      <c r="N84" s="355"/>
      <c r="O84" s="355"/>
      <c r="P84" s="355"/>
      <c r="Q84" s="427" t="n">
        <f aca="false">G84</f>
        <v>6.7</v>
      </c>
      <c r="R84" s="355"/>
      <c r="S84" s="355"/>
      <c r="T84" s="355"/>
      <c r="U84" s="355"/>
      <c r="V84" s="355"/>
      <c r="W84" s="355"/>
      <c r="X84" s="356"/>
      <c r="Y84" s="356"/>
      <c r="Z84" s="355"/>
      <c r="AA84" s="355"/>
      <c r="AB84" s="355"/>
      <c r="AC84" s="355"/>
      <c r="AD84" s="377"/>
      <c r="AE84" s="377"/>
      <c r="AF84" s="377" t="n">
        <v>4.355</v>
      </c>
      <c r="AG84" s="377"/>
      <c r="AH84" s="377" t="n">
        <v>2.345</v>
      </c>
      <c r="AI84" s="377"/>
      <c r="AJ84" s="377"/>
      <c r="AK84" s="377"/>
      <c r="AL84" s="377"/>
      <c r="AM84" s="377"/>
      <c r="AN84" s="413" t="n">
        <f aca="false">AF84+AH84+AJ84+AL84</f>
        <v>6.7</v>
      </c>
      <c r="AO84" s="359" t="n">
        <f aca="false">AG84+AI84+AK84+AM84</f>
        <v>0</v>
      </c>
      <c r="AP84" s="413" t="n">
        <f aca="false">AN84+AB84</f>
        <v>6.7</v>
      </c>
      <c r="AQ84" s="417" t="n">
        <f aca="false">Q84</f>
        <v>6.7</v>
      </c>
      <c r="AR84" s="375"/>
      <c r="AS84" s="378"/>
      <c r="AT84" s="378"/>
      <c r="AU84" s="378"/>
      <c r="AV84" s="378"/>
      <c r="AW84" s="378"/>
      <c r="AX84" s="378"/>
      <c r="AY84" s="378"/>
      <c r="AZ84" s="378"/>
      <c r="BA84" s="378"/>
      <c r="BB84" s="378"/>
      <c r="BC84" s="378"/>
      <c r="BD84" s="378"/>
      <c r="BE84" s="378"/>
      <c r="BF84" s="378"/>
      <c r="BG84" s="378"/>
      <c r="BH84" s="378"/>
      <c r="BI84" s="378"/>
      <c r="BJ84" s="378"/>
      <c r="BK84" s="378"/>
      <c r="BL84" s="378"/>
      <c r="BM84" s="378"/>
      <c r="BN84" s="378"/>
      <c r="BO84" s="378"/>
      <c r="BP84" s="378"/>
      <c r="BQ84" s="378"/>
      <c r="BR84" s="378"/>
      <c r="BS84" s="378"/>
      <c r="BT84" s="378"/>
      <c r="BU84" s="378"/>
      <c r="BV84" s="378"/>
      <c r="BW84" s="378"/>
      <c r="BX84" s="378"/>
      <c r="BY84" s="378"/>
      <c r="BZ84" s="378"/>
      <c r="CA84" s="378"/>
      <c r="CB84" s="378"/>
      <c r="CC84" s="378"/>
      <c r="CD84" s="378"/>
      <c r="CE84" s="378"/>
      <c r="CF84" s="378"/>
      <c r="CG84" s="378"/>
      <c r="CH84" s="378"/>
      <c r="CI84" s="378"/>
      <c r="CJ84" s="378"/>
      <c r="CK84" s="378"/>
      <c r="CL84" s="378"/>
      <c r="CM84" s="378"/>
      <c r="CN84" s="378"/>
      <c r="CO84" s="378"/>
      <c r="CP84" s="378"/>
      <c r="CQ84" s="378"/>
      <c r="CR84" s="378"/>
      <c r="CS84" s="378"/>
      <c r="CT84" s="378"/>
      <c r="CU84" s="378"/>
      <c r="CV84" s="378"/>
      <c r="CW84" s="378"/>
      <c r="CX84" s="378"/>
      <c r="CY84" s="378"/>
      <c r="CZ84" s="379"/>
      <c r="DA84" s="379"/>
      <c r="DB84" s="379"/>
      <c r="DC84" s="379"/>
      <c r="DD84" s="379"/>
      <c r="DE84" s="379"/>
      <c r="DF84" s="379"/>
      <c r="DG84" s="379"/>
      <c r="DH84" s="379"/>
      <c r="DI84" s="379"/>
      <c r="DJ84" s="379"/>
      <c r="DK84" s="379"/>
      <c r="DL84" s="379"/>
      <c r="DM84" s="379"/>
    </row>
    <row r="85" s="380" customFormat="true" ht="12.75" hidden="true" customHeight="false" outlineLevel="0" collapsed="false">
      <c r="A85" s="375" t="s">
        <v>543</v>
      </c>
      <c r="B85" s="440" t="s">
        <v>550</v>
      </c>
      <c r="C85" s="373"/>
      <c r="D85" s="373"/>
      <c r="E85" s="373"/>
      <c r="F85" s="373"/>
      <c r="G85" s="419" t="n">
        <v>5.551</v>
      </c>
      <c r="H85" s="375"/>
      <c r="I85" s="355"/>
      <c r="J85" s="355"/>
      <c r="K85" s="355"/>
      <c r="L85" s="355"/>
      <c r="M85" s="355"/>
      <c r="N85" s="355"/>
      <c r="O85" s="355"/>
      <c r="P85" s="355"/>
      <c r="Q85" s="427" t="n">
        <f aca="false">G85</f>
        <v>5.551</v>
      </c>
      <c r="R85" s="355"/>
      <c r="S85" s="355"/>
      <c r="T85" s="355"/>
      <c r="U85" s="355"/>
      <c r="V85" s="355"/>
      <c r="W85" s="355"/>
      <c r="X85" s="356"/>
      <c r="Y85" s="356"/>
      <c r="Z85" s="355"/>
      <c r="AA85" s="355"/>
      <c r="AB85" s="355"/>
      <c r="AC85" s="355"/>
      <c r="AD85" s="377"/>
      <c r="AE85" s="377"/>
      <c r="AF85" s="377"/>
      <c r="AG85" s="377"/>
      <c r="AH85" s="377"/>
      <c r="AI85" s="377"/>
      <c r="AJ85" s="377"/>
      <c r="AK85" s="377"/>
      <c r="AL85" s="377"/>
      <c r="AM85" s="377"/>
      <c r="AN85" s="359"/>
      <c r="AO85" s="359" t="n">
        <f aca="false">AG85+AI85+AK85+AM85</f>
        <v>0</v>
      </c>
      <c r="AP85" s="359"/>
      <c r="AQ85" s="417" t="n">
        <f aca="false">Q85</f>
        <v>5.551</v>
      </c>
      <c r="AR85" s="375"/>
      <c r="AS85" s="378"/>
      <c r="AT85" s="378"/>
      <c r="AU85" s="378"/>
      <c r="AV85" s="378"/>
      <c r="AW85" s="378"/>
      <c r="AX85" s="378"/>
      <c r="AY85" s="378"/>
      <c r="AZ85" s="378"/>
      <c r="BA85" s="378"/>
      <c r="BB85" s="378"/>
      <c r="BC85" s="378"/>
      <c r="BD85" s="378"/>
      <c r="BE85" s="378"/>
      <c r="BF85" s="378"/>
      <c r="BG85" s="378"/>
      <c r="BH85" s="378"/>
      <c r="BI85" s="378"/>
      <c r="BJ85" s="378"/>
      <c r="BK85" s="378"/>
      <c r="BL85" s="378"/>
      <c r="BM85" s="378"/>
      <c r="BN85" s="378"/>
      <c r="BO85" s="378"/>
      <c r="BP85" s="378"/>
      <c r="BQ85" s="378"/>
      <c r="BR85" s="378"/>
      <c r="BS85" s="378"/>
      <c r="BT85" s="378"/>
      <c r="BU85" s="378"/>
      <c r="BV85" s="378"/>
      <c r="BW85" s="378"/>
      <c r="BX85" s="378"/>
      <c r="BY85" s="378"/>
      <c r="BZ85" s="378"/>
      <c r="CA85" s="378"/>
      <c r="CB85" s="378"/>
      <c r="CC85" s="378"/>
      <c r="CD85" s="378"/>
      <c r="CE85" s="378"/>
      <c r="CF85" s="378"/>
      <c r="CG85" s="378"/>
      <c r="CH85" s="378"/>
      <c r="CI85" s="378"/>
      <c r="CJ85" s="378"/>
      <c r="CK85" s="378"/>
      <c r="CL85" s="378"/>
      <c r="CM85" s="378"/>
      <c r="CN85" s="378"/>
      <c r="CO85" s="378"/>
      <c r="CP85" s="378"/>
      <c r="CQ85" s="378"/>
      <c r="CR85" s="378"/>
      <c r="CS85" s="378"/>
      <c r="CT85" s="378"/>
      <c r="CU85" s="378"/>
      <c r="CV85" s="378"/>
      <c r="CW85" s="378"/>
      <c r="CX85" s="378"/>
      <c r="CY85" s="378"/>
      <c r="CZ85" s="379"/>
      <c r="DA85" s="379"/>
      <c r="DB85" s="379"/>
      <c r="DC85" s="379"/>
      <c r="DD85" s="379"/>
      <c r="DE85" s="379"/>
      <c r="DF85" s="379"/>
      <c r="DG85" s="379"/>
      <c r="DH85" s="379"/>
      <c r="DI85" s="379"/>
      <c r="DJ85" s="379"/>
      <c r="DK85" s="379"/>
      <c r="DL85" s="379"/>
      <c r="DM85" s="379"/>
    </row>
    <row r="86" s="380" customFormat="true" ht="45" hidden="false" customHeight="false" outlineLevel="0" collapsed="false">
      <c r="A86" s="375" t="n">
        <v>11</v>
      </c>
      <c r="B86" s="440" t="s">
        <v>576</v>
      </c>
      <c r="C86" s="373" t="s">
        <v>577</v>
      </c>
      <c r="D86" s="373"/>
      <c r="E86" s="373" t="s">
        <v>536</v>
      </c>
      <c r="F86" s="373" t="s">
        <v>578</v>
      </c>
      <c r="G86" s="405" t="n">
        <f aca="false">SUM(G87:G91)</f>
        <v>1000</v>
      </c>
      <c r="H86" s="355" t="n">
        <f aca="false">SUM(H87:H91)</f>
        <v>0</v>
      </c>
      <c r="I86" s="355" t="n">
        <f aca="false">SUM(I87:I91)</f>
        <v>0</v>
      </c>
      <c r="J86" s="355"/>
      <c r="K86" s="355"/>
      <c r="L86" s="355"/>
      <c r="M86" s="355"/>
      <c r="N86" s="355" t="n">
        <f aca="false">SUM(N87:N91)</f>
        <v>0</v>
      </c>
      <c r="O86" s="355" t="n">
        <f aca="false">SUM(O87:O91)</f>
        <v>0</v>
      </c>
      <c r="P86" s="355" t="n">
        <f aca="false">SUM(P87:P91)</f>
        <v>0</v>
      </c>
      <c r="Q86" s="427" t="n">
        <f aca="false">G86</f>
        <v>1000</v>
      </c>
      <c r="R86" s="355" t="n">
        <f aca="false">SUM(R87:R91)</f>
        <v>0</v>
      </c>
      <c r="S86" s="355" t="n">
        <f aca="false">SUM(S87:S91)</f>
        <v>0</v>
      </c>
      <c r="T86" s="355" t="n">
        <f aca="false">SUM(T87:T91)</f>
        <v>0</v>
      </c>
      <c r="U86" s="355" t="n">
        <f aca="false">SUM(U87:U91)</f>
        <v>0</v>
      </c>
      <c r="V86" s="355" t="n">
        <f aca="false">SUM(V87:V91)</f>
        <v>0</v>
      </c>
      <c r="W86" s="355" t="n">
        <f aca="false">SUM(W87:W91)</f>
        <v>0</v>
      </c>
      <c r="X86" s="355" t="n">
        <f aca="false">SUM(X87:X91)</f>
        <v>0</v>
      </c>
      <c r="Y86" s="355" t="n">
        <f aca="false">SUM(Y87:Y91)</f>
        <v>0</v>
      </c>
      <c r="Z86" s="355" t="n">
        <f aca="false">SUM(Z87:Z91)</f>
        <v>0</v>
      </c>
      <c r="AA86" s="355" t="n">
        <f aca="false">SUM(AA87:AA91)</f>
        <v>0</v>
      </c>
      <c r="AB86" s="355" t="n">
        <f aca="false">SUM(AB87:AB91)</f>
        <v>0</v>
      </c>
      <c r="AC86" s="355" t="n">
        <f aca="false">SUM(AC87:AC91)</f>
        <v>0</v>
      </c>
      <c r="AD86" s="355" t="n">
        <f aca="false">SUM(AD87:AD91)</f>
        <v>0</v>
      </c>
      <c r="AE86" s="355" t="n">
        <f aca="false">SUM(AE87:AE91)</f>
        <v>0</v>
      </c>
      <c r="AF86" s="355" t="n">
        <f aca="false">SUM(AF87:AF91)</f>
        <v>175</v>
      </c>
      <c r="AG86" s="355" t="n">
        <f aca="false">SUM(AG87:AG91)</f>
        <v>0</v>
      </c>
      <c r="AH86" s="355" t="n">
        <f aca="false">SUM(AH87:AH91)</f>
        <v>821.61</v>
      </c>
      <c r="AI86" s="355" t="n">
        <f aca="false">SUM(AI87:AI91)</f>
        <v>0</v>
      </c>
      <c r="AJ86" s="355" t="n">
        <f aca="false">SUM(AJ87:AJ91)</f>
        <v>0</v>
      </c>
      <c r="AK86" s="355" t="n">
        <f aca="false">SUM(AK87:AK91)</f>
        <v>0</v>
      </c>
      <c r="AL86" s="355" t="n">
        <f aca="false">SUM(AL87:AL91)</f>
        <v>0</v>
      </c>
      <c r="AM86" s="355" t="n">
        <f aca="false">SUM(AM87:AM91)</f>
        <v>0</v>
      </c>
      <c r="AN86" s="355" t="n">
        <f aca="false">SUM(AN87:AN91)</f>
        <v>996.61</v>
      </c>
      <c r="AO86" s="355" t="n">
        <f aca="false">SUM(AO87:AO91)</f>
        <v>0</v>
      </c>
      <c r="AP86" s="411" t="n">
        <f aca="false">SUM(AP87:AP91)</f>
        <v>996.61</v>
      </c>
      <c r="AQ86" s="417" t="n">
        <f aca="false">Q86</f>
        <v>1000</v>
      </c>
      <c r="AR86" s="423" t="s">
        <v>539</v>
      </c>
      <c r="AS86" s="378"/>
      <c r="AT86" s="378"/>
      <c r="AU86" s="378"/>
      <c r="AV86" s="378"/>
      <c r="AW86" s="378"/>
      <c r="AX86" s="378"/>
      <c r="AY86" s="378"/>
      <c r="AZ86" s="378"/>
      <c r="BA86" s="378"/>
      <c r="BB86" s="378"/>
      <c r="BC86" s="378"/>
      <c r="BD86" s="378"/>
      <c r="BE86" s="378"/>
      <c r="BF86" s="378"/>
      <c r="BG86" s="378"/>
      <c r="BH86" s="378"/>
      <c r="BI86" s="378"/>
      <c r="BJ86" s="378"/>
      <c r="BK86" s="378"/>
      <c r="BL86" s="378"/>
      <c r="BM86" s="378"/>
      <c r="BN86" s="378"/>
      <c r="BO86" s="378"/>
      <c r="BP86" s="378"/>
      <c r="BQ86" s="378"/>
      <c r="BR86" s="378"/>
      <c r="BS86" s="378"/>
      <c r="BT86" s="378"/>
      <c r="BU86" s="378"/>
      <c r="BV86" s="378"/>
      <c r="BW86" s="378"/>
      <c r="BX86" s="378"/>
      <c r="BY86" s="378"/>
      <c r="BZ86" s="378"/>
      <c r="CA86" s="378"/>
      <c r="CB86" s="378"/>
      <c r="CC86" s="378"/>
      <c r="CD86" s="378"/>
      <c r="CE86" s="378"/>
      <c r="CF86" s="378"/>
      <c r="CG86" s="378"/>
      <c r="CH86" s="378"/>
      <c r="CI86" s="378"/>
      <c r="CJ86" s="378"/>
      <c r="CK86" s="378"/>
      <c r="CL86" s="378"/>
      <c r="CM86" s="378"/>
      <c r="CN86" s="378"/>
      <c r="CO86" s="378"/>
      <c r="CP86" s="378"/>
      <c r="CQ86" s="378"/>
      <c r="CR86" s="378"/>
      <c r="CS86" s="378"/>
      <c r="CT86" s="378"/>
      <c r="CU86" s="378"/>
      <c r="CV86" s="378"/>
      <c r="CW86" s="378"/>
      <c r="CX86" s="378"/>
      <c r="CY86" s="378"/>
      <c r="CZ86" s="379"/>
      <c r="DA86" s="379"/>
      <c r="DB86" s="379"/>
      <c r="DC86" s="379"/>
      <c r="DD86" s="379"/>
      <c r="DE86" s="379"/>
      <c r="DF86" s="379"/>
      <c r="DG86" s="379"/>
      <c r="DH86" s="379"/>
      <c r="DI86" s="379"/>
      <c r="DJ86" s="379"/>
      <c r="DK86" s="379"/>
      <c r="DL86" s="379"/>
      <c r="DM86" s="379"/>
    </row>
    <row r="87" s="380" customFormat="true" ht="12.75" hidden="true" customHeight="false" outlineLevel="0" collapsed="false">
      <c r="A87" s="375" t="s">
        <v>543</v>
      </c>
      <c r="B87" s="440" t="s">
        <v>555</v>
      </c>
      <c r="C87" s="373"/>
      <c r="D87" s="373"/>
      <c r="E87" s="373"/>
      <c r="F87" s="373"/>
      <c r="G87" s="419" t="n">
        <v>796.23</v>
      </c>
      <c r="H87" s="375"/>
      <c r="I87" s="355"/>
      <c r="J87" s="355"/>
      <c r="K87" s="355"/>
      <c r="L87" s="355"/>
      <c r="M87" s="355"/>
      <c r="N87" s="355"/>
      <c r="O87" s="355"/>
      <c r="P87" s="355"/>
      <c r="Q87" s="355"/>
      <c r="R87" s="355"/>
      <c r="S87" s="355"/>
      <c r="T87" s="355"/>
      <c r="U87" s="355"/>
      <c r="V87" s="355"/>
      <c r="W87" s="355"/>
      <c r="X87" s="356"/>
      <c r="Y87" s="356"/>
      <c r="Z87" s="355"/>
      <c r="AA87" s="355"/>
      <c r="AB87" s="355"/>
      <c r="AC87" s="355"/>
      <c r="AD87" s="377"/>
      <c r="AE87" s="377"/>
      <c r="AF87" s="377" t="n">
        <v>0</v>
      </c>
      <c r="AG87" s="377"/>
      <c r="AH87" s="377" t="n">
        <v>796.23</v>
      </c>
      <c r="AI87" s="377"/>
      <c r="AJ87" s="377"/>
      <c r="AK87" s="377"/>
      <c r="AL87" s="377"/>
      <c r="AM87" s="377"/>
      <c r="AN87" s="359" t="n">
        <f aca="false">AF87+AH87+AJ87+AL87</f>
        <v>796.23</v>
      </c>
      <c r="AO87" s="359" t="n">
        <f aca="false">AG87+AI87+AK87+AM87</f>
        <v>0</v>
      </c>
      <c r="AP87" s="413" t="n">
        <f aca="false">AN87+AB87</f>
        <v>796.23</v>
      </c>
      <c r="AQ87" s="353" t="n">
        <f aca="false">AO87+AC87</f>
        <v>0</v>
      </c>
      <c r="AR87" s="375"/>
      <c r="AS87" s="378"/>
      <c r="AT87" s="378"/>
      <c r="AU87" s="378"/>
      <c r="AV87" s="378"/>
      <c r="AW87" s="378"/>
      <c r="AX87" s="378"/>
      <c r="AY87" s="378"/>
      <c r="AZ87" s="378"/>
      <c r="BA87" s="378"/>
      <c r="BB87" s="378"/>
      <c r="BC87" s="378"/>
      <c r="BD87" s="378"/>
      <c r="BE87" s="378"/>
      <c r="BF87" s="378"/>
      <c r="BG87" s="378"/>
      <c r="BH87" s="378"/>
      <c r="BI87" s="378"/>
      <c r="BJ87" s="378"/>
      <c r="BK87" s="378"/>
      <c r="BL87" s="378"/>
      <c r="BM87" s="378"/>
      <c r="BN87" s="378"/>
      <c r="BO87" s="378"/>
      <c r="BP87" s="378"/>
      <c r="BQ87" s="378"/>
      <c r="BR87" s="378"/>
      <c r="BS87" s="378"/>
      <c r="BT87" s="378"/>
      <c r="BU87" s="378"/>
      <c r="BV87" s="378"/>
      <c r="BW87" s="378"/>
      <c r="BX87" s="378"/>
      <c r="BY87" s="378"/>
      <c r="BZ87" s="378"/>
      <c r="CA87" s="378"/>
      <c r="CB87" s="378"/>
      <c r="CC87" s="378"/>
      <c r="CD87" s="378"/>
      <c r="CE87" s="378"/>
      <c r="CF87" s="378"/>
      <c r="CG87" s="378"/>
      <c r="CH87" s="378"/>
      <c r="CI87" s="378"/>
      <c r="CJ87" s="378"/>
      <c r="CK87" s="378"/>
      <c r="CL87" s="378"/>
      <c r="CM87" s="378"/>
      <c r="CN87" s="378"/>
      <c r="CO87" s="378"/>
      <c r="CP87" s="378"/>
      <c r="CQ87" s="378"/>
      <c r="CR87" s="378"/>
      <c r="CS87" s="378"/>
      <c r="CT87" s="378"/>
      <c r="CU87" s="378"/>
      <c r="CV87" s="378"/>
      <c r="CW87" s="378"/>
      <c r="CX87" s="378"/>
      <c r="CY87" s="378"/>
      <c r="CZ87" s="379"/>
      <c r="DA87" s="379"/>
      <c r="DB87" s="379"/>
      <c r="DC87" s="379"/>
      <c r="DD87" s="379"/>
      <c r="DE87" s="379"/>
      <c r="DF87" s="379"/>
      <c r="DG87" s="379"/>
      <c r="DH87" s="379"/>
      <c r="DI87" s="379"/>
      <c r="DJ87" s="379"/>
      <c r="DK87" s="379"/>
      <c r="DL87" s="379"/>
      <c r="DM87" s="379"/>
    </row>
    <row r="88" s="380" customFormat="true" ht="12.75" hidden="true" customHeight="false" outlineLevel="0" collapsed="false">
      <c r="A88" s="375" t="s">
        <v>543</v>
      </c>
      <c r="B88" s="440" t="s">
        <v>541</v>
      </c>
      <c r="C88" s="373"/>
      <c r="D88" s="373"/>
      <c r="E88" s="373"/>
      <c r="F88" s="373"/>
      <c r="G88" s="419" t="n">
        <v>0</v>
      </c>
      <c r="H88" s="375"/>
      <c r="I88" s="355"/>
      <c r="J88" s="355"/>
      <c r="K88" s="355"/>
      <c r="L88" s="355"/>
      <c r="M88" s="355"/>
      <c r="N88" s="355"/>
      <c r="O88" s="355"/>
      <c r="P88" s="355"/>
      <c r="Q88" s="355"/>
      <c r="R88" s="355"/>
      <c r="S88" s="355"/>
      <c r="T88" s="355"/>
      <c r="U88" s="355"/>
      <c r="V88" s="355"/>
      <c r="W88" s="355"/>
      <c r="X88" s="356"/>
      <c r="Y88" s="356"/>
      <c r="Z88" s="355"/>
      <c r="AA88" s="355"/>
      <c r="AB88" s="355"/>
      <c r="AC88" s="355"/>
      <c r="AD88" s="377"/>
      <c r="AE88" s="377"/>
      <c r="AF88" s="377" t="n">
        <v>0</v>
      </c>
      <c r="AG88" s="377"/>
      <c r="AH88" s="377" t="n">
        <v>0</v>
      </c>
      <c r="AI88" s="377"/>
      <c r="AJ88" s="377"/>
      <c r="AK88" s="377"/>
      <c r="AL88" s="377"/>
      <c r="AM88" s="377"/>
      <c r="AN88" s="359" t="n">
        <f aca="false">AF88+AH88+AJ88+AL88</f>
        <v>0</v>
      </c>
      <c r="AO88" s="359" t="n">
        <f aca="false">AG88+AI88+AK88+AM88</f>
        <v>0</v>
      </c>
      <c r="AP88" s="413" t="n">
        <f aca="false">AN88+AB88</f>
        <v>0</v>
      </c>
      <c r="AQ88" s="353" t="n">
        <f aca="false">AO88+AC88</f>
        <v>0</v>
      </c>
      <c r="AR88" s="375"/>
      <c r="AS88" s="378"/>
      <c r="AT88" s="378"/>
      <c r="AU88" s="378"/>
      <c r="AV88" s="378"/>
      <c r="AW88" s="378"/>
      <c r="AX88" s="378"/>
      <c r="AY88" s="378"/>
      <c r="AZ88" s="378"/>
      <c r="BA88" s="378"/>
      <c r="BB88" s="378"/>
      <c r="BC88" s="378"/>
      <c r="BD88" s="378"/>
      <c r="BE88" s="378"/>
      <c r="BF88" s="378"/>
      <c r="BG88" s="378"/>
      <c r="BH88" s="378"/>
      <c r="BI88" s="378"/>
      <c r="BJ88" s="378"/>
      <c r="BK88" s="378"/>
      <c r="BL88" s="378"/>
      <c r="BM88" s="378"/>
      <c r="BN88" s="378"/>
      <c r="BO88" s="378"/>
      <c r="BP88" s="378"/>
      <c r="BQ88" s="378"/>
      <c r="BR88" s="378"/>
      <c r="BS88" s="378"/>
      <c r="BT88" s="378"/>
      <c r="BU88" s="378"/>
      <c r="BV88" s="378"/>
      <c r="BW88" s="378"/>
      <c r="BX88" s="378"/>
      <c r="BY88" s="378"/>
      <c r="BZ88" s="378"/>
      <c r="CA88" s="378"/>
      <c r="CB88" s="378"/>
      <c r="CC88" s="378"/>
      <c r="CD88" s="378"/>
      <c r="CE88" s="378"/>
      <c r="CF88" s="378"/>
      <c r="CG88" s="378"/>
      <c r="CH88" s="378"/>
      <c r="CI88" s="378"/>
      <c r="CJ88" s="378"/>
      <c r="CK88" s="378"/>
      <c r="CL88" s="378"/>
      <c r="CM88" s="378"/>
      <c r="CN88" s="378"/>
      <c r="CO88" s="378"/>
      <c r="CP88" s="378"/>
      <c r="CQ88" s="378"/>
      <c r="CR88" s="378"/>
      <c r="CS88" s="378"/>
      <c r="CT88" s="378"/>
      <c r="CU88" s="378"/>
      <c r="CV88" s="378"/>
      <c r="CW88" s="378"/>
      <c r="CX88" s="378"/>
      <c r="CY88" s="378"/>
      <c r="CZ88" s="379"/>
      <c r="DA88" s="379"/>
      <c r="DB88" s="379"/>
      <c r="DC88" s="379"/>
      <c r="DD88" s="379"/>
      <c r="DE88" s="379"/>
      <c r="DF88" s="379"/>
      <c r="DG88" s="379"/>
      <c r="DH88" s="379"/>
      <c r="DI88" s="379"/>
      <c r="DJ88" s="379"/>
      <c r="DK88" s="379"/>
      <c r="DL88" s="379"/>
      <c r="DM88" s="379"/>
    </row>
    <row r="89" s="380" customFormat="true" ht="12.75" hidden="true" customHeight="false" outlineLevel="0" collapsed="false">
      <c r="A89" s="375" t="s">
        <v>543</v>
      </c>
      <c r="B89" s="440" t="s">
        <v>562</v>
      </c>
      <c r="C89" s="373"/>
      <c r="D89" s="373"/>
      <c r="E89" s="373"/>
      <c r="F89" s="373"/>
      <c r="G89" s="419" t="n">
        <v>197.18</v>
      </c>
      <c r="H89" s="375"/>
      <c r="I89" s="355"/>
      <c r="J89" s="355"/>
      <c r="K89" s="355"/>
      <c r="L89" s="355"/>
      <c r="M89" s="355"/>
      <c r="N89" s="355"/>
      <c r="O89" s="355"/>
      <c r="P89" s="355"/>
      <c r="Q89" s="355"/>
      <c r="R89" s="355"/>
      <c r="S89" s="355"/>
      <c r="T89" s="355"/>
      <c r="U89" s="355"/>
      <c r="V89" s="355"/>
      <c r="W89" s="355"/>
      <c r="X89" s="356"/>
      <c r="Y89" s="356"/>
      <c r="Z89" s="355"/>
      <c r="AA89" s="355"/>
      <c r="AB89" s="355"/>
      <c r="AC89" s="355"/>
      <c r="AD89" s="377"/>
      <c r="AE89" s="377"/>
      <c r="AF89" s="377" t="n">
        <v>175</v>
      </c>
      <c r="AG89" s="377"/>
      <c r="AH89" s="377" t="n">
        <v>22.18</v>
      </c>
      <c r="AI89" s="377"/>
      <c r="AJ89" s="377"/>
      <c r="AK89" s="377"/>
      <c r="AL89" s="377"/>
      <c r="AM89" s="377"/>
      <c r="AN89" s="359" t="n">
        <f aca="false">AF89+AH89+AJ89+AL89</f>
        <v>197.18</v>
      </c>
      <c r="AO89" s="359" t="n">
        <f aca="false">AG89+AI89+AK89+AM89</f>
        <v>0</v>
      </c>
      <c r="AP89" s="413" t="n">
        <f aca="false">AN89+AB89</f>
        <v>197.18</v>
      </c>
      <c r="AQ89" s="353" t="n">
        <f aca="false">AO89+AC89</f>
        <v>0</v>
      </c>
      <c r="AR89" s="375"/>
      <c r="AS89" s="378"/>
      <c r="AT89" s="378"/>
      <c r="AU89" s="378"/>
      <c r="AV89" s="378"/>
      <c r="AW89" s="378"/>
      <c r="AX89" s="378"/>
      <c r="AY89" s="378"/>
      <c r="AZ89" s="378"/>
      <c r="BA89" s="378"/>
      <c r="BB89" s="378"/>
      <c r="BC89" s="378"/>
      <c r="BD89" s="378"/>
      <c r="BE89" s="378"/>
      <c r="BF89" s="378"/>
      <c r="BG89" s="378"/>
      <c r="BH89" s="378"/>
      <c r="BI89" s="378"/>
      <c r="BJ89" s="378"/>
      <c r="BK89" s="378"/>
      <c r="BL89" s="378"/>
      <c r="BM89" s="378"/>
      <c r="BN89" s="378"/>
      <c r="BO89" s="378"/>
      <c r="BP89" s="378"/>
      <c r="BQ89" s="378"/>
      <c r="BR89" s="378"/>
      <c r="BS89" s="378"/>
      <c r="BT89" s="378"/>
      <c r="BU89" s="378"/>
      <c r="BV89" s="378"/>
      <c r="BW89" s="378"/>
      <c r="BX89" s="378"/>
      <c r="BY89" s="378"/>
      <c r="BZ89" s="378"/>
      <c r="CA89" s="378"/>
      <c r="CB89" s="378"/>
      <c r="CC89" s="378"/>
      <c r="CD89" s="378"/>
      <c r="CE89" s="378"/>
      <c r="CF89" s="378"/>
      <c r="CG89" s="378"/>
      <c r="CH89" s="378"/>
      <c r="CI89" s="378"/>
      <c r="CJ89" s="378"/>
      <c r="CK89" s="378"/>
      <c r="CL89" s="378"/>
      <c r="CM89" s="378"/>
      <c r="CN89" s="378"/>
      <c r="CO89" s="378"/>
      <c r="CP89" s="378"/>
      <c r="CQ89" s="378"/>
      <c r="CR89" s="378"/>
      <c r="CS89" s="378"/>
      <c r="CT89" s="378"/>
      <c r="CU89" s="378"/>
      <c r="CV89" s="378"/>
      <c r="CW89" s="378"/>
      <c r="CX89" s="378"/>
      <c r="CY89" s="378"/>
      <c r="CZ89" s="379"/>
      <c r="DA89" s="379"/>
      <c r="DB89" s="379"/>
      <c r="DC89" s="379"/>
      <c r="DD89" s="379"/>
      <c r="DE89" s="379"/>
      <c r="DF89" s="379"/>
      <c r="DG89" s="379"/>
      <c r="DH89" s="379"/>
      <c r="DI89" s="379"/>
      <c r="DJ89" s="379"/>
      <c r="DK89" s="379"/>
      <c r="DL89" s="379"/>
      <c r="DM89" s="379"/>
    </row>
    <row r="90" s="380" customFormat="true" ht="12.75" hidden="true" customHeight="false" outlineLevel="0" collapsed="false">
      <c r="A90" s="375" t="s">
        <v>543</v>
      </c>
      <c r="B90" s="440" t="s">
        <v>524</v>
      </c>
      <c r="C90" s="373"/>
      <c r="D90" s="373"/>
      <c r="E90" s="373"/>
      <c r="F90" s="373"/>
      <c r="G90" s="419" t="n">
        <v>3.2</v>
      </c>
      <c r="H90" s="375"/>
      <c r="I90" s="355"/>
      <c r="J90" s="355"/>
      <c r="K90" s="355"/>
      <c r="L90" s="355"/>
      <c r="M90" s="355"/>
      <c r="N90" s="355"/>
      <c r="O90" s="355"/>
      <c r="P90" s="355"/>
      <c r="Q90" s="355"/>
      <c r="R90" s="355"/>
      <c r="S90" s="355"/>
      <c r="T90" s="355"/>
      <c r="U90" s="355"/>
      <c r="V90" s="355"/>
      <c r="W90" s="355"/>
      <c r="X90" s="356"/>
      <c r="Y90" s="356"/>
      <c r="Z90" s="355"/>
      <c r="AA90" s="355"/>
      <c r="AB90" s="355"/>
      <c r="AC90" s="355"/>
      <c r="AD90" s="377"/>
      <c r="AE90" s="377"/>
      <c r="AF90" s="377" t="n">
        <v>0</v>
      </c>
      <c r="AG90" s="377"/>
      <c r="AH90" s="377" t="n">
        <v>3.2</v>
      </c>
      <c r="AI90" s="377"/>
      <c r="AJ90" s="377"/>
      <c r="AK90" s="377"/>
      <c r="AL90" s="377"/>
      <c r="AM90" s="377"/>
      <c r="AN90" s="359" t="n">
        <f aca="false">AF90+AH90+AJ90+AL90</f>
        <v>3.2</v>
      </c>
      <c r="AO90" s="359" t="n">
        <f aca="false">AG90+AI90+AK90+AM90</f>
        <v>0</v>
      </c>
      <c r="AP90" s="413" t="n">
        <f aca="false">AN90+AB90</f>
        <v>3.2</v>
      </c>
      <c r="AQ90" s="353" t="n">
        <f aca="false">AO90+AC90</f>
        <v>0</v>
      </c>
      <c r="AR90" s="375"/>
      <c r="AS90" s="378"/>
      <c r="AT90" s="378"/>
      <c r="AU90" s="378"/>
      <c r="AV90" s="378"/>
      <c r="AW90" s="378"/>
      <c r="AX90" s="378"/>
      <c r="AY90" s="378"/>
      <c r="AZ90" s="378"/>
      <c r="BA90" s="378"/>
      <c r="BB90" s="378"/>
      <c r="BC90" s="378"/>
      <c r="BD90" s="378"/>
      <c r="BE90" s="378"/>
      <c r="BF90" s="378"/>
      <c r="BG90" s="378"/>
      <c r="BH90" s="378"/>
      <c r="BI90" s="378"/>
      <c r="BJ90" s="378"/>
      <c r="BK90" s="378"/>
      <c r="BL90" s="378"/>
      <c r="BM90" s="378"/>
      <c r="BN90" s="378"/>
      <c r="BO90" s="378"/>
      <c r="BP90" s="378"/>
      <c r="BQ90" s="378"/>
      <c r="BR90" s="378"/>
      <c r="BS90" s="378"/>
      <c r="BT90" s="378"/>
      <c r="BU90" s="378"/>
      <c r="BV90" s="378"/>
      <c r="BW90" s="378"/>
      <c r="BX90" s="378"/>
      <c r="BY90" s="378"/>
      <c r="BZ90" s="378"/>
      <c r="CA90" s="378"/>
      <c r="CB90" s="378"/>
      <c r="CC90" s="378"/>
      <c r="CD90" s="378"/>
      <c r="CE90" s="378"/>
      <c r="CF90" s="378"/>
      <c r="CG90" s="378"/>
      <c r="CH90" s="378"/>
      <c r="CI90" s="378"/>
      <c r="CJ90" s="378"/>
      <c r="CK90" s="378"/>
      <c r="CL90" s="378"/>
      <c r="CM90" s="378"/>
      <c r="CN90" s="378"/>
      <c r="CO90" s="378"/>
      <c r="CP90" s="378"/>
      <c r="CQ90" s="378"/>
      <c r="CR90" s="378"/>
      <c r="CS90" s="378"/>
      <c r="CT90" s="378"/>
      <c r="CU90" s="378"/>
      <c r="CV90" s="378"/>
      <c r="CW90" s="378"/>
      <c r="CX90" s="378"/>
      <c r="CY90" s="378"/>
      <c r="CZ90" s="379"/>
      <c r="DA90" s="379"/>
      <c r="DB90" s="379"/>
      <c r="DC90" s="379"/>
      <c r="DD90" s="379"/>
      <c r="DE90" s="379"/>
      <c r="DF90" s="379"/>
      <c r="DG90" s="379"/>
      <c r="DH90" s="379"/>
      <c r="DI90" s="379"/>
      <c r="DJ90" s="379"/>
      <c r="DK90" s="379"/>
      <c r="DL90" s="379"/>
      <c r="DM90" s="379"/>
    </row>
    <row r="91" s="380" customFormat="true" ht="12.75" hidden="true" customHeight="false" outlineLevel="0" collapsed="false">
      <c r="A91" s="375" t="s">
        <v>543</v>
      </c>
      <c r="B91" s="440" t="s">
        <v>550</v>
      </c>
      <c r="C91" s="373"/>
      <c r="D91" s="373"/>
      <c r="E91" s="373"/>
      <c r="F91" s="373"/>
      <c r="G91" s="419" t="n">
        <v>3.39</v>
      </c>
      <c r="H91" s="375"/>
      <c r="I91" s="355"/>
      <c r="J91" s="355"/>
      <c r="K91" s="355"/>
      <c r="L91" s="355"/>
      <c r="M91" s="355"/>
      <c r="N91" s="355"/>
      <c r="O91" s="355"/>
      <c r="P91" s="355"/>
      <c r="Q91" s="355"/>
      <c r="R91" s="355"/>
      <c r="S91" s="355"/>
      <c r="T91" s="355"/>
      <c r="U91" s="355"/>
      <c r="V91" s="355"/>
      <c r="W91" s="355"/>
      <c r="X91" s="356"/>
      <c r="Y91" s="356"/>
      <c r="Z91" s="355"/>
      <c r="AA91" s="355"/>
      <c r="AB91" s="355"/>
      <c r="AC91" s="355"/>
      <c r="AD91" s="377"/>
      <c r="AE91" s="377"/>
      <c r="AF91" s="377"/>
      <c r="AG91" s="377"/>
      <c r="AH91" s="377"/>
      <c r="AI91" s="377"/>
      <c r="AJ91" s="377"/>
      <c r="AK91" s="377"/>
      <c r="AL91" s="377"/>
      <c r="AM91" s="377"/>
      <c r="AN91" s="359"/>
      <c r="AO91" s="359"/>
      <c r="AP91" s="413"/>
      <c r="AQ91" s="353" t="n">
        <f aca="false">AO91+AC91</f>
        <v>0</v>
      </c>
      <c r="AR91" s="375"/>
      <c r="AS91" s="378"/>
      <c r="AT91" s="378"/>
      <c r="AU91" s="378"/>
      <c r="AV91" s="378"/>
      <c r="AW91" s="378"/>
      <c r="AX91" s="378"/>
      <c r="AY91" s="378"/>
      <c r="AZ91" s="378"/>
      <c r="BA91" s="378"/>
      <c r="BB91" s="378"/>
      <c r="BC91" s="378"/>
      <c r="BD91" s="378"/>
      <c r="BE91" s="378"/>
      <c r="BF91" s="378"/>
      <c r="BG91" s="378"/>
      <c r="BH91" s="378"/>
      <c r="BI91" s="378"/>
      <c r="BJ91" s="378"/>
      <c r="BK91" s="378"/>
      <c r="BL91" s="378"/>
      <c r="BM91" s="378"/>
      <c r="BN91" s="378"/>
      <c r="BO91" s="378"/>
      <c r="BP91" s="378"/>
      <c r="BQ91" s="378"/>
      <c r="BR91" s="378"/>
      <c r="BS91" s="378"/>
      <c r="BT91" s="378"/>
      <c r="BU91" s="378"/>
      <c r="BV91" s="378"/>
      <c r="BW91" s="378"/>
      <c r="BX91" s="378"/>
      <c r="BY91" s="378"/>
      <c r="BZ91" s="378"/>
      <c r="CA91" s="378"/>
      <c r="CB91" s="378"/>
      <c r="CC91" s="378"/>
      <c r="CD91" s="378"/>
      <c r="CE91" s="378"/>
      <c r="CF91" s="378"/>
      <c r="CG91" s="378"/>
      <c r="CH91" s="378"/>
      <c r="CI91" s="378"/>
      <c r="CJ91" s="378"/>
      <c r="CK91" s="378"/>
      <c r="CL91" s="378"/>
      <c r="CM91" s="378"/>
      <c r="CN91" s="378"/>
      <c r="CO91" s="378"/>
      <c r="CP91" s="378"/>
      <c r="CQ91" s="378"/>
      <c r="CR91" s="378"/>
      <c r="CS91" s="378"/>
      <c r="CT91" s="378"/>
      <c r="CU91" s="378"/>
      <c r="CV91" s="378"/>
      <c r="CW91" s="378"/>
      <c r="CX91" s="378"/>
      <c r="CY91" s="378"/>
      <c r="CZ91" s="379"/>
      <c r="DA91" s="379"/>
      <c r="DB91" s="379"/>
      <c r="DC91" s="379"/>
      <c r="DD91" s="379"/>
      <c r="DE91" s="379"/>
      <c r="DF91" s="379"/>
      <c r="DG91" s="379"/>
      <c r="DH91" s="379"/>
      <c r="DI91" s="379"/>
      <c r="DJ91" s="379"/>
      <c r="DK91" s="379"/>
      <c r="DL91" s="379"/>
      <c r="DM91" s="379"/>
    </row>
    <row r="92" s="319" customFormat="true" ht="18" hidden="false" customHeight="true" outlineLevel="0" collapsed="false">
      <c r="A92" s="335" t="s">
        <v>77</v>
      </c>
      <c r="B92" s="452" t="s">
        <v>579</v>
      </c>
      <c r="C92" s="453"/>
      <c r="D92" s="453"/>
      <c r="E92" s="453"/>
      <c r="F92" s="453"/>
      <c r="G92" s="454" t="n">
        <f aca="false">G93+G97+G105+G117+G129+G143+G159</f>
        <v>45185.336002</v>
      </c>
      <c r="H92" s="455"/>
      <c r="I92" s="454" t="n">
        <f aca="false">I93+I97+I105+I117+I129+I143+I159</f>
        <v>15945.336</v>
      </c>
      <c r="J92" s="454" t="n">
        <f aca="false">J93+J97+J105+J117+J129+J143+J159</f>
        <v>2490</v>
      </c>
      <c r="K92" s="454" t="n">
        <f aca="false">K93+K97+K105+K117+K129+K143+K159</f>
        <v>1000</v>
      </c>
      <c r="L92" s="454" t="n">
        <f aca="false">L93+L97+L105+L117+L129+L143+L159</f>
        <v>6300</v>
      </c>
      <c r="M92" s="454" t="n">
        <f aca="false">M93+M97+M105+M117+M129+M143+M159</f>
        <v>700</v>
      </c>
      <c r="N92" s="454" t="n">
        <f aca="false">N93+N97+N105+N117+N129+N143+N159</f>
        <v>10908.166</v>
      </c>
      <c r="O92" s="454" t="n">
        <f aca="false">O93+O97+O105+O117+O129+O143+O159</f>
        <v>9028.879</v>
      </c>
      <c r="P92" s="454" t="n">
        <f aca="false">P93+P97+P105+P117+P129+P143+P159</f>
        <v>7790</v>
      </c>
      <c r="Q92" s="454" t="n">
        <f aca="false">Q93+Q97+Q105+Q117+Q129+Q143+Q159</f>
        <v>10490</v>
      </c>
      <c r="R92" s="454" t="n">
        <f aca="false">R93+R97+R105+R117+R129+R143+R159</f>
        <v>2801.958919</v>
      </c>
      <c r="S92" s="454" t="n">
        <f aca="false">S93+S97+S105+S117+S129+S143+S159</f>
        <v>3000.000586</v>
      </c>
      <c r="T92" s="454" t="n">
        <f aca="false">T93+T97+T105+T117+T129+T143+T159</f>
        <v>1678.9595</v>
      </c>
      <c r="U92" s="454" t="n">
        <f aca="false">U93+U97+U105+U117+U129+U143+U159</f>
        <v>56</v>
      </c>
      <c r="V92" s="454" t="n">
        <f aca="false">V93+V97+V105+V117+V129+V143+V159</f>
        <v>920.499</v>
      </c>
      <c r="W92" s="454" t="n">
        <f aca="false">W93+W97+W105+W117+W129+W143+W159</f>
        <v>1549.8234</v>
      </c>
      <c r="X92" s="454" t="n">
        <f aca="false">X93+X97+X105+X117+X129+X143+X159</f>
        <v>6100.582852</v>
      </c>
      <c r="Y92" s="454" t="n">
        <f aca="false">Y93+Y97+Y105+Y117+Y129+Y143+Y159</f>
        <v>7638.3614</v>
      </c>
      <c r="Z92" s="454" t="n">
        <f aca="false">Z93+Z97+Z105+Z117+Z129+Z143+Z159</f>
        <v>6068.326271</v>
      </c>
      <c r="AA92" s="454" t="n">
        <f aca="false">AA93+AA97+AA105+AA117+AA129+AA143+AA159</f>
        <v>5600.005586</v>
      </c>
      <c r="AB92" s="454" t="n">
        <f aca="false">AB93+AB97+AB105+AB117+AB129+AB143+AB159</f>
        <v>18356.301271</v>
      </c>
      <c r="AC92" s="454" t="n">
        <f aca="false">AC93+AC97+AC105+AC117+AC129+AC143+AC159</f>
        <v>11228.885586</v>
      </c>
      <c r="AD92" s="454" t="n">
        <f aca="false">AD93+AD97+AD105+AD117+AD129+AD143+AD159</f>
        <v>700</v>
      </c>
      <c r="AE92" s="454" t="n">
        <f aca="false">AE93+AE97+AE105+AE117+AE129+AE143+AE159</f>
        <v>11928.885586</v>
      </c>
      <c r="AF92" s="454" t="n">
        <f aca="false">AF93+AF97+AF105+AF117+AF129+AF143+AF159</f>
        <v>1698.473</v>
      </c>
      <c r="AG92" s="454" t="n">
        <f aca="false">AG93+AG97+AG105+AG117+AG129+AG143+AG159</f>
        <v>0</v>
      </c>
      <c r="AH92" s="454" t="n">
        <f aca="false">AH93+AH97+AH105+AH117+AH129+AH143+AH159</f>
        <v>841.266</v>
      </c>
      <c r="AI92" s="454" t="n">
        <f aca="false">AI93+AI97+AI105+AI117+AI129+AI143+AI159</f>
        <v>700</v>
      </c>
      <c r="AJ92" s="454" t="n">
        <f aca="false">AJ93+AJ97+AJ105+AJ117+AJ129+AJ143+AJ159</f>
        <v>0</v>
      </c>
      <c r="AK92" s="454" t="n">
        <f aca="false">AK93+AK97+AK105+AK117+AK129+AK143+AK159</f>
        <v>0</v>
      </c>
      <c r="AL92" s="454" t="n">
        <f aca="false">AL93+AL97+AL105+AL117+AL129+AL143+AL159</f>
        <v>0</v>
      </c>
      <c r="AM92" s="454" t="n">
        <f aca="false">AM93+AM97+AM105+AM117+AM129+AM143+AM159</f>
        <v>0</v>
      </c>
      <c r="AN92" s="454" t="n">
        <f aca="false">AN93+AN97+AN105+AN117+AN129+AN143+AN159</f>
        <v>2539.739</v>
      </c>
      <c r="AO92" s="454" t="n">
        <f aca="false">AO93+AO97+AO105+AO117+AO129+AO143+AO159</f>
        <v>700</v>
      </c>
      <c r="AP92" s="454" t="n">
        <f aca="false">AP93+AP97+AP105+AP117+AP129+AP143+AP159</f>
        <v>20896.040271</v>
      </c>
      <c r="AQ92" s="454" t="n">
        <f aca="false">AQ93+AQ97+AQ105+AQ117+AQ129+AQ143+AQ159</f>
        <v>10244.095586</v>
      </c>
      <c r="AR92" s="456" t="n">
        <f aca="false">Q93-AQ93</f>
        <v>245.91</v>
      </c>
      <c r="AS92" s="457"/>
      <c r="AT92" s="458"/>
      <c r="AU92" s="457"/>
      <c r="AV92" s="457"/>
      <c r="AW92" s="457"/>
      <c r="AX92" s="457"/>
      <c r="AY92" s="457"/>
      <c r="AZ92" s="457"/>
      <c r="BA92" s="457"/>
      <c r="BB92" s="457"/>
      <c r="BC92" s="457"/>
      <c r="BD92" s="457"/>
      <c r="BE92" s="457"/>
      <c r="BF92" s="457"/>
      <c r="BG92" s="457"/>
      <c r="BH92" s="457"/>
      <c r="BI92" s="457"/>
      <c r="BJ92" s="457"/>
      <c r="BK92" s="457"/>
      <c r="BL92" s="457"/>
      <c r="BM92" s="457"/>
      <c r="BN92" s="457"/>
      <c r="BO92" s="457"/>
      <c r="BP92" s="457"/>
      <c r="BQ92" s="457"/>
      <c r="BR92" s="457"/>
      <c r="BS92" s="457"/>
      <c r="BT92" s="457"/>
      <c r="BU92" s="457"/>
      <c r="BV92" s="457"/>
      <c r="BW92" s="457"/>
      <c r="BX92" s="457"/>
      <c r="BY92" s="457"/>
      <c r="BZ92" s="457"/>
      <c r="CA92" s="457"/>
      <c r="CB92" s="457"/>
      <c r="CC92" s="457"/>
      <c r="CD92" s="457"/>
      <c r="CE92" s="457"/>
      <c r="CF92" s="457"/>
      <c r="CG92" s="457"/>
      <c r="CH92" s="457"/>
      <c r="CI92" s="457"/>
      <c r="CJ92" s="457"/>
      <c r="CK92" s="457"/>
      <c r="CL92" s="457"/>
      <c r="CM92" s="457"/>
      <c r="CN92" s="457"/>
      <c r="CO92" s="457"/>
      <c r="CP92" s="457"/>
      <c r="CQ92" s="457"/>
      <c r="CR92" s="457"/>
      <c r="CS92" s="457"/>
      <c r="CT92" s="457"/>
      <c r="CU92" s="457"/>
      <c r="CV92" s="457"/>
      <c r="CW92" s="457"/>
      <c r="CX92" s="457"/>
      <c r="CY92" s="457"/>
    </row>
    <row r="93" s="469" customFormat="true" ht="39" hidden="false" customHeight="true" outlineLevel="0" collapsed="false">
      <c r="A93" s="402" t="n">
        <v>12</v>
      </c>
      <c r="B93" s="459" t="s">
        <v>580</v>
      </c>
      <c r="C93" s="373"/>
      <c r="D93" s="373" t="s">
        <v>581</v>
      </c>
      <c r="E93" s="373" t="s">
        <v>582</v>
      </c>
      <c r="F93" s="373" t="s">
        <v>583</v>
      </c>
      <c r="G93" s="417" t="n">
        <f aca="false">SUM(G94:G96)</f>
        <v>5590</v>
      </c>
      <c r="H93" s="375"/>
      <c r="I93" s="417" t="n">
        <f aca="false">SUM(I94:I96)</f>
        <v>5590</v>
      </c>
      <c r="J93" s="460" t="n">
        <v>1490</v>
      </c>
      <c r="K93" s="417"/>
      <c r="L93" s="417"/>
      <c r="M93" s="417"/>
      <c r="N93" s="417" t="n">
        <f aca="false">SUM(N94:N96)</f>
        <v>5433.674</v>
      </c>
      <c r="O93" s="460" t="n">
        <f aca="false">SUM(O94:O96)</f>
        <v>4099.999</v>
      </c>
      <c r="P93" s="461" t="n">
        <v>1490</v>
      </c>
      <c r="Q93" s="462" t="n">
        <f aca="false">J93+K93+L93+M93</f>
        <v>1490</v>
      </c>
      <c r="R93" s="461" t="n">
        <v>0</v>
      </c>
      <c r="S93" s="461" t="n">
        <v>0</v>
      </c>
      <c r="T93" s="461" t="n">
        <v>0</v>
      </c>
      <c r="U93" s="461" t="n">
        <v>56</v>
      </c>
      <c r="V93" s="461"/>
      <c r="W93" s="463" t="n">
        <f aca="false">W94+W95+W96</f>
        <v>1244.0904</v>
      </c>
      <c r="X93" s="353" t="n">
        <f aca="false">N93+V93</f>
        <v>5433.674</v>
      </c>
      <c r="Y93" s="353" t="n">
        <f aca="false">O93+W93</f>
        <v>5344.0894</v>
      </c>
      <c r="Z93" s="353"/>
      <c r="AA93" s="464"/>
      <c r="AB93" s="464"/>
      <c r="AC93" s="464"/>
      <c r="AD93" s="464"/>
      <c r="AE93" s="464"/>
      <c r="AF93" s="464"/>
      <c r="AG93" s="464"/>
      <c r="AH93" s="464"/>
      <c r="AI93" s="464"/>
      <c r="AJ93" s="464"/>
      <c r="AK93" s="464"/>
      <c r="AL93" s="464"/>
      <c r="AM93" s="464"/>
      <c r="AN93" s="464"/>
      <c r="AO93" s="464"/>
      <c r="AP93" s="464"/>
      <c r="AQ93" s="465" t="n">
        <f aca="false">Q93-245.91</f>
        <v>1244.09</v>
      </c>
      <c r="AR93" s="466" t="s">
        <v>584</v>
      </c>
      <c r="AS93" s="467"/>
      <c r="AT93" s="467"/>
      <c r="AU93" s="467"/>
      <c r="AV93" s="467"/>
      <c r="AW93" s="467"/>
      <c r="AX93" s="467"/>
      <c r="AY93" s="467"/>
      <c r="AZ93" s="467"/>
      <c r="BA93" s="467"/>
      <c r="BB93" s="467"/>
      <c r="BC93" s="467"/>
      <c r="BD93" s="467"/>
      <c r="BE93" s="467"/>
      <c r="BF93" s="467"/>
      <c r="BG93" s="467"/>
      <c r="BH93" s="467"/>
      <c r="BI93" s="467"/>
      <c r="BJ93" s="467"/>
      <c r="BK93" s="467"/>
      <c r="BL93" s="467"/>
      <c r="BM93" s="467"/>
      <c r="BN93" s="467"/>
      <c r="BO93" s="467"/>
      <c r="BP93" s="467"/>
      <c r="BQ93" s="467"/>
      <c r="BR93" s="467"/>
      <c r="BS93" s="467"/>
      <c r="BT93" s="467"/>
      <c r="BU93" s="467"/>
      <c r="BV93" s="467"/>
      <c r="BW93" s="467"/>
      <c r="BX93" s="467"/>
      <c r="BY93" s="467"/>
      <c r="BZ93" s="467"/>
      <c r="CA93" s="467"/>
      <c r="CB93" s="467"/>
      <c r="CC93" s="467"/>
      <c r="CD93" s="467"/>
      <c r="CE93" s="467"/>
      <c r="CF93" s="467"/>
      <c r="CG93" s="467"/>
      <c r="CH93" s="467"/>
      <c r="CI93" s="467"/>
      <c r="CJ93" s="467"/>
      <c r="CK93" s="467"/>
      <c r="CL93" s="467"/>
      <c r="CM93" s="467"/>
      <c r="CN93" s="467"/>
      <c r="CO93" s="467"/>
      <c r="CP93" s="467"/>
      <c r="CQ93" s="467"/>
      <c r="CR93" s="467"/>
      <c r="CS93" s="467"/>
      <c r="CT93" s="468"/>
      <c r="CU93" s="468"/>
      <c r="CV93" s="468"/>
      <c r="CW93" s="468"/>
      <c r="CX93" s="468"/>
      <c r="CY93" s="468"/>
      <c r="CZ93" s="468"/>
      <c r="DA93" s="468"/>
      <c r="DB93" s="468"/>
      <c r="DC93" s="468"/>
      <c r="DD93" s="468"/>
      <c r="DE93" s="468"/>
      <c r="DF93" s="468"/>
      <c r="DG93" s="468"/>
    </row>
    <row r="94" s="469" customFormat="true" ht="18" hidden="true" customHeight="true" outlineLevel="0" collapsed="false">
      <c r="A94" s="389" t="n">
        <v>1</v>
      </c>
      <c r="B94" s="390" t="s">
        <v>585</v>
      </c>
      <c r="C94" s="373"/>
      <c r="D94" s="373"/>
      <c r="E94" s="373"/>
      <c r="F94" s="373"/>
      <c r="G94" s="470" t="n">
        <v>4628</v>
      </c>
      <c r="H94" s="375"/>
      <c r="I94" s="417" t="n">
        <v>4900.911</v>
      </c>
      <c r="J94" s="417"/>
      <c r="K94" s="417"/>
      <c r="L94" s="417"/>
      <c r="M94" s="417"/>
      <c r="N94" s="411" t="n">
        <f aca="false">I94</f>
        <v>4900.911</v>
      </c>
      <c r="O94" s="411" t="n">
        <f aca="false">2772+1000</f>
        <v>3772</v>
      </c>
      <c r="P94" s="471"/>
      <c r="Q94" s="471"/>
      <c r="R94" s="355" t="n">
        <v>0</v>
      </c>
      <c r="S94" s="355" t="n">
        <v>0</v>
      </c>
      <c r="T94" s="355" t="n">
        <v>0</v>
      </c>
      <c r="U94" s="355" t="n">
        <v>0</v>
      </c>
      <c r="V94" s="355"/>
      <c r="W94" s="418" t="n">
        <v>1128.911</v>
      </c>
      <c r="X94" s="353" t="n">
        <f aca="false">N94+V94</f>
        <v>4900.911</v>
      </c>
      <c r="Y94" s="353" t="n">
        <f aca="false">O94+W94</f>
        <v>4900.911</v>
      </c>
      <c r="Z94" s="353"/>
      <c r="AA94" s="464"/>
      <c r="AB94" s="464"/>
      <c r="AC94" s="464"/>
      <c r="AD94" s="464"/>
      <c r="AE94" s="464"/>
      <c r="AF94" s="464"/>
      <c r="AG94" s="464"/>
      <c r="AH94" s="464"/>
      <c r="AI94" s="464"/>
      <c r="AJ94" s="464"/>
      <c r="AK94" s="464"/>
      <c r="AL94" s="464"/>
      <c r="AM94" s="464"/>
      <c r="AN94" s="464"/>
      <c r="AO94" s="464"/>
      <c r="AP94" s="464"/>
      <c r="AQ94" s="466"/>
      <c r="AR94" s="464"/>
      <c r="AS94" s="467"/>
      <c r="AT94" s="467"/>
      <c r="AU94" s="467"/>
      <c r="AV94" s="467"/>
      <c r="AW94" s="467"/>
      <c r="AX94" s="467"/>
      <c r="AY94" s="467"/>
      <c r="AZ94" s="467"/>
      <c r="BA94" s="467"/>
      <c r="BB94" s="467"/>
      <c r="BC94" s="467"/>
      <c r="BD94" s="467"/>
      <c r="BE94" s="467"/>
      <c r="BF94" s="467"/>
      <c r="BG94" s="467"/>
      <c r="BH94" s="467"/>
      <c r="BI94" s="467"/>
      <c r="BJ94" s="467"/>
      <c r="BK94" s="467"/>
      <c r="BL94" s="467"/>
      <c r="BM94" s="467"/>
      <c r="BN94" s="467"/>
      <c r="BO94" s="467"/>
      <c r="BP94" s="467"/>
      <c r="BQ94" s="467"/>
      <c r="BR94" s="467"/>
      <c r="BS94" s="467"/>
      <c r="BT94" s="467"/>
      <c r="BU94" s="467"/>
      <c r="BV94" s="467"/>
      <c r="BW94" s="467"/>
      <c r="BX94" s="467"/>
      <c r="BY94" s="467"/>
      <c r="BZ94" s="467"/>
      <c r="CA94" s="467"/>
      <c r="CB94" s="467"/>
      <c r="CC94" s="467"/>
      <c r="CD94" s="467"/>
      <c r="CE94" s="467"/>
      <c r="CF94" s="467"/>
      <c r="CG94" s="467"/>
      <c r="CH94" s="467"/>
      <c r="CI94" s="467"/>
      <c r="CJ94" s="467"/>
      <c r="CK94" s="467"/>
      <c r="CL94" s="467"/>
      <c r="CM94" s="467"/>
      <c r="CN94" s="467"/>
      <c r="CO94" s="467"/>
      <c r="CP94" s="467"/>
      <c r="CQ94" s="467"/>
      <c r="CR94" s="467"/>
      <c r="CS94" s="467"/>
      <c r="CT94" s="468"/>
      <c r="CU94" s="468"/>
      <c r="CV94" s="468"/>
      <c r="CW94" s="468"/>
      <c r="CX94" s="468"/>
      <c r="CY94" s="468"/>
      <c r="CZ94" s="468"/>
      <c r="DA94" s="468"/>
      <c r="DB94" s="468"/>
      <c r="DC94" s="468"/>
      <c r="DD94" s="468"/>
      <c r="DE94" s="468"/>
      <c r="DF94" s="468"/>
      <c r="DG94" s="468"/>
    </row>
    <row r="95" s="469" customFormat="true" ht="18" hidden="true" customHeight="true" outlineLevel="0" collapsed="false">
      <c r="A95" s="389" t="n">
        <v>3</v>
      </c>
      <c r="B95" s="390" t="s">
        <v>524</v>
      </c>
      <c r="C95" s="373"/>
      <c r="D95" s="373"/>
      <c r="E95" s="373"/>
      <c r="F95" s="373"/>
      <c r="G95" s="470" t="n">
        <f aca="false">106+340+52</f>
        <v>498</v>
      </c>
      <c r="H95" s="375"/>
      <c r="I95" s="417" t="n">
        <f aca="false">107.48+361.211+64.072</f>
        <v>532.763</v>
      </c>
      <c r="J95" s="417"/>
      <c r="K95" s="417"/>
      <c r="L95" s="417"/>
      <c r="M95" s="417"/>
      <c r="N95" s="411" t="n">
        <f aca="false">I95</f>
        <v>532.763</v>
      </c>
      <c r="O95" s="411" t="n">
        <f aca="false">47.758+125+17.493+39.37+11.088+87.29</f>
        <v>327.999</v>
      </c>
      <c r="P95" s="471"/>
      <c r="Q95" s="471"/>
      <c r="R95" s="355" t="n">
        <v>0</v>
      </c>
      <c r="S95" s="355" t="n">
        <v>0</v>
      </c>
      <c r="T95" s="355" t="n">
        <v>0</v>
      </c>
      <c r="U95" s="405" t="n">
        <v>56</v>
      </c>
      <c r="V95" s="355"/>
      <c r="W95" s="355" t="n">
        <f aca="false">56.1605+24.4815+14.078+20.4594</f>
        <v>115.1794</v>
      </c>
      <c r="X95" s="363" t="n">
        <f aca="false">N95+V95</f>
        <v>532.763</v>
      </c>
      <c r="Y95" s="353" t="n">
        <f aca="false">O95+W95</f>
        <v>443.1784</v>
      </c>
      <c r="Z95" s="353"/>
      <c r="AA95" s="464"/>
      <c r="AB95" s="464"/>
      <c r="AC95" s="464"/>
      <c r="AD95" s="464"/>
      <c r="AE95" s="464"/>
      <c r="AF95" s="464"/>
      <c r="AG95" s="464"/>
      <c r="AH95" s="464"/>
      <c r="AI95" s="464"/>
      <c r="AJ95" s="464"/>
      <c r="AK95" s="464"/>
      <c r="AL95" s="464"/>
      <c r="AM95" s="464"/>
      <c r="AN95" s="464"/>
      <c r="AO95" s="464"/>
      <c r="AP95" s="464"/>
      <c r="AQ95" s="466"/>
      <c r="AR95" s="464"/>
      <c r="AS95" s="467"/>
      <c r="AT95" s="467"/>
      <c r="AU95" s="467"/>
      <c r="AV95" s="467"/>
      <c r="AW95" s="467"/>
      <c r="AX95" s="467"/>
      <c r="AY95" s="467"/>
      <c r="AZ95" s="467"/>
      <c r="BA95" s="467"/>
      <c r="BB95" s="467"/>
      <c r="BC95" s="467"/>
      <c r="BD95" s="467"/>
      <c r="BE95" s="467"/>
      <c r="BF95" s="467"/>
      <c r="BG95" s="467"/>
      <c r="BH95" s="467"/>
      <c r="BI95" s="467"/>
      <c r="BJ95" s="467"/>
      <c r="BK95" s="467"/>
      <c r="BL95" s="467"/>
      <c r="BM95" s="467"/>
      <c r="BN95" s="467"/>
      <c r="BO95" s="467"/>
      <c r="BP95" s="467"/>
      <c r="BQ95" s="467"/>
      <c r="BR95" s="467"/>
      <c r="BS95" s="467"/>
      <c r="BT95" s="467"/>
      <c r="BU95" s="467"/>
      <c r="BV95" s="467"/>
      <c r="BW95" s="467"/>
      <c r="BX95" s="467"/>
      <c r="BY95" s="467"/>
      <c r="BZ95" s="467"/>
      <c r="CA95" s="467"/>
      <c r="CB95" s="467"/>
      <c r="CC95" s="467"/>
      <c r="CD95" s="467"/>
      <c r="CE95" s="467"/>
      <c r="CF95" s="467"/>
      <c r="CG95" s="467"/>
      <c r="CH95" s="467"/>
      <c r="CI95" s="467"/>
      <c r="CJ95" s="467"/>
      <c r="CK95" s="467"/>
      <c r="CL95" s="467"/>
      <c r="CM95" s="467"/>
      <c r="CN95" s="467"/>
      <c r="CO95" s="467"/>
      <c r="CP95" s="467"/>
      <c r="CQ95" s="467"/>
      <c r="CR95" s="467"/>
      <c r="CS95" s="467"/>
      <c r="CT95" s="468"/>
      <c r="CU95" s="468"/>
      <c r="CV95" s="468"/>
      <c r="CW95" s="468"/>
      <c r="CX95" s="468"/>
      <c r="CY95" s="468"/>
      <c r="CZ95" s="468"/>
      <c r="DA95" s="468"/>
      <c r="DB95" s="468"/>
      <c r="DC95" s="468"/>
      <c r="DD95" s="468"/>
      <c r="DE95" s="468"/>
      <c r="DF95" s="468"/>
      <c r="DG95" s="468"/>
    </row>
    <row r="96" s="469" customFormat="true" ht="18" hidden="true" customHeight="true" outlineLevel="0" collapsed="false">
      <c r="A96" s="389" t="n">
        <v>4</v>
      </c>
      <c r="B96" s="390" t="s">
        <v>525</v>
      </c>
      <c r="C96" s="373"/>
      <c r="D96" s="373"/>
      <c r="E96" s="373"/>
      <c r="F96" s="373"/>
      <c r="G96" s="470" t="n">
        <v>464</v>
      </c>
      <c r="H96" s="375"/>
      <c r="I96" s="460" t="n">
        <f aca="false">156.326</f>
        <v>156.326</v>
      </c>
      <c r="J96" s="460"/>
      <c r="K96" s="460"/>
      <c r="L96" s="460"/>
      <c r="M96" s="460"/>
      <c r="N96" s="355"/>
      <c r="O96" s="355"/>
      <c r="P96" s="471"/>
      <c r="Q96" s="471"/>
      <c r="R96" s="355" t="n">
        <v>0</v>
      </c>
      <c r="S96" s="355" t="n">
        <v>0</v>
      </c>
      <c r="T96" s="355" t="n">
        <v>0</v>
      </c>
      <c r="U96" s="355" t="n">
        <v>0</v>
      </c>
      <c r="V96" s="355"/>
      <c r="W96" s="355"/>
      <c r="X96" s="353" t="n">
        <f aca="false">N96+V96</f>
        <v>0</v>
      </c>
      <c r="Y96" s="353" t="n">
        <f aca="false">O96+W96</f>
        <v>0</v>
      </c>
      <c r="Z96" s="353"/>
      <c r="AA96" s="464"/>
      <c r="AB96" s="464"/>
      <c r="AC96" s="464"/>
      <c r="AD96" s="464"/>
      <c r="AE96" s="464"/>
      <c r="AF96" s="464"/>
      <c r="AG96" s="464"/>
      <c r="AH96" s="464"/>
      <c r="AI96" s="464"/>
      <c r="AJ96" s="464"/>
      <c r="AK96" s="464"/>
      <c r="AL96" s="464"/>
      <c r="AM96" s="464"/>
      <c r="AN96" s="464"/>
      <c r="AO96" s="464"/>
      <c r="AP96" s="464"/>
      <c r="AQ96" s="466"/>
      <c r="AR96" s="464"/>
      <c r="AS96" s="467"/>
      <c r="AT96" s="467"/>
      <c r="AU96" s="467"/>
      <c r="AV96" s="467"/>
      <c r="AW96" s="467"/>
      <c r="AX96" s="467"/>
      <c r="AY96" s="467"/>
      <c r="AZ96" s="467"/>
      <c r="BA96" s="467"/>
      <c r="BB96" s="467"/>
      <c r="BC96" s="467"/>
      <c r="BD96" s="467"/>
      <c r="BE96" s="467"/>
      <c r="BF96" s="467"/>
      <c r="BG96" s="467"/>
      <c r="BH96" s="467"/>
      <c r="BI96" s="467"/>
      <c r="BJ96" s="467"/>
      <c r="BK96" s="467"/>
      <c r="BL96" s="467"/>
      <c r="BM96" s="467"/>
      <c r="BN96" s="467"/>
      <c r="BO96" s="467"/>
      <c r="BP96" s="467"/>
      <c r="BQ96" s="467"/>
      <c r="BR96" s="467"/>
      <c r="BS96" s="467"/>
      <c r="BT96" s="467"/>
      <c r="BU96" s="467"/>
      <c r="BV96" s="467"/>
      <c r="BW96" s="467"/>
      <c r="BX96" s="467"/>
      <c r="BY96" s="467"/>
      <c r="BZ96" s="467"/>
      <c r="CA96" s="467"/>
      <c r="CB96" s="467"/>
      <c r="CC96" s="467"/>
      <c r="CD96" s="467"/>
      <c r="CE96" s="467"/>
      <c r="CF96" s="467"/>
      <c r="CG96" s="467"/>
      <c r="CH96" s="467"/>
      <c r="CI96" s="467"/>
      <c r="CJ96" s="467"/>
      <c r="CK96" s="467"/>
      <c r="CL96" s="467"/>
      <c r="CM96" s="467"/>
      <c r="CN96" s="467"/>
      <c r="CO96" s="467"/>
      <c r="CP96" s="467"/>
      <c r="CQ96" s="467"/>
      <c r="CR96" s="467"/>
      <c r="CS96" s="467"/>
      <c r="CT96" s="468"/>
      <c r="CU96" s="468"/>
      <c r="CV96" s="468"/>
      <c r="CW96" s="468"/>
      <c r="CX96" s="468"/>
      <c r="CY96" s="468"/>
      <c r="CZ96" s="468"/>
      <c r="DA96" s="468"/>
      <c r="DB96" s="468"/>
      <c r="DC96" s="468"/>
      <c r="DD96" s="468"/>
      <c r="DE96" s="468"/>
      <c r="DF96" s="468"/>
      <c r="DG96" s="468"/>
    </row>
    <row r="97" s="380" customFormat="true" ht="55.5" hidden="false" customHeight="true" outlineLevel="0" collapsed="false">
      <c r="A97" s="389" t="n">
        <v>13</v>
      </c>
      <c r="B97" s="390" t="s">
        <v>551</v>
      </c>
      <c r="C97" s="373" t="s">
        <v>586</v>
      </c>
      <c r="D97" s="373"/>
      <c r="E97" s="373"/>
      <c r="F97" s="373" t="s">
        <v>553</v>
      </c>
      <c r="G97" s="414" t="n">
        <f aca="false">SUM(G98:G104)</f>
        <v>10355.336</v>
      </c>
      <c r="H97" s="414" t="s">
        <v>554</v>
      </c>
      <c r="I97" s="414" t="n">
        <f aca="false">SUM(I98:I104)</f>
        <v>10355.336</v>
      </c>
      <c r="J97" s="414" t="n">
        <v>1000</v>
      </c>
      <c r="K97" s="414" t="n">
        <v>1000</v>
      </c>
      <c r="L97" s="414" t="n">
        <v>600</v>
      </c>
      <c r="M97" s="414"/>
      <c r="N97" s="414" t="n">
        <f aca="false">SUM(N98:N104)</f>
        <v>5474.492</v>
      </c>
      <c r="O97" s="414" t="n">
        <f aca="false">SUM(O98:O104)</f>
        <v>4928.88</v>
      </c>
      <c r="P97" s="403" t="n">
        <v>600</v>
      </c>
      <c r="Q97" s="414" t="n">
        <f aca="false">J97+K97+L97+M97</f>
        <v>2600</v>
      </c>
      <c r="R97" s="348" t="n">
        <f aca="false">SUM(R98:R104)</f>
        <v>0</v>
      </c>
      <c r="S97" s="348" t="n">
        <f aca="false">SUM(S98:S104)</f>
        <v>0</v>
      </c>
      <c r="T97" s="348" t="n">
        <f aca="false">SUM(T98:T104)</f>
        <v>0</v>
      </c>
      <c r="U97" s="348" t="n">
        <f aca="false">SUM(U98:U104)</f>
        <v>0</v>
      </c>
      <c r="V97" s="348" t="n">
        <f aca="false">SUM(V98:V104)</f>
        <v>0</v>
      </c>
      <c r="W97" s="403" t="n">
        <f aca="false">SUM(W98:W104)</f>
        <v>305.733</v>
      </c>
      <c r="X97" s="348" t="n">
        <f aca="false">SUM(X98:X104)</f>
        <v>0</v>
      </c>
      <c r="Y97" s="348" t="n">
        <f aca="false">SUM(Y98:Y104)</f>
        <v>294.267</v>
      </c>
      <c r="Z97" s="348" t="n">
        <f aca="false">SUM(Z98:Z104)</f>
        <v>0</v>
      </c>
      <c r="AA97" s="403" t="n">
        <f aca="false">SUM(AA98:AA104)</f>
        <v>600</v>
      </c>
      <c r="AB97" s="414" t="n">
        <f aca="false">SUM(AB98:AB104)</f>
        <v>11020.886</v>
      </c>
      <c r="AC97" s="414" t="n">
        <f aca="false">SUM(AC98:AC104)</f>
        <v>5528.88</v>
      </c>
      <c r="AD97" s="414" t="n">
        <f aca="false">SUM(AD98:AD104)</f>
        <v>0</v>
      </c>
      <c r="AE97" s="414" t="n">
        <f aca="false">AC97</f>
        <v>5528.88</v>
      </c>
      <c r="AF97" s="414" t="n">
        <f aca="false">SUM(AF98:AF104)</f>
        <v>0</v>
      </c>
      <c r="AG97" s="414" t="n">
        <f aca="false">SUM(AG98:AG104)</f>
        <v>0</v>
      </c>
      <c r="AH97" s="414" t="n">
        <f aca="false">SUM(AH98:AH104)</f>
        <v>0</v>
      </c>
      <c r="AI97" s="414" t="n">
        <f aca="false">SUM(AI98:AI104)</f>
        <v>0</v>
      </c>
      <c r="AJ97" s="414" t="n">
        <f aca="false">SUM(AJ98:AJ104)</f>
        <v>0</v>
      </c>
      <c r="AK97" s="414" t="n">
        <f aca="false">SUM(AK98:AK104)</f>
        <v>0</v>
      </c>
      <c r="AL97" s="414" t="n">
        <f aca="false">SUM(AL98:AL104)</f>
        <v>0</v>
      </c>
      <c r="AM97" s="414" t="n">
        <f aca="false">SUM(AM98:AM104)</f>
        <v>0</v>
      </c>
      <c r="AN97" s="414" t="n">
        <f aca="false">SUM(AN98:AN104)</f>
        <v>0</v>
      </c>
      <c r="AO97" s="414" t="n">
        <f aca="false">SUM(AO98:AO104)</f>
        <v>0</v>
      </c>
      <c r="AP97" s="414" t="n">
        <f aca="false">SUM(AP98:AP104)</f>
        <v>11020.886</v>
      </c>
      <c r="AQ97" s="417" t="n">
        <f aca="false">Q97</f>
        <v>2600</v>
      </c>
      <c r="AR97" s="373" t="s">
        <v>587</v>
      </c>
      <c r="AS97" s="378"/>
      <c r="AT97" s="447"/>
      <c r="AU97" s="378"/>
      <c r="AV97" s="378"/>
      <c r="AW97" s="378"/>
      <c r="AX97" s="378"/>
      <c r="AY97" s="378"/>
      <c r="AZ97" s="378"/>
      <c r="BA97" s="378"/>
      <c r="BB97" s="378"/>
      <c r="BC97" s="378"/>
      <c r="BD97" s="378"/>
      <c r="BE97" s="378"/>
      <c r="BF97" s="378"/>
      <c r="BG97" s="378"/>
      <c r="BH97" s="378"/>
      <c r="BI97" s="378"/>
      <c r="BJ97" s="378"/>
      <c r="BK97" s="378"/>
      <c r="BL97" s="378"/>
      <c r="BM97" s="378"/>
      <c r="BN97" s="378"/>
      <c r="BO97" s="378"/>
      <c r="BP97" s="378"/>
      <c r="BQ97" s="378"/>
      <c r="BR97" s="378"/>
      <c r="BS97" s="378"/>
      <c r="BT97" s="378"/>
      <c r="BU97" s="378"/>
      <c r="BV97" s="378"/>
      <c r="BW97" s="378"/>
      <c r="BX97" s="378"/>
      <c r="BY97" s="378"/>
      <c r="BZ97" s="378"/>
      <c r="CA97" s="378"/>
      <c r="CB97" s="378"/>
      <c r="CC97" s="378"/>
      <c r="CD97" s="378"/>
      <c r="CE97" s="378"/>
      <c r="CF97" s="378"/>
      <c r="CG97" s="378"/>
      <c r="CH97" s="378"/>
      <c r="CI97" s="378"/>
      <c r="CJ97" s="378"/>
      <c r="CK97" s="378"/>
      <c r="CL97" s="378"/>
      <c r="CM97" s="378"/>
      <c r="CN97" s="378"/>
      <c r="CO97" s="378"/>
      <c r="CP97" s="378"/>
      <c r="CQ97" s="378"/>
      <c r="CR97" s="378"/>
      <c r="CS97" s="378"/>
      <c r="CT97" s="378"/>
      <c r="CU97" s="378"/>
      <c r="CV97" s="378"/>
      <c r="CW97" s="378"/>
      <c r="CX97" s="378"/>
      <c r="CY97" s="378"/>
      <c r="CZ97" s="379"/>
      <c r="DA97" s="379"/>
      <c r="DB97" s="379"/>
      <c r="DC97" s="379"/>
      <c r="DD97" s="379"/>
      <c r="DE97" s="379"/>
      <c r="DF97" s="379"/>
      <c r="DG97" s="379"/>
      <c r="DH97" s="379"/>
      <c r="DI97" s="379"/>
      <c r="DJ97" s="379"/>
      <c r="DK97" s="379"/>
      <c r="DL97" s="379"/>
      <c r="DM97" s="379"/>
    </row>
    <row r="98" s="380" customFormat="true" ht="16.5" hidden="true" customHeight="true" outlineLevel="0" collapsed="false">
      <c r="A98" s="389" t="n">
        <v>1</v>
      </c>
      <c r="B98" s="390" t="s">
        <v>555</v>
      </c>
      <c r="C98" s="373"/>
      <c r="D98" s="373"/>
      <c r="E98" s="373"/>
      <c r="F98" s="373"/>
      <c r="G98" s="414" t="n">
        <v>6593.015</v>
      </c>
      <c r="H98" s="375"/>
      <c r="I98" s="414" t="n">
        <v>6593.015</v>
      </c>
      <c r="J98" s="414"/>
      <c r="K98" s="414"/>
      <c r="L98" s="414"/>
      <c r="M98" s="414"/>
      <c r="N98" s="354" t="n">
        <v>3863.086</v>
      </c>
      <c r="O98" s="405" t="n">
        <v>3619.504</v>
      </c>
      <c r="P98" s="355"/>
      <c r="Q98" s="352"/>
      <c r="R98" s="352"/>
      <c r="S98" s="352"/>
      <c r="T98" s="352"/>
      <c r="U98" s="352"/>
      <c r="V98" s="352"/>
      <c r="W98" s="352"/>
      <c r="X98" s="472"/>
      <c r="Y98" s="472"/>
      <c r="Z98" s="348" t="n">
        <f aca="false">R98+T98+V98+X98</f>
        <v>0</v>
      </c>
      <c r="AA98" s="348" t="n">
        <f aca="false">S98+U98+W98+Y98</f>
        <v>0</v>
      </c>
      <c r="AB98" s="419" t="n">
        <v>9019.18</v>
      </c>
      <c r="AC98" s="354" t="n">
        <f aca="false">O98+AA98</f>
        <v>3619.504</v>
      </c>
      <c r="AD98" s="377"/>
      <c r="AE98" s="377"/>
      <c r="AF98" s="377"/>
      <c r="AG98" s="377"/>
      <c r="AH98" s="377"/>
      <c r="AI98" s="377"/>
      <c r="AJ98" s="377"/>
      <c r="AK98" s="377"/>
      <c r="AL98" s="377"/>
      <c r="AM98" s="377"/>
      <c r="AN98" s="359" t="n">
        <f aca="false">AF98+AH98+AJ98+AL98</f>
        <v>0</v>
      </c>
      <c r="AO98" s="359" t="n">
        <f aca="false">AG98+AI98+AK98+AM98</f>
        <v>0</v>
      </c>
      <c r="AP98" s="413" t="n">
        <f aca="false">AN98+AB98</f>
        <v>9019.18</v>
      </c>
      <c r="AQ98" s="363" t="n">
        <f aca="false">AO98+AC98</f>
        <v>3619.504</v>
      </c>
      <c r="AR98" s="375"/>
      <c r="AS98" s="378"/>
      <c r="AT98" s="378"/>
      <c r="AU98" s="378"/>
      <c r="AV98" s="378"/>
      <c r="AW98" s="378"/>
      <c r="AX98" s="378"/>
      <c r="AY98" s="378"/>
      <c r="AZ98" s="378"/>
      <c r="BA98" s="378"/>
      <c r="BB98" s="378"/>
      <c r="BC98" s="378"/>
      <c r="BD98" s="378"/>
      <c r="BE98" s="378"/>
      <c r="BF98" s="378"/>
      <c r="BG98" s="378"/>
      <c r="BH98" s="378"/>
      <c r="BI98" s="378"/>
      <c r="BJ98" s="378"/>
      <c r="BK98" s="378"/>
      <c r="BL98" s="378"/>
      <c r="BM98" s="378"/>
      <c r="BN98" s="378"/>
      <c r="BO98" s="378"/>
      <c r="BP98" s="378"/>
      <c r="BQ98" s="378"/>
      <c r="BR98" s="378"/>
      <c r="BS98" s="378"/>
      <c r="BT98" s="378"/>
      <c r="BU98" s="378"/>
      <c r="BV98" s="378"/>
      <c r="BW98" s="378"/>
      <c r="BX98" s="378"/>
      <c r="BY98" s="378"/>
      <c r="BZ98" s="378"/>
      <c r="CA98" s="378"/>
      <c r="CB98" s="378"/>
      <c r="CC98" s="378"/>
      <c r="CD98" s="378"/>
      <c r="CE98" s="378"/>
      <c r="CF98" s="378"/>
      <c r="CG98" s="378"/>
      <c r="CH98" s="378"/>
      <c r="CI98" s="378"/>
      <c r="CJ98" s="378"/>
      <c r="CK98" s="378"/>
      <c r="CL98" s="378"/>
      <c r="CM98" s="378"/>
      <c r="CN98" s="378"/>
      <c r="CO98" s="378"/>
      <c r="CP98" s="378"/>
      <c r="CQ98" s="378"/>
      <c r="CR98" s="378"/>
      <c r="CS98" s="378"/>
      <c r="CT98" s="378"/>
      <c r="CU98" s="378"/>
      <c r="CV98" s="378"/>
      <c r="CW98" s="378"/>
      <c r="CX98" s="378"/>
      <c r="CY98" s="378"/>
      <c r="CZ98" s="379"/>
      <c r="DA98" s="379"/>
      <c r="DB98" s="379"/>
      <c r="DC98" s="379"/>
      <c r="DD98" s="379"/>
      <c r="DE98" s="379"/>
      <c r="DF98" s="379"/>
      <c r="DG98" s="379"/>
      <c r="DH98" s="379"/>
      <c r="DI98" s="379"/>
      <c r="DJ98" s="379"/>
      <c r="DK98" s="379"/>
      <c r="DL98" s="379"/>
      <c r="DM98" s="379"/>
    </row>
    <row r="99" s="380" customFormat="true" ht="34.5" hidden="true" customHeight="true" outlineLevel="0" collapsed="false">
      <c r="A99" s="389" t="n">
        <v>2</v>
      </c>
      <c r="B99" s="390" t="s">
        <v>556</v>
      </c>
      <c r="C99" s="373"/>
      <c r="D99" s="373"/>
      <c r="E99" s="373"/>
      <c r="F99" s="373"/>
      <c r="G99" s="414" t="n">
        <v>1559.625</v>
      </c>
      <c r="H99" s="375"/>
      <c r="I99" s="414" t="n">
        <v>1559.625</v>
      </c>
      <c r="J99" s="414"/>
      <c r="K99" s="414"/>
      <c r="L99" s="414"/>
      <c r="M99" s="414"/>
      <c r="N99" s="405" t="n">
        <v>974.56</v>
      </c>
      <c r="O99" s="355" t="n">
        <v>760</v>
      </c>
      <c r="P99" s="355"/>
      <c r="Q99" s="352"/>
      <c r="R99" s="352"/>
      <c r="S99" s="352"/>
      <c r="T99" s="346"/>
      <c r="U99" s="346"/>
      <c r="V99" s="352"/>
      <c r="W99" s="473" t="n">
        <f aca="false">180+125.733</f>
        <v>305.733</v>
      </c>
      <c r="X99" s="356"/>
      <c r="Y99" s="474" t="n">
        <v>294.267</v>
      </c>
      <c r="Z99" s="475" t="n">
        <f aca="false">R99+T99+V99+X99</f>
        <v>0</v>
      </c>
      <c r="AA99" s="348" t="n">
        <f aca="false">S99+U99+W99+Y99</f>
        <v>600</v>
      </c>
      <c r="AB99" s="419" t="n">
        <v>1364.86</v>
      </c>
      <c r="AC99" s="418" t="n">
        <f aca="false">O99+AA99</f>
        <v>1360</v>
      </c>
      <c r="AD99" s="377"/>
      <c r="AE99" s="377"/>
      <c r="AF99" s="377"/>
      <c r="AG99" s="377"/>
      <c r="AH99" s="377"/>
      <c r="AI99" s="377"/>
      <c r="AJ99" s="377"/>
      <c r="AK99" s="377"/>
      <c r="AL99" s="377"/>
      <c r="AM99" s="377"/>
      <c r="AN99" s="359" t="n">
        <f aca="false">AF99+AH99+AJ99+AL99</f>
        <v>0</v>
      </c>
      <c r="AO99" s="359" t="n">
        <f aca="false">AG99+AI99+AK99+AM99</f>
        <v>0</v>
      </c>
      <c r="AP99" s="413" t="n">
        <f aca="false">AN99+AB99</f>
        <v>1364.86</v>
      </c>
      <c r="AQ99" s="363" t="n">
        <f aca="false">AO99+AC99</f>
        <v>1360</v>
      </c>
      <c r="AR99" s="375"/>
      <c r="AS99" s="378"/>
      <c r="AT99" s="378"/>
      <c r="AU99" s="378"/>
      <c r="AV99" s="378"/>
      <c r="AW99" s="378"/>
      <c r="AX99" s="378"/>
      <c r="AY99" s="378"/>
      <c r="AZ99" s="378"/>
      <c r="BA99" s="378"/>
      <c r="BB99" s="378"/>
      <c r="BC99" s="378"/>
      <c r="BD99" s="378"/>
      <c r="BE99" s="378"/>
      <c r="BF99" s="378"/>
      <c r="BG99" s="378"/>
      <c r="BH99" s="378"/>
      <c r="BI99" s="378"/>
      <c r="BJ99" s="378"/>
      <c r="BK99" s="378"/>
      <c r="BL99" s="378"/>
      <c r="BM99" s="378"/>
      <c r="BN99" s="378"/>
      <c r="BO99" s="378"/>
      <c r="BP99" s="378"/>
      <c r="BQ99" s="378"/>
      <c r="BR99" s="378"/>
      <c r="BS99" s="378"/>
      <c r="BT99" s="378"/>
      <c r="BU99" s="378"/>
      <c r="BV99" s="378"/>
      <c r="BW99" s="378"/>
      <c r="BX99" s="378"/>
      <c r="BY99" s="378"/>
      <c r="BZ99" s="378"/>
      <c r="CA99" s="378"/>
      <c r="CB99" s="378"/>
      <c r="CC99" s="378"/>
      <c r="CD99" s="378"/>
      <c r="CE99" s="378"/>
      <c r="CF99" s="378"/>
      <c r="CG99" s="378"/>
      <c r="CH99" s="378"/>
      <c r="CI99" s="378"/>
      <c r="CJ99" s="378"/>
      <c r="CK99" s="378"/>
      <c r="CL99" s="378"/>
      <c r="CM99" s="378"/>
      <c r="CN99" s="378"/>
      <c r="CO99" s="378"/>
      <c r="CP99" s="378"/>
      <c r="CQ99" s="378"/>
      <c r="CR99" s="378"/>
      <c r="CS99" s="378"/>
      <c r="CT99" s="378"/>
      <c r="CU99" s="378"/>
      <c r="CV99" s="378"/>
      <c r="CW99" s="378"/>
      <c r="CX99" s="378"/>
      <c r="CY99" s="378"/>
      <c r="CZ99" s="379"/>
      <c r="DA99" s="379"/>
      <c r="DB99" s="379"/>
      <c r="DC99" s="379"/>
      <c r="DD99" s="379"/>
      <c r="DE99" s="379"/>
      <c r="DF99" s="379"/>
      <c r="DG99" s="379"/>
      <c r="DH99" s="379"/>
      <c r="DI99" s="379"/>
      <c r="DJ99" s="379"/>
      <c r="DK99" s="379"/>
      <c r="DL99" s="379"/>
      <c r="DM99" s="379"/>
    </row>
    <row r="100" s="380" customFormat="true" ht="16.5" hidden="true" customHeight="true" outlineLevel="0" collapsed="false">
      <c r="A100" s="389" t="n">
        <v>3</v>
      </c>
      <c r="B100" s="390" t="s">
        <v>557</v>
      </c>
      <c r="C100" s="373"/>
      <c r="D100" s="373"/>
      <c r="E100" s="373"/>
      <c r="F100" s="373"/>
      <c r="G100" s="414" t="n">
        <v>213.696</v>
      </c>
      <c r="H100" s="375"/>
      <c r="I100" s="414" t="n">
        <v>213.696</v>
      </c>
      <c r="J100" s="414"/>
      <c r="K100" s="414"/>
      <c r="L100" s="414"/>
      <c r="M100" s="414"/>
      <c r="N100" s="476" t="n">
        <v>47.587</v>
      </c>
      <c r="O100" s="476" t="n">
        <v>47.587</v>
      </c>
      <c r="P100" s="355"/>
      <c r="Q100" s="352"/>
      <c r="R100" s="352"/>
      <c r="S100" s="352"/>
      <c r="T100" s="352"/>
      <c r="U100" s="352"/>
      <c r="V100" s="352"/>
      <c r="W100" s="352"/>
      <c r="X100" s="472"/>
      <c r="Y100" s="472"/>
      <c r="Z100" s="348" t="n">
        <f aca="false">R100+T100+V100+X100</f>
        <v>0</v>
      </c>
      <c r="AA100" s="348" t="n">
        <f aca="false">S100+U100+W100+Y100</f>
        <v>0</v>
      </c>
      <c r="AB100" s="354" t="n">
        <v>47.587</v>
      </c>
      <c r="AC100" s="354" t="n">
        <f aca="false">O100+AA100</f>
        <v>47.587</v>
      </c>
      <c r="AD100" s="377"/>
      <c r="AE100" s="377"/>
      <c r="AF100" s="377"/>
      <c r="AG100" s="377"/>
      <c r="AH100" s="377"/>
      <c r="AI100" s="377"/>
      <c r="AJ100" s="377"/>
      <c r="AK100" s="377"/>
      <c r="AL100" s="377"/>
      <c r="AM100" s="377"/>
      <c r="AN100" s="359" t="n">
        <f aca="false">AF100+AH100+AJ100+AL100</f>
        <v>0</v>
      </c>
      <c r="AO100" s="359" t="n">
        <f aca="false">AG100+AI100+AK100+AM100</f>
        <v>0</v>
      </c>
      <c r="AP100" s="413" t="n">
        <f aca="false">AN100+AB100</f>
        <v>47.587</v>
      </c>
      <c r="AQ100" s="363" t="n">
        <f aca="false">AO100+AC100</f>
        <v>47.587</v>
      </c>
      <c r="AR100" s="375"/>
      <c r="AS100" s="378"/>
      <c r="AT100" s="378"/>
      <c r="AU100" s="378"/>
      <c r="AV100" s="378"/>
      <c r="AW100" s="378"/>
      <c r="AX100" s="378"/>
      <c r="AY100" s="378"/>
      <c r="AZ100" s="378"/>
      <c r="BA100" s="378"/>
      <c r="BB100" s="378"/>
      <c r="BC100" s="378"/>
      <c r="BD100" s="378"/>
      <c r="BE100" s="378"/>
      <c r="BF100" s="378"/>
      <c r="BG100" s="378"/>
      <c r="BH100" s="378"/>
      <c r="BI100" s="378"/>
      <c r="BJ100" s="378"/>
      <c r="BK100" s="378"/>
      <c r="BL100" s="378"/>
      <c r="BM100" s="378"/>
      <c r="BN100" s="378"/>
      <c r="BO100" s="378"/>
      <c r="BP100" s="378"/>
      <c r="BQ100" s="378"/>
      <c r="BR100" s="378"/>
      <c r="BS100" s="378"/>
      <c r="BT100" s="378"/>
      <c r="BU100" s="378"/>
      <c r="BV100" s="378"/>
      <c r="BW100" s="378"/>
      <c r="BX100" s="378"/>
      <c r="BY100" s="378"/>
      <c r="BZ100" s="378"/>
      <c r="CA100" s="378"/>
      <c r="CB100" s="378"/>
      <c r="CC100" s="378"/>
      <c r="CD100" s="378"/>
      <c r="CE100" s="378"/>
      <c r="CF100" s="378"/>
      <c r="CG100" s="378"/>
      <c r="CH100" s="378"/>
      <c r="CI100" s="378"/>
      <c r="CJ100" s="378"/>
      <c r="CK100" s="378"/>
      <c r="CL100" s="378"/>
      <c r="CM100" s="378"/>
      <c r="CN100" s="378"/>
      <c r="CO100" s="378"/>
      <c r="CP100" s="378"/>
      <c r="CQ100" s="378"/>
      <c r="CR100" s="378"/>
      <c r="CS100" s="378"/>
      <c r="CT100" s="378"/>
      <c r="CU100" s="378"/>
      <c r="CV100" s="378"/>
      <c r="CW100" s="378"/>
      <c r="CX100" s="378"/>
      <c r="CY100" s="378"/>
      <c r="CZ100" s="379"/>
      <c r="DA100" s="379"/>
      <c r="DB100" s="379"/>
      <c r="DC100" s="379"/>
      <c r="DD100" s="379"/>
      <c r="DE100" s="379"/>
      <c r="DF100" s="379"/>
      <c r="DG100" s="379"/>
      <c r="DH100" s="379"/>
      <c r="DI100" s="379"/>
      <c r="DJ100" s="379"/>
      <c r="DK100" s="379"/>
      <c r="DL100" s="379"/>
      <c r="DM100" s="379"/>
    </row>
    <row r="101" s="380" customFormat="true" ht="16.5" hidden="true" customHeight="true" outlineLevel="0" collapsed="false">
      <c r="A101" s="389" t="n">
        <v>4</v>
      </c>
      <c r="B101" s="390" t="s">
        <v>542</v>
      </c>
      <c r="C101" s="373"/>
      <c r="D101" s="373"/>
      <c r="E101" s="373"/>
      <c r="F101" s="373"/>
      <c r="G101" s="414" t="n">
        <v>695.114</v>
      </c>
      <c r="H101" s="375"/>
      <c r="I101" s="414" t="n">
        <v>695.114</v>
      </c>
      <c r="J101" s="414"/>
      <c r="K101" s="414"/>
      <c r="L101" s="414"/>
      <c r="M101" s="414"/>
      <c r="N101" s="411" t="n">
        <v>556.35</v>
      </c>
      <c r="O101" s="411" t="n">
        <v>468.88</v>
      </c>
      <c r="P101" s="355"/>
      <c r="Q101" s="352"/>
      <c r="R101" s="352"/>
      <c r="S101" s="352"/>
      <c r="T101" s="352"/>
      <c r="U101" s="352"/>
      <c r="V101" s="352"/>
      <c r="W101" s="352"/>
      <c r="X101" s="472"/>
      <c r="Y101" s="472"/>
      <c r="Z101" s="348" t="n">
        <f aca="false">R101+T101+V101+X101</f>
        <v>0</v>
      </c>
      <c r="AA101" s="348" t="n">
        <f aca="false">S101+U101+W101+Y101</f>
        <v>0</v>
      </c>
      <c r="AB101" s="405" t="n">
        <v>556.35</v>
      </c>
      <c r="AC101" s="405" t="n">
        <f aca="false">O101+AA101</f>
        <v>468.88</v>
      </c>
      <c r="AD101" s="377"/>
      <c r="AE101" s="377"/>
      <c r="AF101" s="377"/>
      <c r="AG101" s="377"/>
      <c r="AH101" s="377"/>
      <c r="AI101" s="377"/>
      <c r="AJ101" s="377"/>
      <c r="AK101" s="377"/>
      <c r="AL101" s="377"/>
      <c r="AM101" s="377"/>
      <c r="AN101" s="359" t="n">
        <f aca="false">AF101+AH101+AJ101+AL101</f>
        <v>0</v>
      </c>
      <c r="AO101" s="359" t="n">
        <f aca="false">AG101+AI101+AK101+AM101</f>
        <v>0</v>
      </c>
      <c r="AP101" s="413" t="n">
        <f aca="false">AN101+AB101</f>
        <v>556.35</v>
      </c>
      <c r="AQ101" s="363" t="n">
        <f aca="false">AO101+AC101</f>
        <v>468.88</v>
      </c>
      <c r="AR101" s="375"/>
      <c r="AS101" s="378"/>
      <c r="AT101" s="378"/>
      <c r="AU101" s="378"/>
      <c r="AV101" s="378"/>
      <c r="AW101" s="378"/>
      <c r="AX101" s="378"/>
      <c r="AY101" s="378"/>
      <c r="AZ101" s="378"/>
      <c r="BA101" s="378"/>
      <c r="BB101" s="378"/>
      <c r="BC101" s="378"/>
      <c r="BD101" s="378"/>
      <c r="BE101" s="378"/>
      <c r="BF101" s="378"/>
      <c r="BG101" s="378"/>
      <c r="BH101" s="378"/>
      <c r="BI101" s="378"/>
      <c r="BJ101" s="378"/>
      <c r="BK101" s="378"/>
      <c r="BL101" s="378"/>
      <c r="BM101" s="378"/>
      <c r="BN101" s="378"/>
      <c r="BO101" s="378"/>
      <c r="BP101" s="378"/>
      <c r="BQ101" s="378"/>
      <c r="BR101" s="378"/>
      <c r="BS101" s="378"/>
      <c r="BT101" s="378"/>
      <c r="BU101" s="378"/>
      <c r="BV101" s="378"/>
      <c r="BW101" s="378"/>
      <c r="BX101" s="378"/>
      <c r="BY101" s="378"/>
      <c r="BZ101" s="378"/>
      <c r="CA101" s="378"/>
      <c r="CB101" s="378"/>
      <c r="CC101" s="378"/>
      <c r="CD101" s="378"/>
      <c r="CE101" s="378"/>
      <c r="CF101" s="378"/>
      <c r="CG101" s="378"/>
      <c r="CH101" s="378"/>
      <c r="CI101" s="378"/>
      <c r="CJ101" s="378"/>
      <c r="CK101" s="378"/>
      <c r="CL101" s="378"/>
      <c r="CM101" s="378"/>
      <c r="CN101" s="378"/>
      <c r="CO101" s="378"/>
      <c r="CP101" s="378"/>
      <c r="CQ101" s="378"/>
      <c r="CR101" s="378"/>
      <c r="CS101" s="378"/>
      <c r="CT101" s="378"/>
      <c r="CU101" s="378"/>
      <c r="CV101" s="378"/>
      <c r="CW101" s="378"/>
      <c r="CX101" s="378"/>
      <c r="CY101" s="378"/>
      <c r="CZ101" s="379"/>
      <c r="DA101" s="379"/>
      <c r="DB101" s="379"/>
      <c r="DC101" s="379"/>
      <c r="DD101" s="379"/>
      <c r="DE101" s="379"/>
      <c r="DF101" s="379"/>
      <c r="DG101" s="379"/>
      <c r="DH101" s="379"/>
      <c r="DI101" s="379"/>
      <c r="DJ101" s="379"/>
      <c r="DK101" s="379"/>
      <c r="DL101" s="379"/>
      <c r="DM101" s="379"/>
    </row>
    <row r="102" s="380" customFormat="true" ht="29.25" hidden="true" customHeight="true" outlineLevel="0" collapsed="false">
      <c r="A102" s="389" t="n">
        <v>5</v>
      </c>
      <c r="B102" s="390" t="s">
        <v>558</v>
      </c>
      <c r="C102" s="373"/>
      <c r="D102" s="373"/>
      <c r="E102" s="373"/>
      <c r="F102" s="373"/>
      <c r="G102" s="414" t="n">
        <v>300</v>
      </c>
      <c r="H102" s="375"/>
      <c r="I102" s="414" t="n">
        <v>360</v>
      </c>
      <c r="J102" s="414"/>
      <c r="K102" s="414"/>
      <c r="L102" s="414"/>
      <c r="M102" s="414"/>
      <c r="N102" s="411"/>
      <c r="O102" s="355"/>
      <c r="P102" s="355"/>
      <c r="Q102" s="352"/>
      <c r="R102" s="352"/>
      <c r="S102" s="352"/>
      <c r="T102" s="352"/>
      <c r="U102" s="352"/>
      <c r="V102" s="352"/>
      <c r="W102" s="352"/>
      <c r="X102" s="356"/>
      <c r="Y102" s="356"/>
      <c r="Z102" s="348" t="n">
        <f aca="false">R102+T102+V102+X102</f>
        <v>0</v>
      </c>
      <c r="AA102" s="348" t="n">
        <f aca="false">S102+U102+W102+Y102</f>
        <v>0</v>
      </c>
      <c r="AB102" s="348" t="n">
        <v>0</v>
      </c>
      <c r="AC102" s="348" t="n">
        <f aca="false">O102+AA102</f>
        <v>0</v>
      </c>
      <c r="AD102" s="377"/>
      <c r="AE102" s="377"/>
      <c r="AF102" s="377"/>
      <c r="AG102" s="377"/>
      <c r="AH102" s="377"/>
      <c r="AI102" s="377"/>
      <c r="AJ102" s="377"/>
      <c r="AK102" s="377"/>
      <c r="AL102" s="377"/>
      <c r="AM102" s="377"/>
      <c r="AN102" s="359" t="n">
        <f aca="false">AF102+AH102+AJ102+AL102</f>
        <v>0</v>
      </c>
      <c r="AO102" s="359" t="n">
        <f aca="false">AG102+AI102+AK102+AM102</f>
        <v>0</v>
      </c>
      <c r="AP102" s="413" t="n">
        <f aca="false">AN102+AB102</f>
        <v>0</v>
      </c>
      <c r="AQ102" s="363" t="n">
        <f aca="false">AO102+AC102</f>
        <v>0</v>
      </c>
      <c r="AR102" s="375"/>
      <c r="AS102" s="378"/>
      <c r="AT102" s="378"/>
      <c r="AU102" s="378"/>
      <c r="AV102" s="378"/>
      <c r="AW102" s="378"/>
      <c r="AX102" s="378"/>
      <c r="AY102" s="378"/>
      <c r="AZ102" s="378"/>
      <c r="BA102" s="378"/>
      <c r="BB102" s="378"/>
      <c r="BC102" s="378"/>
      <c r="BD102" s="378"/>
      <c r="BE102" s="378"/>
      <c r="BF102" s="378"/>
      <c r="BG102" s="378"/>
      <c r="BH102" s="378"/>
      <c r="BI102" s="378"/>
      <c r="BJ102" s="378"/>
      <c r="BK102" s="378"/>
      <c r="BL102" s="378"/>
      <c r="BM102" s="378"/>
      <c r="BN102" s="378"/>
      <c r="BO102" s="378"/>
      <c r="BP102" s="378"/>
      <c r="BQ102" s="378"/>
      <c r="BR102" s="378"/>
      <c r="BS102" s="378"/>
      <c r="BT102" s="378"/>
      <c r="BU102" s="378"/>
      <c r="BV102" s="378"/>
      <c r="BW102" s="378"/>
      <c r="BX102" s="378"/>
      <c r="BY102" s="378"/>
      <c r="BZ102" s="378"/>
      <c r="CA102" s="378"/>
      <c r="CB102" s="378"/>
      <c r="CC102" s="378"/>
      <c r="CD102" s="378"/>
      <c r="CE102" s="378"/>
      <c r="CF102" s="378"/>
      <c r="CG102" s="378"/>
      <c r="CH102" s="378"/>
      <c r="CI102" s="378"/>
      <c r="CJ102" s="378"/>
      <c r="CK102" s="378"/>
      <c r="CL102" s="378"/>
      <c r="CM102" s="378"/>
      <c r="CN102" s="378"/>
      <c r="CO102" s="378"/>
      <c r="CP102" s="378"/>
      <c r="CQ102" s="378"/>
      <c r="CR102" s="378"/>
      <c r="CS102" s="378"/>
      <c r="CT102" s="378"/>
      <c r="CU102" s="378"/>
      <c r="CV102" s="378"/>
      <c r="CW102" s="378"/>
      <c r="CX102" s="378"/>
      <c r="CY102" s="378"/>
      <c r="CZ102" s="379"/>
      <c r="DA102" s="379"/>
      <c r="DB102" s="379"/>
      <c r="DC102" s="379"/>
      <c r="DD102" s="379"/>
      <c r="DE102" s="379"/>
      <c r="DF102" s="379"/>
      <c r="DG102" s="379"/>
      <c r="DH102" s="379"/>
      <c r="DI102" s="379"/>
      <c r="DJ102" s="379"/>
      <c r="DK102" s="379"/>
      <c r="DL102" s="379"/>
      <c r="DM102" s="379"/>
    </row>
    <row r="103" s="380" customFormat="true" ht="16.5" hidden="true" customHeight="true" outlineLevel="0" collapsed="false">
      <c r="A103" s="389" t="n">
        <v>6</v>
      </c>
      <c r="B103" s="390" t="s">
        <v>524</v>
      </c>
      <c r="C103" s="373"/>
      <c r="D103" s="373"/>
      <c r="E103" s="373"/>
      <c r="F103" s="373"/>
      <c r="G103" s="414" t="n">
        <v>52.492</v>
      </c>
      <c r="H103" s="375"/>
      <c r="I103" s="414" t="n">
        <v>52.492</v>
      </c>
      <c r="J103" s="414"/>
      <c r="K103" s="414"/>
      <c r="L103" s="414"/>
      <c r="M103" s="414"/>
      <c r="N103" s="354" t="n">
        <f aca="false">28.777+4.132</f>
        <v>32.909</v>
      </c>
      <c r="O103" s="354" t="n">
        <v>32.909</v>
      </c>
      <c r="P103" s="355"/>
      <c r="Q103" s="352"/>
      <c r="R103" s="352"/>
      <c r="S103" s="352"/>
      <c r="T103" s="352"/>
      <c r="U103" s="352"/>
      <c r="V103" s="352"/>
      <c r="W103" s="352"/>
      <c r="X103" s="472"/>
      <c r="Y103" s="472"/>
      <c r="Z103" s="348" t="n">
        <f aca="false">R103+T103+V103+X103</f>
        <v>0</v>
      </c>
      <c r="AA103" s="348" t="n">
        <f aca="false">S103+U103+W103+Y103</f>
        <v>0</v>
      </c>
      <c r="AB103" s="475" t="n">
        <v>32.909</v>
      </c>
      <c r="AC103" s="475" t="n">
        <f aca="false">O103+AA103</f>
        <v>32.909</v>
      </c>
      <c r="AD103" s="377"/>
      <c r="AE103" s="377"/>
      <c r="AF103" s="377"/>
      <c r="AG103" s="377"/>
      <c r="AH103" s="377"/>
      <c r="AI103" s="377"/>
      <c r="AJ103" s="377"/>
      <c r="AK103" s="377"/>
      <c r="AL103" s="377"/>
      <c r="AM103" s="377"/>
      <c r="AN103" s="359" t="n">
        <f aca="false">AF103+AH103+AJ103+AL103</f>
        <v>0</v>
      </c>
      <c r="AO103" s="359" t="n">
        <f aca="false">AG103+AI103+AK103+AM103</f>
        <v>0</v>
      </c>
      <c r="AP103" s="413" t="n">
        <f aca="false">AN103+AB103</f>
        <v>32.909</v>
      </c>
      <c r="AQ103" s="363" t="n">
        <f aca="false">AO103+AC103</f>
        <v>32.909</v>
      </c>
      <c r="AR103" s="375"/>
      <c r="AS103" s="378"/>
      <c r="AT103" s="378"/>
      <c r="AU103" s="378"/>
      <c r="AV103" s="378"/>
      <c r="AW103" s="378"/>
      <c r="AX103" s="378"/>
      <c r="AY103" s="378"/>
      <c r="AZ103" s="378"/>
      <c r="BA103" s="378"/>
      <c r="BB103" s="378"/>
      <c r="BC103" s="378"/>
      <c r="BD103" s="378"/>
      <c r="BE103" s="378"/>
      <c r="BF103" s="378"/>
      <c r="BG103" s="378"/>
      <c r="BH103" s="378"/>
      <c r="BI103" s="378"/>
      <c r="BJ103" s="378"/>
      <c r="BK103" s="378"/>
      <c r="BL103" s="378"/>
      <c r="BM103" s="378"/>
      <c r="BN103" s="378"/>
      <c r="BO103" s="378"/>
      <c r="BP103" s="378"/>
      <c r="BQ103" s="378"/>
      <c r="BR103" s="378"/>
      <c r="BS103" s="378"/>
      <c r="BT103" s="378"/>
      <c r="BU103" s="378"/>
      <c r="BV103" s="378"/>
      <c r="BW103" s="378"/>
      <c r="BX103" s="378"/>
      <c r="BY103" s="378"/>
      <c r="BZ103" s="378"/>
      <c r="CA103" s="378"/>
      <c r="CB103" s="378"/>
      <c r="CC103" s="378"/>
      <c r="CD103" s="378"/>
      <c r="CE103" s="378"/>
      <c r="CF103" s="378"/>
      <c r="CG103" s="378"/>
      <c r="CH103" s="378"/>
      <c r="CI103" s="378"/>
      <c r="CJ103" s="378"/>
      <c r="CK103" s="378"/>
      <c r="CL103" s="378"/>
      <c r="CM103" s="378"/>
      <c r="CN103" s="378"/>
      <c r="CO103" s="378"/>
      <c r="CP103" s="378"/>
      <c r="CQ103" s="378"/>
      <c r="CR103" s="378"/>
      <c r="CS103" s="378"/>
      <c r="CT103" s="378"/>
      <c r="CU103" s="378"/>
      <c r="CV103" s="378"/>
      <c r="CW103" s="378"/>
      <c r="CX103" s="378"/>
      <c r="CY103" s="378"/>
      <c r="CZ103" s="379"/>
      <c r="DA103" s="379"/>
      <c r="DB103" s="379"/>
      <c r="DC103" s="379"/>
      <c r="DD103" s="379"/>
      <c r="DE103" s="379"/>
      <c r="DF103" s="379"/>
      <c r="DG103" s="379"/>
      <c r="DH103" s="379"/>
      <c r="DI103" s="379"/>
      <c r="DJ103" s="379"/>
      <c r="DK103" s="379"/>
      <c r="DL103" s="379"/>
      <c r="DM103" s="379"/>
    </row>
    <row r="104" s="380" customFormat="true" ht="16.5" hidden="true" customHeight="true" outlineLevel="0" collapsed="false">
      <c r="A104" s="389" t="n">
        <v>7</v>
      </c>
      <c r="B104" s="390" t="s">
        <v>550</v>
      </c>
      <c r="C104" s="373"/>
      <c r="D104" s="373"/>
      <c r="E104" s="373"/>
      <c r="F104" s="373"/>
      <c r="G104" s="414" t="n">
        <f aca="false">941.394</f>
        <v>941.394</v>
      </c>
      <c r="H104" s="375"/>
      <c r="I104" s="414" t="n">
        <v>881.394</v>
      </c>
      <c r="J104" s="414"/>
      <c r="K104" s="414"/>
      <c r="L104" s="414"/>
      <c r="M104" s="414"/>
      <c r="N104" s="355"/>
      <c r="O104" s="355"/>
      <c r="P104" s="355"/>
      <c r="Q104" s="421"/>
      <c r="R104" s="421"/>
      <c r="S104" s="421"/>
      <c r="T104" s="421"/>
      <c r="U104" s="422"/>
      <c r="V104" s="422"/>
      <c r="W104" s="422"/>
      <c r="X104" s="356"/>
      <c r="Y104" s="356"/>
      <c r="Z104" s="348" t="n">
        <f aca="false">R104+T104+V104+X104</f>
        <v>0</v>
      </c>
      <c r="AA104" s="348" t="n">
        <f aca="false">S104+U104+W104+Y104</f>
        <v>0</v>
      </c>
      <c r="AB104" s="348" t="n">
        <v>0</v>
      </c>
      <c r="AC104" s="348" t="n">
        <f aca="false">O104+AA104</f>
        <v>0</v>
      </c>
      <c r="AD104" s="377"/>
      <c r="AE104" s="377"/>
      <c r="AF104" s="377"/>
      <c r="AG104" s="377"/>
      <c r="AH104" s="377"/>
      <c r="AI104" s="377"/>
      <c r="AJ104" s="377"/>
      <c r="AK104" s="377"/>
      <c r="AL104" s="377"/>
      <c r="AM104" s="377"/>
      <c r="AN104" s="359" t="n">
        <f aca="false">AF104+AH104+AJ104+AL104</f>
        <v>0</v>
      </c>
      <c r="AO104" s="359" t="n">
        <f aca="false">AG104+AI104+AK104+AM104</f>
        <v>0</v>
      </c>
      <c r="AP104" s="413" t="n">
        <f aca="false">AN104+AB104</f>
        <v>0</v>
      </c>
      <c r="AQ104" s="363" t="n">
        <f aca="false">AO104+AC104</f>
        <v>0</v>
      </c>
      <c r="AR104" s="375"/>
      <c r="AS104" s="378"/>
      <c r="AT104" s="378"/>
      <c r="AU104" s="378"/>
      <c r="AV104" s="378"/>
      <c r="AW104" s="378"/>
      <c r="AX104" s="378"/>
      <c r="AY104" s="378"/>
      <c r="AZ104" s="378"/>
      <c r="BA104" s="378"/>
      <c r="BB104" s="378"/>
      <c r="BC104" s="378"/>
      <c r="BD104" s="378"/>
      <c r="BE104" s="378"/>
      <c r="BF104" s="378"/>
      <c r="BG104" s="378"/>
      <c r="BH104" s="378"/>
      <c r="BI104" s="378"/>
      <c r="BJ104" s="378"/>
      <c r="BK104" s="378"/>
      <c r="BL104" s="378"/>
      <c r="BM104" s="378"/>
      <c r="BN104" s="378"/>
      <c r="BO104" s="378"/>
      <c r="BP104" s="378"/>
      <c r="BQ104" s="378"/>
      <c r="BR104" s="378"/>
      <c r="BS104" s="378"/>
      <c r="BT104" s="378"/>
      <c r="BU104" s="378"/>
      <c r="BV104" s="378"/>
      <c r="BW104" s="378"/>
      <c r="BX104" s="378"/>
      <c r="BY104" s="378"/>
      <c r="BZ104" s="378"/>
      <c r="CA104" s="378"/>
      <c r="CB104" s="378"/>
      <c r="CC104" s="378"/>
      <c r="CD104" s="378"/>
      <c r="CE104" s="378"/>
      <c r="CF104" s="378"/>
      <c r="CG104" s="378"/>
      <c r="CH104" s="378"/>
      <c r="CI104" s="378"/>
      <c r="CJ104" s="378"/>
      <c r="CK104" s="378"/>
      <c r="CL104" s="378"/>
      <c r="CM104" s="378"/>
      <c r="CN104" s="378"/>
      <c r="CO104" s="378"/>
      <c r="CP104" s="378"/>
      <c r="CQ104" s="378"/>
      <c r="CR104" s="378"/>
      <c r="CS104" s="378"/>
      <c r="CT104" s="378"/>
      <c r="CU104" s="378"/>
      <c r="CV104" s="378"/>
      <c r="CW104" s="378"/>
      <c r="CX104" s="378"/>
      <c r="CY104" s="378"/>
      <c r="CZ104" s="379"/>
      <c r="DA104" s="379"/>
      <c r="DB104" s="379"/>
      <c r="DC104" s="379"/>
      <c r="DD104" s="379"/>
      <c r="DE104" s="379"/>
      <c r="DF104" s="379"/>
      <c r="DG104" s="379"/>
      <c r="DH104" s="379"/>
      <c r="DI104" s="379"/>
      <c r="DJ104" s="379"/>
      <c r="DK104" s="379"/>
      <c r="DL104" s="379"/>
      <c r="DM104" s="379"/>
    </row>
    <row r="105" s="380" customFormat="true" ht="57" hidden="false" customHeight="true" outlineLevel="0" collapsed="false">
      <c r="A105" s="389" t="n">
        <v>14</v>
      </c>
      <c r="B105" s="390" t="s">
        <v>588</v>
      </c>
      <c r="C105" s="373" t="s">
        <v>589</v>
      </c>
      <c r="D105" s="373"/>
      <c r="E105" s="373" t="s">
        <v>590</v>
      </c>
      <c r="F105" s="373" t="s">
        <v>591</v>
      </c>
      <c r="G105" s="415" t="n">
        <f aca="false">SUM(G106:G116)</f>
        <v>3411</v>
      </c>
      <c r="H105" s="375"/>
      <c r="I105" s="416"/>
      <c r="J105" s="416"/>
      <c r="K105" s="416"/>
      <c r="L105" s="416" t="n">
        <v>1000</v>
      </c>
      <c r="M105" s="416"/>
      <c r="N105" s="414"/>
      <c r="O105" s="414"/>
      <c r="P105" s="477" t="n">
        <v>1000</v>
      </c>
      <c r="Q105" s="346" t="n">
        <f aca="false">P105</f>
        <v>1000</v>
      </c>
      <c r="R105" s="414" t="n">
        <f aca="false">SUM(R106:R116)</f>
        <v>906.062586</v>
      </c>
      <c r="S105" s="414" t="n">
        <f aca="false">SUM(S106:S116)</f>
        <v>1000.000586</v>
      </c>
      <c r="T105" s="414" t="n">
        <f aca="false">SUM(T106:T116)</f>
        <v>190</v>
      </c>
      <c r="U105" s="414" t="n">
        <f aca="false">SUM(U106:U116)</f>
        <v>0</v>
      </c>
      <c r="V105" s="414" t="n">
        <f aca="false">SUM(V106:V116)</f>
        <v>0</v>
      </c>
      <c r="W105" s="414" t="n">
        <f aca="false">SUM(W106:W116)</f>
        <v>0</v>
      </c>
      <c r="X105" s="414" t="n">
        <f aca="false">SUM(X106:X116)</f>
        <v>0</v>
      </c>
      <c r="Y105" s="414" t="n">
        <f aca="false">SUM(Y106:Y116)</f>
        <v>0</v>
      </c>
      <c r="Z105" s="414" t="n">
        <f aca="false">SUM(Z106:Z116)</f>
        <v>1096.062586</v>
      </c>
      <c r="AA105" s="403" t="n">
        <f aca="false">SUM(AA106:AA116)</f>
        <v>1000.000586</v>
      </c>
      <c r="AB105" s="414" t="n">
        <f aca="false">SUM(AB106:AB116)</f>
        <v>1312.673586</v>
      </c>
      <c r="AC105" s="414" t="n">
        <f aca="false">SUM(AC106:AC116)</f>
        <v>1000.000586</v>
      </c>
      <c r="AD105" s="414" t="n">
        <f aca="false">SUM(AD106:AD116)</f>
        <v>0</v>
      </c>
      <c r="AE105" s="414" t="n">
        <f aca="false">AC105</f>
        <v>1000.000586</v>
      </c>
      <c r="AF105" s="414" t="n">
        <f aca="false">SUM(AF106:AF116)</f>
        <v>1698.473</v>
      </c>
      <c r="AG105" s="414" t="n">
        <f aca="false">SUM(AG106:AG116)</f>
        <v>0</v>
      </c>
      <c r="AH105" s="414" t="n">
        <f aca="false">SUM(AH106:AH116)</f>
        <v>0</v>
      </c>
      <c r="AI105" s="414" t="n">
        <f aca="false">SUM(AI106:AI116)</f>
        <v>0</v>
      </c>
      <c r="AJ105" s="414" t="n">
        <f aca="false">SUM(AJ106:AJ116)</f>
        <v>0</v>
      </c>
      <c r="AK105" s="414" t="n">
        <f aca="false">SUM(AK106:AK116)</f>
        <v>0</v>
      </c>
      <c r="AL105" s="414" t="n">
        <f aca="false">SUM(AL106:AL116)</f>
        <v>0</v>
      </c>
      <c r="AM105" s="414" t="n">
        <f aca="false">SUM(AM106:AM116)</f>
        <v>0</v>
      </c>
      <c r="AN105" s="414" t="n">
        <f aca="false">SUM(AN106:AN116)</f>
        <v>1698.473</v>
      </c>
      <c r="AO105" s="414" t="n">
        <f aca="false">SUM(AO106:AO116)</f>
        <v>0</v>
      </c>
      <c r="AP105" s="414" t="n">
        <f aca="false">SUM(AP106:AP116)</f>
        <v>3011.146586</v>
      </c>
      <c r="AQ105" s="460" t="n">
        <f aca="false">SUM(AQ106:AQ116)</f>
        <v>1000.000586</v>
      </c>
      <c r="AR105" s="373" t="s">
        <v>509</v>
      </c>
      <c r="AS105" s="378"/>
      <c r="AT105" s="378"/>
      <c r="AU105" s="378"/>
      <c r="AV105" s="378"/>
      <c r="AW105" s="378"/>
      <c r="AX105" s="378"/>
      <c r="AY105" s="378"/>
      <c r="AZ105" s="378"/>
      <c r="BA105" s="378"/>
      <c r="BB105" s="378"/>
      <c r="BC105" s="378"/>
      <c r="BD105" s="378"/>
      <c r="BE105" s="378"/>
      <c r="BF105" s="378"/>
      <c r="BG105" s="378"/>
      <c r="BH105" s="378"/>
      <c r="BI105" s="378"/>
      <c r="BJ105" s="378"/>
      <c r="BK105" s="378"/>
      <c r="BL105" s="378"/>
      <c r="BM105" s="378"/>
      <c r="BN105" s="378"/>
      <c r="BO105" s="378"/>
      <c r="BP105" s="378"/>
      <c r="BQ105" s="378"/>
      <c r="BR105" s="378"/>
      <c r="BS105" s="378"/>
      <c r="BT105" s="378"/>
      <c r="BU105" s="378"/>
      <c r="BV105" s="378"/>
      <c r="BW105" s="378"/>
      <c r="BX105" s="378"/>
      <c r="BY105" s="378"/>
      <c r="BZ105" s="378"/>
      <c r="CA105" s="378"/>
      <c r="CB105" s="378"/>
      <c r="CC105" s="378"/>
      <c r="CD105" s="378"/>
      <c r="CE105" s="378"/>
      <c r="CF105" s="378"/>
      <c r="CG105" s="378"/>
      <c r="CH105" s="378"/>
      <c r="CI105" s="378"/>
      <c r="CJ105" s="378"/>
      <c r="CK105" s="378"/>
      <c r="CL105" s="378"/>
      <c r="CM105" s="378"/>
      <c r="CN105" s="378"/>
      <c r="CO105" s="378"/>
      <c r="CP105" s="378"/>
      <c r="CQ105" s="378"/>
      <c r="CR105" s="378"/>
      <c r="CS105" s="378"/>
      <c r="CT105" s="378"/>
      <c r="CU105" s="378"/>
      <c r="CV105" s="378"/>
      <c r="CW105" s="378"/>
      <c r="CX105" s="378"/>
      <c r="CY105" s="378"/>
      <c r="CZ105" s="379"/>
      <c r="DA105" s="379"/>
      <c r="DB105" s="379"/>
      <c r="DC105" s="379"/>
      <c r="DD105" s="379"/>
      <c r="DE105" s="379"/>
      <c r="DF105" s="379"/>
      <c r="DG105" s="379"/>
      <c r="DH105" s="379"/>
      <c r="DI105" s="379"/>
      <c r="DJ105" s="379"/>
      <c r="DK105" s="379"/>
      <c r="DL105" s="379"/>
      <c r="DM105" s="379"/>
    </row>
    <row r="106" s="380" customFormat="true" ht="12.75" hidden="true" customHeight="false" outlineLevel="0" collapsed="false">
      <c r="A106" s="389" t="n">
        <v>1</v>
      </c>
      <c r="B106" s="422" t="s">
        <v>528</v>
      </c>
      <c r="C106" s="373"/>
      <c r="D106" s="373"/>
      <c r="E106" s="373"/>
      <c r="F106" s="373"/>
      <c r="G106" s="478" t="n">
        <v>2598.666587</v>
      </c>
      <c r="H106" s="375"/>
      <c r="I106" s="414"/>
      <c r="J106" s="414"/>
      <c r="K106" s="414"/>
      <c r="L106" s="414"/>
      <c r="M106" s="414"/>
      <c r="N106" s="414"/>
      <c r="O106" s="414"/>
      <c r="P106" s="479"/>
      <c r="Q106" s="352"/>
      <c r="R106" s="414" t="n">
        <v>620.835</v>
      </c>
      <c r="S106" s="362" t="n">
        <v>848.057</v>
      </c>
      <c r="T106" s="403" t="n">
        <v>190</v>
      </c>
      <c r="U106" s="480"/>
      <c r="V106" s="417"/>
      <c r="W106" s="417"/>
      <c r="X106" s="472"/>
      <c r="Y106" s="472"/>
      <c r="Z106" s="481" t="n">
        <f aca="false">R106+T106+V106+X106</f>
        <v>810.835</v>
      </c>
      <c r="AA106" s="343" t="n">
        <f aca="false">S106+U106+W106+Y106</f>
        <v>848.057</v>
      </c>
      <c r="AB106" s="392" t="n">
        <v>967.819</v>
      </c>
      <c r="AC106" s="411" t="n">
        <f aca="false">AA106</f>
        <v>848.057</v>
      </c>
      <c r="AD106" s="412"/>
      <c r="AE106" s="377"/>
      <c r="AF106" s="406" t="n">
        <f aca="false">2598-AB106</f>
        <v>1630.181</v>
      </c>
      <c r="AG106" s="377"/>
      <c r="AH106" s="377"/>
      <c r="AI106" s="377"/>
      <c r="AJ106" s="377"/>
      <c r="AK106" s="377"/>
      <c r="AL106" s="377"/>
      <c r="AM106" s="377"/>
      <c r="AN106" s="359" t="n">
        <f aca="false">AF106+AH106+AJ106+AL106</f>
        <v>1630.181</v>
      </c>
      <c r="AO106" s="359" t="n">
        <f aca="false">AG106+AI106+AK106+AM106</f>
        <v>0</v>
      </c>
      <c r="AP106" s="360" t="n">
        <f aca="false">AN106+AB106</f>
        <v>2598</v>
      </c>
      <c r="AQ106" s="361" t="n">
        <f aca="false">AO106+AC106</f>
        <v>848.057</v>
      </c>
      <c r="AR106" s="373"/>
      <c r="AS106" s="378"/>
      <c r="AT106" s="378"/>
      <c r="AU106" s="378"/>
      <c r="AV106" s="378"/>
      <c r="AW106" s="378"/>
      <c r="AX106" s="378"/>
      <c r="AY106" s="378"/>
      <c r="AZ106" s="378"/>
      <c r="BA106" s="378"/>
      <c r="BB106" s="378"/>
      <c r="BC106" s="378"/>
      <c r="BD106" s="378"/>
      <c r="BE106" s="378"/>
      <c r="BF106" s="378"/>
      <c r="BG106" s="378"/>
      <c r="BH106" s="378"/>
      <c r="BI106" s="378"/>
      <c r="BJ106" s="378"/>
      <c r="BK106" s="378"/>
      <c r="BL106" s="378"/>
      <c r="BM106" s="378"/>
      <c r="BN106" s="378"/>
      <c r="BO106" s="378"/>
      <c r="BP106" s="378"/>
      <c r="BQ106" s="378"/>
      <c r="BR106" s="378"/>
      <c r="BS106" s="378"/>
      <c r="BT106" s="378"/>
      <c r="BU106" s="378"/>
      <c r="BV106" s="378"/>
      <c r="BW106" s="378"/>
      <c r="BX106" s="378"/>
      <c r="BY106" s="378"/>
      <c r="BZ106" s="378"/>
      <c r="CA106" s="378"/>
      <c r="CB106" s="378"/>
      <c r="CC106" s="378"/>
      <c r="CD106" s="378"/>
      <c r="CE106" s="378"/>
      <c r="CF106" s="378"/>
      <c r="CG106" s="378"/>
      <c r="CH106" s="378"/>
      <c r="CI106" s="378"/>
      <c r="CJ106" s="378"/>
      <c r="CK106" s="378"/>
      <c r="CL106" s="378"/>
      <c r="CM106" s="378"/>
      <c r="CN106" s="378"/>
      <c r="CO106" s="378"/>
      <c r="CP106" s="378"/>
      <c r="CQ106" s="378"/>
      <c r="CR106" s="378"/>
      <c r="CS106" s="378"/>
      <c r="CT106" s="378"/>
      <c r="CU106" s="378"/>
      <c r="CV106" s="378"/>
      <c r="CW106" s="378"/>
      <c r="CX106" s="378"/>
      <c r="CY106" s="378"/>
      <c r="CZ106" s="379"/>
      <c r="DA106" s="379"/>
      <c r="DB106" s="379"/>
      <c r="DC106" s="379"/>
      <c r="DD106" s="379"/>
      <c r="DE106" s="379"/>
      <c r="DF106" s="379"/>
      <c r="DG106" s="379"/>
      <c r="DH106" s="379"/>
      <c r="DI106" s="379"/>
      <c r="DJ106" s="379"/>
      <c r="DK106" s="379"/>
      <c r="DL106" s="379"/>
      <c r="DM106" s="379"/>
    </row>
    <row r="107" s="380" customFormat="true" ht="12.75" hidden="true" customHeight="false" outlineLevel="0" collapsed="false">
      <c r="A107" s="389" t="n">
        <v>2</v>
      </c>
      <c r="B107" s="422" t="s">
        <v>592</v>
      </c>
      <c r="C107" s="373"/>
      <c r="D107" s="373"/>
      <c r="E107" s="373"/>
      <c r="F107" s="373"/>
      <c r="G107" s="478" t="n">
        <v>265.273684</v>
      </c>
      <c r="H107" s="375"/>
      <c r="I107" s="414"/>
      <c r="J107" s="414"/>
      <c r="K107" s="414"/>
      <c r="L107" s="414"/>
      <c r="M107" s="414"/>
      <c r="N107" s="414"/>
      <c r="O107" s="414"/>
      <c r="P107" s="479"/>
      <c r="Q107" s="352"/>
      <c r="R107" s="414" t="n">
        <f aca="false">155.651+16.07+93.551</f>
        <v>265.272</v>
      </c>
      <c r="S107" s="416" t="n">
        <f aca="false">R107*50%</f>
        <v>132.636</v>
      </c>
      <c r="T107" s="417"/>
      <c r="U107" s="417"/>
      <c r="V107" s="417"/>
      <c r="W107" s="417"/>
      <c r="X107" s="472"/>
      <c r="Y107" s="472"/>
      <c r="Z107" s="482" t="n">
        <f aca="false">R107+T107+V107+X107</f>
        <v>265.272</v>
      </c>
      <c r="AA107" s="343" t="n">
        <f aca="false">S107+U107+W107+Y107</f>
        <v>132.636</v>
      </c>
      <c r="AB107" s="411" t="n">
        <f aca="false">Z107</f>
        <v>265.272</v>
      </c>
      <c r="AC107" s="411" t="n">
        <f aca="false">AA107</f>
        <v>132.636</v>
      </c>
      <c r="AD107" s="412"/>
      <c r="AE107" s="377"/>
      <c r="AF107" s="377"/>
      <c r="AG107" s="377"/>
      <c r="AH107" s="377"/>
      <c r="AI107" s="377"/>
      <c r="AJ107" s="377"/>
      <c r="AK107" s="377"/>
      <c r="AL107" s="377"/>
      <c r="AM107" s="377"/>
      <c r="AN107" s="359" t="n">
        <f aca="false">AF107+AH107+AJ107+AL107</f>
        <v>0</v>
      </c>
      <c r="AO107" s="359" t="n">
        <f aca="false">AG107+AI107+AK107+AM107</f>
        <v>0</v>
      </c>
      <c r="AP107" s="360" t="n">
        <f aca="false">AN107+AB107</f>
        <v>265.272</v>
      </c>
      <c r="AQ107" s="361" t="n">
        <f aca="false">AO107+AC107</f>
        <v>132.636</v>
      </c>
      <c r="AR107" s="373"/>
      <c r="AS107" s="378"/>
      <c r="AT107" s="378"/>
      <c r="AU107" s="378"/>
      <c r="AV107" s="378"/>
      <c r="AW107" s="378"/>
      <c r="AX107" s="378"/>
      <c r="AY107" s="378"/>
      <c r="AZ107" s="378"/>
      <c r="BA107" s="378"/>
      <c r="BB107" s="378"/>
      <c r="BC107" s="378"/>
      <c r="BD107" s="378"/>
      <c r="BE107" s="378"/>
      <c r="BF107" s="378"/>
      <c r="BG107" s="378"/>
      <c r="BH107" s="378"/>
      <c r="BI107" s="378"/>
      <c r="BJ107" s="378"/>
      <c r="BK107" s="378"/>
      <c r="BL107" s="378"/>
      <c r="BM107" s="378"/>
      <c r="BN107" s="378"/>
      <c r="BO107" s="378"/>
      <c r="BP107" s="378"/>
      <c r="BQ107" s="378"/>
      <c r="BR107" s="378"/>
      <c r="BS107" s="378"/>
      <c r="BT107" s="378"/>
      <c r="BU107" s="378"/>
      <c r="BV107" s="378"/>
      <c r="BW107" s="378"/>
      <c r="BX107" s="378"/>
      <c r="BY107" s="378"/>
      <c r="BZ107" s="378"/>
      <c r="CA107" s="378"/>
      <c r="CB107" s="378"/>
      <c r="CC107" s="378"/>
      <c r="CD107" s="378"/>
      <c r="CE107" s="378"/>
      <c r="CF107" s="378"/>
      <c r="CG107" s="378"/>
      <c r="CH107" s="378"/>
      <c r="CI107" s="378"/>
      <c r="CJ107" s="378"/>
      <c r="CK107" s="378"/>
      <c r="CL107" s="378"/>
      <c r="CM107" s="378"/>
      <c r="CN107" s="378"/>
      <c r="CO107" s="378"/>
      <c r="CP107" s="378"/>
      <c r="CQ107" s="378"/>
      <c r="CR107" s="378"/>
      <c r="CS107" s="378"/>
      <c r="CT107" s="378"/>
      <c r="CU107" s="378"/>
      <c r="CV107" s="378"/>
      <c r="CW107" s="378"/>
      <c r="CX107" s="378"/>
      <c r="CY107" s="378"/>
      <c r="CZ107" s="379"/>
      <c r="DA107" s="379"/>
      <c r="DB107" s="379"/>
      <c r="DC107" s="379"/>
      <c r="DD107" s="379"/>
      <c r="DE107" s="379"/>
      <c r="DF107" s="379"/>
      <c r="DG107" s="379"/>
      <c r="DH107" s="379"/>
      <c r="DI107" s="379"/>
      <c r="DJ107" s="379"/>
      <c r="DK107" s="379"/>
      <c r="DL107" s="379"/>
      <c r="DM107" s="379"/>
    </row>
    <row r="108" s="380" customFormat="true" ht="22.5" hidden="true" customHeight="false" outlineLevel="0" collapsed="false">
      <c r="A108" s="389" t="n">
        <v>3</v>
      </c>
      <c r="B108" s="483" t="s">
        <v>593</v>
      </c>
      <c r="C108" s="373"/>
      <c r="D108" s="373"/>
      <c r="E108" s="373"/>
      <c r="F108" s="373"/>
      <c r="G108" s="478" t="n">
        <v>69.878976</v>
      </c>
      <c r="H108" s="375"/>
      <c r="I108" s="414"/>
      <c r="J108" s="414"/>
      <c r="K108" s="414"/>
      <c r="L108" s="414"/>
      <c r="M108" s="414"/>
      <c r="N108" s="414"/>
      <c r="O108" s="414"/>
      <c r="P108" s="479"/>
      <c r="Q108" s="352"/>
      <c r="R108" s="414"/>
      <c r="S108" s="414"/>
      <c r="T108" s="417"/>
      <c r="U108" s="417"/>
      <c r="V108" s="417"/>
      <c r="W108" s="417"/>
      <c r="X108" s="472"/>
      <c r="Y108" s="472"/>
      <c r="Z108" s="482" t="n">
        <f aca="false">R108+T108+V108+X108</f>
        <v>0</v>
      </c>
      <c r="AA108" s="344" t="n">
        <f aca="false">S108+U108+W108+Y108</f>
        <v>0</v>
      </c>
      <c r="AB108" s="484" t="n">
        <f aca="false">Z108</f>
        <v>0</v>
      </c>
      <c r="AC108" s="477" t="n">
        <f aca="false">AA108</f>
        <v>0</v>
      </c>
      <c r="AD108" s="412"/>
      <c r="AE108" s="377"/>
      <c r="AF108" s="377"/>
      <c r="AG108" s="377"/>
      <c r="AH108" s="377"/>
      <c r="AI108" s="377"/>
      <c r="AJ108" s="377"/>
      <c r="AK108" s="377"/>
      <c r="AL108" s="377"/>
      <c r="AM108" s="377"/>
      <c r="AN108" s="359" t="n">
        <f aca="false">AF108+AH108+AJ108+AL108</f>
        <v>0</v>
      </c>
      <c r="AO108" s="359" t="n">
        <f aca="false">AG108+AI108+AK108+AM108</f>
        <v>0</v>
      </c>
      <c r="AP108" s="360" t="n">
        <f aca="false">AN108+AB108</f>
        <v>0</v>
      </c>
      <c r="AQ108" s="361" t="n">
        <f aca="false">AO108+AC108</f>
        <v>0</v>
      </c>
      <c r="AR108" s="373"/>
      <c r="AS108" s="378"/>
      <c r="AT108" s="378"/>
      <c r="AU108" s="378"/>
      <c r="AV108" s="378"/>
      <c r="AW108" s="378"/>
      <c r="AX108" s="378"/>
      <c r="AY108" s="378"/>
      <c r="AZ108" s="378"/>
      <c r="BA108" s="378"/>
      <c r="BB108" s="378"/>
      <c r="BC108" s="378"/>
      <c r="BD108" s="378"/>
      <c r="BE108" s="378"/>
      <c r="BF108" s="378"/>
      <c r="BG108" s="378"/>
      <c r="BH108" s="378"/>
      <c r="BI108" s="378"/>
      <c r="BJ108" s="378"/>
      <c r="BK108" s="378"/>
      <c r="BL108" s="378"/>
      <c r="BM108" s="378"/>
      <c r="BN108" s="378"/>
      <c r="BO108" s="378"/>
      <c r="BP108" s="378"/>
      <c r="BQ108" s="378"/>
      <c r="BR108" s="378"/>
      <c r="BS108" s="378"/>
      <c r="BT108" s="378"/>
      <c r="BU108" s="378"/>
      <c r="BV108" s="378"/>
      <c r="BW108" s="378"/>
      <c r="BX108" s="378"/>
      <c r="BY108" s="378"/>
      <c r="BZ108" s="378"/>
      <c r="CA108" s="378"/>
      <c r="CB108" s="378"/>
      <c r="CC108" s="378"/>
      <c r="CD108" s="378"/>
      <c r="CE108" s="378"/>
      <c r="CF108" s="378"/>
      <c r="CG108" s="378"/>
      <c r="CH108" s="378"/>
      <c r="CI108" s="378"/>
      <c r="CJ108" s="378"/>
      <c r="CK108" s="378"/>
      <c r="CL108" s="378"/>
      <c r="CM108" s="378"/>
      <c r="CN108" s="378"/>
      <c r="CO108" s="378"/>
      <c r="CP108" s="378"/>
      <c r="CQ108" s="378"/>
      <c r="CR108" s="378"/>
      <c r="CS108" s="378"/>
      <c r="CT108" s="378"/>
      <c r="CU108" s="378"/>
      <c r="CV108" s="378"/>
      <c r="CW108" s="378"/>
      <c r="CX108" s="378"/>
      <c r="CY108" s="378"/>
      <c r="CZ108" s="379"/>
      <c r="DA108" s="379"/>
      <c r="DB108" s="379"/>
      <c r="DC108" s="379"/>
      <c r="DD108" s="379"/>
      <c r="DE108" s="379"/>
      <c r="DF108" s="379"/>
      <c r="DG108" s="379"/>
      <c r="DH108" s="379"/>
      <c r="DI108" s="379"/>
      <c r="DJ108" s="379"/>
      <c r="DK108" s="379"/>
      <c r="DL108" s="379"/>
      <c r="DM108" s="379"/>
    </row>
    <row r="109" s="380" customFormat="true" ht="12.75" hidden="true" customHeight="false" outlineLevel="0" collapsed="false">
      <c r="A109" s="389" t="n">
        <v>4</v>
      </c>
      <c r="B109" s="422" t="s">
        <v>594</v>
      </c>
      <c r="C109" s="373"/>
      <c r="D109" s="373"/>
      <c r="E109" s="373"/>
      <c r="F109" s="373"/>
      <c r="G109" s="478" t="n">
        <v>10.550586</v>
      </c>
      <c r="H109" s="375"/>
      <c r="I109" s="414"/>
      <c r="J109" s="414"/>
      <c r="K109" s="414"/>
      <c r="L109" s="414"/>
      <c r="M109" s="414"/>
      <c r="N109" s="414"/>
      <c r="O109" s="414"/>
      <c r="P109" s="479"/>
      <c r="Q109" s="352"/>
      <c r="R109" s="485" t="n">
        <v>10.550586</v>
      </c>
      <c r="S109" s="485" t="n">
        <f aca="false">R109</f>
        <v>10.550586</v>
      </c>
      <c r="T109" s="417"/>
      <c r="U109" s="417"/>
      <c r="V109" s="417"/>
      <c r="W109" s="417"/>
      <c r="X109" s="472"/>
      <c r="Y109" s="472"/>
      <c r="Z109" s="482" t="n">
        <f aca="false">R109+T109+V109+X109</f>
        <v>10.550586</v>
      </c>
      <c r="AA109" s="343" t="n">
        <f aca="false">S109+U109+W109+Y109</f>
        <v>10.550586</v>
      </c>
      <c r="AB109" s="411" t="n">
        <f aca="false">Z109</f>
        <v>10.550586</v>
      </c>
      <c r="AC109" s="411" t="n">
        <f aca="false">AA109</f>
        <v>10.550586</v>
      </c>
      <c r="AD109" s="412"/>
      <c r="AE109" s="377"/>
      <c r="AF109" s="377"/>
      <c r="AG109" s="377"/>
      <c r="AH109" s="377"/>
      <c r="AI109" s="377"/>
      <c r="AJ109" s="377"/>
      <c r="AK109" s="377"/>
      <c r="AL109" s="377"/>
      <c r="AM109" s="377"/>
      <c r="AN109" s="359" t="n">
        <f aca="false">AF109+AH109+AJ109+AL109</f>
        <v>0</v>
      </c>
      <c r="AO109" s="359" t="n">
        <f aca="false">AG109+AI109+AK109+AM109</f>
        <v>0</v>
      </c>
      <c r="AP109" s="360" t="n">
        <f aca="false">AN109+AB109</f>
        <v>10.550586</v>
      </c>
      <c r="AQ109" s="361" t="n">
        <f aca="false">AO109+AC109</f>
        <v>10.550586</v>
      </c>
      <c r="AR109" s="373"/>
      <c r="AS109" s="378"/>
      <c r="AT109" s="378"/>
      <c r="AU109" s="378"/>
      <c r="AV109" s="378"/>
      <c r="AW109" s="378"/>
      <c r="AX109" s="378"/>
      <c r="AY109" s="378"/>
      <c r="AZ109" s="378"/>
      <c r="BA109" s="378"/>
      <c r="BB109" s="378"/>
      <c r="BC109" s="378"/>
      <c r="BD109" s="378"/>
      <c r="BE109" s="378"/>
      <c r="BF109" s="378"/>
      <c r="BG109" s="378"/>
      <c r="BH109" s="378"/>
      <c r="BI109" s="378"/>
      <c r="BJ109" s="378"/>
      <c r="BK109" s="378"/>
      <c r="BL109" s="378"/>
      <c r="BM109" s="378"/>
      <c r="BN109" s="378"/>
      <c r="BO109" s="378"/>
      <c r="BP109" s="378"/>
      <c r="BQ109" s="378"/>
      <c r="BR109" s="378"/>
      <c r="BS109" s="378"/>
      <c r="BT109" s="378"/>
      <c r="BU109" s="378"/>
      <c r="BV109" s="378"/>
      <c r="BW109" s="378"/>
      <c r="BX109" s="378"/>
      <c r="BY109" s="378"/>
      <c r="BZ109" s="378"/>
      <c r="CA109" s="378"/>
      <c r="CB109" s="378"/>
      <c r="CC109" s="378"/>
      <c r="CD109" s="378"/>
      <c r="CE109" s="378"/>
      <c r="CF109" s="378"/>
      <c r="CG109" s="378"/>
      <c r="CH109" s="378"/>
      <c r="CI109" s="378"/>
      <c r="CJ109" s="378"/>
      <c r="CK109" s="378"/>
      <c r="CL109" s="378"/>
      <c r="CM109" s="378"/>
      <c r="CN109" s="378"/>
      <c r="CO109" s="378"/>
      <c r="CP109" s="378"/>
      <c r="CQ109" s="378"/>
      <c r="CR109" s="378"/>
      <c r="CS109" s="378"/>
      <c r="CT109" s="378"/>
      <c r="CU109" s="378"/>
      <c r="CV109" s="378"/>
      <c r="CW109" s="378"/>
      <c r="CX109" s="378"/>
      <c r="CY109" s="378"/>
      <c r="CZ109" s="379"/>
      <c r="DA109" s="379"/>
      <c r="DB109" s="379"/>
      <c r="DC109" s="379"/>
      <c r="DD109" s="379"/>
      <c r="DE109" s="379"/>
      <c r="DF109" s="379"/>
      <c r="DG109" s="379"/>
      <c r="DH109" s="379"/>
      <c r="DI109" s="379"/>
      <c r="DJ109" s="379"/>
      <c r="DK109" s="379"/>
      <c r="DL109" s="379"/>
      <c r="DM109" s="379"/>
    </row>
    <row r="110" s="380" customFormat="true" ht="12.75" hidden="true" customHeight="false" outlineLevel="0" collapsed="false">
      <c r="A110" s="389" t="n">
        <v>5</v>
      </c>
      <c r="B110" s="422" t="s">
        <v>595</v>
      </c>
      <c r="C110" s="373"/>
      <c r="D110" s="373"/>
      <c r="E110" s="373"/>
      <c r="F110" s="373"/>
      <c r="G110" s="478" t="n">
        <v>68.292958</v>
      </c>
      <c r="H110" s="375"/>
      <c r="I110" s="414"/>
      <c r="J110" s="414"/>
      <c r="K110" s="414"/>
      <c r="L110" s="414"/>
      <c r="M110" s="414"/>
      <c r="N110" s="414"/>
      <c r="O110" s="414"/>
      <c r="P110" s="479"/>
      <c r="Q110" s="352"/>
      <c r="R110" s="414"/>
      <c r="S110" s="414"/>
      <c r="T110" s="417"/>
      <c r="U110" s="417"/>
      <c r="V110" s="417"/>
      <c r="W110" s="417"/>
      <c r="X110" s="472"/>
      <c r="Y110" s="472"/>
      <c r="Z110" s="482" t="n">
        <f aca="false">R110+T110+V110+X110</f>
        <v>0</v>
      </c>
      <c r="AA110" s="344" t="n">
        <f aca="false">S110+U110+W110+Y110</f>
        <v>0</v>
      </c>
      <c r="AB110" s="484" t="n">
        <f aca="false">Z110</f>
        <v>0</v>
      </c>
      <c r="AC110" s="477" t="n">
        <f aca="false">AA110</f>
        <v>0</v>
      </c>
      <c r="AD110" s="412"/>
      <c r="AE110" s="377"/>
      <c r="AF110" s="377" t="n">
        <v>68.292</v>
      </c>
      <c r="AG110" s="377"/>
      <c r="AH110" s="377"/>
      <c r="AI110" s="377"/>
      <c r="AJ110" s="377"/>
      <c r="AK110" s="377"/>
      <c r="AL110" s="377"/>
      <c r="AM110" s="377"/>
      <c r="AN110" s="359" t="n">
        <f aca="false">AF110+AH110+AJ110+AL110</f>
        <v>68.292</v>
      </c>
      <c r="AO110" s="359" t="n">
        <f aca="false">AG110+AI110+AK110+AM110</f>
        <v>0</v>
      </c>
      <c r="AP110" s="360" t="n">
        <f aca="false">AN110+AB110</f>
        <v>68.292</v>
      </c>
      <c r="AQ110" s="361" t="n">
        <f aca="false">AO110+AC110</f>
        <v>0</v>
      </c>
      <c r="AR110" s="373"/>
      <c r="AS110" s="378"/>
      <c r="AT110" s="378"/>
      <c r="AU110" s="378"/>
      <c r="AV110" s="378"/>
      <c r="AW110" s="378"/>
      <c r="AX110" s="378"/>
      <c r="AY110" s="378"/>
      <c r="AZ110" s="378"/>
      <c r="BA110" s="378"/>
      <c r="BB110" s="378"/>
      <c r="BC110" s="378"/>
      <c r="BD110" s="378"/>
      <c r="BE110" s="378"/>
      <c r="BF110" s="378"/>
      <c r="BG110" s="378"/>
      <c r="BH110" s="378"/>
      <c r="BI110" s="378"/>
      <c r="BJ110" s="378"/>
      <c r="BK110" s="378"/>
      <c r="BL110" s="378"/>
      <c r="BM110" s="378"/>
      <c r="BN110" s="378"/>
      <c r="BO110" s="378"/>
      <c r="BP110" s="378"/>
      <c r="BQ110" s="378"/>
      <c r="BR110" s="378"/>
      <c r="BS110" s="378"/>
      <c r="BT110" s="378"/>
      <c r="BU110" s="378"/>
      <c r="BV110" s="378"/>
      <c r="BW110" s="378"/>
      <c r="BX110" s="378"/>
      <c r="BY110" s="378"/>
      <c r="BZ110" s="378"/>
      <c r="CA110" s="378"/>
      <c r="CB110" s="378"/>
      <c r="CC110" s="378"/>
      <c r="CD110" s="378"/>
      <c r="CE110" s="378"/>
      <c r="CF110" s="378"/>
      <c r="CG110" s="378"/>
      <c r="CH110" s="378"/>
      <c r="CI110" s="378"/>
      <c r="CJ110" s="378"/>
      <c r="CK110" s="378"/>
      <c r="CL110" s="378"/>
      <c r="CM110" s="378"/>
      <c r="CN110" s="378"/>
      <c r="CO110" s="378"/>
      <c r="CP110" s="378"/>
      <c r="CQ110" s="378"/>
      <c r="CR110" s="378"/>
      <c r="CS110" s="378"/>
      <c r="CT110" s="378"/>
      <c r="CU110" s="378"/>
      <c r="CV110" s="378"/>
      <c r="CW110" s="378"/>
      <c r="CX110" s="378"/>
      <c r="CY110" s="378"/>
      <c r="CZ110" s="379"/>
      <c r="DA110" s="379"/>
      <c r="DB110" s="379"/>
      <c r="DC110" s="379"/>
      <c r="DD110" s="379"/>
      <c r="DE110" s="379"/>
      <c r="DF110" s="379"/>
      <c r="DG110" s="379"/>
      <c r="DH110" s="379"/>
      <c r="DI110" s="379"/>
      <c r="DJ110" s="379"/>
      <c r="DK110" s="379"/>
      <c r="DL110" s="379"/>
      <c r="DM110" s="379"/>
    </row>
    <row r="111" s="380" customFormat="true" ht="12.75" hidden="true" customHeight="false" outlineLevel="0" collapsed="false">
      <c r="A111" s="389" t="n">
        <v>6</v>
      </c>
      <c r="B111" s="483" t="s">
        <v>596</v>
      </c>
      <c r="C111" s="373"/>
      <c r="D111" s="373"/>
      <c r="E111" s="373"/>
      <c r="F111" s="373"/>
      <c r="G111" s="478" t="n">
        <v>6.2368</v>
      </c>
      <c r="H111" s="375"/>
      <c r="I111" s="414"/>
      <c r="J111" s="414"/>
      <c r="K111" s="414"/>
      <c r="L111" s="414"/>
      <c r="M111" s="414"/>
      <c r="N111" s="414"/>
      <c r="O111" s="414"/>
      <c r="P111" s="479"/>
      <c r="Q111" s="352"/>
      <c r="R111" s="414"/>
      <c r="S111" s="414"/>
      <c r="T111" s="417"/>
      <c r="U111" s="417"/>
      <c r="V111" s="417"/>
      <c r="W111" s="417"/>
      <c r="X111" s="472"/>
      <c r="Y111" s="472"/>
      <c r="Z111" s="482" t="n">
        <f aca="false">R111+T111+V111+X111</f>
        <v>0</v>
      </c>
      <c r="AA111" s="481" t="n">
        <f aca="false">S111+U111+W111+Y111</f>
        <v>0</v>
      </c>
      <c r="AB111" s="484" t="n">
        <f aca="false">Z111</f>
        <v>0</v>
      </c>
      <c r="AC111" s="484" t="n">
        <f aca="false">AA111</f>
        <v>0</v>
      </c>
      <c r="AD111" s="412"/>
      <c r="AE111" s="377"/>
      <c r="AF111" s="377"/>
      <c r="AG111" s="377"/>
      <c r="AH111" s="377"/>
      <c r="AI111" s="377"/>
      <c r="AJ111" s="377"/>
      <c r="AK111" s="377"/>
      <c r="AL111" s="377"/>
      <c r="AM111" s="377"/>
      <c r="AN111" s="359" t="n">
        <f aca="false">AF111+AH111+AJ111+AL111</f>
        <v>0</v>
      </c>
      <c r="AO111" s="359" t="n">
        <f aca="false">AG111+AI111+AK111+AM111</f>
        <v>0</v>
      </c>
      <c r="AP111" s="360" t="n">
        <f aca="false">AN111+AB111</f>
        <v>0</v>
      </c>
      <c r="AQ111" s="361" t="n">
        <f aca="false">AO111+AC111</f>
        <v>0</v>
      </c>
      <c r="AR111" s="373"/>
      <c r="AS111" s="378"/>
      <c r="AT111" s="378"/>
      <c r="AU111" s="378"/>
      <c r="AV111" s="378"/>
      <c r="AW111" s="378"/>
      <c r="AX111" s="378"/>
      <c r="AY111" s="378"/>
      <c r="AZ111" s="378"/>
      <c r="BA111" s="378"/>
      <c r="BB111" s="378"/>
      <c r="BC111" s="378"/>
      <c r="BD111" s="378"/>
      <c r="BE111" s="378"/>
      <c r="BF111" s="378"/>
      <c r="BG111" s="378"/>
      <c r="BH111" s="378"/>
      <c r="BI111" s="378"/>
      <c r="BJ111" s="378"/>
      <c r="BK111" s="378"/>
      <c r="BL111" s="378"/>
      <c r="BM111" s="378"/>
      <c r="BN111" s="378"/>
      <c r="BO111" s="378"/>
      <c r="BP111" s="378"/>
      <c r="BQ111" s="378"/>
      <c r="BR111" s="378"/>
      <c r="BS111" s="378"/>
      <c r="BT111" s="378"/>
      <c r="BU111" s="378"/>
      <c r="BV111" s="378"/>
      <c r="BW111" s="378"/>
      <c r="BX111" s="378"/>
      <c r="BY111" s="378"/>
      <c r="BZ111" s="378"/>
      <c r="CA111" s="378"/>
      <c r="CB111" s="378"/>
      <c r="CC111" s="378"/>
      <c r="CD111" s="378"/>
      <c r="CE111" s="378"/>
      <c r="CF111" s="378"/>
      <c r="CG111" s="378"/>
      <c r="CH111" s="378"/>
      <c r="CI111" s="378"/>
      <c r="CJ111" s="378"/>
      <c r="CK111" s="378"/>
      <c r="CL111" s="378"/>
      <c r="CM111" s="378"/>
      <c r="CN111" s="378"/>
      <c r="CO111" s="378"/>
      <c r="CP111" s="378"/>
      <c r="CQ111" s="378"/>
      <c r="CR111" s="378"/>
      <c r="CS111" s="378"/>
      <c r="CT111" s="378"/>
      <c r="CU111" s="378"/>
      <c r="CV111" s="378"/>
      <c r="CW111" s="378"/>
      <c r="CX111" s="378"/>
      <c r="CY111" s="378"/>
      <c r="CZ111" s="379"/>
      <c r="DA111" s="379"/>
      <c r="DB111" s="379"/>
      <c r="DC111" s="379"/>
      <c r="DD111" s="379"/>
      <c r="DE111" s="379"/>
      <c r="DF111" s="379"/>
      <c r="DG111" s="379"/>
      <c r="DH111" s="379"/>
      <c r="DI111" s="379"/>
      <c r="DJ111" s="379"/>
      <c r="DK111" s="379"/>
      <c r="DL111" s="379"/>
      <c r="DM111" s="379"/>
    </row>
    <row r="112" s="380" customFormat="true" ht="22.5" hidden="true" customHeight="false" outlineLevel="0" collapsed="false">
      <c r="A112" s="389" t="n">
        <v>7</v>
      </c>
      <c r="B112" s="483" t="s">
        <v>597</v>
      </c>
      <c r="C112" s="373"/>
      <c r="D112" s="373"/>
      <c r="E112" s="373"/>
      <c r="F112" s="373"/>
      <c r="G112" s="478" t="n">
        <v>8.757506</v>
      </c>
      <c r="H112" s="375"/>
      <c r="I112" s="414"/>
      <c r="J112" s="414"/>
      <c r="K112" s="414"/>
      <c r="L112" s="414"/>
      <c r="M112" s="414"/>
      <c r="N112" s="414"/>
      <c r="O112" s="414"/>
      <c r="P112" s="479"/>
      <c r="Q112" s="352"/>
      <c r="R112" s="414" t="n">
        <v>8.757</v>
      </c>
      <c r="S112" s="416" t="n">
        <f aca="false">R112</f>
        <v>8.757</v>
      </c>
      <c r="T112" s="417"/>
      <c r="U112" s="417"/>
      <c r="V112" s="417"/>
      <c r="W112" s="417"/>
      <c r="X112" s="472"/>
      <c r="Y112" s="472"/>
      <c r="Z112" s="482" t="n">
        <f aca="false">R112+T112+V112+X112</f>
        <v>8.757</v>
      </c>
      <c r="AA112" s="343" t="n">
        <f aca="false">S112+U112+W112+Y112</f>
        <v>8.757</v>
      </c>
      <c r="AB112" s="354" t="n">
        <f aca="false">Z112</f>
        <v>8.757</v>
      </c>
      <c r="AC112" s="486" t="n">
        <f aca="false">AA112</f>
        <v>8.757</v>
      </c>
      <c r="AD112" s="412"/>
      <c r="AE112" s="377"/>
      <c r="AF112" s="377"/>
      <c r="AG112" s="377"/>
      <c r="AH112" s="377"/>
      <c r="AI112" s="377"/>
      <c r="AJ112" s="377"/>
      <c r="AK112" s="377"/>
      <c r="AL112" s="377"/>
      <c r="AM112" s="377"/>
      <c r="AN112" s="359" t="n">
        <f aca="false">AF112+AH112+AJ112+AL112</f>
        <v>0</v>
      </c>
      <c r="AO112" s="359" t="n">
        <f aca="false">AG112+AI112+AK112+AM112</f>
        <v>0</v>
      </c>
      <c r="AP112" s="360" t="n">
        <f aca="false">AN112+AB112</f>
        <v>8.757</v>
      </c>
      <c r="AQ112" s="361" t="n">
        <f aca="false">AO112+AC112</f>
        <v>8.757</v>
      </c>
      <c r="AR112" s="373"/>
      <c r="AS112" s="378"/>
      <c r="AT112" s="378"/>
      <c r="AU112" s="378"/>
      <c r="AV112" s="378"/>
      <c r="AW112" s="378"/>
      <c r="AX112" s="378"/>
      <c r="AY112" s="378"/>
      <c r="AZ112" s="378"/>
      <c r="BA112" s="378"/>
      <c r="BB112" s="378"/>
      <c r="BC112" s="378"/>
      <c r="BD112" s="378"/>
      <c r="BE112" s="378"/>
      <c r="BF112" s="378"/>
      <c r="BG112" s="378"/>
      <c r="BH112" s="378"/>
      <c r="BI112" s="378"/>
      <c r="BJ112" s="378"/>
      <c r="BK112" s="378"/>
      <c r="BL112" s="378"/>
      <c r="BM112" s="378"/>
      <c r="BN112" s="378"/>
      <c r="BO112" s="378"/>
      <c r="BP112" s="378"/>
      <c r="BQ112" s="378"/>
      <c r="BR112" s="378"/>
      <c r="BS112" s="378"/>
      <c r="BT112" s="378"/>
      <c r="BU112" s="378"/>
      <c r="BV112" s="378"/>
      <c r="BW112" s="378"/>
      <c r="BX112" s="378"/>
      <c r="BY112" s="378"/>
      <c r="BZ112" s="378"/>
      <c r="CA112" s="378"/>
      <c r="CB112" s="378"/>
      <c r="CC112" s="378"/>
      <c r="CD112" s="378"/>
      <c r="CE112" s="378"/>
      <c r="CF112" s="378"/>
      <c r="CG112" s="378"/>
      <c r="CH112" s="378"/>
      <c r="CI112" s="378"/>
      <c r="CJ112" s="378"/>
      <c r="CK112" s="378"/>
      <c r="CL112" s="378"/>
      <c r="CM112" s="378"/>
      <c r="CN112" s="378"/>
      <c r="CO112" s="378"/>
      <c r="CP112" s="378"/>
      <c r="CQ112" s="378"/>
      <c r="CR112" s="378"/>
      <c r="CS112" s="378"/>
      <c r="CT112" s="378"/>
      <c r="CU112" s="378"/>
      <c r="CV112" s="378"/>
      <c r="CW112" s="378"/>
      <c r="CX112" s="378"/>
      <c r="CY112" s="378"/>
      <c r="CZ112" s="379"/>
      <c r="DA112" s="379"/>
      <c r="DB112" s="379"/>
      <c r="DC112" s="379"/>
      <c r="DD112" s="379"/>
      <c r="DE112" s="379"/>
      <c r="DF112" s="379"/>
      <c r="DG112" s="379"/>
      <c r="DH112" s="379"/>
      <c r="DI112" s="379"/>
      <c r="DJ112" s="379"/>
      <c r="DK112" s="379"/>
      <c r="DL112" s="379"/>
      <c r="DM112" s="379"/>
    </row>
    <row r="113" s="380" customFormat="true" ht="12.75" hidden="true" customHeight="false" outlineLevel="0" collapsed="false">
      <c r="A113" s="389" t="n">
        <v>8</v>
      </c>
      <c r="B113" s="421" t="s">
        <v>541</v>
      </c>
      <c r="C113" s="373"/>
      <c r="D113" s="373"/>
      <c r="E113" s="373"/>
      <c r="F113" s="373"/>
      <c r="G113" s="478" t="n">
        <v>59.627586</v>
      </c>
      <c r="H113" s="375"/>
      <c r="I113" s="414"/>
      <c r="J113" s="414"/>
      <c r="K113" s="414"/>
      <c r="L113" s="414"/>
      <c r="M113" s="414"/>
      <c r="N113" s="414"/>
      <c r="O113" s="414"/>
      <c r="P113" s="479"/>
      <c r="Q113" s="352"/>
      <c r="R113" s="414"/>
      <c r="S113" s="414"/>
      <c r="T113" s="417"/>
      <c r="U113" s="417"/>
      <c r="V113" s="417"/>
      <c r="W113" s="417"/>
      <c r="X113" s="472"/>
      <c r="Y113" s="472"/>
      <c r="Z113" s="482" t="n">
        <f aca="false">R113+T113+V113+X113</f>
        <v>0</v>
      </c>
      <c r="AA113" s="481" t="n">
        <f aca="false">S113+U113+W113+Y113</f>
        <v>0</v>
      </c>
      <c r="AB113" s="484" t="n">
        <v>59.627</v>
      </c>
      <c r="AC113" s="484" t="n">
        <f aca="false">AA113</f>
        <v>0</v>
      </c>
      <c r="AD113" s="412"/>
      <c r="AE113" s="377"/>
      <c r="AF113" s="377"/>
      <c r="AG113" s="377"/>
      <c r="AH113" s="377"/>
      <c r="AI113" s="377"/>
      <c r="AJ113" s="377"/>
      <c r="AK113" s="377"/>
      <c r="AL113" s="377"/>
      <c r="AM113" s="377"/>
      <c r="AN113" s="359" t="n">
        <f aca="false">AF113+AH113+AJ113+AL113</f>
        <v>0</v>
      </c>
      <c r="AO113" s="359" t="n">
        <f aca="false">AG113+AI113+AK113+AM113</f>
        <v>0</v>
      </c>
      <c r="AP113" s="360" t="n">
        <f aca="false">AN113+AB113</f>
        <v>59.627</v>
      </c>
      <c r="AQ113" s="361" t="n">
        <f aca="false">AO113+AC113</f>
        <v>0</v>
      </c>
      <c r="AR113" s="373"/>
      <c r="AS113" s="378"/>
      <c r="AT113" s="378"/>
      <c r="AU113" s="378"/>
      <c r="AV113" s="378"/>
      <c r="AW113" s="378"/>
      <c r="AX113" s="378"/>
      <c r="AY113" s="378"/>
      <c r="AZ113" s="378"/>
      <c r="BA113" s="378"/>
      <c r="BB113" s="378"/>
      <c r="BC113" s="378"/>
      <c r="BD113" s="378"/>
      <c r="BE113" s="378"/>
      <c r="BF113" s="378"/>
      <c r="BG113" s="378"/>
      <c r="BH113" s="378"/>
      <c r="BI113" s="378"/>
      <c r="BJ113" s="378"/>
      <c r="BK113" s="378"/>
      <c r="BL113" s="378"/>
      <c r="BM113" s="378"/>
      <c r="BN113" s="378"/>
      <c r="BO113" s="378"/>
      <c r="BP113" s="378"/>
      <c r="BQ113" s="378"/>
      <c r="BR113" s="378"/>
      <c r="BS113" s="378"/>
      <c r="BT113" s="378"/>
      <c r="BU113" s="378"/>
      <c r="BV113" s="378"/>
      <c r="BW113" s="378"/>
      <c r="BX113" s="378"/>
      <c r="BY113" s="378"/>
      <c r="BZ113" s="378"/>
      <c r="CA113" s="378"/>
      <c r="CB113" s="378"/>
      <c r="CC113" s="378"/>
      <c r="CD113" s="378"/>
      <c r="CE113" s="378"/>
      <c r="CF113" s="378"/>
      <c r="CG113" s="378"/>
      <c r="CH113" s="378"/>
      <c r="CI113" s="378"/>
      <c r="CJ113" s="378"/>
      <c r="CK113" s="378"/>
      <c r="CL113" s="378"/>
      <c r="CM113" s="378"/>
      <c r="CN113" s="378"/>
      <c r="CO113" s="378"/>
      <c r="CP113" s="378"/>
      <c r="CQ113" s="378"/>
      <c r="CR113" s="378"/>
      <c r="CS113" s="378"/>
      <c r="CT113" s="378"/>
      <c r="CU113" s="378"/>
      <c r="CV113" s="378"/>
      <c r="CW113" s="378"/>
      <c r="CX113" s="378"/>
      <c r="CY113" s="378"/>
      <c r="CZ113" s="379"/>
      <c r="DA113" s="379"/>
      <c r="DB113" s="379"/>
      <c r="DC113" s="379"/>
      <c r="DD113" s="379"/>
      <c r="DE113" s="379"/>
      <c r="DF113" s="379"/>
      <c r="DG113" s="379"/>
      <c r="DH113" s="379"/>
      <c r="DI113" s="379"/>
      <c r="DJ113" s="379"/>
      <c r="DK113" s="379"/>
      <c r="DL113" s="379"/>
      <c r="DM113" s="379"/>
    </row>
    <row r="114" s="380" customFormat="true" ht="12.75" hidden="true" customHeight="false" outlineLevel="0" collapsed="false">
      <c r="A114" s="389" t="n">
        <v>9</v>
      </c>
      <c r="B114" s="421" t="s">
        <v>598</v>
      </c>
      <c r="C114" s="373"/>
      <c r="D114" s="373"/>
      <c r="E114" s="373"/>
      <c r="F114" s="373"/>
      <c r="G114" s="478" t="n">
        <v>0.64809</v>
      </c>
      <c r="H114" s="375"/>
      <c r="I114" s="414"/>
      <c r="J114" s="414"/>
      <c r="K114" s="414"/>
      <c r="L114" s="414"/>
      <c r="M114" s="414"/>
      <c r="N114" s="414"/>
      <c r="O114" s="414"/>
      <c r="P114" s="479"/>
      <c r="Q114" s="352"/>
      <c r="R114" s="414" t="n">
        <v>0.648</v>
      </c>
      <c r="S114" s="414"/>
      <c r="T114" s="417"/>
      <c r="U114" s="417"/>
      <c r="V114" s="417"/>
      <c r="W114" s="417"/>
      <c r="X114" s="472"/>
      <c r="Y114" s="472"/>
      <c r="Z114" s="482" t="n">
        <f aca="false">R114+T114+V114+X114</f>
        <v>0.648</v>
      </c>
      <c r="AA114" s="481" t="n">
        <f aca="false">S114+U114+W114+Y114</f>
        <v>0</v>
      </c>
      <c r="AB114" s="354" t="n">
        <f aca="false">Z114</f>
        <v>0.648</v>
      </c>
      <c r="AC114" s="484" t="n">
        <f aca="false">AA114</f>
        <v>0</v>
      </c>
      <c r="AD114" s="412"/>
      <c r="AE114" s="377"/>
      <c r="AF114" s="377"/>
      <c r="AG114" s="377"/>
      <c r="AH114" s="377"/>
      <c r="AI114" s="377"/>
      <c r="AJ114" s="377"/>
      <c r="AK114" s="377"/>
      <c r="AL114" s="377"/>
      <c r="AM114" s="377"/>
      <c r="AN114" s="359" t="n">
        <f aca="false">AF114+AH114+AJ114+AL114</f>
        <v>0</v>
      </c>
      <c r="AO114" s="359" t="n">
        <f aca="false">AG114+AI114+AK114+AM114</f>
        <v>0</v>
      </c>
      <c r="AP114" s="360" t="n">
        <f aca="false">AN114+AB114</f>
        <v>0.648</v>
      </c>
      <c r="AQ114" s="361" t="n">
        <f aca="false">AO114+AC114</f>
        <v>0</v>
      </c>
      <c r="AR114" s="373"/>
      <c r="AS114" s="378"/>
      <c r="AT114" s="378"/>
      <c r="AU114" s="378"/>
      <c r="AV114" s="378"/>
      <c r="AW114" s="378"/>
      <c r="AX114" s="378"/>
      <c r="AY114" s="378"/>
      <c r="AZ114" s="378"/>
      <c r="BA114" s="378"/>
      <c r="BB114" s="378"/>
      <c r="BC114" s="378"/>
      <c r="BD114" s="378"/>
      <c r="BE114" s="378"/>
      <c r="BF114" s="378"/>
      <c r="BG114" s="378"/>
      <c r="BH114" s="378"/>
      <c r="BI114" s="378"/>
      <c r="BJ114" s="378"/>
      <c r="BK114" s="378"/>
      <c r="BL114" s="378"/>
      <c r="BM114" s="378"/>
      <c r="BN114" s="378"/>
      <c r="BO114" s="378"/>
      <c r="BP114" s="378"/>
      <c r="BQ114" s="378"/>
      <c r="BR114" s="378"/>
      <c r="BS114" s="378"/>
      <c r="BT114" s="378"/>
      <c r="BU114" s="378"/>
      <c r="BV114" s="378"/>
      <c r="BW114" s="378"/>
      <c r="BX114" s="378"/>
      <c r="BY114" s="378"/>
      <c r="BZ114" s="378"/>
      <c r="CA114" s="378"/>
      <c r="CB114" s="378"/>
      <c r="CC114" s="378"/>
      <c r="CD114" s="378"/>
      <c r="CE114" s="378"/>
      <c r="CF114" s="378"/>
      <c r="CG114" s="378"/>
      <c r="CH114" s="378"/>
      <c r="CI114" s="378"/>
      <c r="CJ114" s="378"/>
      <c r="CK114" s="378"/>
      <c r="CL114" s="378"/>
      <c r="CM114" s="378"/>
      <c r="CN114" s="378"/>
      <c r="CO114" s="378"/>
      <c r="CP114" s="378"/>
      <c r="CQ114" s="378"/>
      <c r="CR114" s="378"/>
      <c r="CS114" s="378"/>
      <c r="CT114" s="378"/>
      <c r="CU114" s="378"/>
      <c r="CV114" s="378"/>
      <c r="CW114" s="378"/>
      <c r="CX114" s="378"/>
      <c r="CY114" s="378"/>
      <c r="CZ114" s="379"/>
      <c r="DA114" s="379"/>
      <c r="DB114" s="379"/>
      <c r="DC114" s="379"/>
      <c r="DD114" s="379"/>
      <c r="DE114" s="379"/>
      <c r="DF114" s="379"/>
      <c r="DG114" s="379"/>
      <c r="DH114" s="379"/>
      <c r="DI114" s="379"/>
      <c r="DJ114" s="379"/>
      <c r="DK114" s="379"/>
      <c r="DL114" s="379"/>
      <c r="DM114" s="379"/>
    </row>
    <row r="115" s="380" customFormat="true" ht="12.75" hidden="true" customHeight="false" outlineLevel="0" collapsed="false">
      <c r="A115" s="389" t="n">
        <v>10</v>
      </c>
      <c r="B115" s="421" t="s">
        <v>599</v>
      </c>
      <c r="C115" s="373"/>
      <c r="D115" s="373"/>
      <c r="E115" s="373"/>
      <c r="F115" s="373"/>
      <c r="G115" s="478" t="n">
        <v>12.9618</v>
      </c>
      <c r="H115" s="375"/>
      <c r="I115" s="414"/>
      <c r="J115" s="414"/>
      <c r="K115" s="414"/>
      <c r="L115" s="414"/>
      <c r="M115" s="414"/>
      <c r="N115" s="414"/>
      <c r="O115" s="414"/>
      <c r="P115" s="479"/>
      <c r="Q115" s="352"/>
      <c r="R115" s="414"/>
      <c r="S115" s="414"/>
      <c r="T115" s="417"/>
      <c r="U115" s="417"/>
      <c r="V115" s="417"/>
      <c r="W115" s="417"/>
      <c r="X115" s="472"/>
      <c r="Y115" s="472"/>
      <c r="Z115" s="482" t="n">
        <f aca="false">R115+T115+V115+X115</f>
        <v>0</v>
      </c>
      <c r="AA115" s="481" t="n">
        <f aca="false">S115+U115+W115+Y115</f>
        <v>0</v>
      </c>
      <c r="AB115" s="484" t="n">
        <f aca="false">Z115</f>
        <v>0</v>
      </c>
      <c r="AC115" s="484" t="n">
        <f aca="false">AA115</f>
        <v>0</v>
      </c>
      <c r="AD115" s="412"/>
      <c r="AE115" s="377" t="n">
        <v>12.961</v>
      </c>
      <c r="AF115" s="377"/>
      <c r="AG115" s="377"/>
      <c r="AH115" s="377"/>
      <c r="AI115" s="377"/>
      <c r="AJ115" s="377"/>
      <c r="AK115" s="377"/>
      <c r="AL115" s="377"/>
      <c r="AM115" s="377"/>
      <c r="AN115" s="359" t="n">
        <f aca="false">AF115+AH115+AJ115+AL115</f>
        <v>0</v>
      </c>
      <c r="AO115" s="359" t="n">
        <f aca="false">AG115+AI115+AK115+AM115</f>
        <v>0</v>
      </c>
      <c r="AP115" s="360" t="n">
        <f aca="false">AN115+AB115</f>
        <v>0</v>
      </c>
      <c r="AQ115" s="361" t="n">
        <f aca="false">AO115+AC115</f>
        <v>0</v>
      </c>
      <c r="AR115" s="373"/>
      <c r="AS115" s="378"/>
      <c r="AT115" s="378"/>
      <c r="AU115" s="378"/>
      <c r="AV115" s="378"/>
      <c r="AW115" s="378"/>
      <c r="AX115" s="378"/>
      <c r="AY115" s="378"/>
      <c r="AZ115" s="378"/>
      <c r="BA115" s="378"/>
      <c r="BB115" s="378"/>
      <c r="BC115" s="378"/>
      <c r="BD115" s="378"/>
      <c r="BE115" s="378"/>
      <c r="BF115" s="378"/>
      <c r="BG115" s="378"/>
      <c r="BH115" s="378"/>
      <c r="BI115" s="378"/>
      <c r="BJ115" s="378"/>
      <c r="BK115" s="378"/>
      <c r="BL115" s="378"/>
      <c r="BM115" s="378"/>
      <c r="BN115" s="378"/>
      <c r="BO115" s="378"/>
      <c r="BP115" s="378"/>
      <c r="BQ115" s="378"/>
      <c r="BR115" s="378"/>
      <c r="BS115" s="378"/>
      <c r="BT115" s="378"/>
      <c r="BU115" s="378"/>
      <c r="BV115" s="378"/>
      <c r="BW115" s="378"/>
      <c r="BX115" s="378"/>
      <c r="BY115" s="378"/>
      <c r="BZ115" s="378"/>
      <c r="CA115" s="378"/>
      <c r="CB115" s="378"/>
      <c r="CC115" s="378"/>
      <c r="CD115" s="378"/>
      <c r="CE115" s="378"/>
      <c r="CF115" s="378"/>
      <c r="CG115" s="378"/>
      <c r="CH115" s="378"/>
      <c r="CI115" s="378"/>
      <c r="CJ115" s="378"/>
      <c r="CK115" s="378"/>
      <c r="CL115" s="378"/>
      <c r="CM115" s="378"/>
      <c r="CN115" s="378"/>
      <c r="CO115" s="378"/>
      <c r="CP115" s="378"/>
      <c r="CQ115" s="378"/>
      <c r="CR115" s="378"/>
      <c r="CS115" s="378"/>
      <c r="CT115" s="378"/>
      <c r="CU115" s="378"/>
      <c r="CV115" s="378"/>
      <c r="CW115" s="378"/>
      <c r="CX115" s="378"/>
      <c r="CY115" s="378"/>
      <c r="CZ115" s="379"/>
      <c r="DA115" s="379"/>
      <c r="DB115" s="379"/>
      <c r="DC115" s="379"/>
      <c r="DD115" s="379"/>
      <c r="DE115" s="379"/>
      <c r="DF115" s="379"/>
      <c r="DG115" s="379"/>
      <c r="DH115" s="379"/>
      <c r="DI115" s="379"/>
      <c r="DJ115" s="379"/>
      <c r="DK115" s="379"/>
      <c r="DL115" s="379"/>
      <c r="DM115" s="379"/>
    </row>
    <row r="116" s="380" customFormat="true" ht="12.75" hidden="true" customHeight="false" outlineLevel="0" collapsed="false">
      <c r="A116" s="389" t="n">
        <v>11</v>
      </c>
      <c r="B116" s="421" t="s">
        <v>550</v>
      </c>
      <c r="C116" s="373"/>
      <c r="D116" s="373"/>
      <c r="E116" s="373"/>
      <c r="F116" s="373"/>
      <c r="G116" s="478" t="n">
        <v>310.105427</v>
      </c>
      <c r="H116" s="375"/>
      <c r="I116" s="414"/>
      <c r="J116" s="414"/>
      <c r="K116" s="414"/>
      <c r="L116" s="414"/>
      <c r="M116" s="414"/>
      <c r="N116" s="414"/>
      <c r="O116" s="414"/>
      <c r="P116" s="479"/>
      <c r="Q116" s="352"/>
      <c r="R116" s="414"/>
      <c r="S116" s="414"/>
      <c r="T116" s="417"/>
      <c r="U116" s="417"/>
      <c r="V116" s="417"/>
      <c r="W116" s="417"/>
      <c r="X116" s="472"/>
      <c r="Y116" s="472"/>
      <c r="Z116" s="482" t="n">
        <f aca="false">R116+T116+V116+X116</f>
        <v>0</v>
      </c>
      <c r="AA116" s="481" t="n">
        <f aca="false">S116+U116+W116+Y116</f>
        <v>0</v>
      </c>
      <c r="AB116" s="484" t="n">
        <f aca="false">Z116</f>
        <v>0</v>
      </c>
      <c r="AC116" s="484" t="n">
        <f aca="false">AA116</f>
        <v>0</v>
      </c>
      <c r="AD116" s="412"/>
      <c r="AE116" s="377"/>
      <c r="AF116" s="377"/>
      <c r="AG116" s="377"/>
      <c r="AH116" s="377"/>
      <c r="AI116" s="377"/>
      <c r="AJ116" s="377"/>
      <c r="AK116" s="377"/>
      <c r="AL116" s="377"/>
      <c r="AM116" s="377"/>
      <c r="AN116" s="359" t="n">
        <f aca="false">AF116+AH116+AJ116+AL116</f>
        <v>0</v>
      </c>
      <c r="AO116" s="359" t="n">
        <f aca="false">AG116+AI116+AK116+AM116</f>
        <v>0</v>
      </c>
      <c r="AP116" s="360" t="n">
        <f aca="false">AN116+AB116</f>
        <v>0</v>
      </c>
      <c r="AQ116" s="361" t="n">
        <f aca="false">AO116+AC116</f>
        <v>0</v>
      </c>
      <c r="AR116" s="373"/>
      <c r="AS116" s="378"/>
      <c r="AT116" s="378"/>
      <c r="AU116" s="378"/>
      <c r="AV116" s="378"/>
      <c r="AW116" s="378"/>
      <c r="AX116" s="378"/>
      <c r="AY116" s="378"/>
      <c r="AZ116" s="378"/>
      <c r="BA116" s="378"/>
      <c r="BB116" s="378"/>
      <c r="BC116" s="378"/>
      <c r="BD116" s="378"/>
      <c r="BE116" s="378"/>
      <c r="BF116" s="378"/>
      <c r="BG116" s="378"/>
      <c r="BH116" s="378"/>
      <c r="BI116" s="378"/>
      <c r="BJ116" s="378"/>
      <c r="BK116" s="378"/>
      <c r="BL116" s="378"/>
      <c r="BM116" s="378"/>
      <c r="BN116" s="378"/>
      <c r="BO116" s="378"/>
      <c r="BP116" s="378"/>
      <c r="BQ116" s="378"/>
      <c r="BR116" s="378"/>
      <c r="BS116" s="378"/>
      <c r="BT116" s="378"/>
      <c r="BU116" s="378"/>
      <c r="BV116" s="378"/>
      <c r="BW116" s="378"/>
      <c r="BX116" s="378"/>
      <c r="BY116" s="378"/>
      <c r="BZ116" s="378"/>
      <c r="CA116" s="378"/>
      <c r="CB116" s="378"/>
      <c r="CC116" s="378"/>
      <c r="CD116" s="378"/>
      <c r="CE116" s="378"/>
      <c r="CF116" s="378"/>
      <c r="CG116" s="378"/>
      <c r="CH116" s="378"/>
      <c r="CI116" s="378"/>
      <c r="CJ116" s="378"/>
      <c r="CK116" s="378"/>
      <c r="CL116" s="378"/>
      <c r="CM116" s="378"/>
      <c r="CN116" s="378"/>
      <c r="CO116" s="378"/>
      <c r="CP116" s="378"/>
      <c r="CQ116" s="378"/>
      <c r="CR116" s="378"/>
      <c r="CS116" s="378"/>
      <c r="CT116" s="378"/>
      <c r="CU116" s="378"/>
      <c r="CV116" s="378"/>
      <c r="CW116" s="378"/>
      <c r="CX116" s="378"/>
      <c r="CY116" s="378"/>
      <c r="CZ116" s="379"/>
      <c r="DA116" s="379"/>
      <c r="DB116" s="379"/>
      <c r="DC116" s="379"/>
      <c r="DD116" s="379"/>
      <c r="DE116" s="379"/>
      <c r="DF116" s="379"/>
      <c r="DG116" s="379"/>
      <c r="DH116" s="379"/>
      <c r="DI116" s="379"/>
      <c r="DJ116" s="379"/>
      <c r="DK116" s="379"/>
      <c r="DL116" s="379"/>
      <c r="DM116" s="379"/>
    </row>
    <row r="117" s="380" customFormat="true" ht="55.5" hidden="false" customHeight="true" outlineLevel="0" collapsed="false">
      <c r="A117" s="389" t="n">
        <v>14</v>
      </c>
      <c r="B117" s="390" t="s">
        <v>600</v>
      </c>
      <c r="C117" s="373" t="s">
        <v>601</v>
      </c>
      <c r="D117" s="373"/>
      <c r="E117" s="373" t="s">
        <v>602</v>
      </c>
      <c r="F117" s="373" t="s">
        <v>603</v>
      </c>
      <c r="G117" s="415" t="n">
        <f aca="false">SUM(G118:G128)</f>
        <v>4075.000001</v>
      </c>
      <c r="H117" s="375"/>
      <c r="I117" s="414"/>
      <c r="J117" s="414"/>
      <c r="K117" s="414"/>
      <c r="L117" s="414" t="n">
        <v>1800</v>
      </c>
      <c r="M117" s="414" t="n">
        <v>200</v>
      </c>
      <c r="N117" s="414"/>
      <c r="O117" s="414"/>
      <c r="P117" s="477" t="n">
        <f aca="false">1000+800</f>
        <v>1800</v>
      </c>
      <c r="Q117" s="346" t="n">
        <f aca="false">J117+K117+L117+M117</f>
        <v>2000</v>
      </c>
      <c r="R117" s="414" t="n">
        <f aca="false">SUM(R118:R128)</f>
        <v>914.610689</v>
      </c>
      <c r="S117" s="403" t="n">
        <f aca="false">SUM(S118:S128)</f>
        <v>1000</v>
      </c>
      <c r="T117" s="403" t="n">
        <f aca="false">SUM(T118:T128)</f>
        <v>200</v>
      </c>
      <c r="U117" s="403" t="n">
        <f aca="false">SUM(U118:U128)</f>
        <v>0</v>
      </c>
      <c r="V117" s="414" t="n">
        <f aca="false">SUM(V118:V128)</f>
        <v>872.362</v>
      </c>
      <c r="W117" s="403" t="n">
        <f aca="false">SUM(W118:W128)</f>
        <v>0</v>
      </c>
      <c r="X117" s="403" t="n">
        <f aca="false">SUM(X118:X128)</f>
        <v>0</v>
      </c>
      <c r="Y117" s="403" t="n">
        <f aca="false">SUM(Y118:Y128)</f>
        <v>800.002</v>
      </c>
      <c r="Z117" s="414" t="n">
        <f aca="false">SUM(Z118:Z128)</f>
        <v>1986.972689</v>
      </c>
      <c r="AA117" s="403" t="n">
        <f aca="false">SUM(AA118:AA128)</f>
        <v>1800.002</v>
      </c>
      <c r="AB117" s="414" t="n">
        <f aca="false">SUM(AB118:AB128)</f>
        <v>1986.972689</v>
      </c>
      <c r="AC117" s="403" t="n">
        <f aca="false">SUM(AC118:AC128)</f>
        <v>1800.002</v>
      </c>
      <c r="AD117" s="403" t="n">
        <v>200</v>
      </c>
      <c r="AE117" s="403" t="n">
        <f aca="false">AD117+AC117</f>
        <v>2000.002</v>
      </c>
      <c r="AF117" s="403" t="n">
        <f aca="false">SUM(AF118:AF128)</f>
        <v>0</v>
      </c>
      <c r="AG117" s="403" t="n">
        <f aca="false">SUM(AG118:AG128)</f>
        <v>0</v>
      </c>
      <c r="AH117" s="403" t="n">
        <f aca="false">SUM(AH118:AH128)</f>
        <v>306.117</v>
      </c>
      <c r="AI117" s="403" t="n">
        <f aca="false">SUM(AI118:AI128)</f>
        <v>200</v>
      </c>
      <c r="AJ117" s="403" t="n">
        <f aca="false">SUM(AJ118:AJ128)</f>
        <v>0</v>
      </c>
      <c r="AK117" s="403" t="n">
        <f aca="false">SUM(AK118:AK128)</f>
        <v>0</v>
      </c>
      <c r="AL117" s="403" t="n">
        <f aca="false">SUM(AL118:AL128)</f>
        <v>0</v>
      </c>
      <c r="AM117" s="403" t="n">
        <f aca="false">SUM(AM118:AM128)</f>
        <v>0</v>
      </c>
      <c r="AN117" s="487" t="n">
        <f aca="false">SUM(AN118:AN128)</f>
        <v>306.117</v>
      </c>
      <c r="AO117" s="403" t="n">
        <f aca="false">SUM(AO118:AO128)</f>
        <v>200</v>
      </c>
      <c r="AP117" s="403" t="n">
        <f aca="false">SUM(AP118:AP128)</f>
        <v>2293.089689</v>
      </c>
      <c r="AQ117" s="460" t="n">
        <f aca="false">SUM(AQ118:AQ128)</f>
        <v>2000.002</v>
      </c>
      <c r="AR117" s="373" t="s">
        <v>604</v>
      </c>
      <c r="AS117" s="378"/>
      <c r="AT117" s="378"/>
      <c r="AU117" s="378"/>
      <c r="AV117" s="378"/>
      <c r="AW117" s="378"/>
      <c r="AX117" s="378"/>
      <c r="AY117" s="378"/>
      <c r="AZ117" s="378"/>
      <c r="BA117" s="378"/>
      <c r="BB117" s="378"/>
      <c r="BC117" s="378"/>
      <c r="BD117" s="378"/>
      <c r="BE117" s="378"/>
      <c r="BF117" s="378"/>
      <c r="BG117" s="378"/>
      <c r="BH117" s="378"/>
      <c r="BI117" s="378"/>
      <c r="BJ117" s="378"/>
      <c r="BK117" s="378"/>
      <c r="BL117" s="378"/>
      <c r="BM117" s="378"/>
      <c r="BN117" s="378"/>
      <c r="BO117" s="378"/>
      <c r="BP117" s="378"/>
      <c r="BQ117" s="378"/>
      <c r="BR117" s="378"/>
      <c r="BS117" s="378"/>
      <c r="BT117" s="378"/>
      <c r="BU117" s="378"/>
      <c r="BV117" s="378"/>
      <c r="BW117" s="378"/>
      <c r="BX117" s="378"/>
      <c r="BY117" s="378"/>
      <c r="BZ117" s="378"/>
      <c r="CA117" s="378"/>
      <c r="CB117" s="378"/>
      <c r="CC117" s="378"/>
      <c r="CD117" s="378"/>
      <c r="CE117" s="378"/>
      <c r="CF117" s="378"/>
      <c r="CG117" s="378"/>
      <c r="CH117" s="378"/>
      <c r="CI117" s="378"/>
      <c r="CJ117" s="378"/>
      <c r="CK117" s="378"/>
      <c r="CL117" s="378"/>
      <c r="CM117" s="378"/>
      <c r="CN117" s="378"/>
      <c r="CO117" s="378"/>
      <c r="CP117" s="378"/>
      <c r="CQ117" s="378"/>
      <c r="CR117" s="378"/>
      <c r="CS117" s="378"/>
      <c r="CT117" s="378"/>
      <c r="CU117" s="378"/>
      <c r="CV117" s="378"/>
      <c r="CW117" s="378"/>
      <c r="CX117" s="378"/>
      <c r="CY117" s="378"/>
      <c r="CZ117" s="379"/>
      <c r="DA117" s="379"/>
      <c r="DB117" s="379"/>
      <c r="DC117" s="379"/>
      <c r="DD117" s="379"/>
      <c r="DE117" s="379"/>
      <c r="DF117" s="379"/>
      <c r="DG117" s="379"/>
      <c r="DH117" s="379"/>
      <c r="DI117" s="379"/>
      <c r="DJ117" s="379"/>
      <c r="DK117" s="379"/>
      <c r="DL117" s="379"/>
      <c r="DM117" s="379"/>
    </row>
    <row r="118" s="380" customFormat="true" ht="12.75" hidden="true" customHeight="false" outlineLevel="0" collapsed="false">
      <c r="A118" s="389" t="n">
        <v>1</v>
      </c>
      <c r="B118" s="422" t="s">
        <v>528</v>
      </c>
      <c r="C118" s="373"/>
      <c r="D118" s="373"/>
      <c r="E118" s="373"/>
      <c r="F118" s="373"/>
      <c r="G118" s="478" t="n">
        <v>3153.666838</v>
      </c>
      <c r="H118" s="375"/>
      <c r="I118" s="414"/>
      <c r="J118" s="414"/>
      <c r="K118" s="414"/>
      <c r="L118" s="414"/>
      <c r="M118" s="414"/>
      <c r="N118" s="414"/>
      <c r="O118" s="414"/>
      <c r="P118" s="479"/>
      <c r="Q118" s="352"/>
      <c r="R118" s="414" t="n">
        <v>591.521</v>
      </c>
      <c r="S118" s="414" t="n">
        <v>827.129</v>
      </c>
      <c r="T118" s="403" t="n">
        <v>200</v>
      </c>
      <c r="U118" s="403"/>
      <c r="V118" s="414" t="n">
        <v>800</v>
      </c>
      <c r="W118" s="414"/>
      <c r="X118" s="472"/>
      <c r="Y118" s="474" t="n">
        <v>727.64</v>
      </c>
      <c r="Z118" s="488" t="n">
        <f aca="false">R118+T118+V118+X118</f>
        <v>1591.521</v>
      </c>
      <c r="AA118" s="343" t="n">
        <f aca="false">S118+U118+W118+Y118</f>
        <v>1554.769</v>
      </c>
      <c r="AB118" s="486" t="n">
        <f aca="false">Z118</f>
        <v>1591.521</v>
      </c>
      <c r="AC118" s="411" t="n">
        <f aca="false">AA118</f>
        <v>1554.769</v>
      </c>
      <c r="AD118" s="412"/>
      <c r="AE118" s="377"/>
      <c r="AF118" s="377"/>
      <c r="AG118" s="377"/>
      <c r="AH118" s="410" t="n">
        <v>306.117</v>
      </c>
      <c r="AI118" s="377" t="n">
        <v>200</v>
      </c>
      <c r="AJ118" s="377"/>
      <c r="AK118" s="377"/>
      <c r="AL118" s="377"/>
      <c r="AM118" s="377"/>
      <c r="AN118" s="365" t="n">
        <f aca="false">AF118+AH118+AJ118+AL118</f>
        <v>306.117</v>
      </c>
      <c r="AO118" s="359" t="n">
        <f aca="false">AG118+AI118+AK118+AM118</f>
        <v>200</v>
      </c>
      <c r="AP118" s="360" t="n">
        <f aca="false">AN118+AB118</f>
        <v>1897.638</v>
      </c>
      <c r="AQ118" s="361" t="n">
        <f aca="false">AO118+AC118</f>
        <v>1754.769</v>
      </c>
      <c r="AR118" s="373"/>
      <c r="AS118" s="378"/>
      <c r="AT118" s="378"/>
      <c r="AU118" s="378"/>
      <c r="AV118" s="378"/>
      <c r="AW118" s="378"/>
      <c r="AX118" s="378"/>
      <c r="AY118" s="378"/>
      <c r="AZ118" s="378"/>
      <c r="BA118" s="378"/>
      <c r="BB118" s="378"/>
      <c r="BC118" s="378"/>
      <c r="BD118" s="378"/>
      <c r="BE118" s="378"/>
      <c r="BF118" s="378"/>
      <c r="BG118" s="378"/>
      <c r="BH118" s="378"/>
      <c r="BI118" s="378"/>
      <c r="BJ118" s="378"/>
      <c r="BK118" s="378"/>
      <c r="BL118" s="378"/>
      <c r="BM118" s="378"/>
      <c r="BN118" s="378"/>
      <c r="BO118" s="378"/>
      <c r="BP118" s="378"/>
      <c r="BQ118" s="378"/>
      <c r="BR118" s="378"/>
      <c r="BS118" s="378"/>
      <c r="BT118" s="378"/>
      <c r="BU118" s="378"/>
      <c r="BV118" s="378"/>
      <c r="BW118" s="378"/>
      <c r="BX118" s="378"/>
      <c r="BY118" s="378"/>
      <c r="BZ118" s="378"/>
      <c r="CA118" s="378"/>
      <c r="CB118" s="378"/>
      <c r="CC118" s="378"/>
      <c r="CD118" s="378"/>
      <c r="CE118" s="378"/>
      <c r="CF118" s="378"/>
      <c r="CG118" s="378"/>
      <c r="CH118" s="378"/>
      <c r="CI118" s="378"/>
      <c r="CJ118" s="378"/>
      <c r="CK118" s="378"/>
      <c r="CL118" s="378"/>
      <c r="CM118" s="378"/>
      <c r="CN118" s="378"/>
      <c r="CO118" s="378"/>
      <c r="CP118" s="378"/>
      <c r="CQ118" s="378"/>
      <c r="CR118" s="378"/>
      <c r="CS118" s="378"/>
      <c r="CT118" s="378"/>
      <c r="CU118" s="378"/>
      <c r="CV118" s="378"/>
      <c r="CW118" s="378"/>
      <c r="CX118" s="378"/>
      <c r="CY118" s="378"/>
      <c r="CZ118" s="379"/>
      <c r="DA118" s="379"/>
      <c r="DB118" s="379"/>
      <c r="DC118" s="379"/>
      <c r="DD118" s="379"/>
      <c r="DE118" s="379"/>
      <c r="DF118" s="379"/>
      <c r="DG118" s="379"/>
      <c r="DH118" s="379"/>
      <c r="DI118" s="379"/>
      <c r="DJ118" s="379"/>
      <c r="DK118" s="379"/>
      <c r="DL118" s="379"/>
      <c r="DM118" s="379"/>
    </row>
    <row r="119" s="380" customFormat="true" ht="12.75" hidden="true" customHeight="false" outlineLevel="0" collapsed="false">
      <c r="A119" s="389" t="n">
        <v>2</v>
      </c>
      <c r="B119" s="422" t="s">
        <v>592</v>
      </c>
      <c r="C119" s="373"/>
      <c r="D119" s="373"/>
      <c r="E119" s="373"/>
      <c r="F119" s="373"/>
      <c r="G119" s="478" t="n">
        <v>298.883694</v>
      </c>
      <c r="H119" s="375"/>
      <c r="I119" s="414"/>
      <c r="J119" s="414"/>
      <c r="K119" s="414"/>
      <c r="L119" s="414"/>
      <c r="M119" s="414"/>
      <c r="N119" s="414"/>
      <c r="O119" s="414"/>
      <c r="P119" s="479"/>
      <c r="Q119" s="352"/>
      <c r="R119" s="414" t="n">
        <f aca="false">38.351687+147+113.532007</f>
        <v>298.883694</v>
      </c>
      <c r="S119" s="414" t="n">
        <v>149.441</v>
      </c>
      <c r="T119" s="414"/>
      <c r="U119" s="414"/>
      <c r="V119" s="414"/>
      <c r="W119" s="414"/>
      <c r="X119" s="472"/>
      <c r="Y119" s="474"/>
      <c r="Z119" s="482" t="n">
        <f aca="false">R119+T119+V119+X119</f>
        <v>298.883694</v>
      </c>
      <c r="AA119" s="343" t="n">
        <f aca="false">S119+U119+W119+Y119</f>
        <v>149.441</v>
      </c>
      <c r="AB119" s="486" t="n">
        <f aca="false">Z119</f>
        <v>298.883694</v>
      </c>
      <c r="AC119" s="411" t="n">
        <f aca="false">AA119</f>
        <v>149.441</v>
      </c>
      <c r="AD119" s="412"/>
      <c r="AE119" s="377"/>
      <c r="AF119" s="377"/>
      <c r="AG119" s="377"/>
      <c r="AH119" s="377"/>
      <c r="AI119" s="377"/>
      <c r="AJ119" s="377"/>
      <c r="AK119" s="377"/>
      <c r="AL119" s="377"/>
      <c r="AM119" s="377"/>
      <c r="AN119" s="359" t="n">
        <f aca="false">AF119+AH119+AJ119+AL119</f>
        <v>0</v>
      </c>
      <c r="AO119" s="359" t="n">
        <f aca="false">AG119+AI119+AK119+AM119</f>
        <v>0</v>
      </c>
      <c r="AP119" s="360" t="n">
        <f aca="false">AN119+AB119</f>
        <v>298.883694</v>
      </c>
      <c r="AQ119" s="361" t="n">
        <f aca="false">AO119+AC119</f>
        <v>149.441</v>
      </c>
      <c r="AR119" s="373"/>
      <c r="AS119" s="378"/>
      <c r="AT119" s="378"/>
      <c r="AU119" s="378"/>
      <c r="AV119" s="378"/>
      <c r="AW119" s="378"/>
      <c r="AX119" s="378"/>
      <c r="AY119" s="378"/>
      <c r="AZ119" s="378"/>
      <c r="BA119" s="378"/>
      <c r="BB119" s="378"/>
      <c r="BC119" s="378"/>
      <c r="BD119" s="378"/>
      <c r="BE119" s="378"/>
      <c r="BF119" s="378"/>
      <c r="BG119" s="378"/>
      <c r="BH119" s="378"/>
      <c r="BI119" s="378"/>
      <c r="BJ119" s="378"/>
      <c r="BK119" s="378"/>
      <c r="BL119" s="378"/>
      <c r="BM119" s="378"/>
      <c r="BN119" s="378"/>
      <c r="BO119" s="378"/>
      <c r="BP119" s="378"/>
      <c r="BQ119" s="378"/>
      <c r="BR119" s="378"/>
      <c r="BS119" s="378"/>
      <c r="BT119" s="378"/>
      <c r="BU119" s="378"/>
      <c r="BV119" s="378"/>
      <c r="BW119" s="378"/>
      <c r="BX119" s="378"/>
      <c r="BY119" s="378"/>
      <c r="BZ119" s="378"/>
      <c r="CA119" s="378"/>
      <c r="CB119" s="378"/>
      <c r="CC119" s="378"/>
      <c r="CD119" s="378"/>
      <c r="CE119" s="378"/>
      <c r="CF119" s="378"/>
      <c r="CG119" s="378"/>
      <c r="CH119" s="378"/>
      <c r="CI119" s="378"/>
      <c r="CJ119" s="378"/>
      <c r="CK119" s="378"/>
      <c r="CL119" s="378"/>
      <c r="CM119" s="378"/>
      <c r="CN119" s="378"/>
      <c r="CO119" s="378"/>
      <c r="CP119" s="378"/>
      <c r="CQ119" s="378"/>
      <c r="CR119" s="378"/>
      <c r="CS119" s="378"/>
      <c r="CT119" s="378"/>
      <c r="CU119" s="378"/>
      <c r="CV119" s="378"/>
      <c r="CW119" s="378"/>
      <c r="CX119" s="378"/>
      <c r="CY119" s="378"/>
      <c r="CZ119" s="379"/>
      <c r="DA119" s="379"/>
      <c r="DB119" s="379"/>
      <c r="DC119" s="379"/>
      <c r="DD119" s="379"/>
      <c r="DE119" s="379"/>
      <c r="DF119" s="379"/>
      <c r="DG119" s="379"/>
      <c r="DH119" s="379"/>
      <c r="DI119" s="379"/>
      <c r="DJ119" s="379"/>
      <c r="DK119" s="379"/>
      <c r="DL119" s="379"/>
      <c r="DM119" s="379"/>
    </row>
    <row r="120" s="380" customFormat="true" ht="12.75" hidden="true" customHeight="false" outlineLevel="0" collapsed="false">
      <c r="A120" s="389" t="n">
        <v>3</v>
      </c>
      <c r="B120" s="422" t="s">
        <v>594</v>
      </c>
      <c r="C120" s="373"/>
      <c r="D120" s="373"/>
      <c r="E120" s="373"/>
      <c r="F120" s="373"/>
      <c r="G120" s="478" t="n">
        <v>12.803888</v>
      </c>
      <c r="H120" s="375"/>
      <c r="I120" s="414"/>
      <c r="J120" s="414"/>
      <c r="K120" s="414"/>
      <c r="L120" s="414"/>
      <c r="M120" s="414"/>
      <c r="N120" s="414"/>
      <c r="O120" s="414"/>
      <c r="P120" s="479"/>
      <c r="Q120" s="352"/>
      <c r="R120" s="414" t="n">
        <v>12.803888</v>
      </c>
      <c r="S120" s="414" t="n">
        <v>12.803</v>
      </c>
      <c r="T120" s="414"/>
      <c r="U120" s="414"/>
      <c r="V120" s="414"/>
      <c r="W120" s="414"/>
      <c r="X120" s="472"/>
      <c r="Y120" s="474"/>
      <c r="Z120" s="482" t="n">
        <f aca="false">R120+T120+V120+X120</f>
        <v>12.803888</v>
      </c>
      <c r="AA120" s="343" t="n">
        <f aca="false">S120+U120+W120+Y120</f>
        <v>12.803</v>
      </c>
      <c r="AB120" s="486" t="n">
        <f aca="false">Z120</f>
        <v>12.803888</v>
      </c>
      <c r="AC120" s="411" t="n">
        <f aca="false">AA120</f>
        <v>12.803</v>
      </c>
      <c r="AD120" s="412"/>
      <c r="AE120" s="377"/>
      <c r="AF120" s="377"/>
      <c r="AG120" s="377"/>
      <c r="AH120" s="377"/>
      <c r="AI120" s="377"/>
      <c r="AJ120" s="377"/>
      <c r="AK120" s="377"/>
      <c r="AL120" s="377"/>
      <c r="AM120" s="377"/>
      <c r="AN120" s="359" t="n">
        <f aca="false">AF120+AH120+AJ120+AL120</f>
        <v>0</v>
      </c>
      <c r="AO120" s="359" t="n">
        <f aca="false">AG120+AI120+AK120+AM120</f>
        <v>0</v>
      </c>
      <c r="AP120" s="360" t="n">
        <f aca="false">AN120+AB120</f>
        <v>12.803888</v>
      </c>
      <c r="AQ120" s="361" t="n">
        <f aca="false">AO120+AC120</f>
        <v>12.803</v>
      </c>
      <c r="AR120" s="373"/>
      <c r="AS120" s="378"/>
      <c r="AT120" s="378"/>
      <c r="AU120" s="378"/>
      <c r="AV120" s="378"/>
      <c r="AW120" s="378"/>
      <c r="AX120" s="378"/>
      <c r="AY120" s="378"/>
      <c r="AZ120" s="378"/>
      <c r="BA120" s="378"/>
      <c r="BB120" s="378"/>
      <c r="BC120" s="378"/>
      <c r="BD120" s="378"/>
      <c r="BE120" s="378"/>
      <c r="BF120" s="378"/>
      <c r="BG120" s="378"/>
      <c r="BH120" s="378"/>
      <c r="BI120" s="378"/>
      <c r="BJ120" s="378"/>
      <c r="BK120" s="378"/>
      <c r="BL120" s="378"/>
      <c r="BM120" s="378"/>
      <c r="BN120" s="378"/>
      <c r="BO120" s="378"/>
      <c r="BP120" s="378"/>
      <c r="BQ120" s="378"/>
      <c r="BR120" s="378"/>
      <c r="BS120" s="378"/>
      <c r="BT120" s="378"/>
      <c r="BU120" s="378"/>
      <c r="BV120" s="378"/>
      <c r="BW120" s="378"/>
      <c r="BX120" s="378"/>
      <c r="BY120" s="378"/>
      <c r="BZ120" s="378"/>
      <c r="CA120" s="378"/>
      <c r="CB120" s="378"/>
      <c r="CC120" s="378"/>
      <c r="CD120" s="378"/>
      <c r="CE120" s="378"/>
      <c r="CF120" s="378"/>
      <c r="CG120" s="378"/>
      <c r="CH120" s="378"/>
      <c r="CI120" s="378"/>
      <c r="CJ120" s="378"/>
      <c r="CK120" s="378"/>
      <c r="CL120" s="378"/>
      <c r="CM120" s="378"/>
      <c r="CN120" s="378"/>
      <c r="CO120" s="378"/>
      <c r="CP120" s="378"/>
      <c r="CQ120" s="378"/>
      <c r="CR120" s="378"/>
      <c r="CS120" s="378"/>
      <c r="CT120" s="378"/>
      <c r="CU120" s="378"/>
      <c r="CV120" s="378"/>
      <c r="CW120" s="378"/>
      <c r="CX120" s="378"/>
      <c r="CY120" s="378"/>
      <c r="CZ120" s="379"/>
      <c r="DA120" s="379"/>
      <c r="DB120" s="379"/>
      <c r="DC120" s="379"/>
      <c r="DD120" s="379"/>
      <c r="DE120" s="379"/>
      <c r="DF120" s="379"/>
      <c r="DG120" s="379"/>
      <c r="DH120" s="379"/>
      <c r="DI120" s="379"/>
      <c r="DJ120" s="379"/>
      <c r="DK120" s="379"/>
      <c r="DL120" s="379"/>
      <c r="DM120" s="379"/>
    </row>
    <row r="121" s="380" customFormat="true" ht="12.75" hidden="true" customHeight="false" outlineLevel="0" collapsed="false">
      <c r="A121" s="389" t="n">
        <v>4</v>
      </c>
      <c r="B121" s="422" t="s">
        <v>595</v>
      </c>
      <c r="C121" s="373"/>
      <c r="D121" s="373"/>
      <c r="E121" s="373"/>
      <c r="F121" s="373"/>
      <c r="G121" s="478" t="n">
        <v>82.878365</v>
      </c>
      <c r="H121" s="375"/>
      <c r="I121" s="414"/>
      <c r="J121" s="414"/>
      <c r="K121" s="414"/>
      <c r="L121" s="414"/>
      <c r="M121" s="414"/>
      <c r="N121" s="414"/>
      <c r="O121" s="414"/>
      <c r="P121" s="479"/>
      <c r="Q121" s="352"/>
      <c r="R121" s="414"/>
      <c r="S121" s="414"/>
      <c r="T121" s="414"/>
      <c r="U121" s="414"/>
      <c r="V121" s="414"/>
      <c r="W121" s="414"/>
      <c r="X121" s="472"/>
      <c r="Y121" s="474"/>
      <c r="Z121" s="482" t="n">
        <f aca="false">R121+T121+V121+X121</f>
        <v>0</v>
      </c>
      <c r="AA121" s="343" t="n">
        <f aca="false">S121+U121+W121+Y121</f>
        <v>0</v>
      </c>
      <c r="AB121" s="486" t="n">
        <f aca="false">Z121</f>
        <v>0</v>
      </c>
      <c r="AC121" s="411" t="n">
        <f aca="false">AA121</f>
        <v>0</v>
      </c>
      <c r="AD121" s="412"/>
      <c r="AE121" s="377"/>
      <c r="AF121" s="377"/>
      <c r="AG121" s="377"/>
      <c r="AH121" s="377"/>
      <c r="AI121" s="377"/>
      <c r="AJ121" s="377"/>
      <c r="AK121" s="377"/>
      <c r="AL121" s="377"/>
      <c r="AM121" s="377"/>
      <c r="AN121" s="359" t="n">
        <f aca="false">AF121+AH121+AJ121+AL121</f>
        <v>0</v>
      </c>
      <c r="AO121" s="359" t="n">
        <f aca="false">AG121+AI121+AK121+AM121</f>
        <v>0</v>
      </c>
      <c r="AP121" s="360" t="n">
        <f aca="false">AN121+AB121</f>
        <v>0</v>
      </c>
      <c r="AQ121" s="361" t="n">
        <f aca="false">AO121+AC121</f>
        <v>0</v>
      </c>
      <c r="AR121" s="373"/>
      <c r="AS121" s="378"/>
      <c r="AT121" s="378"/>
      <c r="AU121" s="378"/>
      <c r="AV121" s="378"/>
      <c r="AW121" s="378"/>
      <c r="AX121" s="378"/>
      <c r="AY121" s="378"/>
      <c r="AZ121" s="378"/>
      <c r="BA121" s="378"/>
      <c r="BB121" s="378"/>
      <c r="BC121" s="378"/>
      <c r="BD121" s="378"/>
      <c r="BE121" s="378"/>
      <c r="BF121" s="378"/>
      <c r="BG121" s="378"/>
      <c r="BH121" s="378"/>
      <c r="BI121" s="378"/>
      <c r="BJ121" s="378"/>
      <c r="BK121" s="378"/>
      <c r="BL121" s="378"/>
      <c r="BM121" s="378"/>
      <c r="BN121" s="378"/>
      <c r="BO121" s="378"/>
      <c r="BP121" s="378"/>
      <c r="BQ121" s="378"/>
      <c r="BR121" s="378"/>
      <c r="BS121" s="378"/>
      <c r="BT121" s="378"/>
      <c r="BU121" s="378"/>
      <c r="BV121" s="378"/>
      <c r="BW121" s="378"/>
      <c r="BX121" s="378"/>
      <c r="BY121" s="378"/>
      <c r="BZ121" s="378"/>
      <c r="CA121" s="378"/>
      <c r="CB121" s="378"/>
      <c r="CC121" s="378"/>
      <c r="CD121" s="378"/>
      <c r="CE121" s="378"/>
      <c r="CF121" s="378"/>
      <c r="CG121" s="378"/>
      <c r="CH121" s="378"/>
      <c r="CI121" s="378"/>
      <c r="CJ121" s="378"/>
      <c r="CK121" s="378"/>
      <c r="CL121" s="378"/>
      <c r="CM121" s="378"/>
      <c r="CN121" s="378"/>
      <c r="CO121" s="378"/>
      <c r="CP121" s="378"/>
      <c r="CQ121" s="378"/>
      <c r="CR121" s="378"/>
      <c r="CS121" s="378"/>
      <c r="CT121" s="378"/>
      <c r="CU121" s="378"/>
      <c r="CV121" s="378"/>
      <c r="CW121" s="378"/>
      <c r="CX121" s="378"/>
      <c r="CY121" s="378"/>
      <c r="CZ121" s="379"/>
      <c r="DA121" s="379"/>
      <c r="DB121" s="379"/>
      <c r="DC121" s="379"/>
      <c r="DD121" s="379"/>
      <c r="DE121" s="379"/>
      <c r="DF121" s="379"/>
      <c r="DG121" s="379"/>
      <c r="DH121" s="379"/>
      <c r="DI121" s="379"/>
      <c r="DJ121" s="379"/>
      <c r="DK121" s="379"/>
      <c r="DL121" s="379"/>
      <c r="DM121" s="379"/>
    </row>
    <row r="122" s="380" customFormat="true" ht="22.5" hidden="true" customHeight="false" outlineLevel="0" collapsed="false">
      <c r="A122" s="389" t="n">
        <v>5</v>
      </c>
      <c r="B122" s="483" t="s">
        <v>593</v>
      </c>
      <c r="C122" s="373"/>
      <c r="D122" s="373"/>
      <c r="E122" s="373"/>
      <c r="F122" s="373"/>
      <c r="G122" s="478" t="n">
        <v>50.101776</v>
      </c>
      <c r="H122" s="375"/>
      <c r="I122" s="414"/>
      <c r="J122" s="414"/>
      <c r="K122" s="414"/>
      <c r="L122" s="414"/>
      <c r="M122" s="414"/>
      <c r="N122" s="414"/>
      <c r="O122" s="414"/>
      <c r="P122" s="479"/>
      <c r="Q122" s="352"/>
      <c r="R122" s="414"/>
      <c r="S122" s="414"/>
      <c r="T122" s="414"/>
      <c r="U122" s="414"/>
      <c r="V122" s="414"/>
      <c r="W122" s="414"/>
      <c r="X122" s="472"/>
      <c r="Y122" s="474"/>
      <c r="Z122" s="482" t="n">
        <f aca="false">R122+T122+V122+X122</f>
        <v>0</v>
      </c>
      <c r="AA122" s="343" t="n">
        <f aca="false">S122+U122+W122+Y122</f>
        <v>0</v>
      </c>
      <c r="AB122" s="486" t="n">
        <f aca="false">Z122</f>
        <v>0</v>
      </c>
      <c r="AC122" s="484" t="n">
        <f aca="false">AA122</f>
        <v>0</v>
      </c>
      <c r="AD122" s="412"/>
      <c r="AE122" s="377"/>
      <c r="AF122" s="377"/>
      <c r="AG122" s="377"/>
      <c r="AH122" s="377"/>
      <c r="AI122" s="377"/>
      <c r="AJ122" s="377"/>
      <c r="AK122" s="377"/>
      <c r="AL122" s="377"/>
      <c r="AM122" s="377"/>
      <c r="AN122" s="359" t="n">
        <f aca="false">AF122+AH122+AJ122+AL122</f>
        <v>0</v>
      </c>
      <c r="AO122" s="359" t="n">
        <f aca="false">AG122+AI122+AK122+AM122</f>
        <v>0</v>
      </c>
      <c r="AP122" s="360" t="n">
        <f aca="false">AN122+AB122</f>
        <v>0</v>
      </c>
      <c r="AQ122" s="361" t="n">
        <f aca="false">AO122+AC122</f>
        <v>0</v>
      </c>
      <c r="AR122" s="373"/>
      <c r="AS122" s="378"/>
      <c r="AT122" s="378"/>
      <c r="AU122" s="378"/>
      <c r="AV122" s="378"/>
      <c r="AW122" s="378"/>
      <c r="AX122" s="378"/>
      <c r="AY122" s="378"/>
      <c r="AZ122" s="378"/>
      <c r="BA122" s="378"/>
      <c r="BB122" s="378"/>
      <c r="BC122" s="378"/>
      <c r="BD122" s="378"/>
      <c r="BE122" s="378"/>
      <c r="BF122" s="378"/>
      <c r="BG122" s="378"/>
      <c r="BH122" s="378"/>
      <c r="BI122" s="378"/>
      <c r="BJ122" s="378"/>
      <c r="BK122" s="378"/>
      <c r="BL122" s="378"/>
      <c r="BM122" s="378"/>
      <c r="BN122" s="378"/>
      <c r="BO122" s="378"/>
      <c r="BP122" s="378"/>
      <c r="BQ122" s="378"/>
      <c r="BR122" s="378"/>
      <c r="BS122" s="378"/>
      <c r="BT122" s="378"/>
      <c r="BU122" s="378"/>
      <c r="BV122" s="378"/>
      <c r="BW122" s="378"/>
      <c r="BX122" s="378"/>
      <c r="BY122" s="378"/>
      <c r="BZ122" s="378"/>
      <c r="CA122" s="378"/>
      <c r="CB122" s="378"/>
      <c r="CC122" s="378"/>
      <c r="CD122" s="378"/>
      <c r="CE122" s="378"/>
      <c r="CF122" s="378"/>
      <c r="CG122" s="378"/>
      <c r="CH122" s="378"/>
      <c r="CI122" s="378"/>
      <c r="CJ122" s="378"/>
      <c r="CK122" s="378"/>
      <c r="CL122" s="378"/>
      <c r="CM122" s="378"/>
      <c r="CN122" s="378"/>
      <c r="CO122" s="378"/>
      <c r="CP122" s="378"/>
      <c r="CQ122" s="378"/>
      <c r="CR122" s="378"/>
      <c r="CS122" s="378"/>
      <c r="CT122" s="378"/>
      <c r="CU122" s="378"/>
      <c r="CV122" s="378"/>
      <c r="CW122" s="378"/>
      <c r="CX122" s="378"/>
      <c r="CY122" s="378"/>
      <c r="CZ122" s="379"/>
      <c r="DA122" s="379"/>
      <c r="DB122" s="379"/>
      <c r="DC122" s="379"/>
      <c r="DD122" s="379"/>
      <c r="DE122" s="379"/>
      <c r="DF122" s="379"/>
      <c r="DG122" s="379"/>
      <c r="DH122" s="379"/>
      <c r="DI122" s="379"/>
      <c r="DJ122" s="379"/>
      <c r="DK122" s="379"/>
      <c r="DL122" s="379"/>
      <c r="DM122" s="379"/>
    </row>
    <row r="123" s="380" customFormat="true" ht="12.75" hidden="true" customHeight="false" outlineLevel="0" collapsed="false">
      <c r="A123" s="389" t="n">
        <v>6</v>
      </c>
      <c r="B123" s="483" t="s">
        <v>596</v>
      </c>
      <c r="C123" s="373"/>
      <c r="D123" s="373"/>
      <c r="E123" s="373"/>
      <c r="F123" s="373"/>
      <c r="G123" s="478" t="n">
        <v>7.5688</v>
      </c>
      <c r="H123" s="375"/>
      <c r="I123" s="414"/>
      <c r="J123" s="414"/>
      <c r="K123" s="414"/>
      <c r="L123" s="414"/>
      <c r="M123" s="414"/>
      <c r="N123" s="414"/>
      <c r="O123" s="414"/>
      <c r="P123" s="479"/>
      <c r="Q123" s="352"/>
      <c r="R123" s="414"/>
      <c r="S123" s="414"/>
      <c r="T123" s="414"/>
      <c r="U123" s="414"/>
      <c r="V123" s="414"/>
      <c r="W123" s="414"/>
      <c r="X123" s="472"/>
      <c r="Y123" s="474"/>
      <c r="Z123" s="482" t="n">
        <f aca="false">R123+T123+V123+X123</f>
        <v>0</v>
      </c>
      <c r="AA123" s="482" t="n">
        <f aca="false">S123+U123+W123+Y123</f>
        <v>0</v>
      </c>
      <c r="AB123" s="486" t="n">
        <f aca="false">Z123</f>
        <v>0</v>
      </c>
      <c r="AC123" s="486" t="n">
        <f aca="false">AA123</f>
        <v>0</v>
      </c>
      <c r="AD123" s="412"/>
      <c r="AE123" s="377"/>
      <c r="AF123" s="377"/>
      <c r="AG123" s="377"/>
      <c r="AH123" s="377"/>
      <c r="AI123" s="377"/>
      <c r="AJ123" s="377"/>
      <c r="AK123" s="377"/>
      <c r="AL123" s="377"/>
      <c r="AM123" s="377"/>
      <c r="AN123" s="359" t="n">
        <f aca="false">AF123+AH123+AJ123+AL123</f>
        <v>0</v>
      </c>
      <c r="AO123" s="359" t="n">
        <f aca="false">AG123+AI123+AK123+AM123</f>
        <v>0</v>
      </c>
      <c r="AP123" s="360" t="n">
        <f aca="false">AN123+AB123</f>
        <v>0</v>
      </c>
      <c r="AQ123" s="361" t="n">
        <f aca="false">AO123+AC123</f>
        <v>0</v>
      </c>
      <c r="AR123" s="373"/>
      <c r="AS123" s="378"/>
      <c r="AT123" s="378"/>
      <c r="AU123" s="378"/>
      <c r="AV123" s="378"/>
      <c r="AW123" s="378"/>
      <c r="AX123" s="378"/>
      <c r="AY123" s="378"/>
      <c r="AZ123" s="378"/>
      <c r="BA123" s="378"/>
      <c r="BB123" s="378"/>
      <c r="BC123" s="378"/>
      <c r="BD123" s="378"/>
      <c r="BE123" s="378"/>
      <c r="BF123" s="378"/>
      <c r="BG123" s="378"/>
      <c r="BH123" s="378"/>
      <c r="BI123" s="378"/>
      <c r="BJ123" s="378"/>
      <c r="BK123" s="378"/>
      <c r="BL123" s="378"/>
      <c r="BM123" s="378"/>
      <c r="BN123" s="378"/>
      <c r="BO123" s="378"/>
      <c r="BP123" s="378"/>
      <c r="BQ123" s="378"/>
      <c r="BR123" s="378"/>
      <c r="BS123" s="378"/>
      <c r="BT123" s="378"/>
      <c r="BU123" s="378"/>
      <c r="BV123" s="378"/>
      <c r="BW123" s="378"/>
      <c r="BX123" s="378"/>
      <c r="BY123" s="378"/>
      <c r="BZ123" s="378"/>
      <c r="CA123" s="378"/>
      <c r="CB123" s="378"/>
      <c r="CC123" s="378"/>
      <c r="CD123" s="378"/>
      <c r="CE123" s="378"/>
      <c r="CF123" s="378"/>
      <c r="CG123" s="378"/>
      <c r="CH123" s="378"/>
      <c r="CI123" s="378"/>
      <c r="CJ123" s="378"/>
      <c r="CK123" s="378"/>
      <c r="CL123" s="378"/>
      <c r="CM123" s="378"/>
      <c r="CN123" s="378"/>
      <c r="CO123" s="378"/>
      <c r="CP123" s="378"/>
      <c r="CQ123" s="378"/>
      <c r="CR123" s="378"/>
      <c r="CS123" s="378"/>
      <c r="CT123" s="378"/>
      <c r="CU123" s="378"/>
      <c r="CV123" s="378"/>
      <c r="CW123" s="378"/>
      <c r="CX123" s="378"/>
      <c r="CY123" s="378"/>
      <c r="CZ123" s="379"/>
      <c r="DA123" s="379"/>
      <c r="DB123" s="379"/>
      <c r="DC123" s="379"/>
      <c r="DD123" s="379"/>
      <c r="DE123" s="379"/>
      <c r="DF123" s="379"/>
      <c r="DG123" s="379"/>
      <c r="DH123" s="379"/>
      <c r="DI123" s="379"/>
      <c r="DJ123" s="379"/>
      <c r="DK123" s="379"/>
      <c r="DL123" s="379"/>
      <c r="DM123" s="379"/>
    </row>
    <row r="124" s="380" customFormat="true" ht="22.5" hidden="true" customHeight="false" outlineLevel="0" collapsed="false">
      <c r="A124" s="389" t="n">
        <v>7</v>
      </c>
      <c r="B124" s="483" t="s">
        <v>597</v>
      </c>
      <c r="C124" s="373"/>
      <c r="D124" s="373"/>
      <c r="E124" s="373"/>
      <c r="F124" s="373"/>
      <c r="G124" s="478" t="n">
        <v>10.627857</v>
      </c>
      <c r="H124" s="375"/>
      <c r="I124" s="414"/>
      <c r="J124" s="414"/>
      <c r="K124" s="414"/>
      <c r="L124" s="414"/>
      <c r="M124" s="414"/>
      <c r="N124" s="414"/>
      <c r="O124" s="414"/>
      <c r="P124" s="479"/>
      <c r="Q124" s="352"/>
      <c r="R124" s="416" t="n">
        <v>10.627857</v>
      </c>
      <c r="S124" s="416" t="n">
        <v>10.627</v>
      </c>
      <c r="T124" s="414"/>
      <c r="U124" s="414"/>
      <c r="V124" s="414"/>
      <c r="W124" s="414"/>
      <c r="X124" s="472"/>
      <c r="Y124" s="474"/>
      <c r="Z124" s="482" t="n">
        <f aca="false">R124+T124+V124+X124</f>
        <v>10.627857</v>
      </c>
      <c r="AA124" s="343" t="n">
        <f aca="false">S124+U124+W124+Y124</f>
        <v>10.627</v>
      </c>
      <c r="AB124" s="486" t="n">
        <f aca="false">Z124</f>
        <v>10.627857</v>
      </c>
      <c r="AC124" s="486" t="n">
        <f aca="false">AA124</f>
        <v>10.627</v>
      </c>
      <c r="AD124" s="412"/>
      <c r="AE124" s="377"/>
      <c r="AF124" s="377"/>
      <c r="AG124" s="377"/>
      <c r="AH124" s="377"/>
      <c r="AI124" s="377"/>
      <c r="AJ124" s="377"/>
      <c r="AK124" s="377"/>
      <c r="AL124" s="377"/>
      <c r="AM124" s="377"/>
      <c r="AN124" s="359" t="n">
        <f aca="false">AF124+AH124+AJ124+AL124</f>
        <v>0</v>
      </c>
      <c r="AO124" s="359" t="n">
        <f aca="false">AG124+AI124+AK124+AM124</f>
        <v>0</v>
      </c>
      <c r="AP124" s="360" t="n">
        <f aca="false">AN124+AB124</f>
        <v>10.627857</v>
      </c>
      <c r="AQ124" s="361" t="n">
        <f aca="false">AO124+AC124</f>
        <v>10.627</v>
      </c>
      <c r="AR124" s="373"/>
      <c r="AS124" s="378"/>
      <c r="AT124" s="378"/>
      <c r="AU124" s="378"/>
      <c r="AV124" s="378"/>
      <c r="AW124" s="378"/>
      <c r="AX124" s="378"/>
      <c r="AY124" s="378"/>
      <c r="AZ124" s="378"/>
      <c r="BA124" s="378"/>
      <c r="BB124" s="378"/>
      <c r="BC124" s="378"/>
      <c r="BD124" s="378"/>
      <c r="BE124" s="378"/>
      <c r="BF124" s="378"/>
      <c r="BG124" s="378"/>
      <c r="BH124" s="378"/>
      <c r="BI124" s="378"/>
      <c r="BJ124" s="378"/>
      <c r="BK124" s="378"/>
      <c r="BL124" s="378"/>
      <c r="BM124" s="378"/>
      <c r="BN124" s="378"/>
      <c r="BO124" s="378"/>
      <c r="BP124" s="378"/>
      <c r="BQ124" s="378"/>
      <c r="BR124" s="378"/>
      <c r="BS124" s="378"/>
      <c r="BT124" s="378"/>
      <c r="BU124" s="378"/>
      <c r="BV124" s="378"/>
      <c r="BW124" s="378"/>
      <c r="BX124" s="378"/>
      <c r="BY124" s="378"/>
      <c r="BZ124" s="378"/>
      <c r="CA124" s="378"/>
      <c r="CB124" s="378"/>
      <c r="CC124" s="378"/>
      <c r="CD124" s="378"/>
      <c r="CE124" s="378"/>
      <c r="CF124" s="378"/>
      <c r="CG124" s="378"/>
      <c r="CH124" s="378"/>
      <c r="CI124" s="378"/>
      <c r="CJ124" s="378"/>
      <c r="CK124" s="378"/>
      <c r="CL124" s="378"/>
      <c r="CM124" s="378"/>
      <c r="CN124" s="378"/>
      <c r="CO124" s="378"/>
      <c r="CP124" s="378"/>
      <c r="CQ124" s="378"/>
      <c r="CR124" s="378"/>
      <c r="CS124" s="378"/>
      <c r="CT124" s="378"/>
      <c r="CU124" s="378"/>
      <c r="CV124" s="378"/>
      <c r="CW124" s="378"/>
      <c r="CX124" s="378"/>
      <c r="CY124" s="378"/>
      <c r="CZ124" s="379"/>
      <c r="DA124" s="379"/>
      <c r="DB124" s="379"/>
      <c r="DC124" s="379"/>
      <c r="DD124" s="379"/>
      <c r="DE124" s="379"/>
      <c r="DF124" s="379"/>
      <c r="DG124" s="379"/>
      <c r="DH124" s="379"/>
      <c r="DI124" s="379"/>
      <c r="DJ124" s="379"/>
      <c r="DK124" s="379"/>
      <c r="DL124" s="379"/>
      <c r="DM124" s="379"/>
    </row>
    <row r="125" s="380" customFormat="true" ht="12.75" hidden="true" customHeight="false" outlineLevel="0" collapsed="false">
      <c r="A125" s="389" t="n">
        <v>8</v>
      </c>
      <c r="B125" s="421" t="s">
        <v>541</v>
      </c>
      <c r="C125" s="373"/>
      <c r="D125" s="373"/>
      <c r="E125" s="373"/>
      <c r="F125" s="373"/>
      <c r="G125" s="478" t="n">
        <v>72.362319</v>
      </c>
      <c r="H125" s="375"/>
      <c r="I125" s="414"/>
      <c r="J125" s="414"/>
      <c r="K125" s="414"/>
      <c r="L125" s="414"/>
      <c r="M125" s="414"/>
      <c r="N125" s="414"/>
      <c r="O125" s="414"/>
      <c r="P125" s="479"/>
      <c r="Q125" s="352"/>
      <c r="R125" s="414"/>
      <c r="S125" s="414"/>
      <c r="T125" s="414"/>
      <c r="U125" s="414"/>
      <c r="V125" s="414" t="n">
        <v>72.362</v>
      </c>
      <c r="W125" s="416"/>
      <c r="X125" s="472"/>
      <c r="Y125" s="474" t="n">
        <v>72.362</v>
      </c>
      <c r="Z125" s="482" t="n">
        <f aca="false">R125+T125+V125+X125</f>
        <v>72.362</v>
      </c>
      <c r="AA125" s="481" t="n">
        <f aca="false">S125+U125+W125+Y125</f>
        <v>72.362</v>
      </c>
      <c r="AB125" s="486" t="n">
        <f aca="false">Z125</f>
        <v>72.362</v>
      </c>
      <c r="AC125" s="484" t="n">
        <f aca="false">AA125</f>
        <v>72.362</v>
      </c>
      <c r="AD125" s="412"/>
      <c r="AE125" s="377"/>
      <c r="AF125" s="377"/>
      <c r="AG125" s="377"/>
      <c r="AH125" s="377"/>
      <c r="AI125" s="377"/>
      <c r="AJ125" s="377"/>
      <c r="AK125" s="377"/>
      <c r="AL125" s="377"/>
      <c r="AM125" s="377"/>
      <c r="AN125" s="359" t="n">
        <f aca="false">AF125+AH125+AJ125+AL125</f>
        <v>0</v>
      </c>
      <c r="AO125" s="359" t="n">
        <f aca="false">AG125+AI125+AK125+AM125</f>
        <v>0</v>
      </c>
      <c r="AP125" s="360" t="n">
        <f aca="false">AN125+AB125</f>
        <v>72.362</v>
      </c>
      <c r="AQ125" s="361" t="n">
        <f aca="false">AO125+AC125</f>
        <v>72.362</v>
      </c>
      <c r="AR125" s="373"/>
      <c r="AS125" s="378"/>
      <c r="AT125" s="378"/>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8"/>
      <c r="CE125" s="378"/>
      <c r="CF125" s="378"/>
      <c r="CG125" s="378"/>
      <c r="CH125" s="378"/>
      <c r="CI125" s="378"/>
      <c r="CJ125" s="378"/>
      <c r="CK125" s="378"/>
      <c r="CL125" s="378"/>
      <c r="CM125" s="378"/>
      <c r="CN125" s="378"/>
      <c r="CO125" s="378"/>
      <c r="CP125" s="378"/>
      <c r="CQ125" s="378"/>
      <c r="CR125" s="378"/>
      <c r="CS125" s="378"/>
      <c r="CT125" s="378"/>
      <c r="CU125" s="378"/>
      <c r="CV125" s="378"/>
      <c r="CW125" s="378"/>
      <c r="CX125" s="378"/>
      <c r="CY125" s="378"/>
      <c r="CZ125" s="379"/>
      <c r="DA125" s="379"/>
      <c r="DB125" s="379"/>
      <c r="DC125" s="379"/>
      <c r="DD125" s="379"/>
      <c r="DE125" s="379"/>
      <c r="DF125" s="379"/>
      <c r="DG125" s="379"/>
      <c r="DH125" s="379"/>
      <c r="DI125" s="379"/>
      <c r="DJ125" s="379"/>
      <c r="DK125" s="379"/>
      <c r="DL125" s="379"/>
      <c r="DM125" s="379"/>
    </row>
    <row r="126" s="380" customFormat="true" ht="12.75" hidden="true" customHeight="false" outlineLevel="0" collapsed="false">
      <c r="A126" s="389" t="n">
        <v>9</v>
      </c>
      <c r="B126" s="421" t="s">
        <v>598</v>
      </c>
      <c r="C126" s="373"/>
      <c r="D126" s="373"/>
      <c r="E126" s="373"/>
      <c r="F126" s="373"/>
      <c r="G126" s="478" t="n">
        <v>0.77425</v>
      </c>
      <c r="H126" s="375"/>
      <c r="I126" s="414"/>
      <c r="J126" s="414"/>
      <c r="K126" s="414"/>
      <c r="L126" s="414"/>
      <c r="M126" s="414"/>
      <c r="N126" s="414"/>
      <c r="O126" s="414"/>
      <c r="P126" s="479"/>
      <c r="Q126" s="352"/>
      <c r="R126" s="414" t="n">
        <v>0.77425</v>
      </c>
      <c r="S126" s="414"/>
      <c r="T126" s="414"/>
      <c r="U126" s="414"/>
      <c r="V126" s="414"/>
      <c r="W126" s="414"/>
      <c r="X126" s="472"/>
      <c r="Y126" s="472"/>
      <c r="Z126" s="482" t="n">
        <f aca="false">R126+T126+V126+X126</f>
        <v>0.77425</v>
      </c>
      <c r="AA126" s="481" t="n">
        <f aca="false">S126+U126+W126+Y126</f>
        <v>0</v>
      </c>
      <c r="AB126" s="486" t="n">
        <f aca="false">Z126</f>
        <v>0.77425</v>
      </c>
      <c r="AC126" s="484" t="n">
        <f aca="false">AA126</f>
        <v>0</v>
      </c>
      <c r="AD126" s="412"/>
      <c r="AE126" s="377"/>
      <c r="AF126" s="377"/>
      <c r="AG126" s="377"/>
      <c r="AH126" s="377"/>
      <c r="AI126" s="377"/>
      <c r="AJ126" s="377"/>
      <c r="AK126" s="377"/>
      <c r="AL126" s="377"/>
      <c r="AM126" s="377"/>
      <c r="AN126" s="359" t="n">
        <f aca="false">AF126+AH126+AJ126+AL126</f>
        <v>0</v>
      </c>
      <c r="AO126" s="359" t="n">
        <f aca="false">AG126+AI126+AK126+AM126</f>
        <v>0</v>
      </c>
      <c r="AP126" s="360" t="n">
        <f aca="false">AN126+AB126</f>
        <v>0.77425</v>
      </c>
      <c r="AQ126" s="361" t="n">
        <f aca="false">AO126+AC126</f>
        <v>0</v>
      </c>
      <c r="AR126" s="373"/>
      <c r="AS126" s="378"/>
      <c r="AT126" s="378"/>
      <c r="AU126" s="378"/>
      <c r="AV126" s="378"/>
      <c r="AW126" s="378"/>
      <c r="AX126" s="378"/>
      <c r="AY126" s="378"/>
      <c r="AZ126" s="378"/>
      <c r="BA126" s="378"/>
      <c r="BB126" s="378"/>
      <c r="BC126" s="378"/>
      <c r="BD126" s="378"/>
      <c r="BE126" s="378"/>
      <c r="BF126" s="378"/>
      <c r="BG126" s="378"/>
      <c r="BH126" s="378"/>
      <c r="BI126" s="378"/>
      <c r="BJ126" s="378"/>
      <c r="BK126" s="378"/>
      <c r="BL126" s="378"/>
      <c r="BM126" s="378"/>
      <c r="BN126" s="378"/>
      <c r="BO126" s="378"/>
      <c r="BP126" s="378"/>
      <c r="BQ126" s="378"/>
      <c r="BR126" s="378"/>
      <c r="BS126" s="378"/>
      <c r="BT126" s="378"/>
      <c r="BU126" s="378"/>
      <c r="BV126" s="378"/>
      <c r="BW126" s="378"/>
      <c r="BX126" s="378"/>
      <c r="BY126" s="378"/>
      <c r="BZ126" s="378"/>
      <c r="CA126" s="378"/>
      <c r="CB126" s="378"/>
      <c r="CC126" s="378"/>
      <c r="CD126" s="378"/>
      <c r="CE126" s="378"/>
      <c r="CF126" s="378"/>
      <c r="CG126" s="378"/>
      <c r="CH126" s="378"/>
      <c r="CI126" s="378"/>
      <c r="CJ126" s="378"/>
      <c r="CK126" s="378"/>
      <c r="CL126" s="378"/>
      <c r="CM126" s="378"/>
      <c r="CN126" s="378"/>
      <c r="CO126" s="378"/>
      <c r="CP126" s="378"/>
      <c r="CQ126" s="378"/>
      <c r="CR126" s="378"/>
      <c r="CS126" s="378"/>
      <c r="CT126" s="378"/>
      <c r="CU126" s="378"/>
      <c r="CV126" s="378"/>
      <c r="CW126" s="378"/>
      <c r="CX126" s="378"/>
      <c r="CY126" s="378"/>
      <c r="CZ126" s="379"/>
      <c r="DA126" s="379"/>
      <c r="DB126" s="379"/>
      <c r="DC126" s="379"/>
      <c r="DD126" s="379"/>
      <c r="DE126" s="379"/>
      <c r="DF126" s="379"/>
      <c r="DG126" s="379"/>
      <c r="DH126" s="379"/>
      <c r="DI126" s="379"/>
      <c r="DJ126" s="379"/>
      <c r="DK126" s="379"/>
      <c r="DL126" s="379"/>
      <c r="DM126" s="379"/>
    </row>
    <row r="127" s="380" customFormat="true" ht="12.75" hidden="true" customHeight="false" outlineLevel="0" collapsed="false">
      <c r="A127" s="389" t="n">
        <v>10</v>
      </c>
      <c r="B127" s="421" t="s">
        <v>599</v>
      </c>
      <c r="C127" s="373"/>
      <c r="D127" s="373"/>
      <c r="E127" s="373"/>
      <c r="F127" s="373"/>
      <c r="G127" s="478" t="n">
        <v>15.485</v>
      </c>
      <c r="H127" s="375"/>
      <c r="I127" s="414"/>
      <c r="J127" s="414"/>
      <c r="K127" s="414"/>
      <c r="L127" s="414"/>
      <c r="M127" s="414"/>
      <c r="N127" s="414"/>
      <c r="O127" s="414"/>
      <c r="P127" s="479"/>
      <c r="Q127" s="352"/>
      <c r="R127" s="414"/>
      <c r="S127" s="414"/>
      <c r="T127" s="414"/>
      <c r="U127" s="414"/>
      <c r="V127" s="414"/>
      <c r="W127" s="414"/>
      <c r="X127" s="472"/>
      <c r="Y127" s="472"/>
      <c r="Z127" s="482" t="n">
        <f aca="false">R127+T127+V127+X127</f>
        <v>0</v>
      </c>
      <c r="AA127" s="481" t="n">
        <f aca="false">S127+U127+W127+Y127</f>
        <v>0</v>
      </c>
      <c r="AB127" s="486" t="n">
        <f aca="false">Z127</f>
        <v>0</v>
      </c>
      <c r="AC127" s="484" t="n">
        <f aca="false">AA127</f>
        <v>0</v>
      </c>
      <c r="AD127" s="412"/>
      <c r="AE127" s="377"/>
      <c r="AF127" s="377"/>
      <c r="AG127" s="377"/>
      <c r="AH127" s="377"/>
      <c r="AI127" s="377"/>
      <c r="AJ127" s="377"/>
      <c r="AK127" s="377"/>
      <c r="AL127" s="377"/>
      <c r="AM127" s="377"/>
      <c r="AN127" s="359" t="n">
        <f aca="false">AF127+AH127+AJ127+AL127</f>
        <v>0</v>
      </c>
      <c r="AO127" s="359" t="n">
        <f aca="false">AG127+AI127+AK127+AM127</f>
        <v>0</v>
      </c>
      <c r="AP127" s="360" t="n">
        <f aca="false">AN127+AB127</f>
        <v>0</v>
      </c>
      <c r="AQ127" s="361" t="n">
        <f aca="false">AO127+AC127</f>
        <v>0</v>
      </c>
      <c r="AR127" s="373"/>
      <c r="AS127" s="378"/>
      <c r="AT127" s="378"/>
      <c r="AU127" s="378"/>
      <c r="AV127" s="378"/>
      <c r="AW127" s="378"/>
      <c r="AX127" s="378"/>
      <c r="AY127" s="378"/>
      <c r="AZ127" s="378"/>
      <c r="BA127" s="378"/>
      <c r="BB127" s="378"/>
      <c r="BC127" s="378"/>
      <c r="BD127" s="378"/>
      <c r="BE127" s="378"/>
      <c r="BF127" s="378"/>
      <c r="BG127" s="378"/>
      <c r="BH127" s="378"/>
      <c r="BI127" s="378"/>
      <c r="BJ127" s="378"/>
      <c r="BK127" s="378"/>
      <c r="BL127" s="378"/>
      <c r="BM127" s="378"/>
      <c r="BN127" s="378"/>
      <c r="BO127" s="378"/>
      <c r="BP127" s="378"/>
      <c r="BQ127" s="378"/>
      <c r="BR127" s="378"/>
      <c r="BS127" s="378"/>
      <c r="BT127" s="378"/>
      <c r="BU127" s="378"/>
      <c r="BV127" s="378"/>
      <c r="BW127" s="378"/>
      <c r="BX127" s="378"/>
      <c r="BY127" s="378"/>
      <c r="BZ127" s="378"/>
      <c r="CA127" s="378"/>
      <c r="CB127" s="378"/>
      <c r="CC127" s="378"/>
      <c r="CD127" s="378"/>
      <c r="CE127" s="378"/>
      <c r="CF127" s="378"/>
      <c r="CG127" s="378"/>
      <c r="CH127" s="378"/>
      <c r="CI127" s="378"/>
      <c r="CJ127" s="378"/>
      <c r="CK127" s="378"/>
      <c r="CL127" s="378"/>
      <c r="CM127" s="378"/>
      <c r="CN127" s="378"/>
      <c r="CO127" s="378"/>
      <c r="CP127" s="378"/>
      <c r="CQ127" s="378"/>
      <c r="CR127" s="378"/>
      <c r="CS127" s="378"/>
      <c r="CT127" s="378"/>
      <c r="CU127" s="378"/>
      <c r="CV127" s="378"/>
      <c r="CW127" s="378"/>
      <c r="CX127" s="378"/>
      <c r="CY127" s="378"/>
      <c r="CZ127" s="379"/>
      <c r="DA127" s="379"/>
      <c r="DB127" s="379"/>
      <c r="DC127" s="379"/>
      <c r="DD127" s="379"/>
      <c r="DE127" s="379"/>
      <c r="DF127" s="379"/>
      <c r="DG127" s="379"/>
      <c r="DH127" s="379"/>
      <c r="DI127" s="379"/>
      <c r="DJ127" s="379"/>
      <c r="DK127" s="379"/>
      <c r="DL127" s="379"/>
      <c r="DM127" s="379"/>
    </row>
    <row r="128" s="380" customFormat="true" ht="12.75" hidden="true" customHeight="false" outlineLevel="0" collapsed="false">
      <c r="A128" s="389" t="n">
        <v>11</v>
      </c>
      <c r="B128" s="421" t="s">
        <v>550</v>
      </c>
      <c r="C128" s="373"/>
      <c r="D128" s="373"/>
      <c r="E128" s="373"/>
      <c r="F128" s="373"/>
      <c r="G128" s="478" t="n">
        <v>369.847214</v>
      </c>
      <c r="H128" s="375"/>
      <c r="I128" s="414"/>
      <c r="J128" s="414"/>
      <c r="K128" s="414"/>
      <c r="L128" s="414"/>
      <c r="M128" s="414"/>
      <c r="N128" s="414"/>
      <c r="O128" s="414"/>
      <c r="P128" s="479"/>
      <c r="Q128" s="352"/>
      <c r="R128" s="414"/>
      <c r="S128" s="414"/>
      <c r="T128" s="414"/>
      <c r="U128" s="414"/>
      <c r="V128" s="414"/>
      <c r="W128" s="414"/>
      <c r="X128" s="472"/>
      <c r="Y128" s="472"/>
      <c r="Z128" s="482" t="n">
        <f aca="false">R128+T128+V128+X128</f>
        <v>0</v>
      </c>
      <c r="AA128" s="481" t="n">
        <f aca="false">S128+U128+W128+Y128</f>
        <v>0</v>
      </c>
      <c r="AB128" s="486" t="n">
        <f aca="false">Z128</f>
        <v>0</v>
      </c>
      <c r="AC128" s="484" t="n">
        <f aca="false">AA128</f>
        <v>0</v>
      </c>
      <c r="AD128" s="412"/>
      <c r="AE128" s="377"/>
      <c r="AF128" s="377"/>
      <c r="AG128" s="377"/>
      <c r="AH128" s="377"/>
      <c r="AI128" s="377"/>
      <c r="AJ128" s="377"/>
      <c r="AK128" s="377"/>
      <c r="AL128" s="377"/>
      <c r="AM128" s="377"/>
      <c r="AN128" s="359" t="n">
        <f aca="false">AF128+AH128+AJ128+AL128</f>
        <v>0</v>
      </c>
      <c r="AO128" s="359" t="n">
        <f aca="false">AG128+AI128+AK128+AM128</f>
        <v>0</v>
      </c>
      <c r="AP128" s="360" t="n">
        <f aca="false">AN128+AB128</f>
        <v>0</v>
      </c>
      <c r="AQ128" s="361" t="n">
        <f aca="false">AO128+AC128</f>
        <v>0</v>
      </c>
      <c r="AR128" s="373"/>
      <c r="AS128" s="378"/>
      <c r="AT128" s="378"/>
      <c r="AU128" s="378"/>
      <c r="AV128" s="378"/>
      <c r="AW128" s="378"/>
      <c r="AX128" s="378"/>
      <c r="AY128" s="378"/>
      <c r="AZ128" s="378"/>
      <c r="BA128" s="378"/>
      <c r="BB128" s="378"/>
      <c r="BC128" s="378"/>
      <c r="BD128" s="378"/>
      <c r="BE128" s="378"/>
      <c r="BF128" s="378"/>
      <c r="BG128" s="378"/>
      <c r="BH128" s="378"/>
      <c r="BI128" s="378"/>
      <c r="BJ128" s="378"/>
      <c r="BK128" s="378"/>
      <c r="BL128" s="378"/>
      <c r="BM128" s="378"/>
      <c r="BN128" s="378"/>
      <c r="BO128" s="378"/>
      <c r="BP128" s="378"/>
      <c r="BQ128" s="378"/>
      <c r="BR128" s="378"/>
      <c r="BS128" s="378"/>
      <c r="BT128" s="378"/>
      <c r="BU128" s="378"/>
      <c r="BV128" s="378"/>
      <c r="BW128" s="378"/>
      <c r="BX128" s="378"/>
      <c r="BY128" s="378"/>
      <c r="BZ128" s="378"/>
      <c r="CA128" s="378"/>
      <c r="CB128" s="378"/>
      <c r="CC128" s="378"/>
      <c r="CD128" s="378"/>
      <c r="CE128" s="378"/>
      <c r="CF128" s="378"/>
      <c r="CG128" s="378"/>
      <c r="CH128" s="378"/>
      <c r="CI128" s="378"/>
      <c r="CJ128" s="378"/>
      <c r="CK128" s="378"/>
      <c r="CL128" s="378"/>
      <c r="CM128" s="378"/>
      <c r="CN128" s="378"/>
      <c r="CO128" s="378"/>
      <c r="CP128" s="378"/>
      <c r="CQ128" s="378"/>
      <c r="CR128" s="378"/>
      <c r="CS128" s="378"/>
      <c r="CT128" s="378"/>
      <c r="CU128" s="378"/>
      <c r="CV128" s="378"/>
      <c r="CW128" s="378"/>
      <c r="CX128" s="378"/>
      <c r="CY128" s="378"/>
      <c r="CZ128" s="379"/>
      <c r="DA128" s="379"/>
      <c r="DB128" s="379"/>
      <c r="DC128" s="379"/>
      <c r="DD128" s="379"/>
      <c r="DE128" s="379"/>
      <c r="DF128" s="379"/>
      <c r="DG128" s="379"/>
      <c r="DH128" s="379"/>
      <c r="DI128" s="379"/>
      <c r="DJ128" s="379"/>
      <c r="DK128" s="379"/>
      <c r="DL128" s="379"/>
      <c r="DM128" s="379"/>
    </row>
    <row r="129" s="380" customFormat="true" ht="43.5" hidden="false" customHeight="true" outlineLevel="0" collapsed="false">
      <c r="A129" s="389" t="n">
        <v>15</v>
      </c>
      <c r="B129" s="390" t="s">
        <v>605</v>
      </c>
      <c r="C129" s="373" t="s">
        <v>606</v>
      </c>
      <c r="D129" s="373"/>
      <c r="E129" s="373" t="s">
        <v>590</v>
      </c>
      <c r="F129" s="373" t="s">
        <v>607</v>
      </c>
      <c r="G129" s="414" t="n">
        <f aca="false">SUM(G130:G142)</f>
        <v>5218</v>
      </c>
      <c r="H129" s="375"/>
      <c r="I129" s="414"/>
      <c r="J129" s="414"/>
      <c r="K129" s="414"/>
      <c r="L129" s="414" t="n">
        <v>1800</v>
      </c>
      <c r="M129" s="414" t="n">
        <v>200</v>
      </c>
      <c r="N129" s="414"/>
      <c r="O129" s="414"/>
      <c r="P129" s="477" t="n">
        <f aca="false">1000+800</f>
        <v>1800</v>
      </c>
      <c r="Q129" s="346" t="n">
        <f aca="false">J129+K129+L129+M129</f>
        <v>2000</v>
      </c>
      <c r="R129" s="416" t="n">
        <f aca="false">SUM(R130:R142)</f>
        <v>981.285644</v>
      </c>
      <c r="S129" s="403" t="n">
        <f aca="false">SUM(S130:S142)</f>
        <v>1000</v>
      </c>
      <c r="T129" s="403" t="n">
        <f aca="false">SUM(T130:T142)</f>
        <v>1288.9595</v>
      </c>
      <c r="U129" s="403" t="n">
        <f aca="false">SUM(U130:U142)</f>
        <v>0</v>
      </c>
      <c r="V129" s="403" t="n">
        <f aca="false">SUM(V130:V142)</f>
        <v>48.137</v>
      </c>
      <c r="W129" s="403" t="n">
        <f aca="false">SUM(W130:W142)</f>
        <v>0</v>
      </c>
      <c r="X129" s="403" t="n">
        <f aca="false">SUM(X130:X142)</f>
        <v>0</v>
      </c>
      <c r="Y129" s="403" t="n">
        <f aca="false">SUM(Y130:Y142)</f>
        <v>800.003</v>
      </c>
      <c r="Z129" s="416" t="n">
        <f aca="false">SUM(Z130:Z142)</f>
        <v>2318.382144</v>
      </c>
      <c r="AA129" s="403" t="n">
        <f aca="false">SUM(AA130:AA142)</f>
        <v>1800.003</v>
      </c>
      <c r="AB129" s="416" t="n">
        <f aca="false">SUM(AB130:AB142)</f>
        <v>2318.382144</v>
      </c>
      <c r="AC129" s="403" t="n">
        <f aca="false">SUM(AC130:AC142)</f>
        <v>1800.003</v>
      </c>
      <c r="AD129" s="403" t="n">
        <v>200</v>
      </c>
      <c r="AE129" s="403" t="n">
        <f aca="false">AD129+AC129</f>
        <v>2000.003</v>
      </c>
      <c r="AF129" s="403" t="n">
        <f aca="false">SUM(AF130:AF142)</f>
        <v>0</v>
      </c>
      <c r="AG129" s="403" t="n">
        <f aca="false">SUM(AG130:AG142)</f>
        <v>0</v>
      </c>
      <c r="AH129" s="403" t="n">
        <f aca="false">SUM(AH130:AH142)</f>
        <v>0</v>
      </c>
      <c r="AI129" s="403" t="n">
        <f aca="false">SUM(AI130:AI142)</f>
        <v>200</v>
      </c>
      <c r="AJ129" s="403" t="n">
        <f aca="false">SUM(AJ130:AJ142)</f>
        <v>0</v>
      </c>
      <c r="AK129" s="403" t="n">
        <f aca="false">SUM(AK130:AK142)</f>
        <v>0</v>
      </c>
      <c r="AL129" s="403" t="n">
        <f aca="false">SUM(AL130:AL142)</f>
        <v>0</v>
      </c>
      <c r="AM129" s="403" t="n">
        <f aca="false">SUM(AM130:AM142)</f>
        <v>0</v>
      </c>
      <c r="AN129" s="403" t="n">
        <f aca="false">SUM(AN130:AN142)</f>
        <v>0</v>
      </c>
      <c r="AO129" s="403" t="n">
        <f aca="false">SUM(AO130:AO142)</f>
        <v>200</v>
      </c>
      <c r="AP129" s="415" t="n">
        <f aca="false">SUM(AP130:AP142)</f>
        <v>2318.382144</v>
      </c>
      <c r="AQ129" s="460" t="n">
        <f aca="false">SUM(AQ130:AQ142)</f>
        <v>2000.003</v>
      </c>
      <c r="AR129" s="373" t="s">
        <v>604</v>
      </c>
      <c r="AS129" s="378"/>
      <c r="AT129" s="378"/>
      <c r="AU129" s="378"/>
      <c r="AV129" s="378"/>
      <c r="AW129" s="378"/>
      <c r="AX129" s="378"/>
      <c r="AY129" s="378"/>
      <c r="AZ129" s="378"/>
      <c r="BA129" s="378"/>
      <c r="BB129" s="378"/>
      <c r="BC129" s="378"/>
      <c r="BD129" s="378"/>
      <c r="BE129" s="378"/>
      <c r="BF129" s="378"/>
      <c r="BG129" s="378"/>
      <c r="BH129" s="378"/>
      <c r="BI129" s="378"/>
      <c r="BJ129" s="378"/>
      <c r="BK129" s="378"/>
      <c r="BL129" s="378"/>
      <c r="BM129" s="378"/>
      <c r="BN129" s="378"/>
      <c r="BO129" s="378"/>
      <c r="BP129" s="378"/>
      <c r="BQ129" s="378"/>
      <c r="BR129" s="378"/>
      <c r="BS129" s="378"/>
      <c r="BT129" s="378"/>
      <c r="BU129" s="378"/>
      <c r="BV129" s="378"/>
      <c r="BW129" s="378"/>
      <c r="BX129" s="378"/>
      <c r="BY129" s="378"/>
      <c r="BZ129" s="378"/>
      <c r="CA129" s="378"/>
      <c r="CB129" s="378"/>
      <c r="CC129" s="378"/>
      <c r="CD129" s="378"/>
      <c r="CE129" s="378"/>
      <c r="CF129" s="378"/>
      <c r="CG129" s="378"/>
      <c r="CH129" s="378"/>
      <c r="CI129" s="378"/>
      <c r="CJ129" s="378"/>
      <c r="CK129" s="378"/>
      <c r="CL129" s="378"/>
      <c r="CM129" s="378"/>
      <c r="CN129" s="378"/>
      <c r="CO129" s="378"/>
      <c r="CP129" s="378"/>
      <c r="CQ129" s="378"/>
      <c r="CR129" s="378"/>
      <c r="CS129" s="378"/>
      <c r="CT129" s="378"/>
      <c r="CU129" s="378"/>
      <c r="CV129" s="378"/>
      <c r="CW129" s="378"/>
      <c r="CX129" s="378"/>
      <c r="CY129" s="378"/>
      <c r="CZ129" s="379"/>
      <c r="DA129" s="379"/>
      <c r="DB129" s="379"/>
      <c r="DC129" s="379"/>
      <c r="DD129" s="379"/>
      <c r="DE129" s="379"/>
      <c r="DF129" s="379"/>
      <c r="DG129" s="379"/>
      <c r="DH129" s="379"/>
      <c r="DI129" s="379"/>
      <c r="DJ129" s="379"/>
      <c r="DK129" s="379"/>
      <c r="DL129" s="379"/>
      <c r="DM129" s="379"/>
    </row>
    <row r="130" s="380" customFormat="true" ht="13.5" hidden="true" customHeight="true" outlineLevel="0" collapsed="false">
      <c r="A130" s="389" t="n">
        <v>1</v>
      </c>
      <c r="B130" s="422" t="s">
        <v>528</v>
      </c>
      <c r="C130" s="373"/>
      <c r="D130" s="373"/>
      <c r="E130" s="373"/>
      <c r="F130" s="373"/>
      <c r="G130" s="478" t="n">
        <v>1943.283807</v>
      </c>
      <c r="H130" s="375"/>
      <c r="I130" s="414"/>
      <c r="J130" s="414"/>
      <c r="K130" s="414"/>
      <c r="L130" s="414"/>
      <c r="M130" s="414"/>
      <c r="N130" s="414"/>
      <c r="O130" s="414"/>
      <c r="P130" s="479"/>
      <c r="Q130" s="352"/>
      <c r="R130" s="414"/>
      <c r="S130" s="414" t="n">
        <f aca="false">300</f>
        <v>300</v>
      </c>
      <c r="T130" s="470" t="n">
        <v>500</v>
      </c>
      <c r="U130" s="470"/>
      <c r="V130" s="417"/>
      <c r="W130" s="417"/>
      <c r="X130" s="472"/>
      <c r="Y130" s="472"/>
      <c r="Z130" s="482" t="n">
        <f aca="false">R130+T130+V130+X130</f>
        <v>500</v>
      </c>
      <c r="AA130" s="343" t="n">
        <f aca="false">S130+U130+W130+Y130</f>
        <v>300</v>
      </c>
      <c r="AB130" s="489" t="n">
        <f aca="false">Z130</f>
        <v>500</v>
      </c>
      <c r="AC130" s="355" t="n">
        <f aca="false">AA130</f>
        <v>300</v>
      </c>
      <c r="AD130" s="412"/>
      <c r="AE130" s="377"/>
      <c r="AF130" s="377"/>
      <c r="AG130" s="377"/>
      <c r="AH130" s="377"/>
      <c r="AI130" s="377"/>
      <c r="AJ130" s="377"/>
      <c r="AK130" s="377"/>
      <c r="AL130" s="377"/>
      <c r="AM130" s="377"/>
      <c r="AN130" s="359" t="n">
        <f aca="false">AF130+AH130+AJ130+AL130</f>
        <v>0</v>
      </c>
      <c r="AO130" s="359" t="n">
        <f aca="false">AG130+AI130+AK130+AM130</f>
        <v>0</v>
      </c>
      <c r="AP130" s="360" t="n">
        <f aca="false">AN130+AB130</f>
        <v>500</v>
      </c>
      <c r="AQ130" s="361" t="n">
        <f aca="false">AO130+AC130</f>
        <v>300</v>
      </c>
      <c r="AR130" s="373"/>
      <c r="AS130" s="378"/>
      <c r="AT130" s="378"/>
      <c r="AU130" s="378"/>
      <c r="AV130" s="378"/>
      <c r="AW130" s="378"/>
      <c r="AX130" s="378"/>
      <c r="AY130" s="378"/>
      <c r="AZ130" s="378"/>
      <c r="BA130" s="378"/>
      <c r="BB130" s="378"/>
      <c r="BC130" s="378"/>
      <c r="BD130" s="378"/>
      <c r="BE130" s="378"/>
      <c r="BF130" s="378"/>
      <c r="BG130" s="378"/>
      <c r="BH130" s="378"/>
      <c r="BI130" s="378"/>
      <c r="BJ130" s="378"/>
      <c r="BK130" s="378"/>
      <c r="BL130" s="378"/>
      <c r="BM130" s="378"/>
      <c r="BN130" s="378"/>
      <c r="BO130" s="378"/>
      <c r="BP130" s="378"/>
      <c r="BQ130" s="378"/>
      <c r="BR130" s="378"/>
      <c r="BS130" s="378"/>
      <c r="BT130" s="378"/>
      <c r="BU130" s="378"/>
      <c r="BV130" s="378"/>
      <c r="BW130" s="378"/>
      <c r="BX130" s="378"/>
      <c r="BY130" s="378"/>
      <c r="BZ130" s="378"/>
      <c r="CA130" s="378"/>
      <c r="CB130" s="378"/>
      <c r="CC130" s="378"/>
      <c r="CD130" s="378"/>
      <c r="CE130" s="378"/>
      <c r="CF130" s="378"/>
      <c r="CG130" s="378"/>
      <c r="CH130" s="378"/>
      <c r="CI130" s="378"/>
      <c r="CJ130" s="378"/>
      <c r="CK130" s="378"/>
      <c r="CL130" s="378"/>
      <c r="CM130" s="378"/>
      <c r="CN130" s="378"/>
      <c r="CO130" s="378"/>
      <c r="CP130" s="378"/>
      <c r="CQ130" s="378"/>
      <c r="CR130" s="378"/>
      <c r="CS130" s="378"/>
      <c r="CT130" s="378"/>
      <c r="CU130" s="378"/>
      <c r="CV130" s="378"/>
      <c r="CW130" s="378"/>
      <c r="CX130" s="378"/>
      <c r="CY130" s="378"/>
      <c r="CZ130" s="379"/>
      <c r="DA130" s="379"/>
      <c r="DB130" s="379"/>
      <c r="DC130" s="379"/>
      <c r="DD130" s="379"/>
      <c r="DE130" s="379"/>
      <c r="DF130" s="379"/>
      <c r="DG130" s="379"/>
      <c r="DH130" s="379"/>
      <c r="DI130" s="379"/>
      <c r="DJ130" s="379"/>
      <c r="DK130" s="379"/>
      <c r="DL130" s="379"/>
      <c r="DM130" s="379"/>
    </row>
    <row r="131" s="380" customFormat="true" ht="13.5" hidden="true" customHeight="true" outlineLevel="0" collapsed="false">
      <c r="A131" s="389" t="n">
        <v>2</v>
      </c>
      <c r="B131" s="422" t="s">
        <v>608</v>
      </c>
      <c r="C131" s="373"/>
      <c r="D131" s="373"/>
      <c r="E131" s="373"/>
      <c r="F131" s="373"/>
      <c r="G131" s="478" t="n">
        <v>194.24516</v>
      </c>
      <c r="H131" s="375"/>
      <c r="I131" s="414"/>
      <c r="J131" s="414"/>
      <c r="K131" s="414"/>
      <c r="L131" s="414"/>
      <c r="M131" s="414"/>
      <c r="N131" s="414"/>
      <c r="O131" s="414"/>
      <c r="P131" s="479"/>
      <c r="Q131" s="352"/>
      <c r="R131" s="414"/>
      <c r="S131" s="414"/>
      <c r="T131" s="417"/>
      <c r="U131" s="417"/>
      <c r="V131" s="417"/>
      <c r="W131" s="417"/>
      <c r="X131" s="472"/>
      <c r="Y131" s="472"/>
      <c r="Z131" s="482" t="n">
        <f aca="false">R131+T131+V131+X131</f>
        <v>0</v>
      </c>
      <c r="AA131" s="343" t="n">
        <f aca="false">S131+U131+W131+Y131</f>
        <v>0</v>
      </c>
      <c r="AB131" s="486" t="n">
        <f aca="false">Z131</f>
        <v>0</v>
      </c>
      <c r="AC131" s="411" t="n">
        <f aca="false">AA131</f>
        <v>0</v>
      </c>
      <c r="AD131" s="412"/>
      <c r="AE131" s="377"/>
      <c r="AF131" s="377"/>
      <c r="AG131" s="377"/>
      <c r="AH131" s="377"/>
      <c r="AI131" s="377"/>
      <c r="AJ131" s="377"/>
      <c r="AK131" s="377"/>
      <c r="AL131" s="377"/>
      <c r="AM131" s="377"/>
      <c r="AN131" s="359" t="n">
        <f aca="false">AF131+AH131+AJ131+AL131</f>
        <v>0</v>
      </c>
      <c r="AO131" s="359" t="n">
        <f aca="false">AG131+AI131+AK131+AM131</f>
        <v>0</v>
      </c>
      <c r="AP131" s="360" t="n">
        <f aca="false">AN131+AB131</f>
        <v>0</v>
      </c>
      <c r="AQ131" s="361" t="n">
        <f aca="false">AO131+AC131</f>
        <v>0</v>
      </c>
      <c r="AR131" s="373"/>
      <c r="AS131" s="378"/>
      <c r="AT131" s="378"/>
      <c r="AU131" s="378"/>
      <c r="AV131" s="378"/>
      <c r="AW131" s="378"/>
      <c r="AX131" s="378"/>
      <c r="AY131" s="378"/>
      <c r="AZ131" s="378"/>
      <c r="BA131" s="378"/>
      <c r="BB131" s="378"/>
      <c r="BC131" s="378"/>
      <c r="BD131" s="378"/>
      <c r="BE131" s="378"/>
      <c r="BF131" s="378"/>
      <c r="BG131" s="378"/>
      <c r="BH131" s="378"/>
      <c r="BI131" s="378"/>
      <c r="BJ131" s="378"/>
      <c r="BK131" s="378"/>
      <c r="BL131" s="378"/>
      <c r="BM131" s="378"/>
      <c r="BN131" s="378"/>
      <c r="BO131" s="378"/>
      <c r="BP131" s="378"/>
      <c r="BQ131" s="378"/>
      <c r="BR131" s="378"/>
      <c r="BS131" s="378"/>
      <c r="BT131" s="378"/>
      <c r="BU131" s="378"/>
      <c r="BV131" s="378"/>
      <c r="BW131" s="378"/>
      <c r="BX131" s="378"/>
      <c r="BY131" s="378"/>
      <c r="BZ131" s="378"/>
      <c r="CA131" s="378"/>
      <c r="CB131" s="378"/>
      <c r="CC131" s="378"/>
      <c r="CD131" s="378"/>
      <c r="CE131" s="378"/>
      <c r="CF131" s="378"/>
      <c r="CG131" s="378"/>
      <c r="CH131" s="378"/>
      <c r="CI131" s="378"/>
      <c r="CJ131" s="378"/>
      <c r="CK131" s="378"/>
      <c r="CL131" s="378"/>
      <c r="CM131" s="378"/>
      <c r="CN131" s="378"/>
      <c r="CO131" s="378"/>
      <c r="CP131" s="378"/>
      <c r="CQ131" s="378"/>
      <c r="CR131" s="378"/>
      <c r="CS131" s="378"/>
      <c r="CT131" s="378"/>
      <c r="CU131" s="378"/>
      <c r="CV131" s="378"/>
      <c r="CW131" s="378"/>
      <c r="CX131" s="378"/>
      <c r="CY131" s="378"/>
      <c r="CZ131" s="379"/>
      <c r="DA131" s="379"/>
      <c r="DB131" s="379"/>
      <c r="DC131" s="379"/>
      <c r="DD131" s="379"/>
      <c r="DE131" s="379"/>
      <c r="DF131" s="379"/>
      <c r="DG131" s="379"/>
      <c r="DH131" s="379"/>
      <c r="DI131" s="379"/>
      <c r="DJ131" s="379"/>
      <c r="DK131" s="379"/>
      <c r="DL131" s="379"/>
      <c r="DM131" s="379"/>
    </row>
    <row r="132" s="380" customFormat="true" ht="27.75" hidden="true" customHeight="true" outlineLevel="0" collapsed="false">
      <c r="A132" s="389" t="n">
        <v>3</v>
      </c>
      <c r="B132" s="483" t="s">
        <v>609</v>
      </c>
      <c r="C132" s="373"/>
      <c r="D132" s="373"/>
      <c r="E132" s="373"/>
      <c r="F132" s="373"/>
      <c r="G132" s="478" t="n">
        <v>1610.2328</v>
      </c>
      <c r="H132" s="375"/>
      <c r="I132" s="414"/>
      <c r="J132" s="414"/>
      <c r="K132" s="414"/>
      <c r="L132" s="414"/>
      <c r="M132" s="414"/>
      <c r="N132" s="414"/>
      <c r="O132" s="414"/>
      <c r="P132" s="479"/>
      <c r="Q132" s="352"/>
      <c r="R132" s="414" t="n">
        <v>403.489</v>
      </c>
      <c r="S132" s="414" t="n">
        <v>403.489</v>
      </c>
      <c r="T132" s="417" t="n">
        <v>788.9595</v>
      </c>
      <c r="U132" s="417"/>
      <c r="V132" s="417"/>
      <c r="W132" s="417"/>
      <c r="X132" s="472"/>
      <c r="Y132" s="474" t="n">
        <v>442.578</v>
      </c>
      <c r="Z132" s="490" t="n">
        <f aca="false">R132+T132+V132+X132</f>
        <v>1192.4485</v>
      </c>
      <c r="AA132" s="345" t="n">
        <f aca="false">S132+U132+W132+Y132</f>
        <v>846.067</v>
      </c>
      <c r="AB132" s="486" t="n">
        <f aca="false">Z132</f>
        <v>1192.4485</v>
      </c>
      <c r="AC132" s="354" t="n">
        <f aca="false">AA132</f>
        <v>846.067</v>
      </c>
      <c r="AD132" s="412"/>
      <c r="AE132" s="377"/>
      <c r="AF132" s="377"/>
      <c r="AG132" s="377"/>
      <c r="AH132" s="377"/>
      <c r="AI132" s="377" t="n">
        <v>200</v>
      </c>
      <c r="AJ132" s="377"/>
      <c r="AK132" s="377"/>
      <c r="AL132" s="377"/>
      <c r="AM132" s="377"/>
      <c r="AN132" s="359" t="n">
        <f aca="false">AF132+AH132+AJ132+AL132</f>
        <v>0</v>
      </c>
      <c r="AO132" s="359" t="n">
        <f aca="false">AG132+AI132+AK132+AM132</f>
        <v>200</v>
      </c>
      <c r="AP132" s="360" t="n">
        <f aca="false">AN132+AB132</f>
        <v>1192.4485</v>
      </c>
      <c r="AQ132" s="361" t="n">
        <f aca="false">AO132+AC132</f>
        <v>1046.067</v>
      </c>
      <c r="AR132" s="373"/>
      <c r="AS132" s="378"/>
      <c r="AT132" s="378"/>
      <c r="AU132" s="378"/>
      <c r="AV132" s="378"/>
      <c r="AW132" s="378"/>
      <c r="AX132" s="378"/>
      <c r="AY132" s="378"/>
      <c r="AZ132" s="378"/>
      <c r="BA132" s="378"/>
      <c r="BB132" s="378"/>
      <c r="BC132" s="378"/>
      <c r="BD132" s="378"/>
      <c r="BE132" s="378"/>
      <c r="BF132" s="378"/>
      <c r="BG132" s="378"/>
      <c r="BH132" s="378"/>
      <c r="BI132" s="378"/>
      <c r="BJ132" s="378"/>
      <c r="BK132" s="378"/>
      <c r="BL132" s="378"/>
      <c r="BM132" s="378"/>
      <c r="BN132" s="378"/>
      <c r="BO132" s="378"/>
      <c r="BP132" s="378"/>
      <c r="BQ132" s="378"/>
      <c r="BR132" s="378"/>
      <c r="BS132" s="378"/>
      <c r="BT132" s="378"/>
      <c r="BU132" s="378"/>
      <c r="BV132" s="378"/>
      <c r="BW132" s="378"/>
      <c r="BX132" s="378"/>
      <c r="BY132" s="378"/>
      <c r="BZ132" s="378"/>
      <c r="CA132" s="378"/>
      <c r="CB132" s="378"/>
      <c r="CC132" s="378"/>
      <c r="CD132" s="378"/>
      <c r="CE132" s="378"/>
      <c r="CF132" s="378"/>
      <c r="CG132" s="378"/>
      <c r="CH132" s="378"/>
      <c r="CI132" s="378"/>
      <c r="CJ132" s="378"/>
      <c r="CK132" s="378"/>
      <c r="CL132" s="378"/>
      <c r="CM132" s="378"/>
      <c r="CN132" s="378"/>
      <c r="CO132" s="378"/>
      <c r="CP132" s="378"/>
      <c r="CQ132" s="378"/>
      <c r="CR132" s="378"/>
      <c r="CS132" s="378"/>
      <c r="CT132" s="378"/>
      <c r="CU132" s="378"/>
      <c r="CV132" s="378"/>
      <c r="CW132" s="378"/>
      <c r="CX132" s="378"/>
      <c r="CY132" s="378"/>
      <c r="CZ132" s="379"/>
      <c r="DA132" s="379"/>
      <c r="DB132" s="379"/>
      <c r="DC132" s="379"/>
      <c r="DD132" s="379"/>
      <c r="DE132" s="379"/>
      <c r="DF132" s="379"/>
      <c r="DG132" s="379"/>
      <c r="DH132" s="379"/>
      <c r="DI132" s="379"/>
      <c r="DJ132" s="379"/>
      <c r="DK132" s="379"/>
      <c r="DL132" s="379"/>
      <c r="DM132" s="379"/>
    </row>
    <row r="133" s="380" customFormat="true" ht="13.5" hidden="true" customHeight="true" outlineLevel="0" collapsed="false">
      <c r="A133" s="389" t="n">
        <v>4</v>
      </c>
      <c r="B133" s="422" t="s">
        <v>592</v>
      </c>
      <c r="C133" s="373"/>
      <c r="D133" s="373"/>
      <c r="E133" s="373"/>
      <c r="F133" s="373"/>
      <c r="G133" s="478" t="n">
        <v>562.570276</v>
      </c>
      <c r="H133" s="375"/>
      <c r="I133" s="414"/>
      <c r="J133" s="414"/>
      <c r="K133" s="414"/>
      <c r="L133" s="414"/>
      <c r="M133" s="414"/>
      <c r="N133" s="414"/>
      <c r="O133" s="414"/>
      <c r="P133" s="479"/>
      <c r="Q133" s="352"/>
      <c r="R133" s="414" t="n">
        <f aca="false">485.619234+76.951042</f>
        <v>562.570276</v>
      </c>
      <c r="S133" s="485" t="n">
        <v>281.285</v>
      </c>
      <c r="T133" s="417"/>
      <c r="U133" s="417"/>
      <c r="V133" s="417"/>
      <c r="W133" s="417"/>
      <c r="X133" s="472"/>
      <c r="Y133" s="474" t="n">
        <v>281.285</v>
      </c>
      <c r="Z133" s="482" t="n">
        <f aca="false">R133+T133+V133+X133</f>
        <v>562.570276</v>
      </c>
      <c r="AA133" s="343" t="n">
        <f aca="false">S133+U133+W133+Y133</f>
        <v>562.57</v>
      </c>
      <c r="AB133" s="486" t="n">
        <f aca="false">Z133</f>
        <v>562.570276</v>
      </c>
      <c r="AC133" s="486" t="n">
        <f aca="false">AA133</f>
        <v>562.57</v>
      </c>
      <c r="AD133" s="412"/>
      <c r="AE133" s="377"/>
      <c r="AF133" s="377"/>
      <c r="AG133" s="377"/>
      <c r="AH133" s="377"/>
      <c r="AI133" s="377"/>
      <c r="AJ133" s="377"/>
      <c r="AK133" s="377"/>
      <c r="AL133" s="377"/>
      <c r="AM133" s="377"/>
      <c r="AN133" s="359" t="n">
        <f aca="false">AF133+AH133+AJ133+AL133</f>
        <v>0</v>
      </c>
      <c r="AO133" s="359" t="n">
        <f aca="false">AG133+AI133+AK133+AM133</f>
        <v>0</v>
      </c>
      <c r="AP133" s="360" t="n">
        <f aca="false">AN133+AB133</f>
        <v>562.570276</v>
      </c>
      <c r="AQ133" s="361" t="n">
        <f aca="false">AO133+AC133</f>
        <v>562.57</v>
      </c>
      <c r="AR133" s="373"/>
      <c r="AS133" s="378"/>
      <c r="AT133" s="378"/>
      <c r="AU133" s="378"/>
      <c r="AV133" s="378"/>
      <c r="AW133" s="378"/>
      <c r="AX133" s="378"/>
      <c r="AY133" s="378"/>
      <c r="AZ133" s="378"/>
      <c r="BA133" s="378"/>
      <c r="BB133" s="378"/>
      <c r="BC133" s="378"/>
      <c r="BD133" s="378"/>
      <c r="BE133" s="378"/>
      <c r="BF133" s="378"/>
      <c r="BG133" s="378"/>
      <c r="BH133" s="378"/>
      <c r="BI133" s="378"/>
      <c r="BJ133" s="378"/>
      <c r="BK133" s="378"/>
      <c r="BL133" s="378"/>
      <c r="BM133" s="378"/>
      <c r="BN133" s="378"/>
      <c r="BO133" s="378"/>
      <c r="BP133" s="378"/>
      <c r="BQ133" s="378"/>
      <c r="BR133" s="378"/>
      <c r="BS133" s="378"/>
      <c r="BT133" s="378"/>
      <c r="BU133" s="378"/>
      <c r="BV133" s="378"/>
      <c r="BW133" s="378"/>
      <c r="BX133" s="378"/>
      <c r="BY133" s="378"/>
      <c r="BZ133" s="378"/>
      <c r="CA133" s="378"/>
      <c r="CB133" s="378"/>
      <c r="CC133" s="378"/>
      <c r="CD133" s="378"/>
      <c r="CE133" s="378"/>
      <c r="CF133" s="378"/>
      <c r="CG133" s="378"/>
      <c r="CH133" s="378"/>
      <c r="CI133" s="378"/>
      <c r="CJ133" s="378"/>
      <c r="CK133" s="378"/>
      <c r="CL133" s="378"/>
      <c r="CM133" s="378"/>
      <c r="CN133" s="378"/>
      <c r="CO133" s="378"/>
      <c r="CP133" s="378"/>
      <c r="CQ133" s="378"/>
      <c r="CR133" s="378"/>
      <c r="CS133" s="378"/>
      <c r="CT133" s="378"/>
      <c r="CU133" s="378"/>
      <c r="CV133" s="378"/>
      <c r="CW133" s="378"/>
      <c r="CX133" s="378"/>
      <c r="CY133" s="378"/>
      <c r="CZ133" s="379"/>
      <c r="DA133" s="379"/>
      <c r="DB133" s="379"/>
      <c r="DC133" s="379"/>
      <c r="DD133" s="379"/>
      <c r="DE133" s="379"/>
      <c r="DF133" s="379"/>
      <c r="DG133" s="379"/>
      <c r="DH133" s="379"/>
      <c r="DI133" s="379"/>
      <c r="DJ133" s="379"/>
      <c r="DK133" s="379"/>
      <c r="DL133" s="379"/>
      <c r="DM133" s="379"/>
    </row>
    <row r="134" s="380" customFormat="true" ht="13.5" hidden="true" customHeight="true" outlineLevel="0" collapsed="false">
      <c r="A134" s="389" t="n">
        <v>5</v>
      </c>
      <c r="B134" s="483" t="s">
        <v>593</v>
      </c>
      <c r="C134" s="373"/>
      <c r="D134" s="373"/>
      <c r="E134" s="373"/>
      <c r="F134" s="373"/>
      <c r="G134" s="478" t="n">
        <v>287.18949</v>
      </c>
      <c r="H134" s="375"/>
      <c r="I134" s="414"/>
      <c r="J134" s="414"/>
      <c r="K134" s="414"/>
      <c r="L134" s="414"/>
      <c r="M134" s="414"/>
      <c r="N134" s="414"/>
      <c r="O134" s="414"/>
      <c r="P134" s="479"/>
      <c r="Q134" s="352"/>
      <c r="R134" s="414"/>
      <c r="S134" s="403"/>
      <c r="T134" s="470"/>
      <c r="U134" s="470"/>
      <c r="V134" s="470"/>
      <c r="W134" s="470"/>
      <c r="X134" s="491"/>
      <c r="Y134" s="492"/>
      <c r="Z134" s="482" t="n">
        <f aca="false">R134+T134+V134+X134</f>
        <v>0</v>
      </c>
      <c r="AA134" s="343" t="n">
        <f aca="false">S134+U134+W134+Y134</f>
        <v>0</v>
      </c>
      <c r="AB134" s="486" t="n">
        <f aca="false">Z134</f>
        <v>0</v>
      </c>
      <c r="AC134" s="403" t="n">
        <f aca="false">AA134</f>
        <v>0</v>
      </c>
      <c r="AD134" s="412"/>
      <c r="AE134" s="377"/>
      <c r="AF134" s="377"/>
      <c r="AG134" s="377"/>
      <c r="AH134" s="377"/>
      <c r="AI134" s="377"/>
      <c r="AJ134" s="377"/>
      <c r="AK134" s="377"/>
      <c r="AL134" s="377"/>
      <c r="AM134" s="377"/>
      <c r="AN134" s="359" t="n">
        <f aca="false">AF134+AH134+AJ134+AL134</f>
        <v>0</v>
      </c>
      <c r="AO134" s="359" t="n">
        <f aca="false">AG134+AI134+AK134+AM134</f>
        <v>0</v>
      </c>
      <c r="AP134" s="360" t="n">
        <f aca="false">AN134+AB134</f>
        <v>0</v>
      </c>
      <c r="AQ134" s="361" t="n">
        <f aca="false">AO134+AC134</f>
        <v>0</v>
      </c>
      <c r="AR134" s="373"/>
      <c r="AS134" s="378"/>
      <c r="AT134" s="378"/>
      <c r="AU134" s="378"/>
      <c r="AV134" s="378"/>
      <c r="AW134" s="378"/>
      <c r="AX134" s="378"/>
      <c r="AY134" s="378"/>
      <c r="AZ134" s="378"/>
      <c r="BA134" s="378"/>
      <c r="BB134" s="378"/>
      <c r="BC134" s="378"/>
      <c r="BD134" s="378"/>
      <c r="BE134" s="378"/>
      <c r="BF134" s="378"/>
      <c r="BG134" s="378"/>
      <c r="BH134" s="378"/>
      <c r="BI134" s="378"/>
      <c r="BJ134" s="378"/>
      <c r="BK134" s="378"/>
      <c r="BL134" s="378"/>
      <c r="BM134" s="378"/>
      <c r="BN134" s="378"/>
      <c r="BO134" s="378"/>
      <c r="BP134" s="378"/>
      <c r="BQ134" s="378"/>
      <c r="BR134" s="378"/>
      <c r="BS134" s="378"/>
      <c r="BT134" s="378"/>
      <c r="BU134" s="378"/>
      <c r="BV134" s="378"/>
      <c r="BW134" s="378"/>
      <c r="BX134" s="378"/>
      <c r="BY134" s="378"/>
      <c r="BZ134" s="378"/>
      <c r="CA134" s="378"/>
      <c r="CB134" s="378"/>
      <c r="CC134" s="378"/>
      <c r="CD134" s="378"/>
      <c r="CE134" s="378"/>
      <c r="CF134" s="378"/>
      <c r="CG134" s="378"/>
      <c r="CH134" s="378"/>
      <c r="CI134" s="378"/>
      <c r="CJ134" s="378"/>
      <c r="CK134" s="378"/>
      <c r="CL134" s="378"/>
      <c r="CM134" s="378"/>
      <c r="CN134" s="378"/>
      <c r="CO134" s="378"/>
      <c r="CP134" s="378"/>
      <c r="CQ134" s="378"/>
      <c r="CR134" s="378"/>
      <c r="CS134" s="378"/>
      <c r="CT134" s="378"/>
      <c r="CU134" s="378"/>
      <c r="CV134" s="378"/>
      <c r="CW134" s="378"/>
      <c r="CX134" s="378"/>
      <c r="CY134" s="378"/>
      <c r="CZ134" s="379"/>
      <c r="DA134" s="379"/>
      <c r="DB134" s="379"/>
      <c r="DC134" s="379"/>
      <c r="DD134" s="379"/>
      <c r="DE134" s="379"/>
      <c r="DF134" s="379"/>
      <c r="DG134" s="379"/>
      <c r="DH134" s="379"/>
      <c r="DI134" s="379"/>
      <c r="DJ134" s="379"/>
      <c r="DK134" s="379"/>
      <c r="DL134" s="379"/>
      <c r="DM134" s="379"/>
    </row>
    <row r="135" s="380" customFormat="true" ht="13.5" hidden="true" customHeight="true" outlineLevel="0" collapsed="false">
      <c r="A135" s="389" t="n">
        <v>6</v>
      </c>
      <c r="B135" s="422" t="s">
        <v>594</v>
      </c>
      <c r="C135" s="373"/>
      <c r="D135" s="373"/>
      <c r="E135" s="373"/>
      <c r="F135" s="373"/>
      <c r="G135" s="478" t="n">
        <v>8.678368</v>
      </c>
      <c r="H135" s="375"/>
      <c r="I135" s="414"/>
      <c r="J135" s="414"/>
      <c r="K135" s="414"/>
      <c r="L135" s="414"/>
      <c r="M135" s="414"/>
      <c r="N135" s="414"/>
      <c r="O135" s="414"/>
      <c r="P135" s="479"/>
      <c r="Q135" s="352"/>
      <c r="R135" s="416" t="n">
        <v>8.678368</v>
      </c>
      <c r="S135" s="416" t="n">
        <v>8.678</v>
      </c>
      <c r="T135" s="417"/>
      <c r="U135" s="417"/>
      <c r="V135" s="417"/>
      <c r="W135" s="417"/>
      <c r="X135" s="472"/>
      <c r="Y135" s="474"/>
      <c r="Z135" s="482" t="n">
        <f aca="false">R135+T135+V135+X135</f>
        <v>8.678368</v>
      </c>
      <c r="AA135" s="343" t="n">
        <f aca="false">S135+U135+W135+Y135</f>
        <v>8.678</v>
      </c>
      <c r="AB135" s="486" t="n">
        <f aca="false">Z135</f>
        <v>8.678368</v>
      </c>
      <c r="AC135" s="486" t="n">
        <f aca="false">AA135</f>
        <v>8.678</v>
      </c>
      <c r="AD135" s="412"/>
      <c r="AE135" s="377"/>
      <c r="AF135" s="377"/>
      <c r="AG135" s="377"/>
      <c r="AH135" s="377"/>
      <c r="AI135" s="377"/>
      <c r="AJ135" s="377"/>
      <c r="AK135" s="377"/>
      <c r="AL135" s="377"/>
      <c r="AM135" s="377"/>
      <c r="AN135" s="359" t="n">
        <f aca="false">AF135+AH135+AJ135+AL135</f>
        <v>0</v>
      </c>
      <c r="AO135" s="359" t="n">
        <f aca="false">AG135+AI135+AK135+AM135</f>
        <v>0</v>
      </c>
      <c r="AP135" s="360" t="n">
        <f aca="false">AN135+AB135</f>
        <v>8.678368</v>
      </c>
      <c r="AQ135" s="361" t="n">
        <f aca="false">AO135+AC135</f>
        <v>8.678</v>
      </c>
      <c r="AR135" s="373"/>
      <c r="AS135" s="378"/>
      <c r="AT135" s="378"/>
      <c r="AU135" s="378"/>
      <c r="AV135" s="378"/>
      <c r="AW135" s="378"/>
      <c r="AX135" s="378"/>
      <c r="AY135" s="378"/>
      <c r="AZ135" s="378"/>
      <c r="BA135" s="378"/>
      <c r="BB135" s="378"/>
      <c r="BC135" s="378"/>
      <c r="BD135" s="378"/>
      <c r="BE135" s="378"/>
      <c r="BF135" s="378"/>
      <c r="BG135" s="378"/>
      <c r="BH135" s="378"/>
      <c r="BI135" s="378"/>
      <c r="BJ135" s="378"/>
      <c r="BK135" s="378"/>
      <c r="BL135" s="378"/>
      <c r="BM135" s="378"/>
      <c r="BN135" s="378"/>
      <c r="BO135" s="378"/>
      <c r="BP135" s="378"/>
      <c r="BQ135" s="378"/>
      <c r="BR135" s="378"/>
      <c r="BS135" s="378"/>
      <c r="BT135" s="378"/>
      <c r="BU135" s="378"/>
      <c r="BV135" s="378"/>
      <c r="BW135" s="378"/>
      <c r="BX135" s="378"/>
      <c r="BY135" s="378"/>
      <c r="BZ135" s="378"/>
      <c r="CA135" s="378"/>
      <c r="CB135" s="378"/>
      <c r="CC135" s="378"/>
      <c r="CD135" s="378"/>
      <c r="CE135" s="378"/>
      <c r="CF135" s="378"/>
      <c r="CG135" s="378"/>
      <c r="CH135" s="378"/>
      <c r="CI135" s="378"/>
      <c r="CJ135" s="378"/>
      <c r="CK135" s="378"/>
      <c r="CL135" s="378"/>
      <c r="CM135" s="378"/>
      <c r="CN135" s="378"/>
      <c r="CO135" s="378"/>
      <c r="CP135" s="378"/>
      <c r="CQ135" s="378"/>
      <c r="CR135" s="378"/>
      <c r="CS135" s="378"/>
      <c r="CT135" s="378"/>
      <c r="CU135" s="378"/>
      <c r="CV135" s="378"/>
      <c r="CW135" s="378"/>
      <c r="CX135" s="378"/>
      <c r="CY135" s="378"/>
      <c r="CZ135" s="379"/>
      <c r="DA135" s="379"/>
      <c r="DB135" s="379"/>
      <c r="DC135" s="379"/>
      <c r="DD135" s="379"/>
      <c r="DE135" s="379"/>
      <c r="DF135" s="379"/>
      <c r="DG135" s="379"/>
      <c r="DH135" s="379"/>
      <c r="DI135" s="379"/>
      <c r="DJ135" s="379"/>
      <c r="DK135" s="379"/>
      <c r="DL135" s="379"/>
      <c r="DM135" s="379"/>
    </row>
    <row r="136" s="380" customFormat="true" ht="13.5" hidden="true" customHeight="true" outlineLevel="0" collapsed="false">
      <c r="A136" s="389" t="n">
        <v>7</v>
      </c>
      <c r="B136" s="422" t="s">
        <v>595</v>
      </c>
      <c r="C136" s="373"/>
      <c r="D136" s="373"/>
      <c r="E136" s="373"/>
      <c r="F136" s="373"/>
      <c r="G136" s="478" t="n">
        <v>56.174261</v>
      </c>
      <c r="H136" s="375"/>
      <c r="I136" s="414"/>
      <c r="J136" s="414"/>
      <c r="K136" s="414"/>
      <c r="L136" s="414"/>
      <c r="M136" s="414"/>
      <c r="N136" s="414"/>
      <c r="O136" s="414"/>
      <c r="P136" s="479"/>
      <c r="Q136" s="352"/>
      <c r="R136" s="414"/>
      <c r="S136" s="414"/>
      <c r="T136" s="417"/>
      <c r="U136" s="417"/>
      <c r="V136" s="417"/>
      <c r="W136" s="417"/>
      <c r="X136" s="472"/>
      <c r="Y136" s="493" t="n">
        <v>28</v>
      </c>
      <c r="Z136" s="482" t="n">
        <f aca="false">R136+T136+V136+X136</f>
        <v>0</v>
      </c>
      <c r="AA136" s="343" t="n">
        <f aca="false">S136+U136+W136+Y136</f>
        <v>28</v>
      </c>
      <c r="AB136" s="486" t="n">
        <f aca="false">Z136</f>
        <v>0</v>
      </c>
      <c r="AC136" s="484" t="n">
        <f aca="false">AA136</f>
        <v>28</v>
      </c>
      <c r="AD136" s="412"/>
      <c r="AE136" s="377"/>
      <c r="AF136" s="377"/>
      <c r="AG136" s="377"/>
      <c r="AH136" s="377"/>
      <c r="AI136" s="377"/>
      <c r="AJ136" s="377"/>
      <c r="AK136" s="377"/>
      <c r="AL136" s="377"/>
      <c r="AM136" s="377"/>
      <c r="AN136" s="359" t="n">
        <f aca="false">AF136+AH136+AJ136+AL136</f>
        <v>0</v>
      </c>
      <c r="AO136" s="359" t="n">
        <f aca="false">AG136+AI136+AK136+AM136</f>
        <v>0</v>
      </c>
      <c r="AP136" s="360" t="n">
        <f aca="false">AN136+AB136</f>
        <v>0</v>
      </c>
      <c r="AQ136" s="361" t="n">
        <f aca="false">AO136+AC136</f>
        <v>28</v>
      </c>
      <c r="AR136" s="373"/>
      <c r="AS136" s="378"/>
      <c r="AT136" s="378"/>
      <c r="AU136" s="378"/>
      <c r="AV136" s="378"/>
      <c r="AW136" s="378"/>
      <c r="AX136" s="378"/>
      <c r="AY136" s="378"/>
      <c r="AZ136" s="378"/>
      <c r="BA136" s="378"/>
      <c r="BB136" s="378"/>
      <c r="BC136" s="378"/>
      <c r="BD136" s="378"/>
      <c r="BE136" s="378"/>
      <c r="BF136" s="378"/>
      <c r="BG136" s="378"/>
      <c r="BH136" s="378"/>
      <c r="BI136" s="378"/>
      <c r="BJ136" s="378"/>
      <c r="BK136" s="378"/>
      <c r="BL136" s="378"/>
      <c r="BM136" s="378"/>
      <c r="BN136" s="378"/>
      <c r="BO136" s="378"/>
      <c r="BP136" s="378"/>
      <c r="BQ136" s="378"/>
      <c r="BR136" s="378"/>
      <c r="BS136" s="378"/>
      <c r="BT136" s="378"/>
      <c r="BU136" s="378"/>
      <c r="BV136" s="378"/>
      <c r="BW136" s="378"/>
      <c r="BX136" s="378"/>
      <c r="BY136" s="378"/>
      <c r="BZ136" s="378"/>
      <c r="CA136" s="378"/>
      <c r="CB136" s="378"/>
      <c r="CC136" s="378"/>
      <c r="CD136" s="378"/>
      <c r="CE136" s="378"/>
      <c r="CF136" s="378"/>
      <c r="CG136" s="378"/>
      <c r="CH136" s="378"/>
      <c r="CI136" s="378"/>
      <c r="CJ136" s="378"/>
      <c r="CK136" s="378"/>
      <c r="CL136" s="378"/>
      <c r="CM136" s="378"/>
      <c r="CN136" s="378"/>
      <c r="CO136" s="378"/>
      <c r="CP136" s="378"/>
      <c r="CQ136" s="378"/>
      <c r="CR136" s="378"/>
      <c r="CS136" s="378"/>
      <c r="CT136" s="378"/>
      <c r="CU136" s="378"/>
      <c r="CV136" s="378"/>
      <c r="CW136" s="378"/>
      <c r="CX136" s="378"/>
      <c r="CY136" s="378"/>
      <c r="CZ136" s="379"/>
      <c r="DA136" s="379"/>
      <c r="DB136" s="379"/>
      <c r="DC136" s="379"/>
      <c r="DD136" s="379"/>
      <c r="DE136" s="379"/>
      <c r="DF136" s="379"/>
      <c r="DG136" s="379"/>
      <c r="DH136" s="379"/>
      <c r="DI136" s="379"/>
      <c r="DJ136" s="379"/>
      <c r="DK136" s="379"/>
      <c r="DL136" s="379"/>
      <c r="DM136" s="379"/>
    </row>
    <row r="137" s="380" customFormat="true" ht="13.5" hidden="true" customHeight="true" outlineLevel="0" collapsed="false">
      <c r="A137" s="389" t="n">
        <v>8</v>
      </c>
      <c r="B137" s="483" t="s">
        <v>596</v>
      </c>
      <c r="C137" s="373"/>
      <c r="D137" s="373"/>
      <c r="E137" s="373"/>
      <c r="F137" s="373"/>
      <c r="G137" s="478" t="n">
        <v>5.13007</v>
      </c>
      <c r="H137" s="375"/>
      <c r="I137" s="414"/>
      <c r="J137" s="414"/>
      <c r="K137" s="414"/>
      <c r="L137" s="414"/>
      <c r="M137" s="414"/>
      <c r="N137" s="414"/>
      <c r="O137" s="414"/>
      <c r="P137" s="479"/>
      <c r="Q137" s="352"/>
      <c r="R137" s="414"/>
      <c r="S137" s="414"/>
      <c r="T137" s="417"/>
      <c r="U137" s="417"/>
      <c r="V137" s="417"/>
      <c r="W137" s="417"/>
      <c r="X137" s="472"/>
      <c r="Y137" s="474"/>
      <c r="Z137" s="482" t="n">
        <f aca="false">R137+T137+V137+X137</f>
        <v>0</v>
      </c>
      <c r="AA137" s="343" t="n">
        <f aca="false">S137+U137+W137+Y137</f>
        <v>0</v>
      </c>
      <c r="AB137" s="486" t="n">
        <f aca="false">Z137</f>
        <v>0</v>
      </c>
      <c r="AC137" s="484" t="n">
        <f aca="false">AA137</f>
        <v>0</v>
      </c>
      <c r="AD137" s="412"/>
      <c r="AE137" s="377"/>
      <c r="AF137" s="377"/>
      <c r="AG137" s="377"/>
      <c r="AH137" s="377"/>
      <c r="AI137" s="377"/>
      <c r="AJ137" s="377"/>
      <c r="AK137" s="377"/>
      <c r="AL137" s="377"/>
      <c r="AM137" s="377"/>
      <c r="AN137" s="359" t="n">
        <f aca="false">AF137+AH137+AJ137+AL137</f>
        <v>0</v>
      </c>
      <c r="AO137" s="359" t="n">
        <f aca="false">AG137+AI137+AK137+AM137</f>
        <v>0</v>
      </c>
      <c r="AP137" s="360" t="n">
        <f aca="false">AN137+AB137</f>
        <v>0</v>
      </c>
      <c r="AQ137" s="361" t="n">
        <f aca="false">AO137+AC137</f>
        <v>0</v>
      </c>
      <c r="AR137" s="373"/>
      <c r="AS137" s="378"/>
      <c r="AT137" s="378"/>
      <c r="AU137" s="378"/>
      <c r="AV137" s="378"/>
      <c r="AW137" s="378"/>
      <c r="AX137" s="378"/>
      <c r="AY137" s="378"/>
      <c r="AZ137" s="378"/>
      <c r="BA137" s="378"/>
      <c r="BB137" s="378"/>
      <c r="BC137" s="378"/>
      <c r="BD137" s="378"/>
      <c r="BE137" s="378"/>
      <c r="BF137" s="378"/>
      <c r="BG137" s="378"/>
      <c r="BH137" s="378"/>
      <c r="BI137" s="378"/>
      <c r="BJ137" s="378"/>
      <c r="BK137" s="378"/>
      <c r="BL137" s="378"/>
      <c r="BM137" s="378"/>
      <c r="BN137" s="378"/>
      <c r="BO137" s="378"/>
      <c r="BP137" s="378"/>
      <c r="BQ137" s="378"/>
      <c r="BR137" s="378"/>
      <c r="BS137" s="378"/>
      <c r="BT137" s="378"/>
      <c r="BU137" s="378"/>
      <c r="BV137" s="378"/>
      <c r="BW137" s="378"/>
      <c r="BX137" s="378"/>
      <c r="BY137" s="378"/>
      <c r="BZ137" s="378"/>
      <c r="CA137" s="378"/>
      <c r="CB137" s="378"/>
      <c r="CC137" s="378"/>
      <c r="CD137" s="378"/>
      <c r="CE137" s="378"/>
      <c r="CF137" s="378"/>
      <c r="CG137" s="378"/>
      <c r="CH137" s="378"/>
      <c r="CI137" s="378"/>
      <c r="CJ137" s="378"/>
      <c r="CK137" s="378"/>
      <c r="CL137" s="378"/>
      <c r="CM137" s="378"/>
      <c r="CN137" s="378"/>
      <c r="CO137" s="378"/>
      <c r="CP137" s="378"/>
      <c r="CQ137" s="378"/>
      <c r="CR137" s="378"/>
      <c r="CS137" s="378"/>
      <c r="CT137" s="378"/>
      <c r="CU137" s="378"/>
      <c r="CV137" s="378"/>
      <c r="CW137" s="378"/>
      <c r="CX137" s="378"/>
      <c r="CY137" s="378"/>
      <c r="CZ137" s="379"/>
      <c r="DA137" s="379"/>
      <c r="DB137" s="379"/>
      <c r="DC137" s="379"/>
      <c r="DD137" s="379"/>
      <c r="DE137" s="379"/>
      <c r="DF137" s="379"/>
      <c r="DG137" s="379"/>
      <c r="DH137" s="379"/>
      <c r="DI137" s="379"/>
      <c r="DJ137" s="379"/>
      <c r="DK137" s="379"/>
      <c r="DL137" s="379"/>
      <c r="DM137" s="379"/>
    </row>
    <row r="138" s="380" customFormat="true" ht="13.5" hidden="true" customHeight="true" outlineLevel="0" collapsed="false">
      <c r="A138" s="389" t="n">
        <v>9</v>
      </c>
      <c r="B138" s="483" t="s">
        <v>597</v>
      </c>
      <c r="C138" s="373"/>
      <c r="D138" s="373"/>
      <c r="E138" s="373"/>
      <c r="F138" s="373"/>
      <c r="G138" s="478" t="n">
        <v>7.203472</v>
      </c>
      <c r="H138" s="375"/>
      <c r="I138" s="414"/>
      <c r="J138" s="414"/>
      <c r="K138" s="414"/>
      <c r="L138" s="414"/>
      <c r="M138" s="414"/>
      <c r="N138" s="414"/>
      <c r="O138" s="414"/>
      <c r="P138" s="479"/>
      <c r="Q138" s="352"/>
      <c r="R138" s="416" t="n">
        <v>6.548</v>
      </c>
      <c r="S138" s="416" t="n">
        <v>6.548</v>
      </c>
      <c r="T138" s="417"/>
      <c r="U138" s="417"/>
      <c r="V138" s="417"/>
      <c r="W138" s="417"/>
      <c r="X138" s="472"/>
      <c r="Y138" s="474"/>
      <c r="Z138" s="482" t="n">
        <f aca="false">R138+T138+V138+X138</f>
        <v>6.548</v>
      </c>
      <c r="AA138" s="343" t="n">
        <f aca="false">S138+U138+W138+Y138</f>
        <v>6.548</v>
      </c>
      <c r="AB138" s="486" t="n">
        <f aca="false">Z138</f>
        <v>6.548</v>
      </c>
      <c r="AC138" s="486" t="n">
        <f aca="false">AA138</f>
        <v>6.548</v>
      </c>
      <c r="AD138" s="412"/>
      <c r="AE138" s="377"/>
      <c r="AF138" s="377"/>
      <c r="AG138" s="377"/>
      <c r="AH138" s="377"/>
      <c r="AI138" s="377"/>
      <c r="AJ138" s="377"/>
      <c r="AK138" s="377"/>
      <c r="AL138" s="377"/>
      <c r="AM138" s="377"/>
      <c r="AN138" s="359" t="n">
        <f aca="false">AF138+AH138+AJ138+AL138</f>
        <v>0</v>
      </c>
      <c r="AO138" s="359" t="n">
        <f aca="false">AG138+AI138+AK138+AM138</f>
        <v>0</v>
      </c>
      <c r="AP138" s="360" t="n">
        <f aca="false">AN138+AB138</f>
        <v>6.548</v>
      </c>
      <c r="AQ138" s="361" t="n">
        <f aca="false">AO138+AC138</f>
        <v>6.548</v>
      </c>
      <c r="AR138" s="373"/>
      <c r="AS138" s="378"/>
      <c r="AT138" s="378"/>
      <c r="AU138" s="378"/>
      <c r="AV138" s="378"/>
      <c r="AW138" s="378"/>
      <c r="AX138" s="378"/>
      <c r="AY138" s="378"/>
      <c r="AZ138" s="378"/>
      <c r="BA138" s="378"/>
      <c r="BB138" s="378"/>
      <c r="BC138" s="378"/>
      <c r="BD138" s="378"/>
      <c r="BE138" s="378"/>
      <c r="BF138" s="378"/>
      <c r="BG138" s="378"/>
      <c r="BH138" s="378"/>
      <c r="BI138" s="378"/>
      <c r="BJ138" s="378"/>
      <c r="BK138" s="378"/>
      <c r="BL138" s="378"/>
      <c r="BM138" s="378"/>
      <c r="BN138" s="378"/>
      <c r="BO138" s="378"/>
      <c r="BP138" s="378"/>
      <c r="BQ138" s="378"/>
      <c r="BR138" s="378"/>
      <c r="BS138" s="378"/>
      <c r="BT138" s="378"/>
      <c r="BU138" s="378"/>
      <c r="BV138" s="378"/>
      <c r="BW138" s="378"/>
      <c r="BX138" s="378"/>
      <c r="BY138" s="378"/>
      <c r="BZ138" s="378"/>
      <c r="CA138" s="378"/>
      <c r="CB138" s="378"/>
      <c r="CC138" s="378"/>
      <c r="CD138" s="378"/>
      <c r="CE138" s="378"/>
      <c r="CF138" s="378"/>
      <c r="CG138" s="378"/>
      <c r="CH138" s="378"/>
      <c r="CI138" s="378"/>
      <c r="CJ138" s="378"/>
      <c r="CK138" s="378"/>
      <c r="CL138" s="378"/>
      <c r="CM138" s="378"/>
      <c r="CN138" s="378"/>
      <c r="CO138" s="378"/>
      <c r="CP138" s="378"/>
      <c r="CQ138" s="378"/>
      <c r="CR138" s="378"/>
      <c r="CS138" s="378"/>
      <c r="CT138" s="378"/>
      <c r="CU138" s="378"/>
      <c r="CV138" s="378"/>
      <c r="CW138" s="378"/>
      <c r="CX138" s="378"/>
      <c r="CY138" s="378"/>
      <c r="CZ138" s="379"/>
      <c r="DA138" s="379"/>
      <c r="DB138" s="379"/>
      <c r="DC138" s="379"/>
      <c r="DD138" s="379"/>
      <c r="DE138" s="379"/>
      <c r="DF138" s="379"/>
      <c r="DG138" s="379"/>
      <c r="DH138" s="379"/>
      <c r="DI138" s="379"/>
      <c r="DJ138" s="379"/>
      <c r="DK138" s="379"/>
      <c r="DL138" s="379"/>
      <c r="DM138" s="379"/>
    </row>
    <row r="139" s="380" customFormat="true" ht="13.5" hidden="true" customHeight="true" outlineLevel="0" collapsed="false">
      <c r="A139" s="389" t="n">
        <v>10</v>
      </c>
      <c r="B139" s="421" t="s">
        <v>541</v>
      </c>
      <c r="C139" s="373"/>
      <c r="D139" s="373"/>
      <c r="E139" s="373"/>
      <c r="F139" s="373"/>
      <c r="G139" s="478" t="n">
        <v>48.137872</v>
      </c>
      <c r="H139" s="375"/>
      <c r="I139" s="414"/>
      <c r="J139" s="414"/>
      <c r="K139" s="414"/>
      <c r="L139" s="414"/>
      <c r="M139" s="414"/>
      <c r="N139" s="414"/>
      <c r="O139" s="414"/>
      <c r="P139" s="479"/>
      <c r="Q139" s="352"/>
      <c r="R139" s="414"/>
      <c r="S139" s="417"/>
      <c r="T139" s="417"/>
      <c r="U139" s="417"/>
      <c r="V139" s="417" t="n">
        <v>48.137</v>
      </c>
      <c r="W139" s="417"/>
      <c r="X139" s="472"/>
      <c r="Y139" s="474" t="n">
        <v>48.14</v>
      </c>
      <c r="Z139" s="482" t="n">
        <f aca="false">R139+T139+V139+X139</f>
        <v>48.137</v>
      </c>
      <c r="AA139" s="482" t="n">
        <f aca="false">S139+U139+W139+Y139</f>
        <v>48.14</v>
      </c>
      <c r="AB139" s="486" t="n">
        <f aca="false">Z139</f>
        <v>48.137</v>
      </c>
      <c r="AC139" s="484" t="n">
        <f aca="false">AA139</f>
        <v>48.14</v>
      </c>
      <c r="AD139" s="412"/>
      <c r="AE139" s="377"/>
      <c r="AF139" s="377"/>
      <c r="AG139" s="377"/>
      <c r="AH139" s="377"/>
      <c r="AI139" s="377"/>
      <c r="AJ139" s="377"/>
      <c r="AK139" s="377"/>
      <c r="AL139" s="377"/>
      <c r="AM139" s="377"/>
      <c r="AN139" s="359" t="n">
        <f aca="false">AF139+AH139+AJ139+AL139</f>
        <v>0</v>
      </c>
      <c r="AO139" s="359" t="n">
        <f aca="false">AG139+AI139+AK139+AM139</f>
        <v>0</v>
      </c>
      <c r="AP139" s="360" t="n">
        <f aca="false">AN139+AB139</f>
        <v>48.137</v>
      </c>
      <c r="AQ139" s="361" t="n">
        <f aca="false">AO139+AC139</f>
        <v>48.14</v>
      </c>
      <c r="AR139" s="373"/>
      <c r="AS139" s="378"/>
      <c r="AT139" s="378"/>
      <c r="AU139" s="378"/>
      <c r="AV139" s="378"/>
      <c r="AW139" s="378"/>
      <c r="AX139" s="378"/>
      <c r="AY139" s="378"/>
      <c r="AZ139" s="378"/>
      <c r="BA139" s="378"/>
      <c r="BB139" s="378"/>
      <c r="BC139" s="378"/>
      <c r="BD139" s="378"/>
      <c r="BE139" s="378"/>
      <c r="BF139" s="378"/>
      <c r="BG139" s="378"/>
      <c r="BH139" s="378"/>
      <c r="BI139" s="378"/>
      <c r="BJ139" s="378"/>
      <c r="BK139" s="378"/>
      <c r="BL139" s="378"/>
      <c r="BM139" s="378"/>
      <c r="BN139" s="378"/>
      <c r="BO139" s="378"/>
      <c r="BP139" s="378"/>
      <c r="BQ139" s="378"/>
      <c r="BR139" s="378"/>
      <c r="BS139" s="378"/>
      <c r="BT139" s="378"/>
      <c r="BU139" s="378"/>
      <c r="BV139" s="378"/>
      <c r="BW139" s="378"/>
      <c r="BX139" s="378"/>
      <c r="BY139" s="378"/>
      <c r="BZ139" s="378"/>
      <c r="CA139" s="378"/>
      <c r="CB139" s="378"/>
      <c r="CC139" s="378"/>
      <c r="CD139" s="378"/>
      <c r="CE139" s="378"/>
      <c r="CF139" s="378"/>
      <c r="CG139" s="378"/>
      <c r="CH139" s="378"/>
      <c r="CI139" s="378"/>
      <c r="CJ139" s="378"/>
      <c r="CK139" s="378"/>
      <c r="CL139" s="378"/>
      <c r="CM139" s="378"/>
      <c r="CN139" s="378"/>
      <c r="CO139" s="378"/>
      <c r="CP139" s="378"/>
      <c r="CQ139" s="378"/>
      <c r="CR139" s="378"/>
      <c r="CS139" s="378"/>
      <c r="CT139" s="378"/>
      <c r="CU139" s="378"/>
      <c r="CV139" s="378"/>
      <c r="CW139" s="378"/>
      <c r="CX139" s="378"/>
      <c r="CY139" s="378"/>
      <c r="CZ139" s="379"/>
      <c r="DA139" s="379"/>
      <c r="DB139" s="379"/>
      <c r="DC139" s="379"/>
      <c r="DD139" s="379"/>
      <c r="DE139" s="379"/>
      <c r="DF139" s="379"/>
      <c r="DG139" s="379"/>
      <c r="DH139" s="379"/>
      <c r="DI139" s="379"/>
      <c r="DJ139" s="379"/>
      <c r="DK139" s="379"/>
      <c r="DL139" s="379"/>
      <c r="DM139" s="379"/>
    </row>
    <row r="140" s="380" customFormat="true" ht="13.5" hidden="true" customHeight="true" outlineLevel="0" collapsed="false">
      <c r="A140" s="389" t="n">
        <v>11</v>
      </c>
      <c r="B140" s="421" t="s">
        <v>598</v>
      </c>
      <c r="C140" s="373"/>
      <c r="D140" s="373"/>
      <c r="E140" s="373"/>
      <c r="F140" s="373"/>
      <c r="G140" s="478" t="n">
        <v>0.99142</v>
      </c>
      <c r="H140" s="375"/>
      <c r="I140" s="414"/>
      <c r="J140" s="414"/>
      <c r="K140" s="414"/>
      <c r="L140" s="414"/>
      <c r="M140" s="414"/>
      <c r="N140" s="414"/>
      <c r="O140" s="414"/>
      <c r="P140" s="479"/>
      <c r="Q140" s="352"/>
      <c r="R140" s="414"/>
      <c r="S140" s="417"/>
      <c r="T140" s="417"/>
      <c r="U140" s="417"/>
      <c r="V140" s="417"/>
      <c r="W140" s="417"/>
      <c r="X140" s="472"/>
      <c r="Y140" s="472"/>
      <c r="Z140" s="482" t="n">
        <f aca="false">R140+T140+V140+X140</f>
        <v>0</v>
      </c>
      <c r="AA140" s="482" t="n">
        <f aca="false">S140+U140+W140+Y140</f>
        <v>0</v>
      </c>
      <c r="AB140" s="486" t="n">
        <f aca="false">Z140</f>
        <v>0</v>
      </c>
      <c r="AC140" s="484" t="n">
        <f aca="false">AA140</f>
        <v>0</v>
      </c>
      <c r="AD140" s="412"/>
      <c r="AE140" s="377"/>
      <c r="AF140" s="377"/>
      <c r="AG140" s="377"/>
      <c r="AH140" s="377"/>
      <c r="AI140" s="377"/>
      <c r="AJ140" s="377"/>
      <c r="AK140" s="377"/>
      <c r="AL140" s="377"/>
      <c r="AM140" s="377"/>
      <c r="AN140" s="359" t="n">
        <f aca="false">AF140+AH140+AJ140+AL140</f>
        <v>0</v>
      </c>
      <c r="AO140" s="359" t="n">
        <f aca="false">AG140+AI140+AK140+AM140</f>
        <v>0</v>
      </c>
      <c r="AP140" s="360" t="n">
        <f aca="false">AN140+AB140</f>
        <v>0</v>
      </c>
      <c r="AQ140" s="361" t="n">
        <f aca="false">AO140+AC140</f>
        <v>0</v>
      </c>
      <c r="AR140" s="373"/>
      <c r="AS140" s="378"/>
      <c r="AT140" s="378"/>
      <c r="AU140" s="378"/>
      <c r="AV140" s="378"/>
      <c r="AW140" s="378"/>
      <c r="AX140" s="378"/>
      <c r="AY140" s="378"/>
      <c r="AZ140" s="378"/>
      <c r="BA140" s="378"/>
      <c r="BB140" s="378"/>
      <c r="BC140" s="378"/>
      <c r="BD140" s="378"/>
      <c r="BE140" s="378"/>
      <c r="BF140" s="378"/>
      <c r="BG140" s="378"/>
      <c r="BH140" s="378"/>
      <c r="BI140" s="378"/>
      <c r="BJ140" s="378"/>
      <c r="BK140" s="378"/>
      <c r="BL140" s="378"/>
      <c r="BM140" s="378"/>
      <c r="BN140" s="378"/>
      <c r="BO140" s="378"/>
      <c r="BP140" s="378"/>
      <c r="BQ140" s="378"/>
      <c r="BR140" s="378"/>
      <c r="BS140" s="378"/>
      <c r="BT140" s="378"/>
      <c r="BU140" s="378"/>
      <c r="BV140" s="378"/>
      <c r="BW140" s="378"/>
      <c r="BX140" s="378"/>
      <c r="BY140" s="378"/>
      <c r="BZ140" s="378"/>
      <c r="CA140" s="378"/>
      <c r="CB140" s="378"/>
      <c r="CC140" s="378"/>
      <c r="CD140" s="378"/>
      <c r="CE140" s="378"/>
      <c r="CF140" s="378"/>
      <c r="CG140" s="378"/>
      <c r="CH140" s="378"/>
      <c r="CI140" s="378"/>
      <c r="CJ140" s="378"/>
      <c r="CK140" s="378"/>
      <c r="CL140" s="378"/>
      <c r="CM140" s="378"/>
      <c r="CN140" s="378"/>
      <c r="CO140" s="378"/>
      <c r="CP140" s="378"/>
      <c r="CQ140" s="378"/>
      <c r="CR140" s="378"/>
      <c r="CS140" s="378"/>
      <c r="CT140" s="378"/>
      <c r="CU140" s="378"/>
      <c r="CV140" s="378"/>
      <c r="CW140" s="378"/>
      <c r="CX140" s="378"/>
      <c r="CY140" s="378"/>
      <c r="CZ140" s="379"/>
      <c r="DA140" s="379"/>
      <c r="DB140" s="379"/>
      <c r="DC140" s="379"/>
      <c r="DD140" s="379"/>
      <c r="DE140" s="379"/>
      <c r="DF140" s="379"/>
      <c r="DG140" s="379"/>
      <c r="DH140" s="379"/>
      <c r="DI140" s="379"/>
      <c r="DJ140" s="379"/>
      <c r="DK140" s="379"/>
      <c r="DL140" s="379"/>
      <c r="DM140" s="379"/>
    </row>
    <row r="141" s="380" customFormat="true" ht="13.5" hidden="true" customHeight="true" outlineLevel="0" collapsed="false">
      <c r="A141" s="389" t="n">
        <v>12</v>
      </c>
      <c r="B141" s="421" t="s">
        <v>599</v>
      </c>
      <c r="C141" s="373"/>
      <c r="D141" s="373"/>
      <c r="E141" s="373"/>
      <c r="F141" s="373"/>
      <c r="G141" s="478" t="n">
        <v>19.8284</v>
      </c>
      <c r="H141" s="375"/>
      <c r="I141" s="414"/>
      <c r="J141" s="414"/>
      <c r="K141" s="414"/>
      <c r="L141" s="414"/>
      <c r="M141" s="414"/>
      <c r="N141" s="414"/>
      <c r="O141" s="414"/>
      <c r="P141" s="479"/>
      <c r="Q141" s="352"/>
      <c r="R141" s="414"/>
      <c r="S141" s="417"/>
      <c r="T141" s="417"/>
      <c r="U141" s="417"/>
      <c r="V141" s="417"/>
      <c r="W141" s="417"/>
      <c r="X141" s="472"/>
      <c r="Y141" s="472"/>
      <c r="Z141" s="482" t="n">
        <f aca="false">R141+T141+V141+X141</f>
        <v>0</v>
      </c>
      <c r="AA141" s="482" t="n">
        <f aca="false">S141+U141+W141+Y141</f>
        <v>0</v>
      </c>
      <c r="AB141" s="486" t="n">
        <f aca="false">Z141</f>
        <v>0</v>
      </c>
      <c r="AC141" s="484" t="n">
        <f aca="false">AA141</f>
        <v>0</v>
      </c>
      <c r="AD141" s="412"/>
      <c r="AE141" s="377"/>
      <c r="AF141" s="377"/>
      <c r="AG141" s="377"/>
      <c r="AH141" s="377"/>
      <c r="AI141" s="377"/>
      <c r="AJ141" s="377"/>
      <c r="AK141" s="377"/>
      <c r="AL141" s="377"/>
      <c r="AM141" s="377"/>
      <c r="AN141" s="359" t="n">
        <f aca="false">AF141+AH141+AJ141+AL141</f>
        <v>0</v>
      </c>
      <c r="AO141" s="359" t="n">
        <f aca="false">AG141+AI141+AK141+AM141</f>
        <v>0</v>
      </c>
      <c r="AP141" s="360" t="n">
        <f aca="false">AN141+AB141</f>
        <v>0</v>
      </c>
      <c r="AQ141" s="361" t="n">
        <f aca="false">AO141+AC141</f>
        <v>0</v>
      </c>
      <c r="AR141" s="373"/>
      <c r="AS141" s="378"/>
      <c r="AT141" s="378"/>
      <c r="AU141" s="378"/>
      <c r="AV141" s="378"/>
      <c r="AW141" s="378"/>
      <c r="AX141" s="378"/>
      <c r="AY141" s="378"/>
      <c r="AZ141" s="378"/>
      <c r="BA141" s="378"/>
      <c r="BB141" s="378"/>
      <c r="BC141" s="378"/>
      <c r="BD141" s="378"/>
      <c r="BE141" s="378"/>
      <c r="BF141" s="378"/>
      <c r="BG141" s="378"/>
      <c r="BH141" s="378"/>
      <c r="BI141" s="378"/>
      <c r="BJ141" s="378"/>
      <c r="BK141" s="378"/>
      <c r="BL141" s="378"/>
      <c r="BM141" s="378"/>
      <c r="BN141" s="378"/>
      <c r="BO141" s="378"/>
      <c r="BP141" s="378"/>
      <c r="BQ141" s="378"/>
      <c r="BR141" s="378"/>
      <c r="BS141" s="378"/>
      <c r="BT141" s="378"/>
      <c r="BU141" s="378"/>
      <c r="BV141" s="378"/>
      <c r="BW141" s="378"/>
      <c r="BX141" s="378"/>
      <c r="BY141" s="378"/>
      <c r="BZ141" s="378"/>
      <c r="CA141" s="378"/>
      <c r="CB141" s="378"/>
      <c r="CC141" s="378"/>
      <c r="CD141" s="378"/>
      <c r="CE141" s="378"/>
      <c r="CF141" s="378"/>
      <c r="CG141" s="378"/>
      <c r="CH141" s="378"/>
      <c r="CI141" s="378"/>
      <c r="CJ141" s="378"/>
      <c r="CK141" s="378"/>
      <c r="CL141" s="378"/>
      <c r="CM141" s="378"/>
      <c r="CN141" s="378"/>
      <c r="CO141" s="378"/>
      <c r="CP141" s="378"/>
      <c r="CQ141" s="378"/>
      <c r="CR141" s="378"/>
      <c r="CS141" s="378"/>
      <c r="CT141" s="378"/>
      <c r="CU141" s="378"/>
      <c r="CV141" s="378"/>
      <c r="CW141" s="378"/>
      <c r="CX141" s="378"/>
      <c r="CY141" s="378"/>
      <c r="CZ141" s="379"/>
      <c r="DA141" s="379"/>
      <c r="DB141" s="379"/>
      <c r="DC141" s="379"/>
      <c r="DD141" s="379"/>
      <c r="DE141" s="379"/>
      <c r="DF141" s="379"/>
      <c r="DG141" s="379"/>
      <c r="DH141" s="379"/>
      <c r="DI141" s="379"/>
      <c r="DJ141" s="379"/>
      <c r="DK141" s="379"/>
      <c r="DL141" s="379"/>
      <c r="DM141" s="379"/>
    </row>
    <row r="142" s="380" customFormat="true" ht="18" hidden="true" customHeight="true" outlineLevel="0" collapsed="false">
      <c r="A142" s="389" t="n">
        <v>13</v>
      </c>
      <c r="B142" s="421" t="s">
        <v>550</v>
      </c>
      <c r="C142" s="373"/>
      <c r="D142" s="373"/>
      <c r="E142" s="373"/>
      <c r="F142" s="373"/>
      <c r="G142" s="478" t="n">
        <v>474.334604</v>
      </c>
      <c r="H142" s="375"/>
      <c r="I142" s="414"/>
      <c r="J142" s="414"/>
      <c r="K142" s="414"/>
      <c r="L142" s="414"/>
      <c r="M142" s="414"/>
      <c r="N142" s="414"/>
      <c r="O142" s="414"/>
      <c r="P142" s="479"/>
      <c r="Q142" s="352"/>
      <c r="R142" s="414"/>
      <c r="S142" s="417"/>
      <c r="T142" s="417"/>
      <c r="U142" s="417"/>
      <c r="V142" s="417"/>
      <c r="W142" s="417"/>
      <c r="X142" s="472"/>
      <c r="Y142" s="472"/>
      <c r="Z142" s="482" t="n">
        <f aca="false">R142+T142+V142+X142</f>
        <v>0</v>
      </c>
      <c r="AA142" s="482" t="n">
        <f aca="false">S142+U142+W142+Y142</f>
        <v>0</v>
      </c>
      <c r="AB142" s="486" t="n">
        <f aca="false">Z142</f>
        <v>0</v>
      </c>
      <c r="AC142" s="484" t="n">
        <f aca="false">AA142</f>
        <v>0</v>
      </c>
      <c r="AD142" s="412"/>
      <c r="AE142" s="377"/>
      <c r="AF142" s="377"/>
      <c r="AG142" s="377"/>
      <c r="AH142" s="377"/>
      <c r="AI142" s="377"/>
      <c r="AJ142" s="377"/>
      <c r="AK142" s="377"/>
      <c r="AL142" s="377"/>
      <c r="AM142" s="377"/>
      <c r="AN142" s="359" t="n">
        <f aca="false">AF142+AH142+AJ142+AL142</f>
        <v>0</v>
      </c>
      <c r="AO142" s="359" t="n">
        <f aca="false">AG142+AI142+AK142+AM142</f>
        <v>0</v>
      </c>
      <c r="AP142" s="360" t="n">
        <f aca="false">AN142+AB142</f>
        <v>0</v>
      </c>
      <c r="AQ142" s="361" t="n">
        <f aca="false">AO142+AC142</f>
        <v>0</v>
      </c>
      <c r="AR142" s="373"/>
      <c r="AS142" s="378"/>
      <c r="AT142" s="378"/>
      <c r="AU142" s="378"/>
      <c r="AV142" s="378"/>
      <c r="AW142" s="378"/>
      <c r="AX142" s="378"/>
      <c r="AY142" s="378"/>
      <c r="AZ142" s="378"/>
      <c r="BA142" s="378"/>
      <c r="BB142" s="378"/>
      <c r="BC142" s="378"/>
      <c r="BD142" s="378"/>
      <c r="BE142" s="378"/>
      <c r="BF142" s="378"/>
      <c r="BG142" s="378"/>
      <c r="BH142" s="378"/>
      <c r="BI142" s="378"/>
      <c r="BJ142" s="378"/>
      <c r="BK142" s="378"/>
      <c r="BL142" s="378"/>
      <c r="BM142" s="378"/>
      <c r="BN142" s="378"/>
      <c r="BO142" s="378"/>
      <c r="BP142" s="378"/>
      <c r="BQ142" s="378"/>
      <c r="BR142" s="378"/>
      <c r="BS142" s="378"/>
      <c r="BT142" s="378"/>
      <c r="BU142" s="378"/>
      <c r="BV142" s="378"/>
      <c r="BW142" s="378"/>
      <c r="BX142" s="378"/>
      <c r="BY142" s="378"/>
      <c r="BZ142" s="378"/>
      <c r="CA142" s="378"/>
      <c r="CB142" s="378"/>
      <c r="CC142" s="378"/>
      <c r="CD142" s="378"/>
      <c r="CE142" s="378"/>
      <c r="CF142" s="378"/>
      <c r="CG142" s="378"/>
      <c r="CH142" s="378"/>
      <c r="CI142" s="378"/>
      <c r="CJ142" s="378"/>
      <c r="CK142" s="378"/>
      <c r="CL142" s="378"/>
      <c r="CM142" s="378"/>
      <c r="CN142" s="378"/>
      <c r="CO142" s="378"/>
      <c r="CP142" s="378"/>
      <c r="CQ142" s="378"/>
      <c r="CR142" s="378"/>
      <c r="CS142" s="378"/>
      <c r="CT142" s="378"/>
      <c r="CU142" s="378"/>
      <c r="CV142" s="378"/>
      <c r="CW142" s="378"/>
      <c r="CX142" s="378"/>
      <c r="CY142" s="378"/>
      <c r="CZ142" s="379"/>
      <c r="DA142" s="379"/>
      <c r="DB142" s="379"/>
      <c r="DC142" s="379"/>
      <c r="DD142" s="379"/>
      <c r="DE142" s="379"/>
      <c r="DF142" s="379"/>
      <c r="DG142" s="379"/>
      <c r="DH142" s="379"/>
      <c r="DI142" s="379"/>
      <c r="DJ142" s="379"/>
      <c r="DK142" s="379"/>
      <c r="DL142" s="379"/>
      <c r="DM142" s="379"/>
    </row>
    <row r="143" s="380" customFormat="true" ht="45" hidden="false" customHeight="false" outlineLevel="0" collapsed="false">
      <c r="A143" s="375" t="n">
        <v>17</v>
      </c>
      <c r="B143" s="440" t="s">
        <v>610</v>
      </c>
      <c r="C143" s="373" t="s">
        <v>611</v>
      </c>
      <c r="D143" s="373"/>
      <c r="E143" s="373"/>
      <c r="F143" s="373" t="s">
        <v>612</v>
      </c>
      <c r="G143" s="443" t="n">
        <f aca="false">SUM(G144:G158)</f>
        <v>10000</v>
      </c>
      <c r="H143" s="418" t="n">
        <f aca="false">SUM(H144:H158)</f>
        <v>0</v>
      </c>
      <c r="I143" s="418" t="n">
        <f aca="false">SUM(I144:I158)</f>
        <v>0</v>
      </c>
      <c r="J143" s="418"/>
      <c r="K143" s="418"/>
      <c r="L143" s="418" t="n">
        <v>500</v>
      </c>
      <c r="M143" s="418" t="n">
        <v>150</v>
      </c>
      <c r="N143" s="418" t="n">
        <f aca="false">SUM(N144:N158)</f>
        <v>0</v>
      </c>
      <c r="O143" s="418" t="n">
        <f aca="false">SUM(O144:O158)</f>
        <v>0</v>
      </c>
      <c r="P143" s="355" t="n">
        <v>500</v>
      </c>
      <c r="Q143" s="346" t="n">
        <f aca="false">J143+K143+L143+M143</f>
        <v>650</v>
      </c>
      <c r="R143" s="418" t="n">
        <f aca="false">SUM(R144:R158)</f>
        <v>0</v>
      </c>
      <c r="S143" s="418" t="n">
        <f aca="false">SUM(S144:S158)</f>
        <v>0</v>
      </c>
      <c r="T143" s="418" t="n">
        <f aca="false">SUM(T144:T158)</f>
        <v>0</v>
      </c>
      <c r="U143" s="418" t="n">
        <f aca="false">SUM(U144:U158)</f>
        <v>0</v>
      </c>
      <c r="V143" s="418" t="n">
        <f aca="false">SUM(V144:V158)</f>
        <v>0</v>
      </c>
      <c r="W143" s="418" t="n">
        <f aca="false">SUM(W144:W158)</f>
        <v>0</v>
      </c>
      <c r="X143" s="418" t="n">
        <f aca="false">SUM(X144:X158)</f>
        <v>367.705852</v>
      </c>
      <c r="Y143" s="419" t="n">
        <f aca="false">SUM(Y144:Y158)</f>
        <v>200</v>
      </c>
      <c r="Z143" s="418" t="n">
        <f aca="false">SUM(Z144:Z158)</f>
        <v>367.705852</v>
      </c>
      <c r="AA143" s="418" t="n">
        <f aca="false">SUM(AA144:AA158)</f>
        <v>200</v>
      </c>
      <c r="AB143" s="357" t="n">
        <f aca="false">SUM(AB144:AB158)</f>
        <v>619.582852</v>
      </c>
      <c r="AC143" s="418" t="n">
        <f aca="false">SUM(AC144:AC158)</f>
        <v>500</v>
      </c>
      <c r="AD143" s="418" t="n">
        <v>150</v>
      </c>
      <c r="AE143" s="418" t="n">
        <f aca="false">AD143+AC143</f>
        <v>650</v>
      </c>
      <c r="AF143" s="418" t="n">
        <f aca="false">SUM(AF144:AF158)</f>
        <v>0</v>
      </c>
      <c r="AG143" s="418" t="n">
        <f aca="false">SUM(AG144:AG158)</f>
        <v>0</v>
      </c>
      <c r="AH143" s="418" t="n">
        <f aca="false">SUM(AH144:AH158)</f>
        <v>424.079</v>
      </c>
      <c r="AI143" s="418" t="n">
        <f aca="false">SUM(AI144:AI158)</f>
        <v>150</v>
      </c>
      <c r="AJ143" s="418" t="n">
        <f aca="false">SUM(AJ144:AJ158)</f>
        <v>0</v>
      </c>
      <c r="AK143" s="418" t="n">
        <f aca="false">SUM(AK144:AK158)</f>
        <v>0</v>
      </c>
      <c r="AL143" s="418" t="n">
        <f aca="false">SUM(AL144:AL158)</f>
        <v>0</v>
      </c>
      <c r="AM143" s="418" t="n">
        <f aca="false">SUM(AM144:AM158)</f>
        <v>0</v>
      </c>
      <c r="AN143" s="419" t="n">
        <f aca="false">SUM(AN144:AN158)</f>
        <v>424.079</v>
      </c>
      <c r="AO143" s="443" t="n">
        <f aca="false">SUM(AO144:AO158)</f>
        <v>150</v>
      </c>
      <c r="AP143" s="443" t="n">
        <f aca="false">SUM(AP144:AP158)</f>
        <v>1043.661852</v>
      </c>
      <c r="AQ143" s="494" t="n">
        <f aca="false">SUM(AQ144:AQ158)</f>
        <v>650</v>
      </c>
      <c r="AR143" s="373" t="s">
        <v>604</v>
      </c>
      <c r="AS143" s="378"/>
      <c r="AT143" s="378"/>
      <c r="AU143" s="378"/>
      <c r="AV143" s="378"/>
      <c r="AW143" s="378"/>
      <c r="AX143" s="378"/>
      <c r="AY143" s="378"/>
      <c r="AZ143" s="378"/>
      <c r="BA143" s="378"/>
      <c r="BB143" s="378"/>
      <c r="BC143" s="378"/>
      <c r="BD143" s="378"/>
      <c r="BE143" s="378"/>
      <c r="BF143" s="378"/>
      <c r="BG143" s="378"/>
      <c r="BH143" s="378"/>
      <c r="BI143" s="378"/>
      <c r="BJ143" s="378"/>
      <c r="BK143" s="378"/>
      <c r="BL143" s="378"/>
      <c r="BM143" s="378"/>
      <c r="BN143" s="378"/>
      <c r="BO143" s="378"/>
      <c r="BP143" s="378"/>
      <c r="BQ143" s="378"/>
      <c r="BR143" s="378"/>
      <c r="BS143" s="378"/>
      <c r="BT143" s="378"/>
      <c r="BU143" s="378"/>
      <c r="BV143" s="378"/>
      <c r="BW143" s="378"/>
      <c r="BX143" s="378"/>
      <c r="BY143" s="378"/>
      <c r="BZ143" s="378"/>
      <c r="CA143" s="378"/>
      <c r="CB143" s="378"/>
      <c r="CC143" s="378"/>
      <c r="CD143" s="378"/>
      <c r="CE143" s="378"/>
      <c r="CF143" s="378"/>
      <c r="CG143" s="378"/>
      <c r="CH143" s="378"/>
      <c r="CI143" s="378"/>
      <c r="CJ143" s="378"/>
      <c r="CK143" s="378"/>
      <c r="CL143" s="378"/>
      <c r="CM143" s="378"/>
      <c r="CN143" s="378"/>
      <c r="CO143" s="378"/>
      <c r="CP143" s="378"/>
      <c r="CQ143" s="378"/>
      <c r="CR143" s="378"/>
      <c r="CS143" s="378"/>
      <c r="CT143" s="378"/>
      <c r="CU143" s="378"/>
      <c r="CV143" s="378"/>
      <c r="CW143" s="378"/>
      <c r="CX143" s="378"/>
      <c r="CY143" s="378"/>
      <c r="CZ143" s="379"/>
      <c r="DA143" s="379"/>
      <c r="DB143" s="379"/>
      <c r="DC143" s="379"/>
      <c r="DD143" s="379"/>
      <c r="DE143" s="379"/>
      <c r="DF143" s="379"/>
      <c r="DG143" s="379"/>
      <c r="DH143" s="379"/>
      <c r="DI143" s="379"/>
      <c r="DJ143" s="379"/>
      <c r="DK143" s="379"/>
      <c r="DL143" s="379"/>
      <c r="DM143" s="379"/>
    </row>
    <row r="144" s="380" customFormat="true" ht="12.75" hidden="true" customHeight="false" outlineLevel="0" collapsed="false">
      <c r="A144" s="389" t="n">
        <v>1</v>
      </c>
      <c r="B144" s="422" t="s">
        <v>528</v>
      </c>
      <c r="C144" s="373"/>
      <c r="D144" s="373"/>
      <c r="E144" s="373"/>
      <c r="F144" s="373"/>
      <c r="G144" s="410" t="n">
        <v>7007.248001</v>
      </c>
      <c r="H144" s="375"/>
      <c r="I144" s="422"/>
      <c r="J144" s="422"/>
      <c r="K144" s="422"/>
      <c r="L144" s="422"/>
      <c r="M144" s="422"/>
      <c r="N144" s="422"/>
      <c r="O144" s="422"/>
      <c r="P144" s="355"/>
      <c r="Q144" s="495"/>
      <c r="R144" s="421"/>
      <c r="S144" s="421"/>
      <c r="T144" s="421"/>
      <c r="U144" s="422"/>
      <c r="V144" s="422"/>
      <c r="W144" s="422"/>
      <c r="X144" s="356"/>
      <c r="Y144" s="496"/>
      <c r="Z144" s="482" t="n">
        <f aca="false">R144+T144+V144+X144</f>
        <v>0</v>
      </c>
      <c r="AA144" s="481" t="n">
        <f aca="false">S144+U144+W144+Y144</f>
        <v>0</v>
      </c>
      <c r="AB144" s="486" t="n">
        <v>251.877</v>
      </c>
      <c r="AC144" s="392" t="n">
        <v>247.938</v>
      </c>
      <c r="AD144" s="377"/>
      <c r="AE144" s="377"/>
      <c r="AF144" s="377"/>
      <c r="AG144" s="377"/>
      <c r="AH144" s="410" t="n">
        <v>264.887</v>
      </c>
      <c r="AI144" s="377" t="n">
        <v>120</v>
      </c>
      <c r="AJ144" s="377"/>
      <c r="AK144" s="377"/>
      <c r="AL144" s="377"/>
      <c r="AM144" s="377"/>
      <c r="AN144" s="359" t="n">
        <f aca="false">AF144+AH144+AJ144+AL144</f>
        <v>264.887</v>
      </c>
      <c r="AO144" s="497" t="n">
        <f aca="false">AG144+AI144+AK144+AM144</f>
        <v>120</v>
      </c>
      <c r="AP144" s="498" t="n">
        <f aca="false">AN144+AB144</f>
        <v>516.764</v>
      </c>
      <c r="AQ144" s="499" t="n">
        <f aca="false">AO144+AC144</f>
        <v>367.938</v>
      </c>
      <c r="AR144" s="375"/>
      <c r="AS144" s="378"/>
      <c r="AT144" s="378"/>
      <c r="AU144" s="378"/>
      <c r="AV144" s="378"/>
      <c r="AW144" s="378"/>
      <c r="AX144" s="378"/>
      <c r="AY144" s="378"/>
      <c r="AZ144" s="378"/>
      <c r="BA144" s="378"/>
      <c r="BB144" s="378"/>
      <c r="BC144" s="378"/>
      <c r="BD144" s="378"/>
      <c r="BE144" s="378"/>
      <c r="BF144" s="378"/>
      <c r="BG144" s="378"/>
      <c r="BH144" s="378"/>
      <c r="BI144" s="378"/>
      <c r="BJ144" s="378"/>
      <c r="BK144" s="378"/>
      <c r="BL144" s="378"/>
      <c r="BM144" s="378"/>
      <c r="BN144" s="378"/>
      <c r="BO144" s="378"/>
      <c r="BP144" s="378"/>
      <c r="BQ144" s="378"/>
      <c r="BR144" s="378"/>
      <c r="BS144" s="378"/>
      <c r="BT144" s="378"/>
      <c r="BU144" s="378"/>
      <c r="BV144" s="378"/>
      <c r="BW144" s="378"/>
      <c r="BX144" s="378"/>
      <c r="BY144" s="378"/>
      <c r="BZ144" s="378"/>
      <c r="CA144" s="378"/>
      <c r="CB144" s="378"/>
      <c r="CC144" s="378"/>
      <c r="CD144" s="378"/>
      <c r="CE144" s="378"/>
      <c r="CF144" s="378"/>
      <c r="CG144" s="378"/>
      <c r="CH144" s="378"/>
      <c r="CI144" s="378"/>
      <c r="CJ144" s="378"/>
      <c r="CK144" s="378"/>
      <c r="CL144" s="378"/>
      <c r="CM144" s="378"/>
      <c r="CN144" s="378"/>
      <c r="CO144" s="378"/>
      <c r="CP144" s="378"/>
      <c r="CQ144" s="378"/>
      <c r="CR144" s="378"/>
      <c r="CS144" s="378"/>
      <c r="CT144" s="378"/>
      <c r="CU144" s="378"/>
      <c r="CV144" s="378"/>
      <c r="CW144" s="378"/>
      <c r="CX144" s="378"/>
      <c r="CY144" s="378"/>
      <c r="CZ144" s="379"/>
      <c r="DA144" s="379"/>
      <c r="DB144" s="379"/>
      <c r="DC144" s="379"/>
      <c r="DD144" s="379"/>
      <c r="DE144" s="379"/>
      <c r="DF144" s="379"/>
      <c r="DG144" s="379"/>
      <c r="DH144" s="379"/>
      <c r="DI144" s="379"/>
      <c r="DJ144" s="379"/>
      <c r="DK144" s="379"/>
      <c r="DL144" s="379"/>
      <c r="DM144" s="379"/>
    </row>
    <row r="145" s="380" customFormat="true" ht="12.75" hidden="true" customHeight="false" outlineLevel="0" collapsed="false">
      <c r="A145" s="389" t="n">
        <v>2</v>
      </c>
      <c r="B145" s="421" t="s">
        <v>541</v>
      </c>
      <c r="C145" s="373"/>
      <c r="D145" s="373"/>
      <c r="E145" s="373"/>
      <c r="F145" s="373"/>
      <c r="G145" s="410" t="n">
        <v>159.192565</v>
      </c>
      <c r="H145" s="375"/>
      <c r="I145" s="422"/>
      <c r="J145" s="422"/>
      <c r="K145" s="422"/>
      <c r="L145" s="422"/>
      <c r="M145" s="422"/>
      <c r="N145" s="422"/>
      <c r="O145" s="422"/>
      <c r="P145" s="355"/>
      <c r="Q145" s="495"/>
      <c r="R145" s="421"/>
      <c r="S145" s="421"/>
      <c r="T145" s="421"/>
      <c r="U145" s="422"/>
      <c r="V145" s="422"/>
      <c r="W145" s="422"/>
      <c r="X145" s="356"/>
      <c r="Y145" s="356"/>
      <c r="Z145" s="482" t="n">
        <f aca="false">R145+T145+V145+X145</f>
        <v>0</v>
      </c>
      <c r="AA145" s="481" t="n">
        <f aca="false">S145+U145+W145+Y145</f>
        <v>0</v>
      </c>
      <c r="AB145" s="486" t="n">
        <f aca="false">Z145</f>
        <v>0</v>
      </c>
      <c r="AC145" s="484" t="n">
        <f aca="false">AA145</f>
        <v>0</v>
      </c>
      <c r="AD145" s="377"/>
      <c r="AE145" s="377"/>
      <c r="AF145" s="377"/>
      <c r="AG145" s="377"/>
      <c r="AH145" s="377" t="n">
        <v>159.192</v>
      </c>
      <c r="AI145" s="377" t="n">
        <v>30</v>
      </c>
      <c r="AJ145" s="377"/>
      <c r="AK145" s="377"/>
      <c r="AL145" s="377"/>
      <c r="AM145" s="377"/>
      <c r="AN145" s="359" t="n">
        <f aca="false">AF145+AH145+AJ145+AL145</f>
        <v>159.192</v>
      </c>
      <c r="AO145" s="497" t="n">
        <f aca="false">AG145+AI145+AK145+AM145</f>
        <v>30</v>
      </c>
      <c r="AP145" s="498" t="n">
        <f aca="false">AN145+AB145</f>
        <v>159.192</v>
      </c>
      <c r="AQ145" s="499" t="n">
        <f aca="false">AO145+AC145</f>
        <v>30</v>
      </c>
      <c r="AR145" s="375"/>
      <c r="AS145" s="378"/>
      <c r="AT145" s="378"/>
      <c r="AU145" s="378"/>
      <c r="AV145" s="378"/>
      <c r="AW145" s="378"/>
      <c r="AX145" s="378"/>
      <c r="AY145" s="378"/>
      <c r="AZ145" s="378"/>
      <c r="BA145" s="378"/>
      <c r="BB145" s="378"/>
      <c r="BC145" s="378"/>
      <c r="BD145" s="378"/>
      <c r="BE145" s="378"/>
      <c r="BF145" s="378"/>
      <c r="BG145" s="378"/>
      <c r="BH145" s="378"/>
      <c r="BI145" s="378"/>
      <c r="BJ145" s="378"/>
      <c r="BK145" s="378"/>
      <c r="BL145" s="378"/>
      <c r="BM145" s="378"/>
      <c r="BN145" s="378"/>
      <c r="BO145" s="378"/>
      <c r="BP145" s="378"/>
      <c r="BQ145" s="378"/>
      <c r="BR145" s="378"/>
      <c r="BS145" s="378"/>
      <c r="BT145" s="378"/>
      <c r="BU145" s="378"/>
      <c r="BV145" s="378"/>
      <c r="BW145" s="378"/>
      <c r="BX145" s="378"/>
      <c r="BY145" s="378"/>
      <c r="BZ145" s="378"/>
      <c r="CA145" s="378"/>
      <c r="CB145" s="378"/>
      <c r="CC145" s="378"/>
      <c r="CD145" s="378"/>
      <c r="CE145" s="378"/>
      <c r="CF145" s="378"/>
      <c r="CG145" s="378"/>
      <c r="CH145" s="378"/>
      <c r="CI145" s="378"/>
      <c r="CJ145" s="378"/>
      <c r="CK145" s="378"/>
      <c r="CL145" s="378"/>
      <c r="CM145" s="378"/>
      <c r="CN145" s="378"/>
      <c r="CO145" s="378"/>
      <c r="CP145" s="378"/>
      <c r="CQ145" s="378"/>
      <c r="CR145" s="378"/>
      <c r="CS145" s="378"/>
      <c r="CT145" s="378"/>
      <c r="CU145" s="378"/>
      <c r="CV145" s="378"/>
      <c r="CW145" s="378"/>
      <c r="CX145" s="378"/>
      <c r="CY145" s="378"/>
      <c r="CZ145" s="379"/>
      <c r="DA145" s="379"/>
      <c r="DB145" s="379"/>
      <c r="DC145" s="379"/>
      <c r="DD145" s="379"/>
      <c r="DE145" s="379"/>
      <c r="DF145" s="379"/>
      <c r="DG145" s="379"/>
      <c r="DH145" s="379"/>
      <c r="DI145" s="379"/>
      <c r="DJ145" s="379"/>
      <c r="DK145" s="379"/>
      <c r="DL145" s="379"/>
      <c r="DM145" s="379"/>
    </row>
    <row r="146" s="380" customFormat="true" ht="12.75" hidden="true" customHeight="false" outlineLevel="0" collapsed="false">
      <c r="A146" s="389" t="n">
        <v>3</v>
      </c>
      <c r="B146" s="422" t="s">
        <v>613</v>
      </c>
      <c r="C146" s="373"/>
      <c r="D146" s="373"/>
      <c r="E146" s="373"/>
      <c r="F146" s="373"/>
      <c r="G146" s="410" t="n">
        <v>126.634204</v>
      </c>
      <c r="H146" s="375"/>
      <c r="I146" s="422"/>
      <c r="J146" s="422"/>
      <c r="K146" s="422"/>
      <c r="L146" s="422"/>
      <c r="M146" s="422"/>
      <c r="N146" s="422"/>
      <c r="O146" s="422"/>
      <c r="P146" s="355"/>
      <c r="Q146" s="495"/>
      <c r="R146" s="421"/>
      <c r="S146" s="421"/>
      <c r="T146" s="421"/>
      <c r="U146" s="422"/>
      <c r="V146" s="422"/>
      <c r="W146" s="422"/>
      <c r="X146" s="366" t="n">
        <v>126.634</v>
      </c>
      <c r="Y146" s="493" t="n">
        <v>100</v>
      </c>
      <c r="Z146" s="482" t="n">
        <f aca="false">R146+T146+V146+X146</f>
        <v>126.634</v>
      </c>
      <c r="AA146" s="481" t="n">
        <f aca="false">S146+U146+W146+Y146</f>
        <v>100</v>
      </c>
      <c r="AB146" s="486" t="n">
        <f aca="false">Z146</f>
        <v>126.634</v>
      </c>
      <c r="AC146" s="484" t="n">
        <f aca="false">AA146</f>
        <v>100</v>
      </c>
      <c r="AD146" s="377"/>
      <c r="AE146" s="377"/>
      <c r="AF146" s="377"/>
      <c r="AG146" s="377"/>
      <c r="AH146" s="377"/>
      <c r="AI146" s="377"/>
      <c r="AJ146" s="377"/>
      <c r="AK146" s="377"/>
      <c r="AL146" s="377"/>
      <c r="AM146" s="377"/>
      <c r="AN146" s="359" t="n">
        <f aca="false">AF146+AH146+AJ146+AL146</f>
        <v>0</v>
      </c>
      <c r="AO146" s="497" t="n">
        <f aca="false">AG146+AI146+AK146+AM146</f>
        <v>0</v>
      </c>
      <c r="AP146" s="498" t="n">
        <f aca="false">AN146+AB146</f>
        <v>126.634</v>
      </c>
      <c r="AQ146" s="499" t="n">
        <f aca="false">AO146+AC146</f>
        <v>100</v>
      </c>
      <c r="AR146" s="375"/>
      <c r="AS146" s="378"/>
      <c r="AT146" s="378"/>
      <c r="AU146" s="378"/>
      <c r="AV146" s="378"/>
      <c r="AW146" s="378"/>
      <c r="AX146" s="378"/>
      <c r="AY146" s="378"/>
      <c r="AZ146" s="378"/>
      <c r="BA146" s="378"/>
      <c r="BB146" s="378"/>
      <c r="BC146" s="378"/>
      <c r="BD146" s="378"/>
      <c r="BE146" s="378"/>
      <c r="BF146" s="378"/>
      <c r="BG146" s="378"/>
      <c r="BH146" s="378"/>
      <c r="BI146" s="378"/>
      <c r="BJ146" s="378"/>
      <c r="BK146" s="378"/>
      <c r="BL146" s="378"/>
      <c r="BM146" s="378"/>
      <c r="BN146" s="378"/>
      <c r="BO146" s="378"/>
      <c r="BP146" s="378"/>
      <c r="BQ146" s="378"/>
      <c r="BR146" s="378"/>
      <c r="BS146" s="378"/>
      <c r="BT146" s="378"/>
      <c r="BU146" s="378"/>
      <c r="BV146" s="378"/>
      <c r="BW146" s="378"/>
      <c r="BX146" s="378"/>
      <c r="BY146" s="378"/>
      <c r="BZ146" s="378"/>
      <c r="CA146" s="378"/>
      <c r="CB146" s="378"/>
      <c r="CC146" s="378"/>
      <c r="CD146" s="378"/>
      <c r="CE146" s="378"/>
      <c r="CF146" s="378"/>
      <c r="CG146" s="378"/>
      <c r="CH146" s="378"/>
      <c r="CI146" s="378"/>
      <c r="CJ146" s="378"/>
      <c r="CK146" s="378"/>
      <c r="CL146" s="378"/>
      <c r="CM146" s="378"/>
      <c r="CN146" s="378"/>
      <c r="CO146" s="378"/>
      <c r="CP146" s="378"/>
      <c r="CQ146" s="378"/>
      <c r="CR146" s="378"/>
      <c r="CS146" s="378"/>
      <c r="CT146" s="378"/>
      <c r="CU146" s="378"/>
      <c r="CV146" s="378"/>
      <c r="CW146" s="378"/>
      <c r="CX146" s="378"/>
      <c r="CY146" s="378"/>
      <c r="CZ146" s="379"/>
      <c r="DA146" s="379"/>
      <c r="DB146" s="379"/>
      <c r="DC146" s="379"/>
      <c r="DD146" s="379"/>
      <c r="DE146" s="379"/>
      <c r="DF146" s="379"/>
      <c r="DG146" s="379"/>
      <c r="DH146" s="379"/>
      <c r="DI146" s="379"/>
      <c r="DJ146" s="379"/>
      <c r="DK146" s="379"/>
      <c r="DL146" s="379"/>
      <c r="DM146" s="379"/>
    </row>
    <row r="147" s="380" customFormat="true" ht="12.75" hidden="true" customHeight="false" outlineLevel="0" collapsed="false">
      <c r="A147" s="389" t="n">
        <v>4</v>
      </c>
      <c r="B147" s="483" t="s">
        <v>614</v>
      </c>
      <c r="C147" s="373"/>
      <c r="D147" s="373"/>
      <c r="E147" s="373"/>
      <c r="F147" s="373"/>
      <c r="G147" s="410" t="n">
        <v>189.008298</v>
      </c>
      <c r="H147" s="375"/>
      <c r="I147" s="422"/>
      <c r="J147" s="422"/>
      <c r="K147" s="422"/>
      <c r="L147" s="422"/>
      <c r="M147" s="422"/>
      <c r="N147" s="422"/>
      <c r="O147" s="422"/>
      <c r="P147" s="355"/>
      <c r="Q147" s="495"/>
      <c r="R147" s="421"/>
      <c r="S147" s="421"/>
      <c r="T147" s="421"/>
      <c r="U147" s="422"/>
      <c r="V147" s="422"/>
      <c r="W147" s="422"/>
      <c r="X147" s="366" t="n">
        <v>189.008</v>
      </c>
      <c r="Y147" s="493" t="n">
        <v>100</v>
      </c>
      <c r="Z147" s="482" t="n">
        <f aca="false">R147+T147+V147+X147</f>
        <v>189.008</v>
      </c>
      <c r="AA147" s="481" t="n">
        <f aca="false">S147+U147+W147+Y147</f>
        <v>100</v>
      </c>
      <c r="AB147" s="486" t="n">
        <f aca="false">Z147</f>
        <v>189.008</v>
      </c>
      <c r="AC147" s="484" t="n">
        <f aca="false">AA147</f>
        <v>100</v>
      </c>
      <c r="AD147" s="377"/>
      <c r="AE147" s="377"/>
      <c r="AF147" s="377"/>
      <c r="AG147" s="377"/>
      <c r="AH147" s="377"/>
      <c r="AI147" s="377"/>
      <c r="AJ147" s="377"/>
      <c r="AK147" s="377"/>
      <c r="AL147" s="377"/>
      <c r="AM147" s="377"/>
      <c r="AN147" s="359" t="n">
        <f aca="false">AF147+AH147+AJ147+AL147</f>
        <v>0</v>
      </c>
      <c r="AO147" s="497" t="n">
        <f aca="false">AG147+AI147+AK147+AM147</f>
        <v>0</v>
      </c>
      <c r="AP147" s="498" t="n">
        <f aca="false">AN147+AB147</f>
        <v>189.008</v>
      </c>
      <c r="AQ147" s="499" t="n">
        <f aca="false">AO147+AC147</f>
        <v>100</v>
      </c>
      <c r="AR147" s="375"/>
      <c r="AS147" s="378"/>
      <c r="AT147" s="378"/>
      <c r="AU147" s="378"/>
      <c r="AV147" s="378"/>
      <c r="AW147" s="378"/>
      <c r="AX147" s="378"/>
      <c r="AY147" s="378"/>
      <c r="AZ147" s="378"/>
      <c r="BA147" s="378"/>
      <c r="BB147" s="378"/>
      <c r="BC147" s="378"/>
      <c r="BD147" s="378"/>
      <c r="BE147" s="378"/>
      <c r="BF147" s="378"/>
      <c r="BG147" s="378"/>
      <c r="BH147" s="378"/>
      <c r="BI147" s="378"/>
      <c r="BJ147" s="378"/>
      <c r="BK147" s="378"/>
      <c r="BL147" s="378"/>
      <c r="BM147" s="378"/>
      <c r="BN147" s="378"/>
      <c r="BO147" s="378"/>
      <c r="BP147" s="378"/>
      <c r="BQ147" s="378"/>
      <c r="BR147" s="378"/>
      <c r="BS147" s="378"/>
      <c r="BT147" s="378"/>
      <c r="BU147" s="378"/>
      <c r="BV147" s="378"/>
      <c r="BW147" s="378"/>
      <c r="BX147" s="378"/>
      <c r="BY147" s="378"/>
      <c r="BZ147" s="378"/>
      <c r="CA147" s="378"/>
      <c r="CB147" s="378"/>
      <c r="CC147" s="378"/>
      <c r="CD147" s="378"/>
      <c r="CE147" s="378"/>
      <c r="CF147" s="378"/>
      <c r="CG147" s="378"/>
      <c r="CH147" s="378"/>
      <c r="CI147" s="378"/>
      <c r="CJ147" s="378"/>
      <c r="CK147" s="378"/>
      <c r="CL147" s="378"/>
      <c r="CM147" s="378"/>
      <c r="CN147" s="378"/>
      <c r="CO147" s="378"/>
      <c r="CP147" s="378"/>
      <c r="CQ147" s="378"/>
      <c r="CR147" s="378"/>
      <c r="CS147" s="378"/>
      <c r="CT147" s="378"/>
      <c r="CU147" s="378"/>
      <c r="CV147" s="378"/>
      <c r="CW147" s="378"/>
      <c r="CX147" s="378"/>
      <c r="CY147" s="378"/>
      <c r="CZ147" s="379"/>
      <c r="DA147" s="379"/>
      <c r="DB147" s="379"/>
      <c r="DC147" s="379"/>
      <c r="DD147" s="379"/>
      <c r="DE147" s="379"/>
      <c r="DF147" s="379"/>
      <c r="DG147" s="379"/>
      <c r="DH147" s="379"/>
      <c r="DI147" s="379"/>
      <c r="DJ147" s="379"/>
      <c r="DK147" s="379"/>
      <c r="DL147" s="379"/>
      <c r="DM147" s="379"/>
    </row>
    <row r="148" s="380" customFormat="true" ht="22.5" hidden="true" customHeight="false" outlineLevel="0" collapsed="false">
      <c r="A148" s="389" t="n">
        <v>5</v>
      </c>
      <c r="B148" s="483" t="s">
        <v>615</v>
      </c>
      <c r="C148" s="373"/>
      <c r="D148" s="373"/>
      <c r="E148" s="373"/>
      <c r="F148" s="373"/>
      <c r="G148" s="410" t="n">
        <v>358.24761</v>
      </c>
      <c r="H148" s="375"/>
      <c r="I148" s="422"/>
      <c r="J148" s="422"/>
      <c r="K148" s="422"/>
      <c r="L148" s="422"/>
      <c r="M148" s="422"/>
      <c r="N148" s="422"/>
      <c r="O148" s="422"/>
      <c r="P148" s="355"/>
      <c r="Q148" s="495"/>
      <c r="R148" s="421"/>
      <c r="S148" s="421"/>
      <c r="T148" s="421"/>
      <c r="U148" s="422"/>
      <c r="V148" s="422"/>
      <c r="W148" s="422"/>
      <c r="X148" s="356"/>
      <c r="Y148" s="356"/>
      <c r="Z148" s="482" t="n">
        <f aca="false">R148+T148+V148+X148</f>
        <v>0</v>
      </c>
      <c r="AA148" s="482" t="n">
        <f aca="false">S148+U148+W148+Y148</f>
        <v>0</v>
      </c>
      <c r="AB148" s="486" t="n">
        <f aca="false">Z148</f>
        <v>0</v>
      </c>
      <c r="AC148" s="484" t="n">
        <f aca="false">AA148</f>
        <v>0</v>
      </c>
      <c r="AD148" s="377"/>
      <c r="AE148" s="377"/>
      <c r="AF148" s="377"/>
      <c r="AG148" s="377"/>
      <c r="AH148" s="377"/>
      <c r="AI148" s="377"/>
      <c r="AJ148" s="377"/>
      <c r="AK148" s="377"/>
      <c r="AL148" s="377"/>
      <c r="AM148" s="377"/>
      <c r="AN148" s="359" t="n">
        <f aca="false">AF148+AH148+AJ148+AL148</f>
        <v>0</v>
      </c>
      <c r="AO148" s="497" t="n">
        <f aca="false">AG148+AI148+AK148+AM148</f>
        <v>0</v>
      </c>
      <c r="AP148" s="498" t="n">
        <f aca="false">AN148+AB148</f>
        <v>0</v>
      </c>
      <c r="AQ148" s="499" t="n">
        <f aca="false">AO148+AC148</f>
        <v>0</v>
      </c>
      <c r="AR148" s="375"/>
      <c r="AS148" s="378"/>
      <c r="AT148" s="378"/>
      <c r="AU148" s="378"/>
      <c r="AV148" s="378"/>
      <c r="AW148" s="378"/>
      <c r="AX148" s="378"/>
      <c r="AY148" s="378"/>
      <c r="AZ148" s="378"/>
      <c r="BA148" s="378"/>
      <c r="BB148" s="378"/>
      <c r="BC148" s="378"/>
      <c r="BD148" s="378"/>
      <c r="BE148" s="378"/>
      <c r="BF148" s="378"/>
      <c r="BG148" s="378"/>
      <c r="BH148" s="378"/>
      <c r="BI148" s="378"/>
      <c r="BJ148" s="378"/>
      <c r="BK148" s="378"/>
      <c r="BL148" s="378"/>
      <c r="BM148" s="378"/>
      <c r="BN148" s="378"/>
      <c r="BO148" s="378"/>
      <c r="BP148" s="378"/>
      <c r="BQ148" s="378"/>
      <c r="BR148" s="378"/>
      <c r="BS148" s="378"/>
      <c r="BT148" s="378"/>
      <c r="BU148" s="378"/>
      <c r="BV148" s="378"/>
      <c r="BW148" s="378"/>
      <c r="BX148" s="378"/>
      <c r="BY148" s="378"/>
      <c r="BZ148" s="378"/>
      <c r="CA148" s="378"/>
      <c r="CB148" s="378"/>
      <c r="CC148" s="378"/>
      <c r="CD148" s="378"/>
      <c r="CE148" s="378"/>
      <c r="CF148" s="378"/>
      <c r="CG148" s="378"/>
      <c r="CH148" s="378"/>
      <c r="CI148" s="378"/>
      <c r="CJ148" s="378"/>
      <c r="CK148" s="378"/>
      <c r="CL148" s="378"/>
      <c r="CM148" s="378"/>
      <c r="CN148" s="378"/>
      <c r="CO148" s="378"/>
      <c r="CP148" s="378"/>
      <c r="CQ148" s="378"/>
      <c r="CR148" s="378"/>
      <c r="CS148" s="378"/>
      <c r="CT148" s="378"/>
      <c r="CU148" s="378"/>
      <c r="CV148" s="378"/>
      <c r="CW148" s="378"/>
      <c r="CX148" s="378"/>
      <c r="CY148" s="378"/>
      <c r="CZ148" s="379"/>
      <c r="DA148" s="379"/>
      <c r="DB148" s="379"/>
      <c r="DC148" s="379"/>
      <c r="DD148" s="379"/>
      <c r="DE148" s="379"/>
      <c r="DF148" s="379"/>
      <c r="DG148" s="379"/>
      <c r="DH148" s="379"/>
      <c r="DI148" s="379"/>
      <c r="DJ148" s="379"/>
      <c r="DK148" s="379"/>
      <c r="DL148" s="379"/>
      <c r="DM148" s="379"/>
    </row>
    <row r="149" s="380" customFormat="true" ht="22.5" hidden="true" customHeight="false" outlineLevel="0" collapsed="false">
      <c r="A149" s="389" t="n">
        <v>6</v>
      </c>
      <c r="B149" s="483" t="s">
        <v>616</v>
      </c>
      <c r="C149" s="373"/>
      <c r="D149" s="373"/>
      <c r="E149" s="373"/>
      <c r="F149" s="373"/>
      <c r="G149" s="410" t="n">
        <v>129.10293</v>
      </c>
      <c r="H149" s="375"/>
      <c r="I149" s="422"/>
      <c r="J149" s="422"/>
      <c r="K149" s="422"/>
      <c r="L149" s="422"/>
      <c r="M149" s="422"/>
      <c r="N149" s="422"/>
      <c r="O149" s="422"/>
      <c r="P149" s="355"/>
      <c r="Q149" s="495"/>
      <c r="R149" s="421"/>
      <c r="S149" s="421"/>
      <c r="T149" s="421"/>
      <c r="U149" s="422"/>
      <c r="V149" s="422"/>
      <c r="W149" s="422"/>
      <c r="X149" s="356"/>
      <c r="Y149" s="356"/>
      <c r="Z149" s="482" t="n">
        <f aca="false">R149+T149+V149+X149</f>
        <v>0</v>
      </c>
      <c r="AA149" s="482" t="n">
        <f aca="false">S149+U149+W149+Y149</f>
        <v>0</v>
      </c>
      <c r="AB149" s="486" t="n">
        <f aca="false">Z149</f>
        <v>0</v>
      </c>
      <c r="AC149" s="484" t="n">
        <f aca="false">AA149</f>
        <v>0</v>
      </c>
      <c r="AD149" s="377"/>
      <c r="AE149" s="377"/>
      <c r="AF149" s="377"/>
      <c r="AG149" s="377"/>
      <c r="AH149" s="377"/>
      <c r="AI149" s="377"/>
      <c r="AJ149" s="377"/>
      <c r="AK149" s="377"/>
      <c r="AL149" s="377"/>
      <c r="AM149" s="377"/>
      <c r="AN149" s="359" t="n">
        <f aca="false">AF149+AH149+AJ149+AL149</f>
        <v>0</v>
      </c>
      <c r="AO149" s="497" t="n">
        <f aca="false">AG149+AI149+AK149+AM149</f>
        <v>0</v>
      </c>
      <c r="AP149" s="498" t="n">
        <f aca="false">AN149+AB149</f>
        <v>0</v>
      </c>
      <c r="AQ149" s="499" t="n">
        <f aca="false">AO149+AC149</f>
        <v>0</v>
      </c>
      <c r="AR149" s="375"/>
      <c r="AS149" s="378"/>
      <c r="AT149" s="378"/>
      <c r="AU149" s="378"/>
      <c r="AV149" s="378"/>
      <c r="AW149" s="378"/>
      <c r="AX149" s="378"/>
      <c r="AY149" s="378"/>
      <c r="AZ149" s="378"/>
      <c r="BA149" s="378"/>
      <c r="BB149" s="378"/>
      <c r="BC149" s="378"/>
      <c r="BD149" s="378"/>
      <c r="BE149" s="378"/>
      <c r="BF149" s="378"/>
      <c r="BG149" s="378"/>
      <c r="BH149" s="378"/>
      <c r="BI149" s="378"/>
      <c r="BJ149" s="378"/>
      <c r="BK149" s="378"/>
      <c r="BL149" s="378"/>
      <c r="BM149" s="378"/>
      <c r="BN149" s="378"/>
      <c r="BO149" s="378"/>
      <c r="BP149" s="378"/>
      <c r="BQ149" s="378"/>
      <c r="BR149" s="378"/>
      <c r="BS149" s="378"/>
      <c r="BT149" s="378"/>
      <c r="BU149" s="378"/>
      <c r="BV149" s="378"/>
      <c r="BW149" s="378"/>
      <c r="BX149" s="378"/>
      <c r="BY149" s="378"/>
      <c r="BZ149" s="378"/>
      <c r="CA149" s="378"/>
      <c r="CB149" s="378"/>
      <c r="CC149" s="378"/>
      <c r="CD149" s="378"/>
      <c r="CE149" s="378"/>
      <c r="CF149" s="378"/>
      <c r="CG149" s="378"/>
      <c r="CH149" s="378"/>
      <c r="CI149" s="378"/>
      <c r="CJ149" s="378"/>
      <c r="CK149" s="378"/>
      <c r="CL149" s="378"/>
      <c r="CM149" s="378"/>
      <c r="CN149" s="378"/>
      <c r="CO149" s="378"/>
      <c r="CP149" s="378"/>
      <c r="CQ149" s="378"/>
      <c r="CR149" s="378"/>
      <c r="CS149" s="378"/>
      <c r="CT149" s="378"/>
      <c r="CU149" s="378"/>
      <c r="CV149" s="378"/>
      <c r="CW149" s="378"/>
      <c r="CX149" s="378"/>
      <c r="CY149" s="378"/>
      <c r="CZ149" s="379"/>
      <c r="DA149" s="379"/>
      <c r="DB149" s="379"/>
      <c r="DC149" s="379"/>
      <c r="DD149" s="379"/>
      <c r="DE149" s="379"/>
      <c r="DF149" s="379"/>
      <c r="DG149" s="379"/>
      <c r="DH149" s="379"/>
      <c r="DI149" s="379"/>
      <c r="DJ149" s="379"/>
      <c r="DK149" s="379"/>
      <c r="DL149" s="379"/>
      <c r="DM149" s="379"/>
    </row>
    <row r="150" s="380" customFormat="true" ht="12.75" hidden="true" customHeight="false" outlineLevel="0" collapsed="false">
      <c r="A150" s="389" t="n">
        <v>7</v>
      </c>
      <c r="B150" s="483" t="s">
        <v>617</v>
      </c>
      <c r="C150" s="373"/>
      <c r="D150" s="373"/>
      <c r="E150" s="373"/>
      <c r="F150" s="373"/>
      <c r="G150" s="410" t="n">
        <v>228.646503</v>
      </c>
      <c r="H150" s="375"/>
      <c r="I150" s="422"/>
      <c r="J150" s="422"/>
      <c r="K150" s="422"/>
      <c r="L150" s="422"/>
      <c r="M150" s="422"/>
      <c r="N150" s="422"/>
      <c r="O150" s="422"/>
      <c r="P150" s="355"/>
      <c r="Q150" s="495"/>
      <c r="R150" s="421"/>
      <c r="S150" s="421"/>
      <c r="T150" s="421"/>
      <c r="U150" s="422"/>
      <c r="V150" s="422"/>
      <c r="W150" s="422"/>
      <c r="X150" s="356"/>
      <c r="Y150" s="356"/>
      <c r="Z150" s="482" t="n">
        <f aca="false">R150+T150+V150+X150</f>
        <v>0</v>
      </c>
      <c r="AA150" s="482" t="n">
        <f aca="false">S150+U150+W150+Y150</f>
        <v>0</v>
      </c>
      <c r="AB150" s="486" t="n">
        <f aca="false">Z150</f>
        <v>0</v>
      </c>
      <c r="AC150" s="484" t="n">
        <f aca="false">AA150</f>
        <v>0</v>
      </c>
      <c r="AD150" s="377"/>
      <c r="AE150" s="377"/>
      <c r="AF150" s="377"/>
      <c r="AG150" s="377"/>
      <c r="AH150" s="377"/>
      <c r="AI150" s="377"/>
      <c r="AJ150" s="377"/>
      <c r="AK150" s="377"/>
      <c r="AL150" s="377"/>
      <c r="AM150" s="377"/>
      <c r="AN150" s="359" t="n">
        <f aca="false">AF150+AH150+AJ150+AL150</f>
        <v>0</v>
      </c>
      <c r="AO150" s="497" t="n">
        <f aca="false">AG150+AI150+AK150+AM150</f>
        <v>0</v>
      </c>
      <c r="AP150" s="498" t="n">
        <f aca="false">AN150+AB150</f>
        <v>0</v>
      </c>
      <c r="AQ150" s="499" t="n">
        <f aca="false">AO150+AC150</f>
        <v>0</v>
      </c>
      <c r="AR150" s="375"/>
      <c r="AS150" s="378"/>
      <c r="AT150" s="378"/>
      <c r="AU150" s="378"/>
      <c r="AV150" s="378"/>
      <c r="AW150" s="378"/>
      <c r="AX150" s="378"/>
      <c r="AY150" s="378"/>
      <c r="AZ150" s="378"/>
      <c r="BA150" s="378"/>
      <c r="BB150" s="378"/>
      <c r="BC150" s="378"/>
      <c r="BD150" s="378"/>
      <c r="BE150" s="378"/>
      <c r="BF150" s="378"/>
      <c r="BG150" s="378"/>
      <c r="BH150" s="378"/>
      <c r="BI150" s="378"/>
      <c r="BJ150" s="378"/>
      <c r="BK150" s="378"/>
      <c r="BL150" s="378"/>
      <c r="BM150" s="378"/>
      <c r="BN150" s="378"/>
      <c r="BO150" s="378"/>
      <c r="BP150" s="378"/>
      <c r="BQ150" s="378"/>
      <c r="BR150" s="378"/>
      <c r="BS150" s="378"/>
      <c r="BT150" s="378"/>
      <c r="BU150" s="378"/>
      <c r="BV150" s="378"/>
      <c r="BW150" s="378"/>
      <c r="BX150" s="378"/>
      <c r="BY150" s="378"/>
      <c r="BZ150" s="378"/>
      <c r="CA150" s="378"/>
      <c r="CB150" s="378"/>
      <c r="CC150" s="378"/>
      <c r="CD150" s="378"/>
      <c r="CE150" s="378"/>
      <c r="CF150" s="378"/>
      <c r="CG150" s="378"/>
      <c r="CH150" s="378"/>
      <c r="CI150" s="378"/>
      <c r="CJ150" s="378"/>
      <c r="CK150" s="378"/>
      <c r="CL150" s="378"/>
      <c r="CM150" s="378"/>
      <c r="CN150" s="378"/>
      <c r="CO150" s="378"/>
      <c r="CP150" s="378"/>
      <c r="CQ150" s="378"/>
      <c r="CR150" s="378"/>
      <c r="CS150" s="378"/>
      <c r="CT150" s="378"/>
      <c r="CU150" s="378"/>
      <c r="CV150" s="378"/>
      <c r="CW150" s="378"/>
      <c r="CX150" s="378"/>
      <c r="CY150" s="378"/>
      <c r="CZ150" s="379"/>
      <c r="DA150" s="379"/>
      <c r="DB150" s="379"/>
      <c r="DC150" s="379"/>
      <c r="DD150" s="379"/>
      <c r="DE150" s="379"/>
      <c r="DF150" s="379"/>
      <c r="DG150" s="379"/>
      <c r="DH150" s="379"/>
      <c r="DI150" s="379"/>
      <c r="DJ150" s="379"/>
      <c r="DK150" s="379"/>
      <c r="DL150" s="379"/>
      <c r="DM150" s="379"/>
    </row>
    <row r="151" s="380" customFormat="true" ht="22.5" hidden="true" customHeight="false" outlineLevel="0" collapsed="false">
      <c r="A151" s="389" t="n">
        <v>8</v>
      </c>
      <c r="B151" s="483" t="s">
        <v>594</v>
      </c>
      <c r="C151" s="373"/>
      <c r="D151" s="373"/>
      <c r="E151" s="373"/>
      <c r="F151" s="373"/>
      <c r="G151" s="410" t="n">
        <v>14.43493</v>
      </c>
      <c r="H151" s="375"/>
      <c r="I151" s="422"/>
      <c r="J151" s="422"/>
      <c r="K151" s="422"/>
      <c r="L151" s="422"/>
      <c r="M151" s="422"/>
      <c r="N151" s="422"/>
      <c r="O151" s="422"/>
      <c r="P151" s="355"/>
      <c r="Q151" s="495"/>
      <c r="R151" s="421"/>
      <c r="S151" s="421"/>
      <c r="T151" s="421"/>
      <c r="U151" s="422"/>
      <c r="V151" s="422"/>
      <c r="W151" s="422"/>
      <c r="X151" s="500" t="n">
        <v>14.43493</v>
      </c>
      <c r="Y151" s="496"/>
      <c r="Z151" s="482" t="n">
        <f aca="false">R151+T151+V151+X151</f>
        <v>14.43493</v>
      </c>
      <c r="AA151" s="482" t="n">
        <f aca="false">S151+U151+W151+Y151</f>
        <v>0</v>
      </c>
      <c r="AB151" s="486" t="n">
        <f aca="false">Z151</f>
        <v>14.43493</v>
      </c>
      <c r="AC151" s="487" t="n">
        <v>14.434</v>
      </c>
      <c r="AD151" s="377"/>
      <c r="AE151" s="377"/>
      <c r="AF151" s="377"/>
      <c r="AG151" s="377"/>
      <c r="AH151" s="377"/>
      <c r="AI151" s="377"/>
      <c r="AJ151" s="377"/>
      <c r="AK151" s="377"/>
      <c r="AL151" s="377"/>
      <c r="AM151" s="377"/>
      <c r="AN151" s="359" t="n">
        <f aca="false">AF151+AH151+AJ151+AL151</f>
        <v>0</v>
      </c>
      <c r="AO151" s="497" t="n">
        <f aca="false">AG151+AI151+AK151+AM151</f>
        <v>0</v>
      </c>
      <c r="AP151" s="498" t="n">
        <f aca="false">AN151+AB151</f>
        <v>14.43493</v>
      </c>
      <c r="AQ151" s="499" t="n">
        <f aca="false">AO151+AC151</f>
        <v>14.434</v>
      </c>
      <c r="AR151" s="375"/>
      <c r="AS151" s="378"/>
      <c r="AT151" s="378"/>
      <c r="AU151" s="378"/>
      <c r="AV151" s="378"/>
      <c r="AW151" s="378"/>
      <c r="AX151" s="378"/>
      <c r="AY151" s="378"/>
      <c r="AZ151" s="378"/>
      <c r="BA151" s="378"/>
      <c r="BB151" s="378"/>
      <c r="BC151" s="378"/>
      <c r="BD151" s="378"/>
      <c r="BE151" s="378"/>
      <c r="BF151" s="378"/>
      <c r="BG151" s="378"/>
      <c r="BH151" s="378"/>
      <c r="BI151" s="378"/>
      <c r="BJ151" s="378"/>
      <c r="BK151" s="378"/>
      <c r="BL151" s="378"/>
      <c r="BM151" s="378"/>
      <c r="BN151" s="378"/>
      <c r="BO151" s="378"/>
      <c r="BP151" s="378"/>
      <c r="BQ151" s="378"/>
      <c r="BR151" s="378"/>
      <c r="BS151" s="378"/>
      <c r="BT151" s="378"/>
      <c r="BU151" s="378"/>
      <c r="BV151" s="378"/>
      <c r="BW151" s="378"/>
      <c r="BX151" s="378"/>
      <c r="BY151" s="378"/>
      <c r="BZ151" s="378"/>
      <c r="CA151" s="378"/>
      <c r="CB151" s="378"/>
      <c r="CC151" s="378"/>
      <c r="CD151" s="378"/>
      <c r="CE151" s="378"/>
      <c r="CF151" s="378"/>
      <c r="CG151" s="378"/>
      <c r="CH151" s="378"/>
      <c r="CI151" s="378"/>
      <c r="CJ151" s="378"/>
      <c r="CK151" s="378"/>
      <c r="CL151" s="378"/>
      <c r="CM151" s="378"/>
      <c r="CN151" s="378"/>
      <c r="CO151" s="378"/>
      <c r="CP151" s="378"/>
      <c r="CQ151" s="378"/>
      <c r="CR151" s="378"/>
      <c r="CS151" s="378"/>
      <c r="CT151" s="378"/>
      <c r="CU151" s="378"/>
      <c r="CV151" s="378"/>
      <c r="CW151" s="378"/>
      <c r="CX151" s="378"/>
      <c r="CY151" s="378"/>
      <c r="CZ151" s="379"/>
      <c r="DA151" s="379"/>
      <c r="DB151" s="379"/>
      <c r="DC151" s="379"/>
      <c r="DD151" s="379"/>
      <c r="DE151" s="379"/>
      <c r="DF151" s="379"/>
      <c r="DG151" s="379"/>
      <c r="DH151" s="379"/>
      <c r="DI151" s="379"/>
      <c r="DJ151" s="379"/>
      <c r="DK151" s="379"/>
      <c r="DL151" s="379"/>
      <c r="DM151" s="379"/>
    </row>
    <row r="152" s="380" customFormat="true" ht="22.5" hidden="true" customHeight="false" outlineLevel="0" collapsed="false">
      <c r="A152" s="389" t="n">
        <v>9</v>
      </c>
      <c r="B152" s="483" t="s">
        <v>618</v>
      </c>
      <c r="C152" s="373"/>
      <c r="D152" s="373"/>
      <c r="E152" s="373"/>
      <c r="F152" s="373"/>
      <c r="G152" s="410" t="n">
        <v>14.014496</v>
      </c>
      <c r="H152" s="375"/>
      <c r="I152" s="422"/>
      <c r="J152" s="422"/>
      <c r="K152" s="422"/>
      <c r="L152" s="422"/>
      <c r="M152" s="422"/>
      <c r="N152" s="422"/>
      <c r="O152" s="422"/>
      <c r="P152" s="355"/>
      <c r="Q152" s="495"/>
      <c r="R152" s="421"/>
      <c r="S152" s="421"/>
      <c r="T152" s="421"/>
      <c r="U152" s="422"/>
      <c r="V152" s="422"/>
      <c r="W152" s="422"/>
      <c r="X152" s="410" t="n">
        <v>14.014496</v>
      </c>
      <c r="Y152" s="496"/>
      <c r="Z152" s="482" t="n">
        <f aca="false">R152+T152+V152+X152</f>
        <v>14.014496</v>
      </c>
      <c r="AA152" s="482" t="n">
        <f aca="false">S152+U152+W152+Y152</f>
        <v>0</v>
      </c>
      <c r="AB152" s="486" t="n">
        <f aca="false">Z152</f>
        <v>14.014496</v>
      </c>
      <c r="AC152" s="487" t="n">
        <v>14.014</v>
      </c>
      <c r="AD152" s="377"/>
      <c r="AE152" s="377"/>
      <c r="AF152" s="377"/>
      <c r="AG152" s="377"/>
      <c r="AH152" s="377"/>
      <c r="AI152" s="377"/>
      <c r="AJ152" s="377"/>
      <c r="AK152" s="377"/>
      <c r="AL152" s="377"/>
      <c r="AM152" s="377"/>
      <c r="AN152" s="359" t="n">
        <f aca="false">AF152+AH152+AJ152+AL152</f>
        <v>0</v>
      </c>
      <c r="AO152" s="497" t="n">
        <f aca="false">AG152+AI152+AK152+AM152</f>
        <v>0</v>
      </c>
      <c r="AP152" s="498" t="n">
        <f aca="false">AN152+AB152</f>
        <v>14.014496</v>
      </c>
      <c r="AQ152" s="499" t="n">
        <f aca="false">AO152+AC152</f>
        <v>14.014</v>
      </c>
      <c r="AR152" s="375"/>
      <c r="AS152" s="378"/>
      <c r="AT152" s="378"/>
      <c r="AU152" s="378"/>
      <c r="AV152" s="378"/>
      <c r="AW152" s="378"/>
      <c r="AX152" s="378"/>
      <c r="AY152" s="378"/>
      <c r="AZ152" s="378"/>
      <c r="BA152" s="378"/>
      <c r="BB152" s="378"/>
      <c r="BC152" s="378"/>
      <c r="BD152" s="378"/>
      <c r="BE152" s="378"/>
      <c r="BF152" s="378"/>
      <c r="BG152" s="378"/>
      <c r="BH152" s="378"/>
      <c r="BI152" s="378"/>
      <c r="BJ152" s="378"/>
      <c r="BK152" s="378"/>
      <c r="BL152" s="378"/>
      <c r="BM152" s="378"/>
      <c r="BN152" s="378"/>
      <c r="BO152" s="378"/>
      <c r="BP152" s="378"/>
      <c r="BQ152" s="378"/>
      <c r="BR152" s="378"/>
      <c r="BS152" s="378"/>
      <c r="BT152" s="378"/>
      <c r="BU152" s="378"/>
      <c r="BV152" s="378"/>
      <c r="BW152" s="378"/>
      <c r="BX152" s="378"/>
      <c r="BY152" s="378"/>
      <c r="BZ152" s="378"/>
      <c r="CA152" s="378"/>
      <c r="CB152" s="378"/>
      <c r="CC152" s="378"/>
      <c r="CD152" s="378"/>
      <c r="CE152" s="378"/>
      <c r="CF152" s="378"/>
      <c r="CG152" s="378"/>
      <c r="CH152" s="378"/>
      <c r="CI152" s="378"/>
      <c r="CJ152" s="378"/>
      <c r="CK152" s="378"/>
      <c r="CL152" s="378"/>
      <c r="CM152" s="378"/>
      <c r="CN152" s="378"/>
      <c r="CO152" s="378"/>
      <c r="CP152" s="378"/>
      <c r="CQ152" s="378"/>
      <c r="CR152" s="378"/>
      <c r="CS152" s="378"/>
      <c r="CT152" s="378"/>
      <c r="CU152" s="378"/>
      <c r="CV152" s="378"/>
      <c r="CW152" s="378"/>
      <c r="CX152" s="378"/>
      <c r="CY152" s="378"/>
      <c r="CZ152" s="379"/>
      <c r="DA152" s="379"/>
      <c r="DB152" s="379"/>
      <c r="DC152" s="379"/>
      <c r="DD152" s="379"/>
      <c r="DE152" s="379"/>
      <c r="DF152" s="379"/>
      <c r="DG152" s="379"/>
      <c r="DH152" s="379"/>
      <c r="DI152" s="379"/>
      <c r="DJ152" s="379"/>
      <c r="DK152" s="379"/>
      <c r="DL152" s="379"/>
      <c r="DM152" s="379"/>
    </row>
    <row r="153" s="380" customFormat="true" ht="22.5" hidden="true" customHeight="false" outlineLevel="0" collapsed="false">
      <c r="A153" s="389" t="n">
        <v>11</v>
      </c>
      <c r="B153" s="483" t="s">
        <v>597</v>
      </c>
      <c r="C153" s="373"/>
      <c r="D153" s="373"/>
      <c r="E153" s="373"/>
      <c r="F153" s="373"/>
      <c r="G153" s="410" t="n">
        <v>23.614426</v>
      </c>
      <c r="H153" s="375"/>
      <c r="I153" s="422"/>
      <c r="J153" s="422"/>
      <c r="K153" s="422"/>
      <c r="L153" s="422"/>
      <c r="M153" s="422"/>
      <c r="N153" s="422"/>
      <c r="O153" s="422"/>
      <c r="P153" s="355"/>
      <c r="Q153" s="495"/>
      <c r="R153" s="421"/>
      <c r="S153" s="421"/>
      <c r="T153" s="421"/>
      <c r="U153" s="422"/>
      <c r="V153" s="422"/>
      <c r="W153" s="422"/>
      <c r="X153" s="410" t="n">
        <v>23.614426</v>
      </c>
      <c r="Y153" s="496"/>
      <c r="Z153" s="482" t="n">
        <f aca="false">R153+T153+V153+X153</f>
        <v>23.614426</v>
      </c>
      <c r="AA153" s="482" t="n">
        <f aca="false">S153+U153+W153+Y153</f>
        <v>0</v>
      </c>
      <c r="AB153" s="486" t="n">
        <f aca="false">Z153</f>
        <v>23.614426</v>
      </c>
      <c r="AC153" s="487" t="n">
        <v>23.614</v>
      </c>
      <c r="AD153" s="377"/>
      <c r="AE153" s="377"/>
      <c r="AF153" s="377"/>
      <c r="AG153" s="377"/>
      <c r="AH153" s="377"/>
      <c r="AI153" s="377"/>
      <c r="AJ153" s="377"/>
      <c r="AK153" s="377"/>
      <c r="AL153" s="377"/>
      <c r="AM153" s="377"/>
      <c r="AN153" s="359" t="n">
        <f aca="false">AF153+AH153+AJ153+AL153</f>
        <v>0</v>
      </c>
      <c r="AO153" s="497" t="n">
        <f aca="false">AG153+AI153+AK153+AM153</f>
        <v>0</v>
      </c>
      <c r="AP153" s="498" t="n">
        <f aca="false">AN153+AB153</f>
        <v>23.614426</v>
      </c>
      <c r="AQ153" s="499" t="n">
        <f aca="false">AO153+AC153</f>
        <v>23.614</v>
      </c>
      <c r="AR153" s="375"/>
      <c r="AS153" s="378"/>
      <c r="AT153" s="378"/>
      <c r="AU153" s="378"/>
      <c r="AV153" s="378"/>
      <c r="AW153" s="378"/>
      <c r="AX153" s="378"/>
      <c r="AY153" s="378"/>
      <c r="AZ153" s="378"/>
      <c r="BA153" s="378"/>
      <c r="BB153" s="378"/>
      <c r="BC153" s="378"/>
      <c r="BD153" s="378"/>
      <c r="BE153" s="378"/>
      <c r="BF153" s="378"/>
      <c r="BG153" s="378"/>
      <c r="BH153" s="378"/>
      <c r="BI153" s="378"/>
      <c r="BJ153" s="378"/>
      <c r="BK153" s="378"/>
      <c r="BL153" s="378"/>
      <c r="BM153" s="378"/>
      <c r="BN153" s="378"/>
      <c r="BO153" s="378"/>
      <c r="BP153" s="378"/>
      <c r="BQ153" s="378"/>
      <c r="BR153" s="378"/>
      <c r="BS153" s="378"/>
      <c r="BT153" s="378"/>
      <c r="BU153" s="378"/>
      <c r="BV153" s="378"/>
      <c r="BW153" s="378"/>
      <c r="BX153" s="378"/>
      <c r="BY153" s="378"/>
      <c r="BZ153" s="378"/>
      <c r="CA153" s="378"/>
      <c r="CB153" s="378"/>
      <c r="CC153" s="378"/>
      <c r="CD153" s="378"/>
      <c r="CE153" s="378"/>
      <c r="CF153" s="378"/>
      <c r="CG153" s="378"/>
      <c r="CH153" s="378"/>
      <c r="CI153" s="378"/>
      <c r="CJ153" s="378"/>
      <c r="CK153" s="378"/>
      <c r="CL153" s="378"/>
      <c r="CM153" s="378"/>
      <c r="CN153" s="378"/>
      <c r="CO153" s="378"/>
      <c r="CP153" s="378"/>
      <c r="CQ153" s="378"/>
      <c r="CR153" s="378"/>
      <c r="CS153" s="378"/>
      <c r="CT153" s="378"/>
      <c r="CU153" s="378"/>
      <c r="CV153" s="378"/>
      <c r="CW153" s="378"/>
      <c r="CX153" s="378"/>
      <c r="CY153" s="378"/>
      <c r="CZ153" s="379"/>
      <c r="DA153" s="379"/>
      <c r="DB153" s="379"/>
      <c r="DC153" s="379"/>
      <c r="DD153" s="379"/>
      <c r="DE153" s="379"/>
      <c r="DF153" s="379"/>
      <c r="DG153" s="379"/>
      <c r="DH153" s="379"/>
      <c r="DI153" s="379"/>
      <c r="DJ153" s="379"/>
      <c r="DK153" s="379"/>
      <c r="DL153" s="379"/>
      <c r="DM153" s="379"/>
    </row>
    <row r="154" s="380" customFormat="true" ht="12.75" hidden="true" customHeight="false" outlineLevel="0" collapsed="false">
      <c r="A154" s="389" t="n">
        <v>12</v>
      </c>
      <c r="B154" s="483" t="s">
        <v>549</v>
      </c>
      <c r="C154" s="373"/>
      <c r="D154" s="373"/>
      <c r="E154" s="373"/>
      <c r="F154" s="373"/>
      <c r="G154" s="410" t="n">
        <v>184.150478</v>
      </c>
      <c r="H154" s="375"/>
      <c r="I154" s="422"/>
      <c r="J154" s="422"/>
      <c r="K154" s="422"/>
      <c r="L154" s="422"/>
      <c r="M154" s="422"/>
      <c r="N154" s="422"/>
      <c r="O154" s="422"/>
      <c r="P154" s="355"/>
      <c r="Q154" s="495"/>
      <c r="R154" s="421"/>
      <c r="S154" s="421"/>
      <c r="T154" s="421"/>
      <c r="U154" s="422"/>
      <c r="V154" s="422"/>
      <c r="W154" s="422"/>
      <c r="X154" s="356"/>
      <c r="Y154" s="356"/>
      <c r="Z154" s="482" t="n">
        <f aca="false">R154+T154+V154+X154</f>
        <v>0</v>
      </c>
      <c r="AA154" s="482" t="n">
        <f aca="false">S154+U154+W154+Y154</f>
        <v>0</v>
      </c>
      <c r="AB154" s="486" t="n">
        <f aca="false">Z154</f>
        <v>0</v>
      </c>
      <c r="AC154" s="484" t="n">
        <f aca="false">AA154</f>
        <v>0</v>
      </c>
      <c r="AD154" s="377"/>
      <c r="AE154" s="377"/>
      <c r="AF154" s="377"/>
      <c r="AG154" s="377"/>
      <c r="AH154" s="377"/>
      <c r="AI154" s="377"/>
      <c r="AJ154" s="377"/>
      <c r="AK154" s="377"/>
      <c r="AL154" s="377"/>
      <c r="AM154" s="377"/>
      <c r="AN154" s="359" t="n">
        <f aca="false">AF154+AH154+AJ154+AL154</f>
        <v>0</v>
      </c>
      <c r="AO154" s="497" t="n">
        <f aca="false">AG154+AI154+AK154+AM154</f>
        <v>0</v>
      </c>
      <c r="AP154" s="498" t="n">
        <f aca="false">AN154+AB154</f>
        <v>0</v>
      </c>
      <c r="AQ154" s="499" t="n">
        <f aca="false">AO154+AC154</f>
        <v>0</v>
      </c>
      <c r="AR154" s="375"/>
      <c r="AS154" s="378"/>
      <c r="AT154" s="378"/>
      <c r="AU154" s="378"/>
      <c r="AV154" s="378"/>
      <c r="AW154" s="378"/>
      <c r="AX154" s="378"/>
      <c r="AY154" s="378"/>
      <c r="AZ154" s="378"/>
      <c r="BA154" s="378"/>
      <c r="BB154" s="378"/>
      <c r="BC154" s="378"/>
      <c r="BD154" s="378"/>
      <c r="BE154" s="378"/>
      <c r="BF154" s="378"/>
      <c r="BG154" s="378"/>
      <c r="BH154" s="378"/>
      <c r="BI154" s="378"/>
      <c r="BJ154" s="378"/>
      <c r="BK154" s="378"/>
      <c r="BL154" s="378"/>
      <c r="BM154" s="378"/>
      <c r="BN154" s="378"/>
      <c r="BO154" s="378"/>
      <c r="BP154" s="378"/>
      <c r="BQ154" s="378"/>
      <c r="BR154" s="378"/>
      <c r="BS154" s="378"/>
      <c r="BT154" s="378"/>
      <c r="BU154" s="378"/>
      <c r="BV154" s="378"/>
      <c r="BW154" s="378"/>
      <c r="BX154" s="378"/>
      <c r="BY154" s="378"/>
      <c r="BZ154" s="378"/>
      <c r="CA154" s="378"/>
      <c r="CB154" s="378"/>
      <c r="CC154" s="378"/>
      <c r="CD154" s="378"/>
      <c r="CE154" s="378"/>
      <c r="CF154" s="378"/>
      <c r="CG154" s="378"/>
      <c r="CH154" s="378"/>
      <c r="CI154" s="378"/>
      <c r="CJ154" s="378"/>
      <c r="CK154" s="378"/>
      <c r="CL154" s="378"/>
      <c r="CM154" s="378"/>
      <c r="CN154" s="378"/>
      <c r="CO154" s="378"/>
      <c r="CP154" s="378"/>
      <c r="CQ154" s="378"/>
      <c r="CR154" s="378"/>
      <c r="CS154" s="378"/>
      <c r="CT154" s="378"/>
      <c r="CU154" s="378"/>
      <c r="CV154" s="378"/>
      <c r="CW154" s="378"/>
      <c r="CX154" s="378"/>
      <c r="CY154" s="378"/>
      <c r="CZ154" s="379"/>
      <c r="DA154" s="379"/>
      <c r="DB154" s="379"/>
      <c r="DC154" s="379"/>
      <c r="DD154" s="379"/>
      <c r="DE154" s="379"/>
      <c r="DF154" s="379"/>
      <c r="DG154" s="379"/>
      <c r="DH154" s="379"/>
      <c r="DI154" s="379"/>
      <c r="DJ154" s="379"/>
      <c r="DK154" s="379"/>
      <c r="DL154" s="379"/>
      <c r="DM154" s="379"/>
    </row>
    <row r="155" s="380" customFormat="true" ht="22.5" hidden="true" customHeight="false" outlineLevel="0" collapsed="false">
      <c r="A155" s="389" t="n">
        <v>13</v>
      </c>
      <c r="B155" s="400" t="s">
        <v>619</v>
      </c>
      <c r="C155" s="373"/>
      <c r="D155" s="373"/>
      <c r="E155" s="373"/>
      <c r="F155" s="373"/>
      <c r="G155" s="410" t="n">
        <v>2.31</v>
      </c>
      <c r="H155" s="375"/>
      <c r="I155" s="422"/>
      <c r="J155" s="422"/>
      <c r="K155" s="422"/>
      <c r="L155" s="422"/>
      <c r="M155" s="422"/>
      <c r="N155" s="422"/>
      <c r="O155" s="422"/>
      <c r="P155" s="355"/>
      <c r="Q155" s="495"/>
      <c r="R155" s="421"/>
      <c r="S155" s="421"/>
      <c r="T155" s="421"/>
      <c r="U155" s="422"/>
      <c r="V155" s="422"/>
      <c r="W155" s="422"/>
      <c r="X155" s="356"/>
      <c r="Y155" s="356"/>
      <c r="Z155" s="482" t="n">
        <f aca="false">R155+T155+V155+X155</f>
        <v>0</v>
      </c>
      <c r="AA155" s="482" t="n">
        <f aca="false">S155+U155+W155+Y155</f>
        <v>0</v>
      </c>
      <c r="AB155" s="486" t="n">
        <f aca="false">Z155</f>
        <v>0</v>
      </c>
      <c r="AC155" s="484" t="n">
        <f aca="false">AA155</f>
        <v>0</v>
      </c>
      <c r="AD155" s="377"/>
      <c r="AE155" s="377"/>
      <c r="AF155" s="377"/>
      <c r="AG155" s="377"/>
      <c r="AH155" s="377"/>
      <c r="AI155" s="377"/>
      <c r="AJ155" s="377"/>
      <c r="AK155" s="377"/>
      <c r="AL155" s="377"/>
      <c r="AM155" s="377"/>
      <c r="AN155" s="359" t="n">
        <f aca="false">AF155+AH155+AJ155+AL155</f>
        <v>0</v>
      </c>
      <c r="AO155" s="497" t="n">
        <f aca="false">AG155+AI155+AK155+AM155</f>
        <v>0</v>
      </c>
      <c r="AP155" s="498" t="n">
        <f aca="false">AN155+AB155</f>
        <v>0</v>
      </c>
      <c r="AQ155" s="499" t="n">
        <f aca="false">AO155+AC155</f>
        <v>0</v>
      </c>
      <c r="AR155" s="375"/>
      <c r="AS155" s="378"/>
      <c r="AT155" s="378"/>
      <c r="AU155" s="378"/>
      <c r="AV155" s="378"/>
      <c r="AW155" s="378"/>
      <c r="AX155" s="378"/>
      <c r="AY155" s="378"/>
      <c r="AZ155" s="378"/>
      <c r="BA155" s="378"/>
      <c r="BB155" s="378"/>
      <c r="BC155" s="378"/>
      <c r="BD155" s="378"/>
      <c r="BE155" s="378"/>
      <c r="BF155" s="378"/>
      <c r="BG155" s="378"/>
      <c r="BH155" s="378"/>
      <c r="BI155" s="378"/>
      <c r="BJ155" s="378"/>
      <c r="BK155" s="378"/>
      <c r="BL155" s="378"/>
      <c r="BM155" s="378"/>
      <c r="BN155" s="378"/>
      <c r="BO155" s="378"/>
      <c r="BP155" s="378"/>
      <c r="BQ155" s="378"/>
      <c r="BR155" s="378"/>
      <c r="BS155" s="378"/>
      <c r="BT155" s="378"/>
      <c r="BU155" s="378"/>
      <c r="BV155" s="378"/>
      <c r="BW155" s="378"/>
      <c r="BX155" s="378"/>
      <c r="BY155" s="378"/>
      <c r="BZ155" s="378"/>
      <c r="CA155" s="378"/>
      <c r="CB155" s="378"/>
      <c r="CC155" s="378"/>
      <c r="CD155" s="378"/>
      <c r="CE155" s="378"/>
      <c r="CF155" s="378"/>
      <c r="CG155" s="378"/>
      <c r="CH155" s="378"/>
      <c r="CI155" s="378"/>
      <c r="CJ155" s="378"/>
      <c r="CK155" s="378"/>
      <c r="CL155" s="378"/>
      <c r="CM155" s="378"/>
      <c r="CN155" s="378"/>
      <c r="CO155" s="378"/>
      <c r="CP155" s="378"/>
      <c r="CQ155" s="378"/>
      <c r="CR155" s="378"/>
      <c r="CS155" s="378"/>
      <c r="CT155" s="378"/>
      <c r="CU155" s="378"/>
      <c r="CV155" s="378"/>
      <c r="CW155" s="378"/>
      <c r="CX155" s="378"/>
      <c r="CY155" s="378"/>
      <c r="CZ155" s="379"/>
      <c r="DA155" s="379"/>
      <c r="DB155" s="379"/>
      <c r="DC155" s="379"/>
      <c r="DD155" s="379"/>
      <c r="DE155" s="379"/>
      <c r="DF155" s="379"/>
      <c r="DG155" s="379"/>
      <c r="DH155" s="379"/>
      <c r="DI155" s="379"/>
      <c r="DJ155" s="379"/>
      <c r="DK155" s="379"/>
      <c r="DL155" s="379"/>
      <c r="DM155" s="379"/>
    </row>
    <row r="156" s="380" customFormat="true" ht="22.5" hidden="true" customHeight="false" outlineLevel="0" collapsed="false">
      <c r="A156" s="389" t="n">
        <v>14</v>
      </c>
      <c r="B156" s="400" t="s">
        <v>620</v>
      </c>
      <c r="C156" s="373"/>
      <c r="D156" s="373"/>
      <c r="E156" s="373"/>
      <c r="F156" s="373"/>
      <c r="G156" s="410" t="n">
        <v>1</v>
      </c>
      <c r="H156" s="375"/>
      <c r="I156" s="422"/>
      <c r="J156" s="422"/>
      <c r="K156" s="422"/>
      <c r="L156" s="422"/>
      <c r="M156" s="422"/>
      <c r="N156" s="422"/>
      <c r="O156" s="422"/>
      <c r="P156" s="355"/>
      <c r="Q156" s="495"/>
      <c r="R156" s="421"/>
      <c r="S156" s="421"/>
      <c r="T156" s="421"/>
      <c r="U156" s="422"/>
      <c r="V156" s="422"/>
      <c r="W156" s="422"/>
      <c r="X156" s="356"/>
      <c r="Y156" s="356"/>
      <c r="Z156" s="482" t="n">
        <f aca="false">R156+T156+V156+X156</f>
        <v>0</v>
      </c>
      <c r="AA156" s="482" t="n">
        <f aca="false">S156+U156+W156+Y156</f>
        <v>0</v>
      </c>
      <c r="AB156" s="486" t="n">
        <f aca="false">Z156</f>
        <v>0</v>
      </c>
      <c r="AC156" s="484" t="n">
        <f aca="false">AA156</f>
        <v>0</v>
      </c>
      <c r="AD156" s="377"/>
      <c r="AE156" s="377"/>
      <c r="AF156" s="377"/>
      <c r="AG156" s="377"/>
      <c r="AH156" s="377"/>
      <c r="AI156" s="377"/>
      <c r="AJ156" s="377"/>
      <c r="AK156" s="377"/>
      <c r="AL156" s="377"/>
      <c r="AM156" s="377"/>
      <c r="AN156" s="359" t="n">
        <f aca="false">AF156+AH156+AJ156+AL156</f>
        <v>0</v>
      </c>
      <c r="AO156" s="359" t="n">
        <f aca="false">AG156+AI156+AK156+AM156</f>
        <v>0</v>
      </c>
      <c r="AP156" s="498" t="n">
        <f aca="false">AN156+AB156</f>
        <v>0</v>
      </c>
      <c r="AQ156" s="499" t="n">
        <f aca="false">AO156+AC156</f>
        <v>0</v>
      </c>
      <c r="AR156" s="375"/>
      <c r="AS156" s="378"/>
      <c r="AT156" s="378"/>
      <c r="AU156" s="378"/>
      <c r="AV156" s="378"/>
      <c r="AW156" s="378"/>
      <c r="AX156" s="378"/>
      <c r="AY156" s="378"/>
      <c r="AZ156" s="378"/>
      <c r="BA156" s="378"/>
      <c r="BB156" s="378"/>
      <c r="BC156" s="378"/>
      <c r="BD156" s="378"/>
      <c r="BE156" s="378"/>
      <c r="BF156" s="378"/>
      <c r="BG156" s="378"/>
      <c r="BH156" s="378"/>
      <c r="BI156" s="378"/>
      <c r="BJ156" s="378"/>
      <c r="BK156" s="378"/>
      <c r="BL156" s="378"/>
      <c r="BM156" s="378"/>
      <c r="BN156" s="378"/>
      <c r="BO156" s="378"/>
      <c r="BP156" s="378"/>
      <c r="BQ156" s="378"/>
      <c r="BR156" s="378"/>
      <c r="BS156" s="378"/>
      <c r="BT156" s="378"/>
      <c r="BU156" s="378"/>
      <c r="BV156" s="378"/>
      <c r="BW156" s="378"/>
      <c r="BX156" s="378"/>
      <c r="BY156" s="378"/>
      <c r="BZ156" s="378"/>
      <c r="CA156" s="378"/>
      <c r="CB156" s="378"/>
      <c r="CC156" s="378"/>
      <c r="CD156" s="378"/>
      <c r="CE156" s="378"/>
      <c r="CF156" s="378"/>
      <c r="CG156" s="378"/>
      <c r="CH156" s="378"/>
      <c r="CI156" s="378"/>
      <c r="CJ156" s="378"/>
      <c r="CK156" s="378"/>
      <c r="CL156" s="378"/>
      <c r="CM156" s="378"/>
      <c r="CN156" s="378"/>
      <c r="CO156" s="378"/>
      <c r="CP156" s="378"/>
      <c r="CQ156" s="378"/>
      <c r="CR156" s="378"/>
      <c r="CS156" s="378"/>
      <c r="CT156" s="378"/>
      <c r="CU156" s="378"/>
      <c r="CV156" s="378"/>
      <c r="CW156" s="378"/>
      <c r="CX156" s="378"/>
      <c r="CY156" s="378"/>
      <c r="CZ156" s="379"/>
      <c r="DA156" s="379"/>
      <c r="DB156" s="379"/>
      <c r="DC156" s="379"/>
      <c r="DD156" s="379"/>
      <c r="DE156" s="379"/>
      <c r="DF156" s="379"/>
      <c r="DG156" s="379"/>
      <c r="DH156" s="379"/>
      <c r="DI156" s="379"/>
      <c r="DJ156" s="379"/>
      <c r="DK156" s="379"/>
      <c r="DL156" s="379"/>
      <c r="DM156" s="379"/>
    </row>
    <row r="157" s="380" customFormat="true" ht="12.75" hidden="true" customHeight="false" outlineLevel="0" collapsed="false">
      <c r="A157" s="389" t="n">
        <v>15</v>
      </c>
      <c r="B157" s="421" t="s">
        <v>599</v>
      </c>
      <c r="C157" s="373"/>
      <c r="D157" s="373"/>
      <c r="E157" s="373"/>
      <c r="F157" s="373"/>
      <c r="G157" s="410" t="n">
        <v>28.6</v>
      </c>
      <c r="H157" s="375"/>
      <c r="I157" s="422"/>
      <c r="J157" s="422"/>
      <c r="K157" s="422"/>
      <c r="L157" s="422"/>
      <c r="M157" s="422"/>
      <c r="N157" s="422"/>
      <c r="O157" s="422"/>
      <c r="P157" s="355"/>
      <c r="Q157" s="495"/>
      <c r="R157" s="421"/>
      <c r="S157" s="421"/>
      <c r="T157" s="421"/>
      <c r="U157" s="422"/>
      <c r="V157" s="422"/>
      <c r="W157" s="422"/>
      <c r="X157" s="356"/>
      <c r="Y157" s="356"/>
      <c r="Z157" s="482" t="n">
        <f aca="false">R157+T157+V157+X157</f>
        <v>0</v>
      </c>
      <c r="AA157" s="482" t="n">
        <f aca="false">S157+U157+W157+Y157</f>
        <v>0</v>
      </c>
      <c r="AB157" s="486" t="n">
        <f aca="false">Z157</f>
        <v>0</v>
      </c>
      <c r="AC157" s="484" t="n">
        <f aca="false">AA157</f>
        <v>0</v>
      </c>
      <c r="AD157" s="377"/>
      <c r="AE157" s="377"/>
      <c r="AF157" s="377"/>
      <c r="AG157" s="377"/>
      <c r="AH157" s="377"/>
      <c r="AI157" s="377"/>
      <c r="AJ157" s="377"/>
      <c r="AK157" s="377"/>
      <c r="AL157" s="377"/>
      <c r="AM157" s="377"/>
      <c r="AN157" s="359" t="n">
        <f aca="false">AF157+AH157+AJ157+AL157</f>
        <v>0</v>
      </c>
      <c r="AO157" s="359" t="n">
        <f aca="false">AG157+AI157+AK157+AM157</f>
        <v>0</v>
      </c>
      <c r="AP157" s="498" t="n">
        <f aca="false">AN157+AB157</f>
        <v>0</v>
      </c>
      <c r="AQ157" s="499" t="n">
        <f aca="false">AO157+AC157</f>
        <v>0</v>
      </c>
      <c r="AR157" s="375"/>
      <c r="AS157" s="378"/>
      <c r="AT157" s="378"/>
      <c r="AU157" s="378"/>
      <c r="AV157" s="378"/>
      <c r="AW157" s="378"/>
      <c r="AX157" s="378"/>
      <c r="AY157" s="378"/>
      <c r="AZ157" s="378"/>
      <c r="BA157" s="378"/>
      <c r="BB157" s="378"/>
      <c r="BC157" s="378"/>
      <c r="BD157" s="378"/>
      <c r="BE157" s="378"/>
      <c r="BF157" s="378"/>
      <c r="BG157" s="378"/>
      <c r="BH157" s="378"/>
      <c r="BI157" s="378"/>
      <c r="BJ157" s="378"/>
      <c r="BK157" s="378"/>
      <c r="BL157" s="378"/>
      <c r="BM157" s="378"/>
      <c r="BN157" s="378"/>
      <c r="BO157" s="378"/>
      <c r="BP157" s="378"/>
      <c r="BQ157" s="378"/>
      <c r="BR157" s="378"/>
      <c r="BS157" s="378"/>
      <c r="BT157" s="378"/>
      <c r="BU157" s="378"/>
      <c r="BV157" s="378"/>
      <c r="BW157" s="378"/>
      <c r="BX157" s="378"/>
      <c r="BY157" s="378"/>
      <c r="BZ157" s="378"/>
      <c r="CA157" s="378"/>
      <c r="CB157" s="378"/>
      <c r="CC157" s="378"/>
      <c r="CD157" s="378"/>
      <c r="CE157" s="378"/>
      <c r="CF157" s="378"/>
      <c r="CG157" s="378"/>
      <c r="CH157" s="378"/>
      <c r="CI157" s="378"/>
      <c r="CJ157" s="378"/>
      <c r="CK157" s="378"/>
      <c r="CL157" s="378"/>
      <c r="CM157" s="378"/>
      <c r="CN157" s="378"/>
      <c r="CO157" s="378"/>
      <c r="CP157" s="378"/>
      <c r="CQ157" s="378"/>
      <c r="CR157" s="378"/>
      <c r="CS157" s="378"/>
      <c r="CT157" s="378"/>
      <c r="CU157" s="378"/>
      <c r="CV157" s="378"/>
      <c r="CW157" s="378"/>
      <c r="CX157" s="378"/>
      <c r="CY157" s="378"/>
      <c r="CZ157" s="379"/>
      <c r="DA157" s="379"/>
      <c r="DB157" s="379"/>
      <c r="DC157" s="379"/>
      <c r="DD157" s="379"/>
      <c r="DE157" s="379"/>
      <c r="DF157" s="379"/>
      <c r="DG157" s="379"/>
      <c r="DH157" s="379"/>
      <c r="DI157" s="379"/>
      <c r="DJ157" s="379"/>
      <c r="DK157" s="379"/>
      <c r="DL157" s="379"/>
      <c r="DM157" s="379"/>
    </row>
    <row r="158" s="380" customFormat="true" ht="12.75" hidden="true" customHeight="false" outlineLevel="0" collapsed="false">
      <c r="A158" s="389" t="n">
        <v>16</v>
      </c>
      <c r="B158" s="421" t="s">
        <v>550</v>
      </c>
      <c r="C158" s="373"/>
      <c r="D158" s="373"/>
      <c r="E158" s="373"/>
      <c r="F158" s="373"/>
      <c r="G158" s="410" t="n">
        <v>1533.795559</v>
      </c>
      <c r="H158" s="375"/>
      <c r="I158" s="422"/>
      <c r="J158" s="422"/>
      <c r="K158" s="422"/>
      <c r="L158" s="422"/>
      <c r="M158" s="422"/>
      <c r="N158" s="422"/>
      <c r="O158" s="422"/>
      <c r="P158" s="355"/>
      <c r="Q158" s="495"/>
      <c r="R158" s="421"/>
      <c r="S158" s="421"/>
      <c r="T158" s="421"/>
      <c r="U158" s="422"/>
      <c r="V158" s="422"/>
      <c r="W158" s="422"/>
      <c r="X158" s="356"/>
      <c r="Y158" s="356"/>
      <c r="Z158" s="482" t="n">
        <f aca="false">R158+T158+V158+X158</f>
        <v>0</v>
      </c>
      <c r="AA158" s="482" t="n">
        <f aca="false">S158+U158+W158+Y158</f>
        <v>0</v>
      </c>
      <c r="AB158" s="486" t="n">
        <f aca="false">Z158</f>
        <v>0</v>
      </c>
      <c r="AC158" s="484" t="n">
        <f aca="false">AA158</f>
        <v>0</v>
      </c>
      <c r="AD158" s="377"/>
      <c r="AE158" s="377"/>
      <c r="AF158" s="377"/>
      <c r="AG158" s="377"/>
      <c r="AH158" s="377"/>
      <c r="AI158" s="377"/>
      <c r="AJ158" s="377"/>
      <c r="AK158" s="377"/>
      <c r="AL158" s="377"/>
      <c r="AM158" s="377"/>
      <c r="AN158" s="359" t="n">
        <f aca="false">AF158+AH158+AJ158+AL158</f>
        <v>0</v>
      </c>
      <c r="AO158" s="359" t="n">
        <f aca="false">AG158+AI158+AK158+AM158</f>
        <v>0</v>
      </c>
      <c r="AP158" s="498" t="n">
        <f aca="false">AN158+AB158</f>
        <v>0</v>
      </c>
      <c r="AQ158" s="499" t="n">
        <f aca="false">AO158+AC158</f>
        <v>0</v>
      </c>
      <c r="AR158" s="375"/>
      <c r="AS158" s="378"/>
      <c r="AT158" s="378"/>
      <c r="AU158" s="378"/>
      <c r="AV158" s="378"/>
      <c r="AW158" s="378"/>
      <c r="AX158" s="378"/>
      <c r="AY158" s="378"/>
      <c r="AZ158" s="378"/>
      <c r="BA158" s="378"/>
      <c r="BB158" s="378"/>
      <c r="BC158" s="378"/>
      <c r="BD158" s="378"/>
      <c r="BE158" s="378"/>
      <c r="BF158" s="378"/>
      <c r="BG158" s="378"/>
      <c r="BH158" s="378"/>
      <c r="BI158" s="378"/>
      <c r="BJ158" s="378"/>
      <c r="BK158" s="378"/>
      <c r="BL158" s="378"/>
      <c r="BM158" s="378"/>
      <c r="BN158" s="378"/>
      <c r="BO158" s="378"/>
      <c r="BP158" s="378"/>
      <c r="BQ158" s="378"/>
      <c r="BR158" s="378"/>
      <c r="BS158" s="378"/>
      <c r="BT158" s="378"/>
      <c r="BU158" s="378"/>
      <c r="BV158" s="378"/>
      <c r="BW158" s="378"/>
      <c r="BX158" s="378"/>
      <c r="BY158" s="378"/>
      <c r="BZ158" s="378"/>
      <c r="CA158" s="378"/>
      <c r="CB158" s="378"/>
      <c r="CC158" s="378"/>
      <c r="CD158" s="378"/>
      <c r="CE158" s="378"/>
      <c r="CF158" s="378"/>
      <c r="CG158" s="378"/>
      <c r="CH158" s="378"/>
      <c r="CI158" s="378"/>
      <c r="CJ158" s="378"/>
      <c r="CK158" s="378"/>
      <c r="CL158" s="378"/>
      <c r="CM158" s="378"/>
      <c r="CN158" s="378"/>
      <c r="CO158" s="378"/>
      <c r="CP158" s="378"/>
      <c r="CQ158" s="378"/>
      <c r="CR158" s="378"/>
      <c r="CS158" s="378"/>
      <c r="CT158" s="378"/>
      <c r="CU158" s="378"/>
      <c r="CV158" s="378"/>
      <c r="CW158" s="378"/>
      <c r="CX158" s="378"/>
      <c r="CY158" s="378"/>
      <c r="CZ158" s="379"/>
      <c r="DA158" s="379"/>
      <c r="DB158" s="379"/>
      <c r="DC158" s="379"/>
      <c r="DD158" s="379"/>
      <c r="DE158" s="379"/>
      <c r="DF158" s="379"/>
      <c r="DG158" s="379"/>
      <c r="DH158" s="379"/>
      <c r="DI158" s="379"/>
      <c r="DJ158" s="379"/>
      <c r="DK158" s="379"/>
      <c r="DL158" s="379"/>
      <c r="DM158" s="379"/>
    </row>
    <row r="159" s="380" customFormat="true" ht="33.75" hidden="false" customHeight="false" outlineLevel="0" collapsed="false">
      <c r="A159" s="375" t="n">
        <v>18</v>
      </c>
      <c r="B159" s="440" t="s">
        <v>621</v>
      </c>
      <c r="C159" s="373" t="s">
        <v>622</v>
      </c>
      <c r="D159" s="373"/>
      <c r="E159" s="373"/>
      <c r="F159" s="373" t="s">
        <v>612</v>
      </c>
      <c r="G159" s="443" t="n">
        <f aca="false">SUM(G160:G173)</f>
        <v>6536.000001</v>
      </c>
      <c r="H159" s="418" t="n">
        <f aca="false">SUM(H160:H173)</f>
        <v>0</v>
      </c>
      <c r="I159" s="418" t="n">
        <f aca="false">SUM(I160:I173)</f>
        <v>0</v>
      </c>
      <c r="J159" s="418"/>
      <c r="K159" s="418"/>
      <c r="L159" s="418" t="n">
        <v>600</v>
      </c>
      <c r="M159" s="418" t="n">
        <v>150</v>
      </c>
      <c r="N159" s="418" t="n">
        <f aca="false">SUM(N160:N173)</f>
        <v>0</v>
      </c>
      <c r="O159" s="418" t="n">
        <f aca="false">SUM(O160:O173)</f>
        <v>0</v>
      </c>
      <c r="P159" s="355" t="n">
        <v>600</v>
      </c>
      <c r="Q159" s="346" t="n">
        <f aca="false">J159+K159+L159+M159</f>
        <v>750</v>
      </c>
      <c r="R159" s="418" t="n">
        <f aca="false">SUM(R160:R173)</f>
        <v>0</v>
      </c>
      <c r="S159" s="418" t="n">
        <f aca="false">SUM(S160:S173)</f>
        <v>0</v>
      </c>
      <c r="T159" s="418" t="n">
        <f aca="false">SUM(T160:T173)</f>
        <v>0</v>
      </c>
      <c r="U159" s="418" t="n">
        <f aca="false">SUM(U160:U173)</f>
        <v>0</v>
      </c>
      <c r="V159" s="418" t="n">
        <f aca="false">SUM(V160:V173)</f>
        <v>0</v>
      </c>
      <c r="W159" s="418" t="n">
        <f aca="false">SUM(W160:W173)</f>
        <v>0</v>
      </c>
      <c r="X159" s="418" t="n">
        <f aca="false">SUM(X160:X173)</f>
        <v>299.203</v>
      </c>
      <c r="Y159" s="418" t="n">
        <f aca="false">SUM(Y160:Y173)</f>
        <v>200</v>
      </c>
      <c r="Z159" s="418" t="n">
        <f aca="false">SUM(Z160:Z173)</f>
        <v>299.203</v>
      </c>
      <c r="AA159" s="418" t="n">
        <f aca="false">SUM(AA160:AA173)</f>
        <v>200</v>
      </c>
      <c r="AB159" s="418" t="n">
        <f aca="false">SUM(AB160:AB173)</f>
        <v>1097.804</v>
      </c>
      <c r="AC159" s="418" t="n">
        <f aca="false">SUM(AC160:AC173)</f>
        <v>600</v>
      </c>
      <c r="AD159" s="418" t="n">
        <v>150</v>
      </c>
      <c r="AE159" s="418" t="n">
        <f aca="false">AC159+AD159</f>
        <v>750</v>
      </c>
      <c r="AF159" s="418" t="n">
        <f aca="false">SUM(AF160:AF173)</f>
        <v>0</v>
      </c>
      <c r="AG159" s="418" t="n">
        <f aca="false">SUM(AG160:AG173)</f>
        <v>0</v>
      </c>
      <c r="AH159" s="357" t="n">
        <f aca="false">SUM(AH160:AH173)</f>
        <v>111.07</v>
      </c>
      <c r="AI159" s="418" t="n">
        <f aca="false">SUM(AI160:AI173)</f>
        <v>150</v>
      </c>
      <c r="AJ159" s="418" t="n">
        <f aca="false">SUM(AJ160:AJ173)</f>
        <v>0</v>
      </c>
      <c r="AK159" s="418" t="n">
        <f aca="false">SUM(AK160:AK173)</f>
        <v>0</v>
      </c>
      <c r="AL159" s="418" t="n">
        <f aca="false">SUM(AL160:AL173)</f>
        <v>0</v>
      </c>
      <c r="AM159" s="418" t="n">
        <f aca="false">SUM(AM160:AM173)</f>
        <v>0</v>
      </c>
      <c r="AN159" s="419" t="n">
        <f aca="false">SUM(AN160:AN173)</f>
        <v>111.07</v>
      </c>
      <c r="AO159" s="443" t="n">
        <f aca="false">SUM(AO160:AO173)</f>
        <v>150</v>
      </c>
      <c r="AP159" s="442" t="n">
        <f aca="false">SUM(AP160:AP173)</f>
        <v>1208.874</v>
      </c>
      <c r="AQ159" s="494" t="n">
        <f aca="false">SUM(AQ160:AQ173)</f>
        <v>750</v>
      </c>
      <c r="AR159" s="373" t="s">
        <v>604</v>
      </c>
      <c r="AS159" s="378"/>
      <c r="AT159" s="378"/>
      <c r="AU159" s="378"/>
      <c r="AV159" s="378"/>
      <c r="AW159" s="378"/>
      <c r="AX159" s="378"/>
      <c r="AY159" s="378"/>
      <c r="AZ159" s="378"/>
      <c r="BA159" s="378"/>
      <c r="BB159" s="378"/>
      <c r="BC159" s="378"/>
      <c r="BD159" s="378"/>
      <c r="BE159" s="378"/>
      <c r="BF159" s="378"/>
      <c r="BG159" s="378"/>
      <c r="BH159" s="378"/>
      <c r="BI159" s="378"/>
      <c r="BJ159" s="378"/>
      <c r="BK159" s="378"/>
      <c r="BL159" s="378"/>
      <c r="BM159" s="378"/>
      <c r="BN159" s="378"/>
      <c r="BO159" s="378"/>
      <c r="BP159" s="378"/>
      <c r="BQ159" s="378"/>
      <c r="BR159" s="378"/>
      <c r="BS159" s="378"/>
      <c r="BT159" s="378"/>
      <c r="BU159" s="378"/>
      <c r="BV159" s="378"/>
      <c r="BW159" s="378"/>
      <c r="BX159" s="378"/>
      <c r="BY159" s="378"/>
      <c r="BZ159" s="378"/>
      <c r="CA159" s="378"/>
      <c r="CB159" s="378"/>
      <c r="CC159" s="378"/>
      <c r="CD159" s="378"/>
      <c r="CE159" s="378"/>
      <c r="CF159" s="378"/>
      <c r="CG159" s="378"/>
      <c r="CH159" s="378"/>
      <c r="CI159" s="378"/>
      <c r="CJ159" s="378"/>
      <c r="CK159" s="378"/>
      <c r="CL159" s="378"/>
      <c r="CM159" s="378"/>
      <c r="CN159" s="378"/>
      <c r="CO159" s="378"/>
      <c r="CP159" s="378"/>
      <c r="CQ159" s="378"/>
      <c r="CR159" s="378"/>
      <c r="CS159" s="378"/>
      <c r="CT159" s="378"/>
      <c r="CU159" s="378"/>
      <c r="CV159" s="378"/>
      <c r="CW159" s="378"/>
      <c r="CX159" s="378"/>
      <c r="CY159" s="378"/>
      <c r="CZ159" s="379"/>
      <c r="DA159" s="379"/>
      <c r="DB159" s="379"/>
      <c r="DC159" s="379"/>
      <c r="DD159" s="379"/>
      <c r="DE159" s="379"/>
      <c r="DF159" s="379"/>
      <c r="DG159" s="379"/>
      <c r="DH159" s="379"/>
      <c r="DI159" s="379"/>
      <c r="DJ159" s="379"/>
      <c r="DK159" s="379"/>
      <c r="DL159" s="379"/>
      <c r="DM159" s="379"/>
    </row>
    <row r="160" s="319" customFormat="true" ht="12.75" hidden="true" customHeight="false" outlineLevel="0" collapsed="false">
      <c r="A160" s="389" t="n">
        <v>1</v>
      </c>
      <c r="B160" s="422" t="s">
        <v>528</v>
      </c>
      <c r="C160" s="453"/>
      <c r="D160" s="453"/>
      <c r="E160" s="453"/>
      <c r="F160" s="453"/>
      <c r="G160" s="442" t="n">
        <v>4840.683728</v>
      </c>
      <c r="H160" s="501"/>
      <c r="I160" s="502"/>
      <c r="J160" s="502"/>
      <c r="K160" s="502"/>
      <c r="L160" s="502"/>
      <c r="M160" s="502"/>
      <c r="N160" s="502"/>
      <c r="O160" s="502"/>
      <c r="P160" s="503"/>
      <c r="Q160" s="495"/>
      <c r="R160" s="504"/>
      <c r="S160" s="504"/>
      <c r="T160" s="504"/>
      <c r="U160" s="502"/>
      <c r="V160" s="502"/>
      <c r="W160" s="502"/>
      <c r="X160" s="505"/>
      <c r="Y160" s="506"/>
      <c r="Z160" s="482" t="n">
        <f aca="false">R160+T160+V160+X160</f>
        <v>0</v>
      </c>
      <c r="AA160" s="481" t="n">
        <f aca="false">S160+U160+W160+Y160</f>
        <v>0</v>
      </c>
      <c r="AB160" s="486" t="n">
        <v>798.601</v>
      </c>
      <c r="AC160" s="484" t="n">
        <v>364.035</v>
      </c>
      <c r="AD160" s="507"/>
      <c r="AE160" s="507"/>
      <c r="AF160" s="507"/>
      <c r="AG160" s="507"/>
      <c r="AH160" s="377"/>
      <c r="AI160" s="377" t="n">
        <v>120</v>
      </c>
      <c r="AJ160" s="507"/>
      <c r="AK160" s="507"/>
      <c r="AL160" s="507"/>
      <c r="AM160" s="507"/>
      <c r="AN160" s="359" t="n">
        <f aca="false">AF160+AH160+AJ160+AL160</f>
        <v>0</v>
      </c>
      <c r="AO160" s="359" t="n">
        <f aca="false">AG160+AI160+AK160+AM160</f>
        <v>120</v>
      </c>
      <c r="AP160" s="413" t="n">
        <f aca="false">AN160+AB160</f>
        <v>798.601</v>
      </c>
      <c r="AQ160" s="363" t="n">
        <f aca="false">AO160+AC160</f>
        <v>484.035</v>
      </c>
      <c r="AR160" s="501"/>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c r="BN160" s="317"/>
      <c r="BO160" s="317"/>
      <c r="BP160" s="317"/>
      <c r="BQ160" s="317"/>
      <c r="BR160" s="317"/>
      <c r="BS160" s="317"/>
      <c r="BT160" s="317"/>
      <c r="BU160" s="317"/>
      <c r="BV160" s="317"/>
      <c r="BW160" s="317"/>
      <c r="BX160" s="317"/>
      <c r="BY160" s="317"/>
      <c r="BZ160" s="317"/>
      <c r="CA160" s="317"/>
      <c r="CB160" s="317"/>
      <c r="CC160" s="317"/>
      <c r="CD160" s="317"/>
      <c r="CE160" s="317"/>
      <c r="CF160" s="317"/>
      <c r="CG160" s="317"/>
      <c r="CH160" s="317"/>
      <c r="CI160" s="317"/>
      <c r="CJ160" s="317"/>
      <c r="CK160" s="317"/>
      <c r="CL160" s="317"/>
      <c r="CM160" s="317"/>
      <c r="CN160" s="317"/>
      <c r="CO160" s="317"/>
      <c r="CP160" s="317"/>
      <c r="CQ160" s="317"/>
      <c r="CR160" s="317"/>
      <c r="CS160" s="317"/>
      <c r="CT160" s="317"/>
      <c r="CU160" s="317"/>
      <c r="CV160" s="317"/>
      <c r="CW160" s="317"/>
      <c r="CX160" s="317"/>
      <c r="CY160" s="317"/>
      <c r="CZ160" s="318"/>
      <c r="DA160" s="318"/>
      <c r="DB160" s="318"/>
      <c r="DC160" s="318"/>
      <c r="DD160" s="318"/>
      <c r="DE160" s="318"/>
      <c r="DF160" s="318"/>
      <c r="DG160" s="318"/>
      <c r="DH160" s="318"/>
      <c r="DI160" s="318"/>
      <c r="DJ160" s="318"/>
      <c r="DK160" s="318"/>
      <c r="DL160" s="318"/>
      <c r="DM160" s="318"/>
    </row>
    <row r="161" s="319" customFormat="true" ht="12.75" hidden="true" customHeight="false" outlineLevel="0" collapsed="false">
      <c r="A161" s="389" t="n">
        <v>2</v>
      </c>
      <c r="B161" s="421" t="s">
        <v>541</v>
      </c>
      <c r="C161" s="453"/>
      <c r="D161" s="453"/>
      <c r="E161" s="453"/>
      <c r="F161" s="453"/>
      <c r="G161" s="442" t="n">
        <v>111.071688</v>
      </c>
      <c r="H161" s="501"/>
      <c r="I161" s="502"/>
      <c r="J161" s="502"/>
      <c r="K161" s="502"/>
      <c r="L161" s="502"/>
      <c r="M161" s="502"/>
      <c r="N161" s="502"/>
      <c r="O161" s="502"/>
      <c r="P161" s="503"/>
      <c r="Q161" s="495"/>
      <c r="R161" s="504"/>
      <c r="S161" s="504"/>
      <c r="T161" s="504"/>
      <c r="U161" s="502"/>
      <c r="V161" s="502"/>
      <c r="W161" s="502"/>
      <c r="X161" s="505"/>
      <c r="Y161" s="506"/>
      <c r="Z161" s="482" t="n">
        <f aca="false">R161+T161+V161+X161</f>
        <v>0</v>
      </c>
      <c r="AA161" s="482" t="n">
        <f aca="false">S161+U161+W161+Y161</f>
        <v>0</v>
      </c>
      <c r="AB161" s="486" t="n">
        <f aca="false">Z161</f>
        <v>0</v>
      </c>
      <c r="AC161" s="484" t="n">
        <f aca="false">AA161</f>
        <v>0</v>
      </c>
      <c r="AD161" s="507"/>
      <c r="AE161" s="507"/>
      <c r="AF161" s="507"/>
      <c r="AG161" s="507"/>
      <c r="AH161" s="410" t="n">
        <v>111.07</v>
      </c>
      <c r="AI161" s="377" t="n">
        <v>30</v>
      </c>
      <c r="AJ161" s="507"/>
      <c r="AK161" s="507"/>
      <c r="AL161" s="507"/>
      <c r="AM161" s="507"/>
      <c r="AN161" s="359" t="n">
        <f aca="false">AF161+AH161+AJ161+AL161</f>
        <v>111.07</v>
      </c>
      <c r="AO161" s="359" t="n">
        <f aca="false">AG161+AI161+AK161+AM161</f>
        <v>30</v>
      </c>
      <c r="AP161" s="413" t="n">
        <f aca="false">AN161+AB161</f>
        <v>111.07</v>
      </c>
      <c r="AQ161" s="363" t="n">
        <f aca="false">AO161+AC161</f>
        <v>30</v>
      </c>
      <c r="AR161" s="501"/>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c r="BN161" s="317"/>
      <c r="BO161" s="317"/>
      <c r="BP161" s="317"/>
      <c r="BQ161" s="317"/>
      <c r="BR161" s="317"/>
      <c r="BS161" s="317"/>
      <c r="BT161" s="317"/>
      <c r="BU161" s="317"/>
      <c r="BV161" s="317"/>
      <c r="BW161" s="317"/>
      <c r="BX161" s="317"/>
      <c r="BY161" s="317"/>
      <c r="BZ161" s="317"/>
      <c r="CA161" s="317"/>
      <c r="CB161" s="317"/>
      <c r="CC161" s="317"/>
      <c r="CD161" s="317"/>
      <c r="CE161" s="317"/>
      <c r="CF161" s="317"/>
      <c r="CG161" s="317"/>
      <c r="CH161" s="317"/>
      <c r="CI161" s="317"/>
      <c r="CJ161" s="317"/>
      <c r="CK161" s="317"/>
      <c r="CL161" s="317"/>
      <c r="CM161" s="317"/>
      <c r="CN161" s="317"/>
      <c r="CO161" s="317"/>
      <c r="CP161" s="317"/>
      <c r="CQ161" s="317"/>
      <c r="CR161" s="317"/>
      <c r="CS161" s="317"/>
      <c r="CT161" s="317"/>
      <c r="CU161" s="317"/>
      <c r="CV161" s="317"/>
      <c r="CW161" s="317"/>
      <c r="CX161" s="317"/>
      <c r="CY161" s="317"/>
      <c r="CZ161" s="318"/>
      <c r="DA161" s="318"/>
      <c r="DB161" s="318"/>
      <c r="DC161" s="318"/>
      <c r="DD161" s="318"/>
      <c r="DE161" s="318"/>
      <c r="DF161" s="318"/>
      <c r="DG161" s="318"/>
      <c r="DH161" s="318"/>
      <c r="DI161" s="318"/>
      <c r="DJ161" s="318"/>
      <c r="DK161" s="318"/>
      <c r="DL161" s="318"/>
      <c r="DM161" s="318"/>
    </row>
    <row r="162" s="319" customFormat="true" ht="22.5" hidden="true" customHeight="false" outlineLevel="0" collapsed="false">
      <c r="A162" s="389" t="n">
        <v>3</v>
      </c>
      <c r="B162" s="483" t="s">
        <v>623</v>
      </c>
      <c r="C162" s="453"/>
      <c r="D162" s="453"/>
      <c r="E162" s="453"/>
      <c r="F162" s="453"/>
      <c r="G162" s="442" t="n">
        <v>95.751</v>
      </c>
      <c r="H162" s="501"/>
      <c r="I162" s="502"/>
      <c r="J162" s="502"/>
      <c r="K162" s="502"/>
      <c r="L162" s="502"/>
      <c r="M162" s="502"/>
      <c r="N162" s="502"/>
      <c r="O162" s="502"/>
      <c r="P162" s="503"/>
      <c r="Q162" s="495"/>
      <c r="R162" s="504"/>
      <c r="S162" s="504"/>
      <c r="T162" s="504"/>
      <c r="U162" s="502"/>
      <c r="V162" s="502"/>
      <c r="W162" s="502"/>
      <c r="X162" s="508" t="n">
        <v>95.751</v>
      </c>
      <c r="Y162" s="366" t="n">
        <f aca="false">X162</f>
        <v>95.751</v>
      </c>
      <c r="Z162" s="482" t="n">
        <f aca="false">R162+T162+V162+X162</f>
        <v>95.751</v>
      </c>
      <c r="AA162" s="482" t="n">
        <f aca="false">S162+U162+W162+Y162</f>
        <v>95.751</v>
      </c>
      <c r="AB162" s="486" t="n">
        <f aca="false">Z162</f>
        <v>95.751</v>
      </c>
      <c r="AC162" s="486" t="n">
        <f aca="false">AA162</f>
        <v>95.751</v>
      </c>
      <c r="AD162" s="507"/>
      <c r="AE162" s="507"/>
      <c r="AF162" s="507"/>
      <c r="AG162" s="507"/>
      <c r="AH162" s="507"/>
      <c r="AI162" s="507"/>
      <c r="AJ162" s="507"/>
      <c r="AK162" s="507"/>
      <c r="AL162" s="507"/>
      <c r="AM162" s="507"/>
      <c r="AN162" s="359" t="n">
        <f aca="false">AF162+AH162+AJ162+AL162</f>
        <v>0</v>
      </c>
      <c r="AO162" s="359" t="n">
        <f aca="false">AG162+AI162+AK162+AM162</f>
        <v>0</v>
      </c>
      <c r="AP162" s="413" t="n">
        <f aca="false">AN162+AB162</f>
        <v>95.751</v>
      </c>
      <c r="AQ162" s="363" t="n">
        <f aca="false">AO162+AC162</f>
        <v>95.751</v>
      </c>
      <c r="AR162" s="501"/>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c r="BN162" s="317"/>
      <c r="BO162" s="317"/>
      <c r="BP162" s="317"/>
      <c r="BQ162" s="317"/>
      <c r="BR162" s="317"/>
      <c r="BS162" s="317"/>
      <c r="BT162" s="317"/>
      <c r="BU162" s="317"/>
      <c r="BV162" s="317"/>
      <c r="BW162" s="317"/>
      <c r="BX162" s="317"/>
      <c r="BY162" s="317"/>
      <c r="BZ162" s="317"/>
      <c r="CA162" s="317"/>
      <c r="CB162" s="317"/>
      <c r="CC162" s="317"/>
      <c r="CD162" s="317"/>
      <c r="CE162" s="317"/>
      <c r="CF162" s="317"/>
      <c r="CG162" s="317"/>
      <c r="CH162" s="317"/>
      <c r="CI162" s="317"/>
      <c r="CJ162" s="317"/>
      <c r="CK162" s="317"/>
      <c r="CL162" s="317"/>
      <c r="CM162" s="317"/>
      <c r="CN162" s="317"/>
      <c r="CO162" s="317"/>
      <c r="CP162" s="317"/>
      <c r="CQ162" s="317"/>
      <c r="CR162" s="317"/>
      <c r="CS162" s="317"/>
      <c r="CT162" s="317"/>
      <c r="CU162" s="317"/>
      <c r="CV162" s="317"/>
      <c r="CW162" s="317"/>
      <c r="CX162" s="317"/>
      <c r="CY162" s="317"/>
      <c r="CZ162" s="318"/>
      <c r="DA162" s="318"/>
      <c r="DB162" s="318"/>
      <c r="DC162" s="318"/>
      <c r="DD162" s="318"/>
      <c r="DE162" s="318"/>
      <c r="DF162" s="318"/>
      <c r="DG162" s="318"/>
      <c r="DH162" s="318"/>
      <c r="DI162" s="318"/>
      <c r="DJ162" s="318"/>
      <c r="DK162" s="318"/>
      <c r="DL162" s="318"/>
      <c r="DM162" s="318"/>
    </row>
    <row r="163" s="319" customFormat="true" ht="22.5" hidden="true" customHeight="false" outlineLevel="0" collapsed="false">
      <c r="A163" s="389" t="n">
        <v>4</v>
      </c>
      <c r="B163" s="483" t="s">
        <v>624</v>
      </c>
      <c r="C163" s="453"/>
      <c r="D163" s="453"/>
      <c r="E163" s="453"/>
      <c r="F163" s="453"/>
      <c r="G163" s="442" t="n">
        <v>114.602872</v>
      </c>
      <c r="H163" s="501"/>
      <c r="I163" s="502"/>
      <c r="J163" s="502"/>
      <c r="K163" s="502"/>
      <c r="L163" s="502"/>
      <c r="M163" s="502"/>
      <c r="N163" s="502"/>
      <c r="O163" s="502"/>
      <c r="P163" s="503"/>
      <c r="Q163" s="495"/>
      <c r="R163" s="504"/>
      <c r="S163" s="504"/>
      <c r="T163" s="504"/>
      <c r="U163" s="502"/>
      <c r="V163" s="502"/>
      <c r="W163" s="502"/>
      <c r="X163" s="508"/>
      <c r="Y163" s="366"/>
      <c r="Z163" s="482" t="n">
        <f aca="false">R163+T163+V163+X163</f>
        <v>0</v>
      </c>
      <c r="AA163" s="482" t="n">
        <f aca="false">S163+U163+W163+Y163</f>
        <v>0</v>
      </c>
      <c r="AB163" s="486" t="n">
        <f aca="false">Z163</f>
        <v>0</v>
      </c>
      <c r="AC163" s="484" t="n">
        <f aca="false">AA163</f>
        <v>0</v>
      </c>
      <c r="AD163" s="507"/>
      <c r="AE163" s="507"/>
      <c r="AF163" s="507"/>
      <c r="AG163" s="507"/>
      <c r="AH163" s="507"/>
      <c r="AI163" s="507"/>
      <c r="AJ163" s="507"/>
      <c r="AK163" s="507"/>
      <c r="AL163" s="507"/>
      <c r="AM163" s="507"/>
      <c r="AN163" s="359" t="n">
        <f aca="false">AF163+AH163+AJ163+AL163</f>
        <v>0</v>
      </c>
      <c r="AO163" s="359" t="n">
        <f aca="false">AG163+AI163+AK163+AM163</f>
        <v>0</v>
      </c>
      <c r="AP163" s="413" t="n">
        <f aca="false">AN163+AB163</f>
        <v>0</v>
      </c>
      <c r="AQ163" s="363" t="n">
        <f aca="false">AO163+AC163</f>
        <v>0</v>
      </c>
      <c r="AR163" s="501"/>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c r="BN163" s="317"/>
      <c r="BO163" s="317"/>
      <c r="BP163" s="317"/>
      <c r="BQ163" s="317"/>
      <c r="BR163" s="317"/>
      <c r="BS163" s="317"/>
      <c r="BT163" s="317"/>
      <c r="BU163" s="317"/>
      <c r="BV163" s="317"/>
      <c r="BW163" s="317"/>
      <c r="BX163" s="317"/>
      <c r="BY163" s="317"/>
      <c r="BZ163" s="317"/>
      <c r="CA163" s="317"/>
      <c r="CB163" s="317"/>
      <c r="CC163" s="317"/>
      <c r="CD163" s="317"/>
      <c r="CE163" s="317"/>
      <c r="CF163" s="317"/>
      <c r="CG163" s="317"/>
      <c r="CH163" s="317"/>
      <c r="CI163" s="317"/>
      <c r="CJ163" s="317"/>
      <c r="CK163" s="317"/>
      <c r="CL163" s="317"/>
      <c r="CM163" s="317"/>
      <c r="CN163" s="317"/>
      <c r="CO163" s="317"/>
      <c r="CP163" s="317"/>
      <c r="CQ163" s="317"/>
      <c r="CR163" s="317"/>
      <c r="CS163" s="317"/>
      <c r="CT163" s="317"/>
      <c r="CU163" s="317"/>
      <c r="CV163" s="317"/>
      <c r="CW163" s="317"/>
      <c r="CX163" s="317"/>
      <c r="CY163" s="317"/>
      <c r="CZ163" s="318"/>
      <c r="DA163" s="318"/>
      <c r="DB163" s="318"/>
      <c r="DC163" s="318"/>
      <c r="DD163" s="318"/>
      <c r="DE163" s="318"/>
      <c r="DF163" s="318"/>
      <c r="DG163" s="318"/>
      <c r="DH163" s="318"/>
      <c r="DI163" s="318"/>
      <c r="DJ163" s="318"/>
      <c r="DK163" s="318"/>
      <c r="DL163" s="318"/>
      <c r="DM163" s="318"/>
    </row>
    <row r="164" s="319" customFormat="true" ht="22.5" hidden="true" customHeight="false" outlineLevel="0" collapsed="false">
      <c r="A164" s="389" t="n">
        <v>6</v>
      </c>
      <c r="B164" s="483" t="s">
        <v>616</v>
      </c>
      <c r="C164" s="453"/>
      <c r="D164" s="453"/>
      <c r="E164" s="453"/>
      <c r="F164" s="453"/>
      <c r="G164" s="442" t="n">
        <v>39.219247</v>
      </c>
      <c r="H164" s="501"/>
      <c r="I164" s="502"/>
      <c r="J164" s="502"/>
      <c r="K164" s="502"/>
      <c r="L164" s="502"/>
      <c r="M164" s="502"/>
      <c r="N164" s="502"/>
      <c r="O164" s="502"/>
      <c r="P164" s="503"/>
      <c r="Q164" s="495"/>
      <c r="R164" s="504"/>
      <c r="S164" s="504"/>
      <c r="T164" s="504"/>
      <c r="U164" s="502"/>
      <c r="V164" s="502"/>
      <c r="W164" s="502"/>
      <c r="X164" s="508"/>
      <c r="Y164" s="366"/>
      <c r="Z164" s="482" t="n">
        <f aca="false">R164+T164+V164+X164</f>
        <v>0</v>
      </c>
      <c r="AA164" s="482" t="n">
        <f aca="false">S164+U164+W164+Y164</f>
        <v>0</v>
      </c>
      <c r="AB164" s="486" t="n">
        <f aca="false">Z164</f>
        <v>0</v>
      </c>
      <c r="AC164" s="484" t="n">
        <f aca="false">AA164</f>
        <v>0</v>
      </c>
      <c r="AD164" s="507"/>
      <c r="AE164" s="507"/>
      <c r="AF164" s="507"/>
      <c r="AG164" s="507"/>
      <c r="AH164" s="507"/>
      <c r="AI164" s="507"/>
      <c r="AJ164" s="507"/>
      <c r="AK164" s="507"/>
      <c r="AL164" s="507"/>
      <c r="AM164" s="507"/>
      <c r="AN164" s="359" t="n">
        <f aca="false">AF164+AH164+AJ164+AL164</f>
        <v>0</v>
      </c>
      <c r="AO164" s="359" t="n">
        <f aca="false">AG164+AI164+AK164+AM164</f>
        <v>0</v>
      </c>
      <c r="AP164" s="413" t="n">
        <f aca="false">AN164+AB164</f>
        <v>0</v>
      </c>
      <c r="AQ164" s="363" t="n">
        <f aca="false">AO164+AC164</f>
        <v>0</v>
      </c>
      <c r="AR164" s="501"/>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c r="BN164" s="317"/>
      <c r="BO164" s="317"/>
      <c r="BP164" s="317"/>
      <c r="BQ164" s="317"/>
      <c r="BR164" s="317"/>
      <c r="BS164" s="317"/>
      <c r="BT164" s="317"/>
      <c r="BU164" s="317"/>
      <c r="BV164" s="317"/>
      <c r="BW164" s="317"/>
      <c r="BX164" s="317"/>
      <c r="BY164" s="317"/>
      <c r="BZ164" s="317"/>
      <c r="CA164" s="317"/>
      <c r="CB164" s="317"/>
      <c r="CC164" s="317"/>
      <c r="CD164" s="317"/>
      <c r="CE164" s="317"/>
      <c r="CF164" s="317"/>
      <c r="CG164" s="317"/>
      <c r="CH164" s="317"/>
      <c r="CI164" s="317"/>
      <c r="CJ164" s="317"/>
      <c r="CK164" s="317"/>
      <c r="CL164" s="317"/>
      <c r="CM164" s="317"/>
      <c r="CN164" s="317"/>
      <c r="CO164" s="317"/>
      <c r="CP164" s="317"/>
      <c r="CQ164" s="317"/>
      <c r="CR164" s="317"/>
      <c r="CS164" s="317"/>
      <c r="CT164" s="317"/>
      <c r="CU164" s="317"/>
      <c r="CV164" s="317"/>
      <c r="CW164" s="317"/>
      <c r="CX164" s="317"/>
      <c r="CY164" s="317"/>
      <c r="CZ164" s="318"/>
      <c r="DA164" s="318"/>
      <c r="DB164" s="318"/>
      <c r="DC164" s="318"/>
      <c r="DD164" s="318"/>
      <c r="DE164" s="318"/>
      <c r="DF164" s="318"/>
      <c r="DG164" s="318"/>
      <c r="DH164" s="318"/>
      <c r="DI164" s="318"/>
      <c r="DJ164" s="318"/>
      <c r="DK164" s="318"/>
      <c r="DL164" s="318"/>
      <c r="DM164" s="318"/>
    </row>
    <row r="165" s="319" customFormat="true" ht="12.75" hidden="true" customHeight="false" outlineLevel="0" collapsed="false">
      <c r="A165" s="389" t="n">
        <v>7</v>
      </c>
      <c r="B165" s="483" t="s">
        <v>617</v>
      </c>
      <c r="C165" s="453"/>
      <c r="D165" s="453"/>
      <c r="E165" s="453"/>
      <c r="F165" s="453"/>
      <c r="G165" s="442" t="n">
        <v>167.487657</v>
      </c>
      <c r="H165" s="501"/>
      <c r="I165" s="502"/>
      <c r="J165" s="502"/>
      <c r="K165" s="502"/>
      <c r="L165" s="502"/>
      <c r="M165" s="502"/>
      <c r="N165" s="502"/>
      <c r="O165" s="502"/>
      <c r="P165" s="503"/>
      <c r="Q165" s="495"/>
      <c r="R165" s="504"/>
      <c r="S165" s="504"/>
      <c r="T165" s="504"/>
      <c r="U165" s="502"/>
      <c r="V165" s="502"/>
      <c r="W165" s="502"/>
      <c r="X165" s="508" t="n">
        <v>167.487</v>
      </c>
      <c r="Y165" s="366" t="n">
        <f aca="false">104.249</f>
        <v>104.249</v>
      </c>
      <c r="Z165" s="482" t="n">
        <f aca="false">R165+T165+V165+X165</f>
        <v>167.487</v>
      </c>
      <c r="AA165" s="482" t="n">
        <f aca="false">S165+U165+W165+Y165</f>
        <v>104.249</v>
      </c>
      <c r="AB165" s="486" t="n">
        <f aca="false">Z165</f>
        <v>167.487</v>
      </c>
      <c r="AC165" s="392" t="n">
        <f aca="false">AA165</f>
        <v>104.249</v>
      </c>
      <c r="AD165" s="507"/>
      <c r="AE165" s="507"/>
      <c r="AF165" s="507"/>
      <c r="AG165" s="507"/>
      <c r="AH165" s="507"/>
      <c r="AI165" s="507"/>
      <c r="AJ165" s="507"/>
      <c r="AK165" s="507"/>
      <c r="AL165" s="507"/>
      <c r="AM165" s="507"/>
      <c r="AN165" s="359" t="n">
        <f aca="false">AF165+AH165+AJ165+AL165</f>
        <v>0</v>
      </c>
      <c r="AO165" s="359" t="n">
        <f aca="false">AG165+AI165+AK165+AM165</f>
        <v>0</v>
      </c>
      <c r="AP165" s="413" t="n">
        <f aca="false">AN165+AB165</f>
        <v>167.487</v>
      </c>
      <c r="AQ165" s="363" t="n">
        <f aca="false">AO165+AC165</f>
        <v>104.249</v>
      </c>
      <c r="AR165" s="501"/>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c r="BN165" s="317"/>
      <c r="BO165" s="317"/>
      <c r="BP165" s="317"/>
      <c r="BQ165" s="317"/>
      <c r="BR165" s="317"/>
      <c r="BS165" s="317"/>
      <c r="BT165" s="317"/>
      <c r="BU165" s="317"/>
      <c r="BV165" s="317"/>
      <c r="BW165" s="317"/>
      <c r="BX165" s="317"/>
      <c r="BY165" s="317"/>
      <c r="BZ165" s="317"/>
      <c r="CA165" s="317"/>
      <c r="CB165" s="317"/>
      <c r="CC165" s="317"/>
      <c r="CD165" s="317"/>
      <c r="CE165" s="317"/>
      <c r="CF165" s="317"/>
      <c r="CG165" s="317"/>
      <c r="CH165" s="317"/>
      <c r="CI165" s="317"/>
      <c r="CJ165" s="317"/>
      <c r="CK165" s="317"/>
      <c r="CL165" s="317"/>
      <c r="CM165" s="317"/>
      <c r="CN165" s="317"/>
      <c r="CO165" s="317"/>
      <c r="CP165" s="317"/>
      <c r="CQ165" s="317"/>
      <c r="CR165" s="317"/>
      <c r="CS165" s="317"/>
      <c r="CT165" s="317"/>
      <c r="CU165" s="317"/>
      <c r="CV165" s="317"/>
      <c r="CW165" s="317"/>
      <c r="CX165" s="317"/>
      <c r="CY165" s="317"/>
      <c r="CZ165" s="318"/>
      <c r="DA165" s="318"/>
      <c r="DB165" s="318"/>
      <c r="DC165" s="318"/>
      <c r="DD165" s="318"/>
      <c r="DE165" s="318"/>
      <c r="DF165" s="318"/>
      <c r="DG165" s="318"/>
      <c r="DH165" s="318"/>
      <c r="DI165" s="318"/>
      <c r="DJ165" s="318"/>
      <c r="DK165" s="318"/>
      <c r="DL165" s="318"/>
      <c r="DM165" s="318"/>
    </row>
    <row r="166" s="319" customFormat="true" ht="22.5" hidden="true" customHeight="false" outlineLevel="0" collapsed="false">
      <c r="A166" s="389" t="n">
        <v>8</v>
      </c>
      <c r="B166" s="483" t="s">
        <v>594</v>
      </c>
      <c r="C166" s="453"/>
      <c r="D166" s="453"/>
      <c r="E166" s="453"/>
      <c r="F166" s="453"/>
      <c r="G166" s="442" t="n">
        <v>9.971808</v>
      </c>
      <c r="H166" s="501"/>
      <c r="I166" s="502"/>
      <c r="J166" s="502"/>
      <c r="K166" s="502"/>
      <c r="L166" s="502"/>
      <c r="M166" s="502"/>
      <c r="N166" s="502"/>
      <c r="O166" s="502"/>
      <c r="P166" s="503"/>
      <c r="Q166" s="495"/>
      <c r="R166" s="504"/>
      <c r="S166" s="504"/>
      <c r="T166" s="504"/>
      <c r="U166" s="502"/>
      <c r="V166" s="502"/>
      <c r="W166" s="502"/>
      <c r="X166" s="508" t="n">
        <v>9.971</v>
      </c>
      <c r="Y166" s="496"/>
      <c r="Z166" s="482" t="n">
        <f aca="false">R166+T166+V166+X166</f>
        <v>9.971</v>
      </c>
      <c r="AA166" s="482" t="n">
        <f aca="false">S166+U166+W166+Y166</f>
        <v>0</v>
      </c>
      <c r="AB166" s="486" t="n">
        <f aca="false">Z166</f>
        <v>9.971</v>
      </c>
      <c r="AC166" s="484" t="n">
        <v>9.971</v>
      </c>
      <c r="AD166" s="507"/>
      <c r="AE166" s="507"/>
      <c r="AF166" s="507"/>
      <c r="AG166" s="507"/>
      <c r="AH166" s="507"/>
      <c r="AI166" s="507"/>
      <c r="AJ166" s="507"/>
      <c r="AK166" s="507"/>
      <c r="AL166" s="507"/>
      <c r="AM166" s="507"/>
      <c r="AN166" s="359" t="n">
        <f aca="false">AF166+AH166+AJ166+AL166</f>
        <v>0</v>
      </c>
      <c r="AO166" s="359" t="n">
        <f aca="false">AG166+AI166+AK166+AM166</f>
        <v>0</v>
      </c>
      <c r="AP166" s="413" t="n">
        <f aca="false">AN166+AB166</f>
        <v>9.971</v>
      </c>
      <c r="AQ166" s="363" t="n">
        <f aca="false">AO166+AC166</f>
        <v>9.971</v>
      </c>
      <c r="AR166" s="501"/>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c r="BN166" s="317"/>
      <c r="BO166" s="317"/>
      <c r="BP166" s="317"/>
      <c r="BQ166" s="317"/>
      <c r="BR166" s="317"/>
      <c r="BS166" s="317"/>
      <c r="BT166" s="317"/>
      <c r="BU166" s="317"/>
      <c r="BV166" s="317"/>
      <c r="BW166" s="317"/>
      <c r="BX166" s="317"/>
      <c r="BY166" s="317"/>
      <c r="BZ166" s="317"/>
      <c r="CA166" s="317"/>
      <c r="CB166" s="317"/>
      <c r="CC166" s="317"/>
      <c r="CD166" s="317"/>
      <c r="CE166" s="317"/>
      <c r="CF166" s="317"/>
      <c r="CG166" s="317"/>
      <c r="CH166" s="317"/>
      <c r="CI166" s="317"/>
      <c r="CJ166" s="317"/>
      <c r="CK166" s="317"/>
      <c r="CL166" s="317"/>
      <c r="CM166" s="317"/>
      <c r="CN166" s="317"/>
      <c r="CO166" s="317"/>
      <c r="CP166" s="317"/>
      <c r="CQ166" s="317"/>
      <c r="CR166" s="317"/>
      <c r="CS166" s="317"/>
      <c r="CT166" s="317"/>
      <c r="CU166" s="317"/>
      <c r="CV166" s="317"/>
      <c r="CW166" s="317"/>
      <c r="CX166" s="317"/>
      <c r="CY166" s="317"/>
      <c r="CZ166" s="318"/>
      <c r="DA166" s="318"/>
      <c r="DB166" s="318"/>
      <c r="DC166" s="318"/>
      <c r="DD166" s="318"/>
      <c r="DE166" s="318"/>
      <c r="DF166" s="318"/>
      <c r="DG166" s="318"/>
      <c r="DH166" s="318"/>
      <c r="DI166" s="318"/>
      <c r="DJ166" s="318"/>
      <c r="DK166" s="318"/>
      <c r="DL166" s="318"/>
      <c r="DM166" s="318"/>
    </row>
    <row r="167" s="319" customFormat="true" ht="22.5" hidden="true" customHeight="false" outlineLevel="0" collapsed="false">
      <c r="A167" s="389" t="n">
        <v>9</v>
      </c>
      <c r="B167" s="483" t="s">
        <v>618</v>
      </c>
      <c r="C167" s="453"/>
      <c r="D167" s="453"/>
      <c r="E167" s="453"/>
      <c r="F167" s="453"/>
      <c r="G167" s="442" t="n">
        <v>9.681367</v>
      </c>
      <c r="H167" s="501"/>
      <c r="I167" s="502"/>
      <c r="J167" s="502"/>
      <c r="K167" s="502"/>
      <c r="L167" s="502"/>
      <c r="M167" s="502"/>
      <c r="N167" s="502"/>
      <c r="O167" s="502"/>
      <c r="P167" s="503"/>
      <c r="Q167" s="495"/>
      <c r="R167" s="504"/>
      <c r="S167" s="504"/>
      <c r="T167" s="504"/>
      <c r="U167" s="502"/>
      <c r="V167" s="502"/>
      <c r="W167" s="502"/>
      <c r="X167" s="508" t="n">
        <v>9.681</v>
      </c>
      <c r="Y167" s="496"/>
      <c r="Z167" s="482" t="n">
        <f aca="false">R167+T167+V167+X167</f>
        <v>9.681</v>
      </c>
      <c r="AA167" s="482" t="n">
        <f aca="false">S167+U167+W167+Y167</f>
        <v>0</v>
      </c>
      <c r="AB167" s="486" t="n">
        <f aca="false">Z167</f>
        <v>9.681</v>
      </c>
      <c r="AC167" s="484" t="n">
        <v>9.681</v>
      </c>
      <c r="AD167" s="507"/>
      <c r="AE167" s="507"/>
      <c r="AF167" s="507"/>
      <c r="AG167" s="507"/>
      <c r="AH167" s="507"/>
      <c r="AI167" s="507"/>
      <c r="AJ167" s="507"/>
      <c r="AK167" s="507"/>
      <c r="AL167" s="507"/>
      <c r="AM167" s="507"/>
      <c r="AN167" s="359" t="n">
        <f aca="false">AF167+AH167+AJ167+AL167</f>
        <v>0</v>
      </c>
      <c r="AO167" s="359" t="n">
        <f aca="false">AG167+AI167+AK167+AM167</f>
        <v>0</v>
      </c>
      <c r="AP167" s="413" t="n">
        <f aca="false">AN167+AB167</f>
        <v>9.681</v>
      </c>
      <c r="AQ167" s="363" t="n">
        <f aca="false">AO167+AC167</f>
        <v>9.681</v>
      </c>
      <c r="AR167" s="501"/>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c r="BN167" s="317"/>
      <c r="BO167" s="317"/>
      <c r="BP167" s="317"/>
      <c r="BQ167" s="317"/>
      <c r="BR167" s="317"/>
      <c r="BS167" s="317"/>
      <c r="BT167" s="317"/>
      <c r="BU167" s="317"/>
      <c r="BV167" s="317"/>
      <c r="BW167" s="317"/>
      <c r="BX167" s="317"/>
      <c r="BY167" s="317"/>
      <c r="BZ167" s="317"/>
      <c r="CA167" s="317"/>
      <c r="CB167" s="317"/>
      <c r="CC167" s="317"/>
      <c r="CD167" s="317"/>
      <c r="CE167" s="317"/>
      <c r="CF167" s="317"/>
      <c r="CG167" s="317"/>
      <c r="CH167" s="317"/>
      <c r="CI167" s="317"/>
      <c r="CJ167" s="317"/>
      <c r="CK167" s="317"/>
      <c r="CL167" s="317"/>
      <c r="CM167" s="317"/>
      <c r="CN167" s="317"/>
      <c r="CO167" s="317"/>
      <c r="CP167" s="317"/>
      <c r="CQ167" s="317"/>
      <c r="CR167" s="317"/>
      <c r="CS167" s="317"/>
      <c r="CT167" s="317"/>
      <c r="CU167" s="317"/>
      <c r="CV167" s="317"/>
      <c r="CW167" s="317"/>
      <c r="CX167" s="317"/>
      <c r="CY167" s="317"/>
      <c r="CZ167" s="318"/>
      <c r="DA167" s="318"/>
      <c r="DB167" s="318"/>
      <c r="DC167" s="318"/>
      <c r="DD167" s="318"/>
      <c r="DE167" s="318"/>
      <c r="DF167" s="318"/>
      <c r="DG167" s="318"/>
      <c r="DH167" s="318"/>
      <c r="DI167" s="318"/>
      <c r="DJ167" s="318"/>
      <c r="DK167" s="318"/>
      <c r="DL167" s="318"/>
      <c r="DM167" s="318"/>
    </row>
    <row r="168" s="319" customFormat="true" ht="22.5" hidden="true" customHeight="false" outlineLevel="0" collapsed="false">
      <c r="A168" s="389" t="n">
        <v>11</v>
      </c>
      <c r="B168" s="483" t="s">
        <v>597</v>
      </c>
      <c r="C168" s="453"/>
      <c r="D168" s="453"/>
      <c r="E168" s="453"/>
      <c r="F168" s="453"/>
      <c r="G168" s="442" t="n">
        <v>16.313105</v>
      </c>
      <c r="H168" s="501"/>
      <c r="I168" s="502"/>
      <c r="J168" s="502"/>
      <c r="K168" s="502"/>
      <c r="L168" s="502"/>
      <c r="M168" s="502"/>
      <c r="N168" s="502"/>
      <c r="O168" s="502"/>
      <c r="P168" s="503"/>
      <c r="Q168" s="495"/>
      <c r="R168" s="504"/>
      <c r="S168" s="504"/>
      <c r="T168" s="504"/>
      <c r="U168" s="502"/>
      <c r="V168" s="502"/>
      <c r="W168" s="502"/>
      <c r="X168" s="508" t="n">
        <v>16.313</v>
      </c>
      <c r="Y168" s="496"/>
      <c r="Z168" s="482" t="n">
        <f aca="false">R168+T168+V168+X168</f>
        <v>16.313</v>
      </c>
      <c r="AA168" s="482" t="n">
        <f aca="false">S168+U168+W168+Y168</f>
        <v>0</v>
      </c>
      <c r="AB168" s="486" t="n">
        <f aca="false">Z168</f>
        <v>16.313</v>
      </c>
      <c r="AC168" s="484" t="n">
        <v>16.313</v>
      </c>
      <c r="AD168" s="507"/>
      <c r="AE168" s="507"/>
      <c r="AF168" s="507"/>
      <c r="AG168" s="507"/>
      <c r="AH168" s="507"/>
      <c r="AI168" s="507"/>
      <c r="AJ168" s="507"/>
      <c r="AK168" s="507"/>
      <c r="AL168" s="507"/>
      <c r="AM168" s="507"/>
      <c r="AN168" s="359" t="n">
        <f aca="false">AF168+AH168+AJ168+AL168</f>
        <v>0</v>
      </c>
      <c r="AO168" s="359" t="n">
        <f aca="false">AG168+AI168+AK168+AM168</f>
        <v>0</v>
      </c>
      <c r="AP168" s="413" t="n">
        <f aca="false">AN168+AB168</f>
        <v>16.313</v>
      </c>
      <c r="AQ168" s="363" t="n">
        <f aca="false">AO168+AC168</f>
        <v>16.313</v>
      </c>
      <c r="AR168" s="501"/>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c r="BN168" s="317"/>
      <c r="BO168" s="317"/>
      <c r="BP168" s="317"/>
      <c r="BQ168" s="317"/>
      <c r="BR168" s="317"/>
      <c r="BS168" s="317"/>
      <c r="BT168" s="317"/>
      <c r="BU168" s="317"/>
      <c r="BV168" s="317"/>
      <c r="BW168" s="317"/>
      <c r="BX168" s="317"/>
      <c r="BY168" s="317"/>
      <c r="BZ168" s="317"/>
      <c r="CA168" s="317"/>
      <c r="CB168" s="317"/>
      <c r="CC168" s="317"/>
      <c r="CD168" s="317"/>
      <c r="CE168" s="317"/>
      <c r="CF168" s="317"/>
      <c r="CG168" s="317"/>
      <c r="CH168" s="317"/>
      <c r="CI168" s="317"/>
      <c r="CJ168" s="317"/>
      <c r="CK168" s="317"/>
      <c r="CL168" s="317"/>
      <c r="CM168" s="317"/>
      <c r="CN168" s="317"/>
      <c r="CO168" s="317"/>
      <c r="CP168" s="317"/>
      <c r="CQ168" s="317"/>
      <c r="CR168" s="317"/>
      <c r="CS168" s="317"/>
      <c r="CT168" s="317"/>
      <c r="CU168" s="317"/>
      <c r="CV168" s="317"/>
      <c r="CW168" s="317"/>
      <c r="CX168" s="317"/>
      <c r="CY168" s="317"/>
      <c r="CZ168" s="318"/>
      <c r="DA168" s="318"/>
      <c r="DB168" s="318"/>
      <c r="DC168" s="318"/>
      <c r="DD168" s="318"/>
      <c r="DE168" s="318"/>
      <c r="DF168" s="318"/>
      <c r="DG168" s="318"/>
      <c r="DH168" s="318"/>
      <c r="DI168" s="318"/>
      <c r="DJ168" s="318"/>
      <c r="DK168" s="318"/>
      <c r="DL168" s="318"/>
      <c r="DM168" s="318"/>
    </row>
    <row r="169" s="319" customFormat="true" ht="12.75" hidden="true" customHeight="false" outlineLevel="0" collapsed="false">
      <c r="A169" s="389" t="n">
        <v>12</v>
      </c>
      <c r="B169" s="483" t="s">
        <v>549</v>
      </c>
      <c r="C169" s="453"/>
      <c r="D169" s="453"/>
      <c r="E169" s="453"/>
      <c r="F169" s="453"/>
      <c r="G169" s="442" t="n">
        <v>127.213169</v>
      </c>
      <c r="H169" s="501"/>
      <c r="I169" s="502"/>
      <c r="J169" s="502"/>
      <c r="K169" s="502"/>
      <c r="L169" s="502"/>
      <c r="M169" s="502"/>
      <c r="N169" s="502"/>
      <c r="O169" s="502"/>
      <c r="P169" s="503"/>
      <c r="Q169" s="495"/>
      <c r="R169" s="504"/>
      <c r="S169" s="504"/>
      <c r="T169" s="504"/>
      <c r="U169" s="502"/>
      <c r="V169" s="502"/>
      <c r="W169" s="502"/>
      <c r="X169" s="505"/>
      <c r="Y169" s="509"/>
      <c r="Z169" s="482" t="n">
        <f aca="false">R169+T169+V169+X169</f>
        <v>0</v>
      </c>
      <c r="AA169" s="482" t="n">
        <f aca="false">S169+U169+W169+Y169</f>
        <v>0</v>
      </c>
      <c r="AB169" s="486" t="n">
        <f aca="false">Z169</f>
        <v>0</v>
      </c>
      <c r="AC169" s="484" t="n">
        <f aca="false">AA169</f>
        <v>0</v>
      </c>
      <c r="AD169" s="507"/>
      <c r="AE169" s="507"/>
      <c r="AF169" s="507"/>
      <c r="AG169" s="507"/>
      <c r="AH169" s="507"/>
      <c r="AI169" s="507"/>
      <c r="AJ169" s="507"/>
      <c r="AK169" s="507"/>
      <c r="AL169" s="507"/>
      <c r="AM169" s="507"/>
      <c r="AN169" s="359" t="n">
        <f aca="false">AF169+AH169+AJ169+AL169</f>
        <v>0</v>
      </c>
      <c r="AO169" s="359" t="n">
        <f aca="false">AG169+AI169+AK169+AM169</f>
        <v>0</v>
      </c>
      <c r="AP169" s="413" t="n">
        <f aca="false">AN169+AB169</f>
        <v>0</v>
      </c>
      <c r="AQ169" s="363" t="n">
        <f aca="false">AO169+AC169</f>
        <v>0</v>
      </c>
      <c r="AR169" s="501"/>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c r="BN169" s="317"/>
      <c r="BO169" s="317"/>
      <c r="BP169" s="317"/>
      <c r="BQ169" s="317"/>
      <c r="BR169" s="317"/>
      <c r="BS169" s="317"/>
      <c r="BT169" s="317"/>
      <c r="BU169" s="317"/>
      <c r="BV169" s="317"/>
      <c r="BW169" s="317"/>
      <c r="BX169" s="317"/>
      <c r="BY169" s="317"/>
      <c r="BZ169" s="317"/>
      <c r="CA169" s="317"/>
      <c r="CB169" s="317"/>
      <c r="CC169" s="317"/>
      <c r="CD169" s="317"/>
      <c r="CE169" s="317"/>
      <c r="CF169" s="317"/>
      <c r="CG169" s="317"/>
      <c r="CH169" s="317"/>
      <c r="CI169" s="317"/>
      <c r="CJ169" s="317"/>
      <c r="CK169" s="317"/>
      <c r="CL169" s="317"/>
      <c r="CM169" s="317"/>
      <c r="CN169" s="317"/>
      <c r="CO169" s="317"/>
      <c r="CP169" s="317"/>
      <c r="CQ169" s="317"/>
      <c r="CR169" s="317"/>
      <c r="CS169" s="317"/>
      <c r="CT169" s="317"/>
      <c r="CU169" s="317"/>
      <c r="CV169" s="317"/>
      <c r="CW169" s="317"/>
      <c r="CX169" s="317"/>
      <c r="CY169" s="317"/>
      <c r="CZ169" s="318"/>
      <c r="DA169" s="318"/>
      <c r="DB169" s="318"/>
      <c r="DC169" s="318"/>
      <c r="DD169" s="318"/>
      <c r="DE169" s="318"/>
      <c r="DF169" s="318"/>
      <c r="DG169" s="318"/>
      <c r="DH169" s="318"/>
      <c r="DI169" s="318"/>
      <c r="DJ169" s="318"/>
      <c r="DK169" s="318"/>
      <c r="DL169" s="318"/>
      <c r="DM169" s="318"/>
    </row>
    <row r="170" s="319" customFormat="true" ht="22.5" hidden="true" customHeight="false" outlineLevel="0" collapsed="false">
      <c r="A170" s="389" t="n">
        <v>13</v>
      </c>
      <c r="B170" s="400" t="s">
        <v>619</v>
      </c>
      <c r="C170" s="453"/>
      <c r="D170" s="453"/>
      <c r="E170" s="453"/>
      <c r="F170" s="453"/>
      <c r="G170" s="442" t="n">
        <v>1.61047</v>
      </c>
      <c r="H170" s="501"/>
      <c r="I170" s="502"/>
      <c r="J170" s="502"/>
      <c r="K170" s="502"/>
      <c r="L170" s="502"/>
      <c r="M170" s="502"/>
      <c r="N170" s="502"/>
      <c r="O170" s="502"/>
      <c r="P170" s="503"/>
      <c r="Q170" s="495"/>
      <c r="R170" s="504"/>
      <c r="S170" s="504"/>
      <c r="T170" s="504"/>
      <c r="U170" s="502"/>
      <c r="V170" s="502"/>
      <c r="W170" s="502"/>
      <c r="X170" s="505"/>
      <c r="Y170" s="505"/>
      <c r="Z170" s="482" t="n">
        <f aca="false">R170+T170+V170+X170</f>
        <v>0</v>
      </c>
      <c r="AA170" s="482" t="n">
        <f aca="false">S170+U170+W170+Y170</f>
        <v>0</v>
      </c>
      <c r="AB170" s="486" t="n">
        <f aca="false">Z170</f>
        <v>0</v>
      </c>
      <c r="AC170" s="484" t="n">
        <f aca="false">AA170</f>
        <v>0</v>
      </c>
      <c r="AD170" s="507"/>
      <c r="AE170" s="507"/>
      <c r="AF170" s="507"/>
      <c r="AG170" s="507"/>
      <c r="AH170" s="507"/>
      <c r="AI170" s="507"/>
      <c r="AJ170" s="507"/>
      <c r="AK170" s="507"/>
      <c r="AL170" s="507"/>
      <c r="AM170" s="507"/>
      <c r="AN170" s="359" t="n">
        <f aca="false">AF170+AH170+AJ170+AL170</f>
        <v>0</v>
      </c>
      <c r="AO170" s="359" t="n">
        <f aca="false">AG170+AI170+AK170+AM170</f>
        <v>0</v>
      </c>
      <c r="AP170" s="413" t="n">
        <f aca="false">AN170+AB170</f>
        <v>0</v>
      </c>
      <c r="AQ170" s="363" t="n">
        <f aca="false">AO170+AC170</f>
        <v>0</v>
      </c>
      <c r="AR170" s="501"/>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c r="BN170" s="317"/>
      <c r="BO170" s="317"/>
      <c r="BP170" s="317"/>
      <c r="BQ170" s="317"/>
      <c r="BR170" s="317"/>
      <c r="BS170" s="317"/>
      <c r="BT170" s="317"/>
      <c r="BU170" s="317"/>
      <c r="BV170" s="317"/>
      <c r="BW170" s="317"/>
      <c r="BX170" s="317"/>
      <c r="BY170" s="317"/>
      <c r="BZ170" s="317"/>
      <c r="CA170" s="317"/>
      <c r="CB170" s="317"/>
      <c r="CC170" s="317"/>
      <c r="CD170" s="317"/>
      <c r="CE170" s="317"/>
      <c r="CF170" s="317"/>
      <c r="CG170" s="317"/>
      <c r="CH170" s="317"/>
      <c r="CI170" s="317"/>
      <c r="CJ170" s="317"/>
      <c r="CK170" s="317"/>
      <c r="CL170" s="317"/>
      <c r="CM170" s="317"/>
      <c r="CN170" s="317"/>
      <c r="CO170" s="317"/>
      <c r="CP170" s="317"/>
      <c r="CQ170" s="317"/>
      <c r="CR170" s="317"/>
      <c r="CS170" s="317"/>
      <c r="CT170" s="317"/>
      <c r="CU170" s="317"/>
      <c r="CV170" s="317"/>
      <c r="CW170" s="317"/>
      <c r="CX170" s="317"/>
      <c r="CY170" s="317"/>
      <c r="CZ170" s="318"/>
      <c r="DA170" s="318"/>
      <c r="DB170" s="318"/>
      <c r="DC170" s="318"/>
      <c r="DD170" s="318"/>
      <c r="DE170" s="318"/>
      <c r="DF170" s="318"/>
      <c r="DG170" s="318"/>
      <c r="DH170" s="318"/>
      <c r="DI170" s="318"/>
      <c r="DJ170" s="318"/>
      <c r="DK170" s="318"/>
      <c r="DL170" s="318"/>
      <c r="DM170" s="318"/>
    </row>
    <row r="171" s="319" customFormat="true" ht="22.5" hidden="true" customHeight="false" outlineLevel="0" collapsed="false">
      <c r="A171" s="389" t="n">
        <v>14</v>
      </c>
      <c r="B171" s="400" t="s">
        <v>620</v>
      </c>
      <c r="C171" s="453"/>
      <c r="D171" s="453"/>
      <c r="E171" s="453"/>
      <c r="F171" s="453"/>
      <c r="G171" s="442" t="n">
        <v>1</v>
      </c>
      <c r="H171" s="501"/>
      <c r="I171" s="502"/>
      <c r="J171" s="502"/>
      <c r="K171" s="502"/>
      <c r="L171" s="502"/>
      <c r="M171" s="502"/>
      <c r="N171" s="502"/>
      <c r="O171" s="502"/>
      <c r="P171" s="503"/>
      <c r="Q171" s="495"/>
      <c r="R171" s="504"/>
      <c r="S171" s="504"/>
      <c r="T171" s="504"/>
      <c r="U171" s="502"/>
      <c r="V171" s="502"/>
      <c r="W171" s="502"/>
      <c r="X171" s="505"/>
      <c r="Y171" s="505"/>
      <c r="Z171" s="482" t="n">
        <f aca="false">R171+T171+V171+X171</f>
        <v>0</v>
      </c>
      <c r="AA171" s="482" t="n">
        <f aca="false">S171+U171+W171+Y171</f>
        <v>0</v>
      </c>
      <c r="AB171" s="486" t="n">
        <f aca="false">Z171</f>
        <v>0</v>
      </c>
      <c r="AC171" s="484" t="n">
        <f aca="false">AA171</f>
        <v>0</v>
      </c>
      <c r="AD171" s="507"/>
      <c r="AE171" s="507"/>
      <c r="AF171" s="507"/>
      <c r="AG171" s="507"/>
      <c r="AH171" s="507"/>
      <c r="AI171" s="507"/>
      <c r="AJ171" s="507"/>
      <c r="AK171" s="507"/>
      <c r="AL171" s="507"/>
      <c r="AM171" s="507"/>
      <c r="AN171" s="359" t="n">
        <f aca="false">AF171+AH171+AJ171+AL171</f>
        <v>0</v>
      </c>
      <c r="AO171" s="359" t="n">
        <f aca="false">AG171+AI171+AK171+AM171</f>
        <v>0</v>
      </c>
      <c r="AP171" s="413" t="n">
        <f aca="false">AN171+AB171</f>
        <v>0</v>
      </c>
      <c r="AQ171" s="363" t="n">
        <f aca="false">AO171+AC171</f>
        <v>0</v>
      </c>
      <c r="AR171" s="501"/>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c r="BN171" s="317"/>
      <c r="BO171" s="317"/>
      <c r="BP171" s="317"/>
      <c r="BQ171" s="317"/>
      <c r="BR171" s="317"/>
      <c r="BS171" s="317"/>
      <c r="BT171" s="317"/>
      <c r="BU171" s="317"/>
      <c r="BV171" s="317"/>
      <c r="BW171" s="317"/>
      <c r="BX171" s="317"/>
      <c r="BY171" s="317"/>
      <c r="BZ171" s="317"/>
      <c r="CA171" s="317"/>
      <c r="CB171" s="317"/>
      <c r="CC171" s="317"/>
      <c r="CD171" s="317"/>
      <c r="CE171" s="317"/>
      <c r="CF171" s="317"/>
      <c r="CG171" s="317"/>
      <c r="CH171" s="317"/>
      <c r="CI171" s="317"/>
      <c r="CJ171" s="317"/>
      <c r="CK171" s="317"/>
      <c r="CL171" s="317"/>
      <c r="CM171" s="317"/>
      <c r="CN171" s="317"/>
      <c r="CO171" s="317"/>
      <c r="CP171" s="317"/>
      <c r="CQ171" s="317"/>
      <c r="CR171" s="317"/>
      <c r="CS171" s="317"/>
      <c r="CT171" s="317"/>
      <c r="CU171" s="317"/>
      <c r="CV171" s="317"/>
      <c r="CW171" s="317"/>
      <c r="CX171" s="317"/>
      <c r="CY171" s="317"/>
      <c r="CZ171" s="318"/>
      <c r="DA171" s="318"/>
      <c r="DB171" s="318"/>
      <c r="DC171" s="318"/>
      <c r="DD171" s="318"/>
      <c r="DE171" s="318"/>
      <c r="DF171" s="318"/>
      <c r="DG171" s="318"/>
      <c r="DH171" s="318"/>
      <c r="DI171" s="318"/>
      <c r="DJ171" s="318"/>
      <c r="DK171" s="318"/>
      <c r="DL171" s="318"/>
      <c r="DM171" s="318"/>
    </row>
    <row r="172" s="319" customFormat="true" ht="12.75" hidden="true" customHeight="false" outlineLevel="0" collapsed="false">
      <c r="A172" s="389" t="n">
        <v>15</v>
      </c>
      <c r="B172" s="421" t="s">
        <v>599</v>
      </c>
      <c r="C172" s="453"/>
      <c r="D172" s="453"/>
      <c r="E172" s="453"/>
      <c r="F172" s="453"/>
      <c r="G172" s="442" t="n">
        <v>24.660328</v>
      </c>
      <c r="H172" s="501"/>
      <c r="I172" s="502"/>
      <c r="J172" s="502"/>
      <c r="K172" s="502"/>
      <c r="L172" s="502"/>
      <c r="M172" s="502"/>
      <c r="N172" s="502"/>
      <c r="O172" s="502"/>
      <c r="P172" s="503"/>
      <c r="Q172" s="495"/>
      <c r="R172" s="504"/>
      <c r="S172" s="504"/>
      <c r="T172" s="504"/>
      <c r="U172" s="502"/>
      <c r="V172" s="502"/>
      <c r="W172" s="502"/>
      <c r="X172" s="505"/>
      <c r="Y172" s="505"/>
      <c r="Z172" s="482" t="n">
        <f aca="false">R172+T172+V172+X172</f>
        <v>0</v>
      </c>
      <c r="AA172" s="482" t="n">
        <f aca="false">S172+U172+W172+Y172</f>
        <v>0</v>
      </c>
      <c r="AB172" s="486" t="n">
        <f aca="false">Z172</f>
        <v>0</v>
      </c>
      <c r="AC172" s="484" t="n">
        <f aca="false">AA172</f>
        <v>0</v>
      </c>
      <c r="AD172" s="507"/>
      <c r="AE172" s="507"/>
      <c r="AF172" s="507"/>
      <c r="AG172" s="507"/>
      <c r="AH172" s="507"/>
      <c r="AI172" s="507"/>
      <c r="AJ172" s="507"/>
      <c r="AK172" s="507"/>
      <c r="AL172" s="507"/>
      <c r="AM172" s="507"/>
      <c r="AN172" s="359" t="n">
        <f aca="false">AF172+AH172+AJ172+AL172</f>
        <v>0</v>
      </c>
      <c r="AO172" s="359" t="n">
        <f aca="false">AG172+AI172+AK172+AM172</f>
        <v>0</v>
      </c>
      <c r="AP172" s="413" t="n">
        <f aca="false">AN172+AB172</f>
        <v>0</v>
      </c>
      <c r="AQ172" s="363" t="n">
        <f aca="false">AO172+AC172</f>
        <v>0</v>
      </c>
      <c r="AR172" s="501"/>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c r="BN172" s="317"/>
      <c r="BO172" s="317"/>
      <c r="BP172" s="317"/>
      <c r="BQ172" s="317"/>
      <c r="BR172" s="317"/>
      <c r="BS172" s="317"/>
      <c r="BT172" s="317"/>
      <c r="BU172" s="317"/>
      <c r="BV172" s="317"/>
      <c r="BW172" s="317"/>
      <c r="BX172" s="317"/>
      <c r="BY172" s="317"/>
      <c r="BZ172" s="317"/>
      <c r="CA172" s="317"/>
      <c r="CB172" s="317"/>
      <c r="CC172" s="317"/>
      <c r="CD172" s="317"/>
      <c r="CE172" s="317"/>
      <c r="CF172" s="317"/>
      <c r="CG172" s="317"/>
      <c r="CH172" s="317"/>
      <c r="CI172" s="317"/>
      <c r="CJ172" s="317"/>
      <c r="CK172" s="317"/>
      <c r="CL172" s="317"/>
      <c r="CM172" s="317"/>
      <c r="CN172" s="317"/>
      <c r="CO172" s="317"/>
      <c r="CP172" s="317"/>
      <c r="CQ172" s="317"/>
      <c r="CR172" s="317"/>
      <c r="CS172" s="317"/>
      <c r="CT172" s="317"/>
      <c r="CU172" s="317"/>
      <c r="CV172" s="317"/>
      <c r="CW172" s="317"/>
      <c r="CX172" s="317"/>
      <c r="CY172" s="317"/>
      <c r="CZ172" s="318"/>
      <c r="DA172" s="318"/>
      <c r="DB172" s="318"/>
      <c r="DC172" s="318"/>
      <c r="DD172" s="318"/>
      <c r="DE172" s="318"/>
      <c r="DF172" s="318"/>
      <c r="DG172" s="318"/>
      <c r="DH172" s="318"/>
      <c r="DI172" s="318"/>
      <c r="DJ172" s="318"/>
      <c r="DK172" s="318"/>
      <c r="DL172" s="318"/>
      <c r="DM172" s="318"/>
    </row>
    <row r="173" s="319" customFormat="true" ht="12.75" hidden="true" customHeight="false" outlineLevel="0" collapsed="false">
      <c r="A173" s="389" t="n">
        <v>16</v>
      </c>
      <c r="B173" s="421" t="s">
        <v>550</v>
      </c>
      <c r="C173" s="453"/>
      <c r="D173" s="453"/>
      <c r="E173" s="453"/>
      <c r="F173" s="453"/>
      <c r="G173" s="442" t="n">
        <v>976.733562</v>
      </c>
      <c r="H173" s="501"/>
      <c r="I173" s="502"/>
      <c r="J173" s="502"/>
      <c r="K173" s="502"/>
      <c r="L173" s="502"/>
      <c r="M173" s="502"/>
      <c r="N173" s="502"/>
      <c r="O173" s="502"/>
      <c r="P173" s="503"/>
      <c r="Q173" s="495"/>
      <c r="R173" s="504"/>
      <c r="S173" s="504"/>
      <c r="T173" s="504"/>
      <c r="U173" s="502"/>
      <c r="V173" s="502"/>
      <c r="W173" s="502"/>
      <c r="X173" s="505"/>
      <c r="Y173" s="505"/>
      <c r="Z173" s="482" t="n">
        <f aca="false">R173+T173+V173+X173</f>
        <v>0</v>
      </c>
      <c r="AA173" s="482" t="n">
        <f aca="false">S173+U173+W173+Y173</f>
        <v>0</v>
      </c>
      <c r="AB173" s="486" t="n">
        <f aca="false">Z173</f>
        <v>0</v>
      </c>
      <c r="AC173" s="484" t="n">
        <f aca="false">AA173</f>
        <v>0</v>
      </c>
      <c r="AD173" s="507"/>
      <c r="AE173" s="507"/>
      <c r="AF173" s="507"/>
      <c r="AG173" s="507"/>
      <c r="AH173" s="507"/>
      <c r="AI173" s="507"/>
      <c r="AJ173" s="507"/>
      <c r="AK173" s="507"/>
      <c r="AL173" s="507"/>
      <c r="AM173" s="507"/>
      <c r="AN173" s="359" t="n">
        <f aca="false">AF173+AH173+AJ173+AL173</f>
        <v>0</v>
      </c>
      <c r="AO173" s="359" t="n">
        <f aca="false">AG173+AI173+AK173+AM173</f>
        <v>0</v>
      </c>
      <c r="AP173" s="413" t="n">
        <f aca="false">AN173+AB173</f>
        <v>0</v>
      </c>
      <c r="AQ173" s="363" t="n">
        <f aca="false">AO173+AC173</f>
        <v>0</v>
      </c>
      <c r="AR173" s="501"/>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M173" s="317"/>
      <c r="BN173" s="317"/>
      <c r="BO173" s="317"/>
      <c r="BP173" s="317"/>
      <c r="BQ173" s="317"/>
      <c r="BR173" s="317"/>
      <c r="BS173" s="317"/>
      <c r="BT173" s="317"/>
      <c r="BU173" s="317"/>
      <c r="BV173" s="317"/>
      <c r="BW173" s="317"/>
      <c r="BX173" s="317"/>
      <c r="BY173" s="317"/>
      <c r="BZ173" s="317"/>
      <c r="CA173" s="317"/>
      <c r="CB173" s="317"/>
      <c r="CC173" s="317"/>
      <c r="CD173" s="317"/>
      <c r="CE173" s="317"/>
      <c r="CF173" s="317"/>
      <c r="CG173" s="317"/>
      <c r="CH173" s="317"/>
      <c r="CI173" s="317"/>
      <c r="CJ173" s="317"/>
      <c r="CK173" s="317"/>
      <c r="CL173" s="317"/>
      <c r="CM173" s="317"/>
      <c r="CN173" s="317"/>
      <c r="CO173" s="317"/>
      <c r="CP173" s="317"/>
      <c r="CQ173" s="317"/>
      <c r="CR173" s="317"/>
      <c r="CS173" s="317"/>
      <c r="CT173" s="317"/>
      <c r="CU173" s="317"/>
      <c r="CV173" s="317"/>
      <c r="CW173" s="317"/>
      <c r="CX173" s="317"/>
      <c r="CY173" s="317"/>
      <c r="CZ173" s="318"/>
      <c r="DA173" s="318"/>
      <c r="DB173" s="318"/>
      <c r="DC173" s="318"/>
      <c r="DD173" s="318"/>
      <c r="DE173" s="318"/>
      <c r="DF173" s="318"/>
      <c r="DG173" s="318"/>
      <c r="DH173" s="318"/>
      <c r="DI173" s="318"/>
      <c r="DJ173" s="318"/>
      <c r="DK173" s="318"/>
      <c r="DL173" s="318"/>
      <c r="DM173" s="318"/>
    </row>
    <row r="174" s="319" customFormat="true" ht="18" hidden="false" customHeight="true" outlineLevel="0" collapsed="false">
      <c r="A174" s="501" t="s">
        <v>625</v>
      </c>
      <c r="B174" s="510" t="s">
        <v>626</v>
      </c>
      <c r="C174" s="453"/>
      <c r="D174" s="453"/>
      <c r="E174" s="453"/>
      <c r="F174" s="453"/>
      <c r="G174" s="511" t="n">
        <f aca="false">G175</f>
        <v>29262.250473</v>
      </c>
      <c r="H174" s="511" t="n">
        <f aca="false">H175</f>
        <v>0</v>
      </c>
      <c r="I174" s="511" t="n">
        <f aca="false">I175</f>
        <v>0</v>
      </c>
      <c r="J174" s="511"/>
      <c r="K174" s="511"/>
      <c r="L174" s="511"/>
      <c r="M174" s="511"/>
      <c r="N174" s="511" t="n">
        <f aca="false">N175</f>
        <v>0</v>
      </c>
      <c r="O174" s="511" t="n">
        <f aca="false">O175</f>
        <v>0</v>
      </c>
      <c r="P174" s="512" t="n">
        <f aca="false">P175</f>
        <v>20000</v>
      </c>
      <c r="Q174" s="512" t="n">
        <f aca="false">Q175</f>
        <v>20000</v>
      </c>
      <c r="R174" s="511" t="n">
        <f aca="false">R175</f>
        <v>0</v>
      </c>
      <c r="S174" s="511" t="n">
        <f aca="false">S175</f>
        <v>0</v>
      </c>
      <c r="T174" s="511" t="n">
        <f aca="false">T175</f>
        <v>0</v>
      </c>
      <c r="U174" s="511" t="n">
        <f aca="false">U175</f>
        <v>0</v>
      </c>
      <c r="V174" s="512" t="n">
        <f aca="false">V175</f>
        <v>7317.997</v>
      </c>
      <c r="W174" s="512" t="n">
        <f aca="false">W175</f>
        <v>9500</v>
      </c>
      <c r="X174" s="511" t="n">
        <f aca="false">X175</f>
        <v>11051.806</v>
      </c>
      <c r="Y174" s="511" t="n">
        <f aca="false">Y175</f>
        <v>10397.706</v>
      </c>
      <c r="Z174" s="512" t="n">
        <f aca="false">Z175</f>
        <v>18369.803</v>
      </c>
      <c r="AA174" s="512" t="n">
        <f aca="false">AA175</f>
        <v>19897.706</v>
      </c>
      <c r="AB174" s="511" t="n">
        <f aca="false">AB175</f>
        <v>20417.743</v>
      </c>
      <c r="AC174" s="511" t="n">
        <f aca="false">AC175</f>
        <v>20000</v>
      </c>
      <c r="AD174" s="511" t="n">
        <f aca="false">AD175</f>
        <v>0</v>
      </c>
      <c r="AE174" s="511" t="n">
        <f aca="false">AC174+AD174</f>
        <v>20000</v>
      </c>
      <c r="AF174" s="511" t="n">
        <f aca="false">AF175</f>
        <v>7254.780937</v>
      </c>
      <c r="AG174" s="511" t="n">
        <f aca="false">AG175</f>
        <v>0</v>
      </c>
      <c r="AH174" s="511" t="n">
        <f aca="false">AH175</f>
        <v>525.385039</v>
      </c>
      <c r="AI174" s="511" t="n">
        <f aca="false">AI175</f>
        <v>0</v>
      </c>
      <c r="AJ174" s="511" t="n">
        <f aca="false">AJ175</f>
        <v>0</v>
      </c>
      <c r="AK174" s="511" t="n">
        <f aca="false">AK175</f>
        <v>0</v>
      </c>
      <c r="AL174" s="511" t="n">
        <f aca="false">AL175</f>
        <v>0</v>
      </c>
      <c r="AM174" s="511" t="n">
        <f aca="false">AM175</f>
        <v>0</v>
      </c>
      <c r="AN174" s="511" t="n">
        <f aca="false">AN175</f>
        <v>7780.165976</v>
      </c>
      <c r="AO174" s="511" t="n">
        <f aca="false">AO175</f>
        <v>0</v>
      </c>
      <c r="AP174" s="511" t="n">
        <f aca="false">AP175</f>
        <v>28197.908976</v>
      </c>
      <c r="AQ174" s="513" t="n">
        <f aca="false">AQ175</f>
        <v>20000</v>
      </c>
      <c r="AR174" s="511" t="str">
        <f aca="false">AR175</f>
        <v>HT 2014</v>
      </c>
      <c r="AS174" s="457"/>
      <c r="AT174" s="457"/>
      <c r="AU174" s="457"/>
      <c r="AV174" s="457"/>
      <c r="AW174" s="457"/>
      <c r="AX174" s="457"/>
      <c r="AY174" s="457"/>
      <c r="AZ174" s="457"/>
      <c r="BA174" s="457"/>
      <c r="BB174" s="457"/>
      <c r="BC174" s="457"/>
      <c r="BD174" s="457"/>
      <c r="BE174" s="457"/>
      <c r="BF174" s="457"/>
      <c r="BG174" s="457"/>
      <c r="BH174" s="457"/>
      <c r="BI174" s="457"/>
      <c r="BJ174" s="457"/>
      <c r="BK174" s="457"/>
      <c r="BL174" s="457"/>
      <c r="BM174" s="457"/>
      <c r="BN174" s="457"/>
      <c r="BO174" s="457"/>
      <c r="BP174" s="457"/>
      <c r="BQ174" s="457"/>
      <c r="BR174" s="457"/>
      <c r="BS174" s="457"/>
      <c r="BT174" s="457"/>
      <c r="BU174" s="457"/>
      <c r="BV174" s="457"/>
      <c r="BW174" s="457"/>
      <c r="BX174" s="457"/>
      <c r="BY174" s="457"/>
      <c r="BZ174" s="457"/>
      <c r="CA174" s="457"/>
      <c r="CB174" s="457"/>
      <c r="CC174" s="457"/>
      <c r="CD174" s="457"/>
      <c r="CE174" s="457"/>
      <c r="CF174" s="457"/>
      <c r="CG174" s="457"/>
      <c r="CH174" s="457"/>
      <c r="CI174" s="457"/>
      <c r="CJ174" s="457"/>
      <c r="CK174" s="457"/>
      <c r="CL174" s="457"/>
      <c r="CM174" s="457"/>
      <c r="CN174" s="457"/>
      <c r="CO174" s="457"/>
      <c r="CP174" s="457"/>
      <c r="CQ174" s="457"/>
      <c r="CR174" s="457"/>
      <c r="CS174" s="457"/>
      <c r="CT174" s="457"/>
      <c r="CU174" s="457"/>
      <c r="CV174" s="457"/>
      <c r="CW174" s="457"/>
      <c r="CX174" s="457"/>
      <c r="CY174" s="457"/>
    </row>
    <row r="175" s="380" customFormat="true" ht="32.25" hidden="false" customHeight="true" outlineLevel="0" collapsed="false">
      <c r="A175" s="423" t="n">
        <v>19</v>
      </c>
      <c r="B175" s="424" t="s">
        <v>627</v>
      </c>
      <c r="C175" s="425" t="s">
        <v>574</v>
      </c>
      <c r="D175" s="425"/>
      <c r="E175" s="425" t="s">
        <v>590</v>
      </c>
      <c r="F175" s="425" t="s">
        <v>628</v>
      </c>
      <c r="G175" s="514" t="n">
        <f aca="false">SUM((G176:G198))</f>
        <v>29262.250473</v>
      </c>
      <c r="H175" s="423"/>
      <c r="I175" s="515"/>
      <c r="J175" s="515"/>
      <c r="K175" s="515"/>
      <c r="L175" s="515" t="n">
        <v>20000</v>
      </c>
      <c r="M175" s="515"/>
      <c r="N175" s="515"/>
      <c r="O175" s="515"/>
      <c r="P175" s="427" t="n">
        <f aca="false">10000+10000</f>
        <v>20000</v>
      </c>
      <c r="Q175" s="516" t="n">
        <f aca="false">J175+K175+L175+M175</f>
        <v>20000</v>
      </c>
      <c r="R175" s="515"/>
      <c r="S175" s="515"/>
      <c r="T175" s="515"/>
      <c r="U175" s="515"/>
      <c r="V175" s="427" t="n">
        <f aca="false">SUM(V176:V198)</f>
        <v>7317.997</v>
      </c>
      <c r="W175" s="427" t="n">
        <f aca="false">SUM(W176:W198)</f>
        <v>9500</v>
      </c>
      <c r="X175" s="514" t="n">
        <f aca="false">SUM(X176:X198)</f>
        <v>11051.806</v>
      </c>
      <c r="Y175" s="514" t="n">
        <f aca="false">SUM(Y176:Y198)</f>
        <v>10397.706</v>
      </c>
      <c r="Z175" s="426" t="n">
        <f aca="false">SUM(Z176:Z198)</f>
        <v>18369.803</v>
      </c>
      <c r="AA175" s="426" t="n">
        <f aca="false">SUM(AA176:AA198)</f>
        <v>19897.706</v>
      </c>
      <c r="AB175" s="514" t="n">
        <f aca="false">SUM(AB176:AB198)</f>
        <v>20417.743</v>
      </c>
      <c r="AC175" s="514" t="n">
        <f aca="false">SUM(AC176:AC198)</f>
        <v>20000</v>
      </c>
      <c r="AD175" s="514" t="n">
        <f aca="false">SUM(AD176:AD198)</f>
        <v>0</v>
      </c>
      <c r="AE175" s="514" t="n">
        <f aca="false">SUM(AE176:AE198)</f>
        <v>0</v>
      </c>
      <c r="AF175" s="514" t="n">
        <f aca="false">SUM(AF176:AF198)</f>
        <v>7254.780937</v>
      </c>
      <c r="AG175" s="514" t="n">
        <f aca="false">SUM(AG176:AG198)</f>
        <v>0</v>
      </c>
      <c r="AH175" s="514" t="n">
        <f aca="false">SUM(AH176:AH198)</f>
        <v>525.385039</v>
      </c>
      <c r="AI175" s="514" t="n">
        <f aca="false">SUM(AI176:AI198)</f>
        <v>0</v>
      </c>
      <c r="AJ175" s="514" t="n">
        <f aca="false">SUM(AJ176:AJ198)</f>
        <v>0</v>
      </c>
      <c r="AK175" s="514" t="n">
        <f aca="false">SUM(AK176:AK198)</f>
        <v>0</v>
      </c>
      <c r="AL175" s="514" t="n">
        <f aca="false">SUM(AL176:AL198)</f>
        <v>0</v>
      </c>
      <c r="AM175" s="514" t="n">
        <f aca="false">SUM(AM176:AM198)</f>
        <v>0</v>
      </c>
      <c r="AN175" s="514" t="n">
        <f aca="false">SUM(AN176:AN198)</f>
        <v>7780.165976</v>
      </c>
      <c r="AO175" s="514" t="n">
        <f aca="false">SUM(AO176:AO198)</f>
        <v>0</v>
      </c>
      <c r="AP175" s="514" t="n">
        <f aca="false">SUM(AP176:AP198)</f>
        <v>28197.908976</v>
      </c>
      <c r="AQ175" s="517" t="n">
        <f aca="false">SUM(AQ176:AQ198)</f>
        <v>20000</v>
      </c>
      <c r="AR175" s="514" t="s">
        <v>539</v>
      </c>
      <c r="AS175" s="378"/>
      <c r="AT175" s="378"/>
      <c r="AU175" s="378"/>
      <c r="AV175" s="378"/>
      <c r="AW175" s="378"/>
      <c r="AX175" s="378"/>
      <c r="AY175" s="378"/>
      <c r="AZ175" s="378"/>
      <c r="BA175" s="378"/>
      <c r="BB175" s="378"/>
      <c r="BC175" s="378"/>
      <c r="BD175" s="378"/>
      <c r="BE175" s="378"/>
      <c r="BF175" s="378"/>
      <c r="BG175" s="378"/>
      <c r="BH175" s="378"/>
      <c r="BI175" s="378"/>
      <c r="BJ175" s="378"/>
      <c r="BK175" s="378"/>
      <c r="BL175" s="378"/>
      <c r="BM175" s="378"/>
      <c r="BN175" s="378"/>
      <c r="BO175" s="378"/>
      <c r="BP175" s="378"/>
      <c r="BQ175" s="378"/>
      <c r="BR175" s="378"/>
      <c r="BS175" s="378"/>
      <c r="BT175" s="378"/>
      <c r="BU175" s="378"/>
      <c r="BV175" s="378"/>
      <c r="BW175" s="378"/>
      <c r="BX175" s="378"/>
      <c r="BY175" s="378"/>
      <c r="BZ175" s="378"/>
      <c r="CA175" s="378"/>
      <c r="CB175" s="378"/>
      <c r="CC175" s="378"/>
      <c r="CD175" s="378"/>
      <c r="CE175" s="378"/>
      <c r="CF175" s="378"/>
      <c r="CG175" s="378"/>
      <c r="CH175" s="378"/>
      <c r="CI175" s="378"/>
      <c r="CJ175" s="378"/>
      <c r="CK175" s="378"/>
      <c r="CL175" s="378"/>
      <c r="CM175" s="378"/>
      <c r="CN175" s="378"/>
      <c r="CO175" s="378"/>
      <c r="CP175" s="378"/>
      <c r="CQ175" s="378"/>
      <c r="CR175" s="378"/>
      <c r="CS175" s="378"/>
      <c r="CT175" s="378"/>
      <c r="CU175" s="378"/>
      <c r="CV175" s="378"/>
      <c r="CW175" s="378"/>
      <c r="CX175" s="378"/>
      <c r="CY175" s="378"/>
      <c r="CZ175" s="379"/>
      <c r="DA175" s="379"/>
      <c r="DB175" s="379"/>
      <c r="DC175" s="379"/>
      <c r="DD175" s="379"/>
      <c r="DE175" s="379"/>
      <c r="DF175" s="379"/>
      <c r="DG175" s="379"/>
      <c r="DH175" s="379"/>
      <c r="DI175" s="379"/>
      <c r="DJ175" s="379"/>
      <c r="DK175" s="379"/>
      <c r="DL175" s="379"/>
      <c r="DM175" s="379"/>
    </row>
    <row r="176" s="380" customFormat="true" ht="12.75" hidden="true" customHeight="false" outlineLevel="0" collapsed="false">
      <c r="A176" s="518" t="n">
        <v>1</v>
      </c>
      <c r="B176" s="519" t="s">
        <v>528</v>
      </c>
      <c r="C176" s="520"/>
      <c r="D176" s="520"/>
      <c r="E176" s="520"/>
      <c r="F176" s="520"/>
      <c r="G176" s="521" t="n">
        <v>23452.46855</v>
      </c>
      <c r="H176" s="522"/>
      <c r="I176" s="523"/>
      <c r="J176" s="523"/>
      <c r="K176" s="523"/>
      <c r="L176" s="523"/>
      <c r="M176" s="523"/>
      <c r="N176" s="523"/>
      <c r="O176" s="523"/>
      <c r="P176" s="523"/>
      <c r="Q176" s="523"/>
      <c r="R176" s="523"/>
      <c r="S176" s="523"/>
      <c r="T176" s="523"/>
      <c r="U176" s="523"/>
      <c r="V176" s="524" t="n">
        <v>6570.373</v>
      </c>
      <c r="W176" s="524" t="n">
        <v>9000</v>
      </c>
      <c r="X176" s="525" t="n">
        <v>9520.167</v>
      </c>
      <c r="Y176" s="524" t="n">
        <v>8500</v>
      </c>
      <c r="Z176" s="524" t="n">
        <f aca="false">R176+T176+V176+X176</f>
        <v>16090.54</v>
      </c>
      <c r="AA176" s="526" t="n">
        <f aca="false">S176+U176+W176+Y176</f>
        <v>17500</v>
      </c>
      <c r="AB176" s="525" t="n">
        <f aca="false">Z176</f>
        <v>16090.54</v>
      </c>
      <c r="AC176" s="525" t="n">
        <f aca="false">AA176</f>
        <v>17500</v>
      </c>
      <c r="AD176" s="527"/>
      <c r="AE176" s="527"/>
      <c r="AF176" s="528" t="n">
        <f aca="false">23011.473-AB176</f>
        <v>6920.933</v>
      </c>
      <c r="AG176" s="527"/>
      <c r="AH176" s="527"/>
      <c r="AI176" s="527"/>
      <c r="AJ176" s="527"/>
      <c r="AK176" s="527"/>
      <c r="AL176" s="527"/>
      <c r="AM176" s="527"/>
      <c r="AN176" s="529" t="n">
        <f aca="false">AF176+AH176+AJ176+AL176</f>
        <v>6920.933</v>
      </c>
      <c r="AO176" s="529" t="n">
        <f aca="false">AG176+AI176+AK176+AM176</f>
        <v>0</v>
      </c>
      <c r="AP176" s="530" t="n">
        <f aca="false">AN176+AB176</f>
        <v>23011.473</v>
      </c>
      <c r="AQ176" s="531" t="n">
        <f aca="false">AO176+AC176</f>
        <v>17500</v>
      </c>
      <c r="AR176" s="522"/>
      <c r="AS176" s="378"/>
      <c r="AT176" s="378"/>
      <c r="AU176" s="378"/>
      <c r="AV176" s="378"/>
      <c r="AW176" s="378"/>
      <c r="AX176" s="378"/>
      <c r="AY176" s="378"/>
      <c r="AZ176" s="378"/>
      <c r="BA176" s="378"/>
      <c r="BB176" s="378"/>
      <c r="BC176" s="378"/>
      <c r="BD176" s="378"/>
      <c r="BE176" s="378"/>
      <c r="BF176" s="378"/>
      <c r="BG176" s="378"/>
      <c r="BH176" s="378"/>
      <c r="BI176" s="378"/>
      <c r="BJ176" s="378"/>
      <c r="BK176" s="378"/>
      <c r="BL176" s="378"/>
      <c r="BM176" s="378"/>
      <c r="BN176" s="378"/>
      <c r="BO176" s="378"/>
      <c r="BP176" s="378"/>
      <c r="BQ176" s="378"/>
      <c r="BR176" s="378"/>
      <c r="BS176" s="378"/>
      <c r="BT176" s="378"/>
      <c r="BU176" s="378"/>
      <c r="BV176" s="378"/>
      <c r="BW176" s="378"/>
      <c r="BX176" s="378"/>
      <c r="BY176" s="378"/>
      <c r="BZ176" s="378"/>
      <c r="CA176" s="378"/>
      <c r="CB176" s="378"/>
      <c r="CC176" s="378"/>
      <c r="CD176" s="378"/>
      <c r="CE176" s="378"/>
      <c r="CF176" s="378"/>
      <c r="CG176" s="378"/>
      <c r="CH176" s="378"/>
      <c r="CI176" s="378"/>
      <c r="CJ176" s="378"/>
      <c r="CK176" s="378"/>
      <c r="CL176" s="378"/>
      <c r="CM176" s="378"/>
      <c r="CN176" s="378"/>
      <c r="CO176" s="378"/>
      <c r="CP176" s="378"/>
      <c r="CQ176" s="378"/>
      <c r="CR176" s="378"/>
      <c r="CS176" s="378"/>
      <c r="CT176" s="378"/>
      <c r="CU176" s="378"/>
      <c r="CV176" s="378"/>
      <c r="CW176" s="378"/>
      <c r="CX176" s="378"/>
      <c r="CY176" s="378"/>
      <c r="CZ176" s="379"/>
      <c r="DA176" s="379"/>
      <c r="DB176" s="379"/>
      <c r="DC176" s="379"/>
      <c r="DD176" s="379"/>
      <c r="DE176" s="379"/>
      <c r="DF176" s="379"/>
      <c r="DG176" s="379"/>
      <c r="DH176" s="379"/>
      <c r="DI176" s="379"/>
      <c r="DJ176" s="379"/>
      <c r="DK176" s="379"/>
      <c r="DL176" s="379"/>
      <c r="DM176" s="379"/>
    </row>
    <row r="177" s="380" customFormat="true" ht="12.75" hidden="true" customHeight="false" outlineLevel="0" collapsed="false">
      <c r="A177" s="532" t="n">
        <v>2</v>
      </c>
      <c r="B177" s="533" t="s">
        <v>529</v>
      </c>
      <c r="C177" s="534"/>
      <c r="D177" s="534"/>
      <c r="E177" s="534"/>
      <c r="F177" s="534"/>
      <c r="G177" s="535" t="n">
        <v>1904.38</v>
      </c>
      <c r="H177" s="536"/>
      <c r="I177" s="537"/>
      <c r="J177" s="537"/>
      <c r="K177" s="537"/>
      <c r="L177" s="537"/>
      <c r="M177" s="537"/>
      <c r="N177" s="537"/>
      <c r="O177" s="537"/>
      <c r="P177" s="537"/>
      <c r="Q177" s="537"/>
      <c r="R177" s="537"/>
      <c r="S177" s="537"/>
      <c r="T177" s="537"/>
      <c r="U177" s="537"/>
      <c r="V177" s="537"/>
      <c r="W177" s="537"/>
      <c r="X177" s="538"/>
      <c r="Y177" s="538" t="n">
        <f aca="false">950.56</f>
        <v>950.56</v>
      </c>
      <c r="Z177" s="539" t="n">
        <f aca="false">R177+T177+V177+X177</f>
        <v>0</v>
      </c>
      <c r="AA177" s="539" t="n">
        <f aca="false">S177+U177+W177+Y177</f>
        <v>950.56</v>
      </c>
      <c r="AB177" s="539" t="n">
        <v>1883.341</v>
      </c>
      <c r="AC177" s="538" t="n">
        <f aca="false">AA177+24.294</f>
        <v>974.854</v>
      </c>
      <c r="AD177" s="540"/>
      <c r="AE177" s="540"/>
      <c r="AF177" s="540"/>
      <c r="AG177" s="540"/>
      <c r="AH177" s="540"/>
      <c r="AI177" s="540"/>
      <c r="AJ177" s="540"/>
      <c r="AK177" s="540"/>
      <c r="AL177" s="540"/>
      <c r="AM177" s="540"/>
      <c r="AN177" s="541" t="n">
        <f aca="false">AF177+AH177+AJ177+AL177</f>
        <v>0</v>
      </c>
      <c r="AO177" s="541" t="n">
        <f aca="false">AG177+AI177+AK177+AM177</f>
        <v>0</v>
      </c>
      <c r="AP177" s="542" t="n">
        <f aca="false">AN177+AB177</f>
        <v>1883.341</v>
      </c>
      <c r="AQ177" s="543" t="n">
        <f aca="false">AO177+AC177</f>
        <v>974.854</v>
      </c>
      <c r="AR177" s="536"/>
      <c r="AS177" s="378"/>
      <c r="AT177" s="378"/>
      <c r="AU177" s="378"/>
      <c r="AV177" s="378"/>
      <c r="AW177" s="378"/>
      <c r="AX177" s="378"/>
      <c r="AY177" s="378"/>
      <c r="AZ177" s="378"/>
      <c r="BA177" s="378"/>
      <c r="BB177" s="378"/>
      <c r="BC177" s="378"/>
      <c r="BD177" s="378"/>
      <c r="BE177" s="378"/>
      <c r="BF177" s="378"/>
      <c r="BG177" s="378"/>
      <c r="BH177" s="378"/>
      <c r="BI177" s="378"/>
      <c r="BJ177" s="378"/>
      <c r="BK177" s="378"/>
      <c r="BL177" s="378"/>
      <c r="BM177" s="378"/>
      <c r="BN177" s="378"/>
      <c r="BO177" s="378"/>
      <c r="BP177" s="378"/>
      <c r="BQ177" s="378"/>
      <c r="BR177" s="378"/>
      <c r="BS177" s="378"/>
      <c r="BT177" s="378"/>
      <c r="BU177" s="378"/>
      <c r="BV177" s="378"/>
      <c r="BW177" s="378"/>
      <c r="BX177" s="378"/>
      <c r="BY177" s="378"/>
      <c r="BZ177" s="378"/>
      <c r="CA177" s="378"/>
      <c r="CB177" s="378"/>
      <c r="CC177" s="378"/>
      <c r="CD177" s="378"/>
      <c r="CE177" s="378"/>
      <c r="CF177" s="378"/>
      <c r="CG177" s="378"/>
      <c r="CH177" s="378"/>
      <c r="CI177" s="378"/>
      <c r="CJ177" s="378"/>
      <c r="CK177" s="378"/>
      <c r="CL177" s="378"/>
      <c r="CM177" s="378"/>
      <c r="CN177" s="378"/>
      <c r="CO177" s="378"/>
      <c r="CP177" s="378"/>
      <c r="CQ177" s="378"/>
      <c r="CR177" s="378"/>
      <c r="CS177" s="378"/>
      <c r="CT177" s="378"/>
      <c r="CU177" s="378"/>
      <c r="CV177" s="378"/>
      <c r="CW177" s="378"/>
      <c r="CX177" s="378"/>
      <c r="CY177" s="378"/>
      <c r="CZ177" s="379"/>
      <c r="DA177" s="379"/>
      <c r="DB177" s="379"/>
      <c r="DC177" s="379"/>
      <c r="DD177" s="379"/>
      <c r="DE177" s="379"/>
      <c r="DF177" s="379"/>
      <c r="DG177" s="379"/>
      <c r="DH177" s="379"/>
      <c r="DI177" s="379"/>
      <c r="DJ177" s="379"/>
      <c r="DK177" s="379"/>
      <c r="DL177" s="379"/>
      <c r="DM177" s="379"/>
    </row>
    <row r="178" s="380" customFormat="true" ht="12.75" hidden="true" customHeight="false" outlineLevel="0" collapsed="false">
      <c r="A178" s="532" t="n">
        <v>3</v>
      </c>
      <c r="B178" s="544" t="s">
        <v>541</v>
      </c>
      <c r="C178" s="534"/>
      <c r="D178" s="534"/>
      <c r="E178" s="534"/>
      <c r="F178" s="534"/>
      <c r="G178" s="535" t="n">
        <v>486.091182</v>
      </c>
      <c r="H178" s="536"/>
      <c r="I178" s="537"/>
      <c r="J178" s="537"/>
      <c r="K178" s="537"/>
      <c r="L178" s="537"/>
      <c r="M178" s="537"/>
      <c r="N178" s="537"/>
      <c r="O178" s="537"/>
      <c r="P178" s="537"/>
      <c r="Q178" s="537"/>
      <c r="R178" s="537"/>
      <c r="S178" s="537"/>
      <c r="T178" s="537"/>
      <c r="U178" s="537"/>
      <c r="V178" s="535" t="n">
        <v>319.065</v>
      </c>
      <c r="W178" s="535" t="n">
        <v>319.065</v>
      </c>
      <c r="X178" s="537"/>
      <c r="Y178" s="537"/>
      <c r="Z178" s="539" t="n">
        <f aca="false">R178+T178+V178+X178</f>
        <v>319.065</v>
      </c>
      <c r="AA178" s="539" t="n">
        <f aca="false">S178+U178+W178+Y178</f>
        <v>319.065</v>
      </c>
      <c r="AB178" s="539" t="n">
        <f aca="false">Z178</f>
        <v>319.065</v>
      </c>
      <c r="AC178" s="539" t="n">
        <f aca="false">AA178</f>
        <v>319.065</v>
      </c>
      <c r="AD178" s="540"/>
      <c r="AE178" s="540"/>
      <c r="AF178" s="545" t="n">
        <v>167.026</v>
      </c>
      <c r="AG178" s="540"/>
      <c r="AH178" s="540"/>
      <c r="AI178" s="540"/>
      <c r="AJ178" s="540"/>
      <c r="AK178" s="540"/>
      <c r="AL178" s="540"/>
      <c r="AM178" s="540"/>
      <c r="AN178" s="541" t="n">
        <f aca="false">AF178+AH178+AJ178+AL178</f>
        <v>167.026</v>
      </c>
      <c r="AO178" s="541" t="n">
        <f aca="false">AG178+AI178+AK178+AM178</f>
        <v>0</v>
      </c>
      <c r="AP178" s="542" t="n">
        <f aca="false">AN178+AB178</f>
        <v>486.091</v>
      </c>
      <c r="AQ178" s="543" t="n">
        <f aca="false">AO178+AC178</f>
        <v>319.065</v>
      </c>
      <c r="AR178" s="536"/>
      <c r="AS178" s="378"/>
      <c r="AT178" s="378"/>
      <c r="AU178" s="378"/>
      <c r="AV178" s="378"/>
      <c r="AW178" s="378"/>
      <c r="AX178" s="378"/>
      <c r="AY178" s="378"/>
      <c r="AZ178" s="378"/>
      <c r="BA178" s="378"/>
      <c r="BB178" s="378"/>
      <c r="BC178" s="378"/>
      <c r="BD178" s="378"/>
      <c r="BE178" s="378"/>
      <c r="BF178" s="378"/>
      <c r="BG178" s="378"/>
      <c r="BH178" s="378"/>
      <c r="BI178" s="378"/>
      <c r="BJ178" s="378"/>
      <c r="BK178" s="378"/>
      <c r="BL178" s="378"/>
      <c r="BM178" s="378"/>
      <c r="BN178" s="378"/>
      <c r="BO178" s="378"/>
      <c r="BP178" s="378"/>
      <c r="BQ178" s="378"/>
      <c r="BR178" s="378"/>
      <c r="BS178" s="378"/>
      <c r="BT178" s="378"/>
      <c r="BU178" s="378"/>
      <c r="BV178" s="378"/>
      <c r="BW178" s="378"/>
      <c r="BX178" s="378"/>
      <c r="BY178" s="378"/>
      <c r="BZ178" s="378"/>
      <c r="CA178" s="378"/>
      <c r="CB178" s="378"/>
      <c r="CC178" s="378"/>
      <c r="CD178" s="378"/>
      <c r="CE178" s="378"/>
      <c r="CF178" s="378"/>
      <c r="CG178" s="378"/>
      <c r="CH178" s="378"/>
      <c r="CI178" s="378"/>
      <c r="CJ178" s="378"/>
      <c r="CK178" s="378"/>
      <c r="CL178" s="378"/>
      <c r="CM178" s="378"/>
      <c r="CN178" s="378"/>
      <c r="CO178" s="378"/>
      <c r="CP178" s="378"/>
      <c r="CQ178" s="378"/>
      <c r="CR178" s="378"/>
      <c r="CS178" s="378"/>
      <c r="CT178" s="378"/>
      <c r="CU178" s="378"/>
      <c r="CV178" s="378"/>
      <c r="CW178" s="378"/>
      <c r="CX178" s="378"/>
      <c r="CY178" s="378"/>
      <c r="CZ178" s="379"/>
      <c r="DA178" s="379"/>
      <c r="DB178" s="379"/>
      <c r="DC178" s="379"/>
      <c r="DD178" s="379"/>
      <c r="DE178" s="379"/>
      <c r="DF178" s="379"/>
      <c r="DG178" s="379"/>
      <c r="DH178" s="379"/>
      <c r="DI178" s="379"/>
      <c r="DJ178" s="379"/>
      <c r="DK178" s="379"/>
      <c r="DL178" s="379"/>
      <c r="DM178" s="379"/>
    </row>
    <row r="179" s="380" customFormat="true" ht="12.75" hidden="true" customHeight="false" outlineLevel="0" collapsed="false">
      <c r="A179" s="532" t="n">
        <v>4</v>
      </c>
      <c r="B179" s="544" t="s">
        <v>629</v>
      </c>
      <c r="C179" s="534"/>
      <c r="D179" s="534"/>
      <c r="E179" s="534"/>
      <c r="F179" s="534"/>
      <c r="G179" s="535" t="n">
        <v>133.296392</v>
      </c>
      <c r="H179" s="536"/>
      <c r="I179" s="537"/>
      <c r="J179" s="537"/>
      <c r="K179" s="537"/>
      <c r="L179" s="537"/>
      <c r="M179" s="537"/>
      <c r="N179" s="537"/>
      <c r="O179" s="537"/>
      <c r="P179" s="537"/>
      <c r="Q179" s="537"/>
      <c r="R179" s="537"/>
      <c r="S179" s="537"/>
      <c r="T179" s="537"/>
      <c r="U179" s="537"/>
      <c r="V179" s="535" t="n">
        <v>133.2962</v>
      </c>
      <c r="W179" s="537"/>
      <c r="X179" s="537"/>
      <c r="Y179" s="537"/>
      <c r="Z179" s="539" t="n">
        <f aca="false">R179+T179+V179+X179</f>
        <v>133.2962</v>
      </c>
      <c r="AA179" s="539" t="n">
        <f aca="false">S179+U179+W179+Y179</f>
        <v>0</v>
      </c>
      <c r="AB179" s="538" t="n">
        <f aca="false">Z179</f>
        <v>133.2962</v>
      </c>
      <c r="AC179" s="539" t="n">
        <f aca="false">AA179</f>
        <v>0</v>
      </c>
      <c r="AD179" s="540"/>
      <c r="AE179" s="540"/>
      <c r="AF179" s="540"/>
      <c r="AG179" s="540"/>
      <c r="AH179" s="540"/>
      <c r="AI179" s="540"/>
      <c r="AJ179" s="540"/>
      <c r="AK179" s="540"/>
      <c r="AL179" s="540"/>
      <c r="AM179" s="540"/>
      <c r="AN179" s="541" t="n">
        <f aca="false">AF179+AH179+AJ179+AL179</f>
        <v>0</v>
      </c>
      <c r="AO179" s="541" t="n">
        <f aca="false">AG179+AI179+AK179+AM179</f>
        <v>0</v>
      </c>
      <c r="AP179" s="542" t="n">
        <f aca="false">AN179+AB179</f>
        <v>133.2962</v>
      </c>
      <c r="AQ179" s="543" t="n">
        <f aca="false">AO179+AC179</f>
        <v>0</v>
      </c>
      <c r="AR179" s="536"/>
      <c r="AS179" s="378"/>
      <c r="AT179" s="378"/>
      <c r="AU179" s="378"/>
      <c r="AV179" s="378"/>
      <c r="AW179" s="378"/>
      <c r="AX179" s="378"/>
      <c r="AY179" s="378"/>
      <c r="AZ179" s="378"/>
      <c r="BA179" s="378"/>
      <c r="BB179" s="378"/>
      <c r="BC179" s="378"/>
      <c r="BD179" s="378"/>
      <c r="BE179" s="378"/>
      <c r="BF179" s="378"/>
      <c r="BG179" s="378"/>
      <c r="BH179" s="378"/>
      <c r="BI179" s="378"/>
      <c r="BJ179" s="378"/>
      <c r="BK179" s="378"/>
      <c r="BL179" s="378"/>
      <c r="BM179" s="378"/>
      <c r="BN179" s="378"/>
      <c r="BO179" s="378"/>
      <c r="BP179" s="378"/>
      <c r="BQ179" s="378"/>
      <c r="BR179" s="378"/>
      <c r="BS179" s="378"/>
      <c r="BT179" s="378"/>
      <c r="BU179" s="378"/>
      <c r="BV179" s="378"/>
      <c r="BW179" s="378"/>
      <c r="BX179" s="378"/>
      <c r="BY179" s="378"/>
      <c r="BZ179" s="378"/>
      <c r="CA179" s="378"/>
      <c r="CB179" s="378"/>
      <c r="CC179" s="378"/>
      <c r="CD179" s="378"/>
      <c r="CE179" s="378"/>
      <c r="CF179" s="378"/>
      <c r="CG179" s="378"/>
      <c r="CH179" s="378"/>
      <c r="CI179" s="378"/>
      <c r="CJ179" s="378"/>
      <c r="CK179" s="378"/>
      <c r="CL179" s="378"/>
      <c r="CM179" s="378"/>
      <c r="CN179" s="378"/>
      <c r="CO179" s="378"/>
      <c r="CP179" s="378"/>
      <c r="CQ179" s="378"/>
      <c r="CR179" s="378"/>
      <c r="CS179" s="378"/>
      <c r="CT179" s="378"/>
      <c r="CU179" s="378"/>
      <c r="CV179" s="378"/>
      <c r="CW179" s="378"/>
      <c r="CX179" s="378"/>
      <c r="CY179" s="378"/>
      <c r="CZ179" s="379"/>
      <c r="DA179" s="379"/>
      <c r="DB179" s="379"/>
      <c r="DC179" s="379"/>
      <c r="DD179" s="379"/>
      <c r="DE179" s="379"/>
      <c r="DF179" s="379"/>
      <c r="DG179" s="379"/>
      <c r="DH179" s="379"/>
      <c r="DI179" s="379"/>
      <c r="DJ179" s="379"/>
      <c r="DK179" s="379"/>
      <c r="DL179" s="379"/>
      <c r="DM179" s="379"/>
    </row>
    <row r="180" s="380" customFormat="true" ht="25.5" hidden="true" customHeight="false" outlineLevel="0" collapsed="false">
      <c r="A180" s="532" t="n">
        <v>5</v>
      </c>
      <c r="B180" s="544" t="s">
        <v>630</v>
      </c>
      <c r="C180" s="534"/>
      <c r="D180" s="534"/>
      <c r="E180" s="534"/>
      <c r="F180" s="534"/>
      <c r="G180" s="535" t="n">
        <v>20.196424</v>
      </c>
      <c r="H180" s="536"/>
      <c r="I180" s="537"/>
      <c r="J180" s="537"/>
      <c r="K180" s="537"/>
      <c r="L180" s="537"/>
      <c r="M180" s="537"/>
      <c r="N180" s="537"/>
      <c r="O180" s="537"/>
      <c r="P180" s="537"/>
      <c r="Q180" s="537"/>
      <c r="R180" s="537"/>
      <c r="S180" s="537"/>
      <c r="T180" s="537"/>
      <c r="U180" s="537"/>
      <c r="V180" s="537"/>
      <c r="W180" s="537"/>
      <c r="X180" s="537"/>
      <c r="Y180" s="537"/>
      <c r="Z180" s="539" t="n">
        <f aca="false">R180+T180+V180+X180</f>
        <v>0</v>
      </c>
      <c r="AA180" s="539" t="n">
        <f aca="false">S180+U180+W180+Y180</f>
        <v>0</v>
      </c>
      <c r="AB180" s="539" t="n">
        <f aca="false">Z180</f>
        <v>0</v>
      </c>
      <c r="AC180" s="539" t="n">
        <f aca="false">AA180</f>
        <v>0</v>
      </c>
      <c r="AD180" s="540"/>
      <c r="AE180" s="540"/>
      <c r="AF180" s="540"/>
      <c r="AG180" s="540"/>
      <c r="AH180" s="540" t="n">
        <f aca="false">G180</f>
        <v>20.196424</v>
      </c>
      <c r="AI180" s="540"/>
      <c r="AJ180" s="540"/>
      <c r="AK180" s="540"/>
      <c r="AL180" s="540"/>
      <c r="AM180" s="540"/>
      <c r="AN180" s="541" t="n">
        <f aca="false">AF180+AH180+AJ180+AL180</f>
        <v>20.196424</v>
      </c>
      <c r="AO180" s="541" t="n">
        <f aca="false">AG180+AI180+AK180+AM180</f>
        <v>0</v>
      </c>
      <c r="AP180" s="542" t="n">
        <f aca="false">AN180+AB180</f>
        <v>20.196424</v>
      </c>
      <c r="AQ180" s="543" t="n">
        <f aca="false">AO180+AC180</f>
        <v>0</v>
      </c>
      <c r="AR180" s="536"/>
      <c r="AS180" s="378"/>
      <c r="AT180" s="378"/>
      <c r="AU180" s="378"/>
      <c r="AV180" s="378"/>
      <c r="AW180" s="378"/>
      <c r="AX180" s="378"/>
      <c r="AY180" s="378"/>
      <c r="AZ180" s="378"/>
      <c r="BA180" s="378"/>
      <c r="BB180" s="378"/>
      <c r="BC180" s="378"/>
      <c r="BD180" s="378"/>
      <c r="BE180" s="378"/>
      <c r="BF180" s="378"/>
      <c r="BG180" s="378"/>
      <c r="BH180" s="378"/>
      <c r="BI180" s="378"/>
      <c r="BJ180" s="378"/>
      <c r="BK180" s="378"/>
      <c r="BL180" s="378"/>
      <c r="BM180" s="378"/>
      <c r="BN180" s="378"/>
      <c r="BO180" s="378"/>
      <c r="BP180" s="378"/>
      <c r="BQ180" s="378"/>
      <c r="BR180" s="378"/>
      <c r="BS180" s="378"/>
      <c r="BT180" s="378"/>
      <c r="BU180" s="378"/>
      <c r="BV180" s="378"/>
      <c r="BW180" s="378"/>
      <c r="BX180" s="378"/>
      <c r="BY180" s="378"/>
      <c r="BZ180" s="378"/>
      <c r="CA180" s="378"/>
      <c r="CB180" s="378"/>
      <c r="CC180" s="378"/>
      <c r="CD180" s="378"/>
      <c r="CE180" s="378"/>
      <c r="CF180" s="378"/>
      <c r="CG180" s="378"/>
      <c r="CH180" s="378"/>
      <c r="CI180" s="378"/>
      <c r="CJ180" s="378"/>
      <c r="CK180" s="378"/>
      <c r="CL180" s="378"/>
      <c r="CM180" s="378"/>
      <c r="CN180" s="378"/>
      <c r="CO180" s="378"/>
      <c r="CP180" s="378"/>
      <c r="CQ180" s="378"/>
      <c r="CR180" s="378"/>
      <c r="CS180" s="378"/>
      <c r="CT180" s="378"/>
      <c r="CU180" s="378"/>
      <c r="CV180" s="378"/>
      <c r="CW180" s="378"/>
      <c r="CX180" s="378"/>
      <c r="CY180" s="378"/>
      <c r="CZ180" s="379"/>
      <c r="DA180" s="379"/>
      <c r="DB180" s="379"/>
      <c r="DC180" s="379"/>
      <c r="DD180" s="379"/>
      <c r="DE180" s="379"/>
      <c r="DF180" s="379"/>
      <c r="DG180" s="379"/>
      <c r="DH180" s="379"/>
      <c r="DI180" s="379"/>
      <c r="DJ180" s="379"/>
      <c r="DK180" s="379"/>
      <c r="DL180" s="379"/>
      <c r="DM180" s="379"/>
    </row>
    <row r="181" s="380" customFormat="true" ht="12.75" hidden="true" customHeight="false" outlineLevel="0" collapsed="false">
      <c r="A181" s="532" t="n">
        <v>6</v>
      </c>
      <c r="B181" s="544" t="s">
        <v>545</v>
      </c>
      <c r="C181" s="534"/>
      <c r="D181" s="534"/>
      <c r="E181" s="534"/>
      <c r="F181" s="534"/>
      <c r="G181" s="535" t="n">
        <v>683.901375</v>
      </c>
      <c r="H181" s="536"/>
      <c r="I181" s="537"/>
      <c r="J181" s="537"/>
      <c r="K181" s="537"/>
      <c r="L181" s="537"/>
      <c r="M181" s="537"/>
      <c r="N181" s="537"/>
      <c r="O181" s="537"/>
      <c r="P181" s="537"/>
      <c r="Q181" s="537"/>
      <c r="R181" s="537"/>
      <c r="S181" s="537"/>
      <c r="T181" s="537"/>
      <c r="U181" s="537"/>
      <c r="V181" s="537"/>
      <c r="W181" s="537"/>
      <c r="X181" s="535" t="n">
        <v>683.901</v>
      </c>
      <c r="Y181" s="535" t="n">
        <v>459.46</v>
      </c>
      <c r="Z181" s="539" t="n">
        <f aca="false">R181+T181+V181+X181</f>
        <v>683.901</v>
      </c>
      <c r="AA181" s="539" t="n">
        <f aca="false">S181+U181+W181+Y181</f>
        <v>459.46</v>
      </c>
      <c r="AB181" s="537" t="n">
        <f aca="false">Z181</f>
        <v>683.901</v>
      </c>
      <c r="AC181" s="537" t="n">
        <f aca="false">AA181</f>
        <v>459.46</v>
      </c>
      <c r="AD181" s="540"/>
      <c r="AE181" s="540"/>
      <c r="AF181" s="540"/>
      <c r="AG181" s="540"/>
      <c r="AH181" s="540"/>
      <c r="AI181" s="540"/>
      <c r="AJ181" s="540"/>
      <c r="AK181" s="540"/>
      <c r="AL181" s="540"/>
      <c r="AM181" s="540"/>
      <c r="AN181" s="541" t="n">
        <f aca="false">AF181+AH181+AJ181+AL181</f>
        <v>0</v>
      </c>
      <c r="AO181" s="541" t="n">
        <f aca="false">AG181+AI181+AK181+AM181</f>
        <v>0</v>
      </c>
      <c r="AP181" s="542" t="n">
        <f aca="false">AN181+AB181</f>
        <v>683.901</v>
      </c>
      <c r="AQ181" s="543" t="n">
        <f aca="false">AO181+AC181</f>
        <v>459.46</v>
      </c>
      <c r="AR181" s="536"/>
      <c r="AS181" s="378"/>
      <c r="AT181" s="378"/>
      <c r="AU181" s="378"/>
      <c r="AV181" s="378"/>
      <c r="AW181" s="378"/>
      <c r="AX181" s="378"/>
      <c r="AY181" s="378"/>
      <c r="AZ181" s="378"/>
      <c r="BA181" s="378"/>
      <c r="BB181" s="378"/>
      <c r="BC181" s="378"/>
      <c r="BD181" s="378"/>
      <c r="BE181" s="378"/>
      <c r="BF181" s="378"/>
      <c r="BG181" s="378"/>
      <c r="BH181" s="378"/>
      <c r="BI181" s="378"/>
      <c r="BJ181" s="378"/>
      <c r="BK181" s="378"/>
      <c r="BL181" s="378"/>
      <c r="BM181" s="378"/>
      <c r="BN181" s="378"/>
      <c r="BO181" s="378"/>
      <c r="BP181" s="378"/>
      <c r="BQ181" s="378"/>
      <c r="BR181" s="378"/>
      <c r="BS181" s="378"/>
      <c r="BT181" s="378"/>
      <c r="BU181" s="378"/>
      <c r="BV181" s="378"/>
      <c r="BW181" s="378"/>
      <c r="BX181" s="378"/>
      <c r="BY181" s="378"/>
      <c r="BZ181" s="378"/>
      <c r="CA181" s="378"/>
      <c r="CB181" s="378"/>
      <c r="CC181" s="378"/>
      <c r="CD181" s="378"/>
      <c r="CE181" s="378"/>
      <c r="CF181" s="378"/>
      <c r="CG181" s="378"/>
      <c r="CH181" s="378"/>
      <c r="CI181" s="378"/>
      <c r="CJ181" s="378"/>
      <c r="CK181" s="378"/>
      <c r="CL181" s="378"/>
      <c r="CM181" s="378"/>
      <c r="CN181" s="378"/>
      <c r="CO181" s="378"/>
      <c r="CP181" s="378"/>
      <c r="CQ181" s="378"/>
      <c r="CR181" s="378"/>
      <c r="CS181" s="378"/>
      <c r="CT181" s="378"/>
      <c r="CU181" s="378"/>
      <c r="CV181" s="378"/>
      <c r="CW181" s="378"/>
      <c r="CX181" s="378"/>
      <c r="CY181" s="378"/>
      <c r="CZ181" s="379"/>
      <c r="DA181" s="379"/>
      <c r="DB181" s="379"/>
      <c r="DC181" s="379"/>
      <c r="DD181" s="379"/>
      <c r="DE181" s="379"/>
      <c r="DF181" s="379"/>
      <c r="DG181" s="379"/>
      <c r="DH181" s="379"/>
      <c r="DI181" s="379"/>
      <c r="DJ181" s="379"/>
      <c r="DK181" s="379"/>
      <c r="DL181" s="379"/>
      <c r="DM181" s="379"/>
    </row>
    <row r="182" s="380" customFormat="true" ht="25.5" hidden="true" customHeight="false" outlineLevel="0" collapsed="false">
      <c r="A182" s="532" t="n">
        <v>7</v>
      </c>
      <c r="B182" s="533" t="s">
        <v>594</v>
      </c>
      <c r="C182" s="534"/>
      <c r="D182" s="534"/>
      <c r="E182" s="534"/>
      <c r="F182" s="534"/>
      <c r="G182" s="535" t="n">
        <v>41.510869</v>
      </c>
      <c r="H182" s="536"/>
      <c r="I182" s="537"/>
      <c r="J182" s="537"/>
      <c r="K182" s="537"/>
      <c r="L182" s="537"/>
      <c r="M182" s="537"/>
      <c r="N182" s="537"/>
      <c r="O182" s="537"/>
      <c r="P182" s="537"/>
      <c r="Q182" s="537"/>
      <c r="R182" s="537"/>
      <c r="S182" s="537"/>
      <c r="T182" s="537"/>
      <c r="U182" s="537"/>
      <c r="V182" s="537"/>
      <c r="W182" s="537"/>
      <c r="X182" s="546"/>
      <c r="Y182" s="546"/>
      <c r="Z182" s="539" t="n">
        <f aca="false">R182+T182+V182+X182</f>
        <v>0</v>
      </c>
      <c r="AA182" s="539" t="n">
        <f aca="false">S182+U182+W182+Y182</f>
        <v>0</v>
      </c>
      <c r="AB182" s="539" t="n">
        <v>41.511</v>
      </c>
      <c r="AC182" s="539" t="n">
        <f aca="false">AA182</f>
        <v>0</v>
      </c>
      <c r="AD182" s="540"/>
      <c r="AE182" s="540"/>
      <c r="AF182" s="540"/>
      <c r="AG182" s="540"/>
      <c r="AH182" s="540"/>
      <c r="AI182" s="540"/>
      <c r="AJ182" s="540"/>
      <c r="AK182" s="540"/>
      <c r="AL182" s="540"/>
      <c r="AM182" s="540"/>
      <c r="AN182" s="541" t="n">
        <f aca="false">AF182+AH182+AJ182+AL182</f>
        <v>0</v>
      </c>
      <c r="AO182" s="541" t="n">
        <f aca="false">AG182+AI182+AK182+AM182</f>
        <v>0</v>
      </c>
      <c r="AP182" s="542" t="n">
        <f aca="false">AN182+AB182</f>
        <v>41.511</v>
      </c>
      <c r="AQ182" s="543" t="n">
        <f aca="false">AO182+AC182</f>
        <v>0</v>
      </c>
      <c r="AR182" s="536"/>
      <c r="AS182" s="378"/>
      <c r="AT182" s="378"/>
      <c r="AU182" s="378"/>
      <c r="AV182" s="378"/>
      <c r="AW182" s="378"/>
      <c r="AX182" s="378"/>
      <c r="AY182" s="378"/>
      <c r="AZ182" s="378"/>
      <c r="BA182" s="378"/>
      <c r="BB182" s="378"/>
      <c r="BC182" s="378"/>
      <c r="BD182" s="378"/>
      <c r="BE182" s="378"/>
      <c r="BF182" s="378"/>
      <c r="BG182" s="378"/>
      <c r="BH182" s="378"/>
      <c r="BI182" s="378"/>
      <c r="BJ182" s="378"/>
      <c r="BK182" s="378"/>
      <c r="BL182" s="378"/>
      <c r="BM182" s="378"/>
      <c r="BN182" s="378"/>
      <c r="BO182" s="378"/>
      <c r="BP182" s="378"/>
      <c r="BQ182" s="378"/>
      <c r="BR182" s="378"/>
      <c r="BS182" s="378"/>
      <c r="BT182" s="378"/>
      <c r="BU182" s="378"/>
      <c r="BV182" s="378"/>
      <c r="BW182" s="378"/>
      <c r="BX182" s="378"/>
      <c r="BY182" s="378"/>
      <c r="BZ182" s="378"/>
      <c r="CA182" s="378"/>
      <c r="CB182" s="378"/>
      <c r="CC182" s="378"/>
      <c r="CD182" s="378"/>
      <c r="CE182" s="378"/>
      <c r="CF182" s="378"/>
      <c r="CG182" s="378"/>
      <c r="CH182" s="378"/>
      <c r="CI182" s="378"/>
      <c r="CJ182" s="378"/>
      <c r="CK182" s="378"/>
      <c r="CL182" s="378"/>
      <c r="CM182" s="378"/>
      <c r="CN182" s="378"/>
      <c r="CO182" s="378"/>
      <c r="CP182" s="378"/>
      <c r="CQ182" s="378"/>
      <c r="CR182" s="378"/>
      <c r="CS182" s="378"/>
      <c r="CT182" s="378"/>
      <c r="CU182" s="378"/>
      <c r="CV182" s="378"/>
      <c r="CW182" s="378"/>
      <c r="CX182" s="378"/>
      <c r="CY182" s="378"/>
      <c r="CZ182" s="379"/>
      <c r="DA182" s="379"/>
      <c r="DB182" s="379"/>
      <c r="DC182" s="379"/>
      <c r="DD182" s="379"/>
      <c r="DE182" s="379"/>
      <c r="DF182" s="379"/>
      <c r="DG182" s="379"/>
      <c r="DH182" s="379"/>
      <c r="DI182" s="379"/>
      <c r="DJ182" s="379"/>
      <c r="DK182" s="379"/>
      <c r="DL182" s="379"/>
      <c r="DM182" s="379"/>
    </row>
    <row r="183" s="380" customFormat="true" ht="25.5" hidden="true" customHeight="false" outlineLevel="0" collapsed="false">
      <c r="A183" s="532" t="n">
        <v>8</v>
      </c>
      <c r="B183" s="544" t="s">
        <v>631</v>
      </c>
      <c r="C183" s="534"/>
      <c r="D183" s="534"/>
      <c r="E183" s="534"/>
      <c r="F183" s="534"/>
      <c r="G183" s="535" t="n">
        <v>40.572771</v>
      </c>
      <c r="H183" s="536"/>
      <c r="I183" s="537"/>
      <c r="J183" s="537"/>
      <c r="K183" s="537"/>
      <c r="L183" s="537"/>
      <c r="M183" s="537"/>
      <c r="N183" s="537"/>
      <c r="O183" s="537"/>
      <c r="P183" s="537"/>
      <c r="Q183" s="537"/>
      <c r="R183" s="537"/>
      <c r="S183" s="537"/>
      <c r="T183" s="537"/>
      <c r="U183" s="537"/>
      <c r="V183" s="537"/>
      <c r="W183" s="537"/>
      <c r="X183" s="546"/>
      <c r="Y183" s="546"/>
      <c r="Z183" s="539" t="n">
        <f aca="false">R183+T183+V183+X183</f>
        <v>0</v>
      </c>
      <c r="AA183" s="539" t="n">
        <f aca="false">S183+U183+W183+Y183</f>
        <v>0</v>
      </c>
      <c r="AB183" s="539" t="n">
        <v>40.573</v>
      </c>
      <c r="AC183" s="539" t="n">
        <f aca="false">AA183</f>
        <v>0</v>
      </c>
      <c r="AD183" s="540"/>
      <c r="AE183" s="540"/>
      <c r="AF183" s="540"/>
      <c r="AG183" s="540"/>
      <c r="AH183" s="540"/>
      <c r="AI183" s="540"/>
      <c r="AJ183" s="540"/>
      <c r="AK183" s="540"/>
      <c r="AL183" s="540"/>
      <c r="AM183" s="540"/>
      <c r="AN183" s="541" t="n">
        <f aca="false">AF183+AH183+AJ183+AL183</f>
        <v>0</v>
      </c>
      <c r="AO183" s="541" t="n">
        <f aca="false">AG183+AI183+AK183+AM183</f>
        <v>0</v>
      </c>
      <c r="AP183" s="542" t="n">
        <f aca="false">AN183+AB183</f>
        <v>40.573</v>
      </c>
      <c r="AQ183" s="543" t="n">
        <f aca="false">AO183+AC183</f>
        <v>0</v>
      </c>
      <c r="AR183" s="536"/>
      <c r="AS183" s="378"/>
      <c r="AT183" s="378"/>
      <c r="AU183" s="378"/>
      <c r="AV183" s="378"/>
      <c r="AW183" s="378"/>
      <c r="AX183" s="378"/>
      <c r="AY183" s="378"/>
      <c r="AZ183" s="378"/>
      <c r="BA183" s="378"/>
      <c r="BB183" s="378"/>
      <c r="BC183" s="378"/>
      <c r="BD183" s="378"/>
      <c r="BE183" s="378"/>
      <c r="BF183" s="378"/>
      <c r="BG183" s="378"/>
      <c r="BH183" s="378"/>
      <c r="BI183" s="378"/>
      <c r="BJ183" s="378"/>
      <c r="BK183" s="378"/>
      <c r="BL183" s="378"/>
      <c r="BM183" s="378"/>
      <c r="BN183" s="378"/>
      <c r="BO183" s="378"/>
      <c r="BP183" s="378"/>
      <c r="BQ183" s="378"/>
      <c r="BR183" s="378"/>
      <c r="BS183" s="378"/>
      <c r="BT183" s="378"/>
      <c r="BU183" s="378"/>
      <c r="BV183" s="378"/>
      <c r="BW183" s="378"/>
      <c r="BX183" s="378"/>
      <c r="BY183" s="378"/>
      <c r="BZ183" s="378"/>
      <c r="CA183" s="378"/>
      <c r="CB183" s="378"/>
      <c r="CC183" s="378"/>
      <c r="CD183" s="378"/>
      <c r="CE183" s="378"/>
      <c r="CF183" s="378"/>
      <c r="CG183" s="378"/>
      <c r="CH183" s="378"/>
      <c r="CI183" s="378"/>
      <c r="CJ183" s="378"/>
      <c r="CK183" s="378"/>
      <c r="CL183" s="378"/>
      <c r="CM183" s="378"/>
      <c r="CN183" s="378"/>
      <c r="CO183" s="378"/>
      <c r="CP183" s="378"/>
      <c r="CQ183" s="378"/>
      <c r="CR183" s="378"/>
      <c r="CS183" s="378"/>
      <c r="CT183" s="378"/>
      <c r="CU183" s="378"/>
      <c r="CV183" s="378"/>
      <c r="CW183" s="378"/>
      <c r="CX183" s="378"/>
      <c r="CY183" s="378"/>
      <c r="CZ183" s="379"/>
      <c r="DA183" s="379"/>
      <c r="DB183" s="379"/>
      <c r="DC183" s="379"/>
      <c r="DD183" s="379"/>
      <c r="DE183" s="379"/>
      <c r="DF183" s="379"/>
      <c r="DG183" s="379"/>
      <c r="DH183" s="379"/>
      <c r="DI183" s="379"/>
      <c r="DJ183" s="379"/>
      <c r="DK183" s="379"/>
      <c r="DL183" s="379"/>
      <c r="DM183" s="379"/>
    </row>
    <row r="184" s="380" customFormat="true" ht="25.5" hidden="true" customHeight="false" outlineLevel="0" collapsed="false">
      <c r="A184" s="532" t="n">
        <v>9</v>
      </c>
      <c r="B184" s="544" t="s">
        <v>597</v>
      </c>
      <c r="C184" s="534"/>
      <c r="D184" s="534"/>
      <c r="E184" s="534"/>
      <c r="F184" s="534"/>
      <c r="G184" s="535" t="n">
        <v>61.914518</v>
      </c>
      <c r="H184" s="536"/>
      <c r="I184" s="537"/>
      <c r="J184" s="537"/>
      <c r="K184" s="537"/>
      <c r="L184" s="537"/>
      <c r="M184" s="537"/>
      <c r="N184" s="537"/>
      <c r="O184" s="537"/>
      <c r="P184" s="537"/>
      <c r="Q184" s="537"/>
      <c r="R184" s="537"/>
      <c r="S184" s="537"/>
      <c r="T184" s="537"/>
      <c r="U184" s="537"/>
      <c r="V184" s="535" t="n">
        <v>61.914</v>
      </c>
      <c r="W184" s="537"/>
      <c r="X184" s="546"/>
      <c r="Y184" s="535" t="n">
        <v>61.914</v>
      </c>
      <c r="Z184" s="539" t="n">
        <f aca="false">R184+T184+V184+X184</f>
        <v>61.914</v>
      </c>
      <c r="AA184" s="539" t="n">
        <f aca="false">S184+U184+W184+Y184</f>
        <v>61.914</v>
      </c>
      <c r="AB184" s="538" t="n">
        <f aca="false">Z184</f>
        <v>61.914</v>
      </c>
      <c r="AC184" s="538" t="n">
        <f aca="false">AA184</f>
        <v>61.914</v>
      </c>
      <c r="AD184" s="540"/>
      <c r="AE184" s="540"/>
      <c r="AF184" s="540"/>
      <c r="AG184" s="540"/>
      <c r="AH184" s="540"/>
      <c r="AI184" s="540"/>
      <c r="AJ184" s="540"/>
      <c r="AK184" s="540"/>
      <c r="AL184" s="540"/>
      <c r="AM184" s="540"/>
      <c r="AN184" s="541" t="n">
        <f aca="false">AF184+AH184+AJ184+AL184</f>
        <v>0</v>
      </c>
      <c r="AO184" s="541" t="n">
        <f aca="false">AG184+AI184+AK184+AM184</f>
        <v>0</v>
      </c>
      <c r="AP184" s="542" t="n">
        <f aca="false">AN184+AB184</f>
        <v>61.914</v>
      </c>
      <c r="AQ184" s="543" t="n">
        <f aca="false">AO184+AC184</f>
        <v>61.914</v>
      </c>
      <c r="AR184" s="536"/>
      <c r="AS184" s="378"/>
      <c r="AT184" s="378"/>
      <c r="AU184" s="378"/>
      <c r="AV184" s="378"/>
      <c r="AW184" s="378"/>
      <c r="AX184" s="378"/>
      <c r="AY184" s="378"/>
      <c r="AZ184" s="378"/>
      <c r="BA184" s="378"/>
      <c r="BB184" s="378"/>
      <c r="BC184" s="378"/>
      <c r="BD184" s="378"/>
      <c r="BE184" s="378"/>
      <c r="BF184" s="378"/>
      <c r="BG184" s="378"/>
      <c r="BH184" s="378"/>
      <c r="BI184" s="378"/>
      <c r="BJ184" s="378"/>
      <c r="BK184" s="378"/>
      <c r="BL184" s="378"/>
      <c r="BM184" s="378"/>
      <c r="BN184" s="378"/>
      <c r="BO184" s="378"/>
      <c r="BP184" s="378"/>
      <c r="BQ184" s="378"/>
      <c r="BR184" s="378"/>
      <c r="BS184" s="378"/>
      <c r="BT184" s="378"/>
      <c r="BU184" s="378"/>
      <c r="BV184" s="378"/>
      <c r="BW184" s="378"/>
      <c r="BX184" s="378"/>
      <c r="BY184" s="378"/>
      <c r="BZ184" s="378"/>
      <c r="CA184" s="378"/>
      <c r="CB184" s="378"/>
      <c r="CC184" s="378"/>
      <c r="CD184" s="378"/>
      <c r="CE184" s="378"/>
      <c r="CF184" s="378"/>
      <c r="CG184" s="378"/>
      <c r="CH184" s="378"/>
      <c r="CI184" s="378"/>
      <c r="CJ184" s="378"/>
      <c r="CK184" s="378"/>
      <c r="CL184" s="378"/>
      <c r="CM184" s="378"/>
      <c r="CN184" s="378"/>
      <c r="CO184" s="378"/>
      <c r="CP184" s="378"/>
      <c r="CQ184" s="378"/>
      <c r="CR184" s="378"/>
      <c r="CS184" s="378"/>
      <c r="CT184" s="378"/>
      <c r="CU184" s="378"/>
      <c r="CV184" s="378"/>
      <c r="CW184" s="378"/>
      <c r="CX184" s="378"/>
      <c r="CY184" s="378"/>
      <c r="CZ184" s="379"/>
      <c r="DA184" s="379"/>
      <c r="DB184" s="379"/>
      <c r="DC184" s="379"/>
      <c r="DD184" s="379"/>
      <c r="DE184" s="379"/>
      <c r="DF184" s="379"/>
      <c r="DG184" s="379"/>
      <c r="DH184" s="379"/>
      <c r="DI184" s="379"/>
      <c r="DJ184" s="379"/>
      <c r="DK184" s="379"/>
      <c r="DL184" s="379"/>
      <c r="DM184" s="379"/>
    </row>
    <row r="185" s="380" customFormat="true" ht="25.5" hidden="true" customHeight="false" outlineLevel="0" collapsed="false">
      <c r="A185" s="532" t="n">
        <v>10</v>
      </c>
      <c r="B185" s="533" t="s">
        <v>632</v>
      </c>
      <c r="C185" s="534"/>
      <c r="D185" s="534"/>
      <c r="E185" s="534"/>
      <c r="F185" s="534"/>
      <c r="G185" s="535" t="n">
        <v>531.432937</v>
      </c>
      <c r="H185" s="536"/>
      <c r="I185" s="537"/>
      <c r="J185" s="537"/>
      <c r="K185" s="537"/>
      <c r="L185" s="537"/>
      <c r="M185" s="537"/>
      <c r="N185" s="537"/>
      <c r="O185" s="537"/>
      <c r="P185" s="537"/>
      <c r="Q185" s="537"/>
      <c r="R185" s="537"/>
      <c r="S185" s="537"/>
      <c r="T185" s="537"/>
      <c r="U185" s="537"/>
      <c r="V185" s="537"/>
      <c r="W185" s="537"/>
      <c r="X185" s="547" t="n">
        <v>364.611</v>
      </c>
      <c r="Y185" s="548" t="n">
        <v>300</v>
      </c>
      <c r="Z185" s="539" t="n">
        <f aca="false">R185+T185+V185+X185</f>
        <v>364.611</v>
      </c>
      <c r="AA185" s="539" t="n">
        <f aca="false">S185+U185+W185+Y185</f>
        <v>300</v>
      </c>
      <c r="AB185" s="537" t="n">
        <f aca="false">Z185</f>
        <v>364.611</v>
      </c>
      <c r="AC185" s="537" t="n">
        <f aca="false">AA185</f>
        <v>300</v>
      </c>
      <c r="AD185" s="540"/>
      <c r="AE185" s="540"/>
      <c r="AF185" s="545" t="n">
        <f aca="false">G185-AB185</f>
        <v>166.821937</v>
      </c>
      <c r="AG185" s="540"/>
      <c r="AH185" s="540"/>
      <c r="AI185" s="540"/>
      <c r="AJ185" s="540"/>
      <c r="AK185" s="540"/>
      <c r="AL185" s="540"/>
      <c r="AM185" s="540"/>
      <c r="AN185" s="541" t="n">
        <f aca="false">AF185+AH185+AJ185+AL185</f>
        <v>166.821937</v>
      </c>
      <c r="AO185" s="541" t="n">
        <f aca="false">AG185+AI185+AK185+AM185</f>
        <v>0</v>
      </c>
      <c r="AP185" s="542" t="n">
        <f aca="false">AN185+AB185</f>
        <v>531.432937</v>
      </c>
      <c r="AQ185" s="543" t="n">
        <f aca="false">AO185+AC185</f>
        <v>300</v>
      </c>
      <c r="AR185" s="536"/>
      <c r="AS185" s="378"/>
      <c r="AT185" s="378"/>
      <c r="AU185" s="378"/>
      <c r="AV185" s="378"/>
      <c r="AW185" s="378"/>
      <c r="AX185" s="378"/>
      <c r="AY185" s="378"/>
      <c r="AZ185" s="378"/>
      <c r="BA185" s="378"/>
      <c r="BB185" s="378"/>
      <c r="BC185" s="378"/>
      <c r="BD185" s="378"/>
      <c r="BE185" s="378"/>
      <c r="BF185" s="378"/>
      <c r="BG185" s="378"/>
      <c r="BH185" s="378"/>
      <c r="BI185" s="378"/>
      <c r="BJ185" s="378"/>
      <c r="BK185" s="378"/>
      <c r="BL185" s="378"/>
      <c r="BM185" s="378"/>
      <c r="BN185" s="378"/>
      <c r="BO185" s="378"/>
      <c r="BP185" s="378"/>
      <c r="BQ185" s="378"/>
      <c r="BR185" s="378"/>
      <c r="BS185" s="378"/>
      <c r="BT185" s="378"/>
      <c r="BU185" s="378"/>
      <c r="BV185" s="378"/>
      <c r="BW185" s="378"/>
      <c r="BX185" s="378"/>
      <c r="BY185" s="378"/>
      <c r="BZ185" s="378"/>
      <c r="CA185" s="378"/>
      <c r="CB185" s="378"/>
      <c r="CC185" s="378"/>
      <c r="CD185" s="378"/>
      <c r="CE185" s="378"/>
      <c r="CF185" s="378"/>
      <c r="CG185" s="378"/>
      <c r="CH185" s="378"/>
      <c r="CI185" s="378"/>
      <c r="CJ185" s="378"/>
      <c r="CK185" s="378"/>
      <c r="CL185" s="378"/>
      <c r="CM185" s="378"/>
      <c r="CN185" s="378"/>
      <c r="CO185" s="378"/>
      <c r="CP185" s="378"/>
      <c r="CQ185" s="378"/>
      <c r="CR185" s="378"/>
      <c r="CS185" s="378"/>
      <c r="CT185" s="378"/>
      <c r="CU185" s="378"/>
      <c r="CV185" s="378"/>
      <c r="CW185" s="378"/>
      <c r="CX185" s="378"/>
      <c r="CY185" s="378"/>
      <c r="CZ185" s="379"/>
      <c r="DA185" s="379"/>
      <c r="DB185" s="379"/>
      <c r="DC185" s="379"/>
      <c r="DD185" s="379"/>
      <c r="DE185" s="379"/>
      <c r="DF185" s="379"/>
      <c r="DG185" s="379"/>
      <c r="DH185" s="379"/>
      <c r="DI185" s="379"/>
      <c r="DJ185" s="379"/>
      <c r="DK185" s="379"/>
      <c r="DL185" s="379"/>
      <c r="DM185" s="379"/>
    </row>
    <row r="186" s="380" customFormat="true" ht="12.75" hidden="true" customHeight="false" outlineLevel="0" collapsed="false">
      <c r="A186" s="532" t="n">
        <v>11</v>
      </c>
      <c r="B186" s="533" t="s">
        <v>633</v>
      </c>
      <c r="C186" s="534"/>
      <c r="D186" s="534"/>
      <c r="E186" s="534"/>
      <c r="F186" s="534"/>
      <c r="G186" s="535" t="n">
        <v>70.626857</v>
      </c>
      <c r="H186" s="536"/>
      <c r="I186" s="537"/>
      <c r="J186" s="537"/>
      <c r="K186" s="537"/>
      <c r="L186" s="537"/>
      <c r="M186" s="537"/>
      <c r="N186" s="537"/>
      <c r="O186" s="537"/>
      <c r="P186" s="537"/>
      <c r="Q186" s="537"/>
      <c r="R186" s="537"/>
      <c r="S186" s="537"/>
      <c r="T186" s="537"/>
      <c r="U186" s="537"/>
      <c r="V186" s="537"/>
      <c r="W186" s="537"/>
      <c r="X186" s="549" t="n">
        <v>70.626</v>
      </c>
      <c r="Y186" s="549" t="n">
        <v>70.626</v>
      </c>
      <c r="Z186" s="539" t="n">
        <f aca="false">R186+T186+V186+X186</f>
        <v>70.626</v>
      </c>
      <c r="AA186" s="539" t="n">
        <f aca="false">S186+U186+W186+Y186</f>
        <v>70.626</v>
      </c>
      <c r="AB186" s="539" t="n">
        <f aca="false">Z186</f>
        <v>70.626</v>
      </c>
      <c r="AC186" s="539" t="n">
        <f aca="false">AA186</f>
        <v>70.626</v>
      </c>
      <c r="AD186" s="540"/>
      <c r="AE186" s="540"/>
      <c r="AF186" s="540"/>
      <c r="AG186" s="540"/>
      <c r="AH186" s="540"/>
      <c r="AI186" s="540"/>
      <c r="AJ186" s="540"/>
      <c r="AK186" s="540"/>
      <c r="AL186" s="540"/>
      <c r="AM186" s="540"/>
      <c r="AN186" s="541" t="n">
        <f aca="false">AF186+AH186+AJ186+AL186</f>
        <v>0</v>
      </c>
      <c r="AO186" s="541" t="n">
        <f aca="false">AG186+AI186+AK186+AM186</f>
        <v>0</v>
      </c>
      <c r="AP186" s="542" t="n">
        <f aca="false">AN186+AB186</f>
        <v>70.626</v>
      </c>
      <c r="AQ186" s="543" t="n">
        <f aca="false">AO186+AC186</f>
        <v>70.626</v>
      </c>
      <c r="AR186" s="536"/>
      <c r="AS186" s="378"/>
      <c r="AT186" s="378"/>
      <c r="AU186" s="378"/>
      <c r="AV186" s="378"/>
      <c r="AW186" s="378"/>
      <c r="AX186" s="378"/>
      <c r="AY186" s="378"/>
      <c r="AZ186" s="378"/>
      <c r="BA186" s="378"/>
      <c r="BB186" s="378"/>
      <c r="BC186" s="378"/>
      <c r="BD186" s="378"/>
      <c r="BE186" s="378"/>
      <c r="BF186" s="378"/>
      <c r="BG186" s="378"/>
      <c r="BH186" s="378"/>
      <c r="BI186" s="378"/>
      <c r="BJ186" s="378"/>
      <c r="BK186" s="378"/>
      <c r="BL186" s="378"/>
      <c r="BM186" s="378"/>
      <c r="BN186" s="378"/>
      <c r="BO186" s="378"/>
      <c r="BP186" s="378"/>
      <c r="BQ186" s="378"/>
      <c r="BR186" s="378"/>
      <c r="BS186" s="378"/>
      <c r="BT186" s="378"/>
      <c r="BU186" s="378"/>
      <c r="BV186" s="378"/>
      <c r="BW186" s="378"/>
      <c r="BX186" s="378"/>
      <c r="BY186" s="378"/>
      <c r="BZ186" s="378"/>
      <c r="CA186" s="378"/>
      <c r="CB186" s="378"/>
      <c r="CC186" s="378"/>
      <c r="CD186" s="378"/>
      <c r="CE186" s="378"/>
      <c r="CF186" s="378"/>
      <c r="CG186" s="378"/>
      <c r="CH186" s="378"/>
      <c r="CI186" s="378"/>
      <c r="CJ186" s="378"/>
      <c r="CK186" s="378"/>
      <c r="CL186" s="378"/>
      <c r="CM186" s="378"/>
      <c r="CN186" s="378"/>
      <c r="CO186" s="378"/>
      <c r="CP186" s="378"/>
      <c r="CQ186" s="378"/>
      <c r="CR186" s="378"/>
      <c r="CS186" s="378"/>
      <c r="CT186" s="378"/>
      <c r="CU186" s="378"/>
      <c r="CV186" s="378"/>
      <c r="CW186" s="378"/>
      <c r="CX186" s="378"/>
      <c r="CY186" s="378"/>
      <c r="CZ186" s="379"/>
      <c r="DA186" s="379"/>
      <c r="DB186" s="379"/>
      <c r="DC186" s="379"/>
      <c r="DD186" s="379"/>
      <c r="DE186" s="379"/>
      <c r="DF186" s="379"/>
      <c r="DG186" s="379"/>
      <c r="DH186" s="379"/>
      <c r="DI186" s="379"/>
      <c r="DJ186" s="379"/>
      <c r="DK186" s="379"/>
      <c r="DL186" s="379"/>
      <c r="DM186" s="379"/>
    </row>
    <row r="187" s="380" customFormat="true" ht="38.25" hidden="true" customHeight="false" outlineLevel="0" collapsed="false">
      <c r="A187" s="532" t="n">
        <v>12</v>
      </c>
      <c r="B187" s="533" t="s">
        <v>634</v>
      </c>
      <c r="C187" s="534"/>
      <c r="D187" s="534"/>
      <c r="E187" s="534"/>
      <c r="F187" s="534"/>
      <c r="G187" s="535" t="n">
        <v>5.146083</v>
      </c>
      <c r="H187" s="536"/>
      <c r="I187" s="537"/>
      <c r="J187" s="537"/>
      <c r="K187" s="537"/>
      <c r="L187" s="537"/>
      <c r="M187" s="537"/>
      <c r="N187" s="537"/>
      <c r="O187" s="537"/>
      <c r="P187" s="537"/>
      <c r="Q187" s="537"/>
      <c r="R187" s="537"/>
      <c r="S187" s="537"/>
      <c r="T187" s="537"/>
      <c r="U187" s="537"/>
      <c r="V187" s="537"/>
      <c r="W187" s="537"/>
      <c r="X187" s="535" t="n">
        <v>5.146</v>
      </c>
      <c r="Y187" s="535" t="n">
        <v>5.146</v>
      </c>
      <c r="Z187" s="539" t="n">
        <f aca="false">R187+T187+V187+X187</f>
        <v>5.146</v>
      </c>
      <c r="AA187" s="539" t="n">
        <f aca="false">S187+U187+W187+Y187</f>
        <v>5.146</v>
      </c>
      <c r="AB187" s="537" t="n">
        <f aca="false">Z187</f>
        <v>5.146</v>
      </c>
      <c r="AC187" s="537" t="n">
        <f aca="false">AA187</f>
        <v>5.146</v>
      </c>
      <c r="AD187" s="540"/>
      <c r="AE187" s="540"/>
      <c r="AF187" s="540"/>
      <c r="AG187" s="540"/>
      <c r="AH187" s="540"/>
      <c r="AI187" s="540"/>
      <c r="AJ187" s="540"/>
      <c r="AK187" s="540"/>
      <c r="AL187" s="540"/>
      <c r="AM187" s="540"/>
      <c r="AN187" s="541" t="n">
        <f aca="false">AF187+AH187+AJ187+AL187</f>
        <v>0</v>
      </c>
      <c r="AO187" s="541" t="n">
        <f aca="false">AG187+AI187+AK187+AM187</f>
        <v>0</v>
      </c>
      <c r="AP187" s="542" t="n">
        <f aca="false">AN187+AB187</f>
        <v>5.146</v>
      </c>
      <c r="AQ187" s="543" t="n">
        <f aca="false">AO187+AC187</f>
        <v>5.146</v>
      </c>
      <c r="AR187" s="536"/>
      <c r="AS187" s="378"/>
      <c r="AT187" s="378"/>
      <c r="AU187" s="378"/>
      <c r="AV187" s="378"/>
      <c r="AW187" s="378"/>
      <c r="AX187" s="378"/>
      <c r="AY187" s="378"/>
      <c r="AZ187" s="378"/>
      <c r="BA187" s="378"/>
      <c r="BB187" s="378"/>
      <c r="BC187" s="378"/>
      <c r="BD187" s="378"/>
      <c r="BE187" s="378"/>
      <c r="BF187" s="378"/>
      <c r="BG187" s="378"/>
      <c r="BH187" s="378"/>
      <c r="BI187" s="378"/>
      <c r="BJ187" s="378"/>
      <c r="BK187" s="378"/>
      <c r="BL187" s="378"/>
      <c r="BM187" s="378"/>
      <c r="BN187" s="378"/>
      <c r="BO187" s="378"/>
      <c r="BP187" s="378"/>
      <c r="BQ187" s="378"/>
      <c r="BR187" s="378"/>
      <c r="BS187" s="378"/>
      <c r="BT187" s="378"/>
      <c r="BU187" s="378"/>
      <c r="BV187" s="378"/>
      <c r="BW187" s="378"/>
      <c r="BX187" s="378"/>
      <c r="BY187" s="378"/>
      <c r="BZ187" s="378"/>
      <c r="CA187" s="378"/>
      <c r="CB187" s="378"/>
      <c r="CC187" s="378"/>
      <c r="CD187" s="378"/>
      <c r="CE187" s="378"/>
      <c r="CF187" s="378"/>
      <c r="CG187" s="378"/>
      <c r="CH187" s="378"/>
      <c r="CI187" s="378"/>
      <c r="CJ187" s="378"/>
      <c r="CK187" s="378"/>
      <c r="CL187" s="378"/>
      <c r="CM187" s="378"/>
      <c r="CN187" s="378"/>
      <c r="CO187" s="378"/>
      <c r="CP187" s="378"/>
      <c r="CQ187" s="378"/>
      <c r="CR187" s="378"/>
      <c r="CS187" s="378"/>
      <c r="CT187" s="378"/>
      <c r="CU187" s="378"/>
      <c r="CV187" s="378"/>
      <c r="CW187" s="378"/>
      <c r="CX187" s="378"/>
      <c r="CY187" s="378"/>
      <c r="CZ187" s="379"/>
      <c r="DA187" s="379"/>
      <c r="DB187" s="379"/>
      <c r="DC187" s="379"/>
      <c r="DD187" s="379"/>
      <c r="DE187" s="379"/>
      <c r="DF187" s="379"/>
      <c r="DG187" s="379"/>
      <c r="DH187" s="379"/>
      <c r="DI187" s="379"/>
      <c r="DJ187" s="379"/>
      <c r="DK187" s="379"/>
      <c r="DL187" s="379"/>
      <c r="DM187" s="379"/>
    </row>
    <row r="188" s="380" customFormat="true" ht="25.5" hidden="true" customHeight="false" outlineLevel="0" collapsed="false">
      <c r="A188" s="532" t="n">
        <v>13</v>
      </c>
      <c r="B188" s="533" t="s">
        <v>635</v>
      </c>
      <c r="C188" s="534"/>
      <c r="D188" s="534"/>
      <c r="E188" s="534"/>
      <c r="F188" s="534"/>
      <c r="G188" s="535" t="n">
        <v>12.85456</v>
      </c>
      <c r="H188" s="536"/>
      <c r="I188" s="537"/>
      <c r="J188" s="537"/>
      <c r="K188" s="537"/>
      <c r="L188" s="537"/>
      <c r="M188" s="537"/>
      <c r="N188" s="537"/>
      <c r="O188" s="537"/>
      <c r="P188" s="537"/>
      <c r="Q188" s="537"/>
      <c r="R188" s="537"/>
      <c r="S188" s="537"/>
      <c r="T188" s="537"/>
      <c r="U188" s="537"/>
      <c r="V188" s="537"/>
      <c r="W188" s="537"/>
      <c r="X188" s="546"/>
      <c r="Y188" s="546"/>
      <c r="Z188" s="539" t="n">
        <f aca="false">R188+T188+V188+X188</f>
        <v>0</v>
      </c>
      <c r="AA188" s="539" t="n">
        <f aca="false">S188+U188+W188+Y188</f>
        <v>0</v>
      </c>
      <c r="AB188" s="539" t="n">
        <v>12.103</v>
      </c>
      <c r="AC188" s="539" t="n">
        <f aca="false">AA188</f>
        <v>0</v>
      </c>
      <c r="AD188" s="540"/>
      <c r="AE188" s="540"/>
      <c r="AF188" s="540"/>
      <c r="AG188" s="540"/>
      <c r="AH188" s="540"/>
      <c r="AI188" s="540"/>
      <c r="AJ188" s="540"/>
      <c r="AK188" s="540"/>
      <c r="AL188" s="540"/>
      <c r="AM188" s="540"/>
      <c r="AN188" s="541" t="n">
        <f aca="false">AF188+AH188+AJ188+AL188</f>
        <v>0</v>
      </c>
      <c r="AO188" s="541" t="n">
        <f aca="false">AG188+AI188+AK188+AM188</f>
        <v>0</v>
      </c>
      <c r="AP188" s="542" t="n">
        <f aca="false">AN188+AB188</f>
        <v>12.103</v>
      </c>
      <c r="AQ188" s="543" t="n">
        <f aca="false">AO188+AC188</f>
        <v>0</v>
      </c>
      <c r="AR188" s="536"/>
      <c r="AS188" s="378"/>
      <c r="AT188" s="378"/>
      <c r="AU188" s="378"/>
      <c r="AV188" s="378"/>
      <c r="AW188" s="378"/>
      <c r="AX188" s="378"/>
      <c r="AY188" s="378"/>
      <c r="AZ188" s="378"/>
      <c r="BA188" s="378"/>
      <c r="BB188" s="378"/>
      <c r="BC188" s="378"/>
      <c r="BD188" s="378"/>
      <c r="BE188" s="378"/>
      <c r="BF188" s="378"/>
      <c r="BG188" s="378"/>
      <c r="BH188" s="378"/>
      <c r="BI188" s="378"/>
      <c r="BJ188" s="378"/>
      <c r="BK188" s="378"/>
      <c r="BL188" s="378"/>
      <c r="BM188" s="378"/>
      <c r="BN188" s="378"/>
      <c r="BO188" s="378"/>
      <c r="BP188" s="378"/>
      <c r="BQ188" s="378"/>
      <c r="BR188" s="378"/>
      <c r="BS188" s="378"/>
      <c r="BT188" s="378"/>
      <c r="BU188" s="378"/>
      <c r="BV188" s="378"/>
      <c r="BW188" s="378"/>
      <c r="BX188" s="378"/>
      <c r="BY188" s="378"/>
      <c r="BZ188" s="378"/>
      <c r="CA188" s="378"/>
      <c r="CB188" s="378"/>
      <c r="CC188" s="378"/>
      <c r="CD188" s="378"/>
      <c r="CE188" s="378"/>
      <c r="CF188" s="378"/>
      <c r="CG188" s="378"/>
      <c r="CH188" s="378"/>
      <c r="CI188" s="378"/>
      <c r="CJ188" s="378"/>
      <c r="CK188" s="378"/>
      <c r="CL188" s="378"/>
      <c r="CM188" s="378"/>
      <c r="CN188" s="378"/>
      <c r="CO188" s="378"/>
      <c r="CP188" s="378"/>
      <c r="CQ188" s="378"/>
      <c r="CR188" s="378"/>
      <c r="CS188" s="378"/>
      <c r="CT188" s="378"/>
      <c r="CU188" s="378"/>
      <c r="CV188" s="378"/>
      <c r="CW188" s="378"/>
      <c r="CX188" s="378"/>
      <c r="CY188" s="378"/>
      <c r="CZ188" s="379"/>
      <c r="DA188" s="379"/>
      <c r="DB188" s="379"/>
      <c r="DC188" s="379"/>
      <c r="DD188" s="379"/>
      <c r="DE188" s="379"/>
      <c r="DF188" s="379"/>
      <c r="DG188" s="379"/>
      <c r="DH188" s="379"/>
      <c r="DI188" s="379"/>
      <c r="DJ188" s="379"/>
      <c r="DK188" s="379"/>
      <c r="DL188" s="379"/>
      <c r="DM188" s="379"/>
    </row>
    <row r="189" s="380" customFormat="true" ht="25.5" hidden="true" customHeight="false" outlineLevel="0" collapsed="false">
      <c r="A189" s="532" t="n">
        <v>14</v>
      </c>
      <c r="B189" s="533" t="s">
        <v>636</v>
      </c>
      <c r="C189" s="534"/>
      <c r="D189" s="534"/>
      <c r="E189" s="534"/>
      <c r="F189" s="534"/>
      <c r="G189" s="535" t="n">
        <v>275.414</v>
      </c>
      <c r="H189" s="536"/>
      <c r="I189" s="537"/>
      <c r="J189" s="537"/>
      <c r="K189" s="537"/>
      <c r="L189" s="537"/>
      <c r="M189" s="537"/>
      <c r="N189" s="537"/>
      <c r="O189" s="537"/>
      <c r="P189" s="537"/>
      <c r="Q189" s="537"/>
      <c r="R189" s="537"/>
      <c r="S189" s="537"/>
      <c r="T189" s="537"/>
      <c r="U189" s="537"/>
      <c r="V189" s="537"/>
      <c r="W189" s="537"/>
      <c r="X189" s="550" t="n">
        <v>266.497</v>
      </c>
      <c r="Y189" s="546"/>
      <c r="Z189" s="539" t="n">
        <f aca="false">R189+T189+V189+X189</f>
        <v>266.497</v>
      </c>
      <c r="AA189" s="539" t="n">
        <f aca="false">S189+U189+W189+Y189</f>
        <v>0</v>
      </c>
      <c r="AB189" s="539" t="n">
        <v>269.911</v>
      </c>
      <c r="AC189" s="539" t="n">
        <v>70</v>
      </c>
      <c r="AD189" s="540"/>
      <c r="AE189" s="540"/>
      <c r="AF189" s="540"/>
      <c r="AG189" s="540"/>
      <c r="AH189" s="540"/>
      <c r="AI189" s="540"/>
      <c r="AJ189" s="540"/>
      <c r="AK189" s="540"/>
      <c r="AL189" s="540"/>
      <c r="AM189" s="540"/>
      <c r="AN189" s="541" t="n">
        <f aca="false">AF189+AH189+AJ189+AL189</f>
        <v>0</v>
      </c>
      <c r="AO189" s="541" t="n">
        <f aca="false">AG189+AI189+AK189+AM189</f>
        <v>0</v>
      </c>
      <c r="AP189" s="542" t="n">
        <f aca="false">AN189+AB189</f>
        <v>269.911</v>
      </c>
      <c r="AQ189" s="543" t="n">
        <f aca="false">AO189+AC189</f>
        <v>70</v>
      </c>
      <c r="AR189" s="536"/>
      <c r="AS189" s="378"/>
      <c r="AT189" s="378"/>
      <c r="AU189" s="378"/>
      <c r="AV189" s="378"/>
      <c r="AW189" s="378"/>
      <c r="AX189" s="378"/>
      <c r="AY189" s="378"/>
      <c r="AZ189" s="378"/>
      <c r="BA189" s="378"/>
      <c r="BB189" s="378"/>
      <c r="BC189" s="378"/>
      <c r="BD189" s="378"/>
      <c r="BE189" s="378"/>
      <c r="BF189" s="378"/>
      <c r="BG189" s="378"/>
      <c r="BH189" s="378"/>
      <c r="BI189" s="378"/>
      <c r="BJ189" s="378"/>
      <c r="BK189" s="378"/>
      <c r="BL189" s="378"/>
      <c r="BM189" s="378"/>
      <c r="BN189" s="378"/>
      <c r="BO189" s="378"/>
      <c r="BP189" s="378"/>
      <c r="BQ189" s="378"/>
      <c r="BR189" s="378"/>
      <c r="BS189" s="378"/>
      <c r="BT189" s="378"/>
      <c r="BU189" s="378"/>
      <c r="BV189" s="378"/>
      <c r="BW189" s="378"/>
      <c r="BX189" s="378"/>
      <c r="BY189" s="378"/>
      <c r="BZ189" s="378"/>
      <c r="CA189" s="378"/>
      <c r="CB189" s="378"/>
      <c r="CC189" s="378"/>
      <c r="CD189" s="378"/>
      <c r="CE189" s="378"/>
      <c r="CF189" s="378"/>
      <c r="CG189" s="378"/>
      <c r="CH189" s="378"/>
      <c r="CI189" s="378"/>
      <c r="CJ189" s="378"/>
      <c r="CK189" s="378"/>
      <c r="CL189" s="378"/>
      <c r="CM189" s="378"/>
      <c r="CN189" s="378"/>
      <c r="CO189" s="378"/>
      <c r="CP189" s="378"/>
      <c r="CQ189" s="378"/>
      <c r="CR189" s="378"/>
      <c r="CS189" s="378"/>
      <c r="CT189" s="378"/>
      <c r="CU189" s="378"/>
      <c r="CV189" s="378"/>
      <c r="CW189" s="378"/>
      <c r="CX189" s="378"/>
      <c r="CY189" s="378"/>
      <c r="CZ189" s="379"/>
      <c r="DA189" s="379"/>
      <c r="DB189" s="379"/>
      <c r="DC189" s="379"/>
      <c r="DD189" s="379"/>
      <c r="DE189" s="379"/>
      <c r="DF189" s="379"/>
      <c r="DG189" s="379"/>
      <c r="DH189" s="379"/>
      <c r="DI189" s="379"/>
      <c r="DJ189" s="379"/>
      <c r="DK189" s="379"/>
      <c r="DL189" s="379"/>
      <c r="DM189" s="379"/>
    </row>
    <row r="190" s="380" customFormat="true" ht="25.5" hidden="true" customHeight="false" outlineLevel="0" collapsed="false">
      <c r="A190" s="532" t="n">
        <v>15</v>
      </c>
      <c r="B190" s="533" t="s">
        <v>637</v>
      </c>
      <c r="C190" s="534"/>
      <c r="D190" s="534"/>
      <c r="E190" s="534"/>
      <c r="F190" s="534"/>
      <c r="G190" s="535" t="n">
        <v>233.349</v>
      </c>
      <c r="H190" s="536"/>
      <c r="I190" s="537"/>
      <c r="J190" s="537"/>
      <c r="K190" s="537"/>
      <c r="L190" s="537"/>
      <c r="M190" s="537"/>
      <c r="N190" s="537"/>
      <c r="O190" s="537"/>
      <c r="P190" s="537"/>
      <c r="Q190" s="537"/>
      <c r="R190" s="537"/>
      <c r="S190" s="537"/>
      <c r="T190" s="537"/>
      <c r="U190" s="537"/>
      <c r="V190" s="535" t="n">
        <v>233.3488</v>
      </c>
      <c r="W190" s="537" t="n">
        <v>180.935</v>
      </c>
      <c r="X190" s="546"/>
      <c r="Y190" s="546"/>
      <c r="Z190" s="539" t="n">
        <f aca="false">R190+T190+V190+X190</f>
        <v>233.3488</v>
      </c>
      <c r="AA190" s="539" t="n">
        <f aca="false">S190+U190+W190+Y190</f>
        <v>180.935</v>
      </c>
      <c r="AB190" s="537" t="n">
        <f aca="false">Z190</f>
        <v>233.3488</v>
      </c>
      <c r="AC190" s="537" t="n">
        <f aca="false">AA190</f>
        <v>180.935</v>
      </c>
      <c r="AD190" s="540"/>
      <c r="AE190" s="540"/>
      <c r="AF190" s="540"/>
      <c r="AG190" s="540"/>
      <c r="AH190" s="540"/>
      <c r="AI190" s="540"/>
      <c r="AJ190" s="540"/>
      <c r="AK190" s="540"/>
      <c r="AL190" s="540"/>
      <c r="AM190" s="540"/>
      <c r="AN190" s="541" t="n">
        <f aca="false">AF190+AH190+AJ190+AL190</f>
        <v>0</v>
      </c>
      <c r="AO190" s="541" t="n">
        <f aca="false">AG190+AI190+AK190+AM190</f>
        <v>0</v>
      </c>
      <c r="AP190" s="542" t="n">
        <f aca="false">AN190+AB190</f>
        <v>233.3488</v>
      </c>
      <c r="AQ190" s="543" t="n">
        <f aca="false">AO190+AC190</f>
        <v>180.935</v>
      </c>
      <c r="AR190" s="536"/>
      <c r="AS190" s="378"/>
      <c r="AT190" s="378"/>
      <c r="AU190" s="378"/>
      <c r="AV190" s="378"/>
      <c r="AW190" s="378"/>
      <c r="AX190" s="378"/>
      <c r="AY190" s="378"/>
      <c r="AZ190" s="378"/>
      <c r="BA190" s="378"/>
      <c r="BB190" s="378"/>
      <c r="BC190" s="378"/>
      <c r="BD190" s="378"/>
      <c r="BE190" s="378"/>
      <c r="BF190" s="378"/>
      <c r="BG190" s="378"/>
      <c r="BH190" s="378"/>
      <c r="BI190" s="378"/>
      <c r="BJ190" s="378"/>
      <c r="BK190" s="378"/>
      <c r="BL190" s="378"/>
      <c r="BM190" s="378"/>
      <c r="BN190" s="378"/>
      <c r="BO190" s="378"/>
      <c r="BP190" s="378"/>
      <c r="BQ190" s="378"/>
      <c r="BR190" s="378"/>
      <c r="BS190" s="378"/>
      <c r="BT190" s="378"/>
      <c r="BU190" s="378"/>
      <c r="BV190" s="378"/>
      <c r="BW190" s="378"/>
      <c r="BX190" s="378"/>
      <c r="BY190" s="378"/>
      <c r="BZ190" s="378"/>
      <c r="CA190" s="378"/>
      <c r="CB190" s="378"/>
      <c r="CC190" s="378"/>
      <c r="CD190" s="378"/>
      <c r="CE190" s="378"/>
      <c r="CF190" s="378"/>
      <c r="CG190" s="378"/>
      <c r="CH190" s="378"/>
      <c r="CI190" s="378"/>
      <c r="CJ190" s="378"/>
      <c r="CK190" s="378"/>
      <c r="CL190" s="378"/>
      <c r="CM190" s="378"/>
      <c r="CN190" s="378"/>
      <c r="CO190" s="378"/>
      <c r="CP190" s="378"/>
      <c r="CQ190" s="378"/>
      <c r="CR190" s="378"/>
      <c r="CS190" s="378"/>
      <c r="CT190" s="378"/>
      <c r="CU190" s="378"/>
      <c r="CV190" s="378"/>
      <c r="CW190" s="378"/>
      <c r="CX190" s="378"/>
      <c r="CY190" s="378"/>
      <c r="CZ190" s="379"/>
      <c r="DA190" s="379"/>
      <c r="DB190" s="379"/>
      <c r="DC190" s="379"/>
      <c r="DD190" s="379"/>
      <c r="DE190" s="379"/>
      <c r="DF190" s="379"/>
      <c r="DG190" s="379"/>
      <c r="DH190" s="379"/>
      <c r="DI190" s="379"/>
      <c r="DJ190" s="379"/>
      <c r="DK190" s="379"/>
      <c r="DL190" s="379"/>
      <c r="DM190" s="379"/>
    </row>
    <row r="191" s="380" customFormat="true" ht="25.5" hidden="true" customHeight="false" outlineLevel="0" collapsed="false">
      <c r="A191" s="532" t="n">
        <v>16</v>
      </c>
      <c r="B191" s="533" t="s">
        <v>638</v>
      </c>
      <c r="C191" s="534"/>
      <c r="D191" s="534"/>
      <c r="E191" s="534"/>
      <c r="F191" s="534"/>
      <c r="G191" s="535" t="n">
        <v>476.151</v>
      </c>
      <c r="H191" s="536"/>
      <c r="I191" s="537"/>
      <c r="J191" s="537"/>
      <c r="K191" s="537"/>
      <c r="L191" s="537"/>
      <c r="M191" s="537"/>
      <c r="N191" s="537"/>
      <c r="O191" s="537"/>
      <c r="P191" s="537"/>
      <c r="Q191" s="537"/>
      <c r="R191" s="537"/>
      <c r="S191" s="537"/>
      <c r="T191" s="537"/>
      <c r="U191" s="537"/>
      <c r="V191" s="537"/>
      <c r="W191" s="537"/>
      <c r="X191" s="546"/>
      <c r="Y191" s="546"/>
      <c r="Z191" s="539" t="n">
        <f aca="false">R191+T191+V191+X191</f>
        <v>0</v>
      </c>
      <c r="AA191" s="539" t="n">
        <f aca="false">S191+U191+W191+Y191</f>
        <v>0</v>
      </c>
      <c r="AB191" s="539" t="n">
        <f aca="false">Z191</f>
        <v>0</v>
      </c>
      <c r="AC191" s="539" t="n">
        <f aca="false">AA191</f>
        <v>0</v>
      </c>
      <c r="AD191" s="540"/>
      <c r="AE191" s="540"/>
      <c r="AF191" s="540"/>
      <c r="AG191" s="540"/>
      <c r="AH191" s="540" t="n">
        <f aca="false">G191</f>
        <v>476.151</v>
      </c>
      <c r="AI191" s="540"/>
      <c r="AJ191" s="540"/>
      <c r="AK191" s="540"/>
      <c r="AL191" s="540"/>
      <c r="AM191" s="540"/>
      <c r="AN191" s="541" t="n">
        <f aca="false">AF191+AH191+AJ191+AL191</f>
        <v>476.151</v>
      </c>
      <c r="AO191" s="541" t="n">
        <f aca="false">AG191+AI191+AK191+AM191</f>
        <v>0</v>
      </c>
      <c r="AP191" s="542" t="n">
        <f aca="false">AN191+AB191</f>
        <v>476.151</v>
      </c>
      <c r="AQ191" s="543" t="n">
        <f aca="false">AO191+AC191</f>
        <v>0</v>
      </c>
      <c r="AR191" s="536"/>
      <c r="AS191" s="378"/>
      <c r="AT191" s="378"/>
      <c r="AU191" s="378"/>
      <c r="AV191" s="378"/>
      <c r="AW191" s="378"/>
      <c r="AX191" s="378"/>
      <c r="AY191" s="378"/>
      <c r="AZ191" s="378"/>
      <c r="BA191" s="378"/>
      <c r="BB191" s="378"/>
      <c r="BC191" s="378"/>
      <c r="BD191" s="378"/>
      <c r="BE191" s="378"/>
      <c r="BF191" s="378"/>
      <c r="BG191" s="378"/>
      <c r="BH191" s="378"/>
      <c r="BI191" s="378"/>
      <c r="BJ191" s="378"/>
      <c r="BK191" s="378"/>
      <c r="BL191" s="378"/>
      <c r="BM191" s="378"/>
      <c r="BN191" s="378"/>
      <c r="BO191" s="378"/>
      <c r="BP191" s="378"/>
      <c r="BQ191" s="378"/>
      <c r="BR191" s="378"/>
      <c r="BS191" s="378"/>
      <c r="BT191" s="378"/>
      <c r="BU191" s="378"/>
      <c r="BV191" s="378"/>
      <c r="BW191" s="378"/>
      <c r="BX191" s="378"/>
      <c r="BY191" s="378"/>
      <c r="BZ191" s="378"/>
      <c r="CA191" s="378"/>
      <c r="CB191" s="378"/>
      <c r="CC191" s="378"/>
      <c r="CD191" s="378"/>
      <c r="CE191" s="378"/>
      <c r="CF191" s="378"/>
      <c r="CG191" s="378"/>
      <c r="CH191" s="378"/>
      <c r="CI191" s="378"/>
      <c r="CJ191" s="378"/>
      <c r="CK191" s="378"/>
      <c r="CL191" s="378"/>
      <c r="CM191" s="378"/>
      <c r="CN191" s="378"/>
      <c r="CO191" s="378"/>
      <c r="CP191" s="378"/>
      <c r="CQ191" s="378"/>
      <c r="CR191" s="378"/>
      <c r="CS191" s="378"/>
      <c r="CT191" s="378"/>
      <c r="CU191" s="378"/>
      <c r="CV191" s="378"/>
      <c r="CW191" s="378"/>
      <c r="CX191" s="378"/>
      <c r="CY191" s="378"/>
      <c r="CZ191" s="379"/>
      <c r="DA191" s="379"/>
      <c r="DB191" s="379"/>
      <c r="DC191" s="379"/>
      <c r="DD191" s="379"/>
      <c r="DE191" s="379"/>
      <c r="DF191" s="379"/>
      <c r="DG191" s="379"/>
      <c r="DH191" s="379"/>
      <c r="DI191" s="379"/>
      <c r="DJ191" s="379"/>
      <c r="DK191" s="379"/>
      <c r="DL191" s="379"/>
      <c r="DM191" s="379"/>
    </row>
    <row r="192" s="380" customFormat="true" ht="25.5" hidden="true" customHeight="false" outlineLevel="0" collapsed="false">
      <c r="A192" s="532" t="n">
        <v>17</v>
      </c>
      <c r="B192" s="533" t="s">
        <v>639</v>
      </c>
      <c r="C192" s="534"/>
      <c r="D192" s="534"/>
      <c r="E192" s="534"/>
      <c r="F192" s="534"/>
      <c r="G192" s="535" t="n">
        <v>132.8582</v>
      </c>
      <c r="H192" s="536"/>
      <c r="I192" s="537"/>
      <c r="J192" s="537"/>
      <c r="K192" s="537"/>
      <c r="L192" s="537"/>
      <c r="M192" s="537"/>
      <c r="N192" s="537"/>
      <c r="O192" s="537"/>
      <c r="P192" s="537"/>
      <c r="Q192" s="537"/>
      <c r="R192" s="537"/>
      <c r="S192" s="537"/>
      <c r="T192" s="537"/>
      <c r="U192" s="537"/>
      <c r="V192" s="537"/>
      <c r="W192" s="537"/>
      <c r="X192" s="539" t="n">
        <v>132.858</v>
      </c>
      <c r="Y192" s="548" t="n">
        <v>50</v>
      </c>
      <c r="Z192" s="539" t="n">
        <f aca="false">R192+T192+V192+X192</f>
        <v>132.858</v>
      </c>
      <c r="AA192" s="539" t="n">
        <f aca="false">S192+U192+W192+Y192</f>
        <v>50</v>
      </c>
      <c r="AB192" s="537" t="n">
        <f aca="false">Z192</f>
        <v>132.858</v>
      </c>
      <c r="AC192" s="537" t="n">
        <f aca="false">AA192</f>
        <v>50</v>
      </c>
      <c r="AD192" s="540"/>
      <c r="AE192" s="540"/>
      <c r="AF192" s="540"/>
      <c r="AG192" s="540"/>
      <c r="AH192" s="540"/>
      <c r="AI192" s="540"/>
      <c r="AJ192" s="540"/>
      <c r="AK192" s="540"/>
      <c r="AL192" s="540"/>
      <c r="AM192" s="540"/>
      <c r="AN192" s="541" t="n">
        <f aca="false">AF192+AH192+AJ192+AL192</f>
        <v>0</v>
      </c>
      <c r="AO192" s="541" t="n">
        <f aca="false">AG192+AI192+AK192+AM192</f>
        <v>0</v>
      </c>
      <c r="AP192" s="542" t="n">
        <f aca="false">AN192+AB192</f>
        <v>132.858</v>
      </c>
      <c r="AQ192" s="543" t="n">
        <f aca="false">AO192+AC192</f>
        <v>50</v>
      </c>
      <c r="AR192" s="536"/>
      <c r="AS192" s="378"/>
      <c r="AT192" s="378"/>
      <c r="AU192" s="378"/>
      <c r="AV192" s="378"/>
      <c r="AW192" s="378"/>
      <c r="AX192" s="378"/>
      <c r="AY192" s="378"/>
      <c r="AZ192" s="378"/>
      <c r="BA192" s="378"/>
      <c r="BB192" s="378"/>
      <c r="BC192" s="378"/>
      <c r="BD192" s="378"/>
      <c r="BE192" s="378"/>
      <c r="BF192" s="378"/>
      <c r="BG192" s="378"/>
      <c r="BH192" s="378"/>
      <c r="BI192" s="378"/>
      <c r="BJ192" s="378"/>
      <c r="BK192" s="378"/>
      <c r="BL192" s="378"/>
      <c r="BM192" s="378"/>
      <c r="BN192" s="378"/>
      <c r="BO192" s="378"/>
      <c r="BP192" s="378"/>
      <c r="BQ192" s="378"/>
      <c r="BR192" s="378"/>
      <c r="BS192" s="378"/>
      <c r="BT192" s="378"/>
      <c r="BU192" s="378"/>
      <c r="BV192" s="378"/>
      <c r="BW192" s="378"/>
      <c r="BX192" s="378"/>
      <c r="BY192" s="378"/>
      <c r="BZ192" s="378"/>
      <c r="CA192" s="378"/>
      <c r="CB192" s="378"/>
      <c r="CC192" s="378"/>
      <c r="CD192" s="378"/>
      <c r="CE192" s="378"/>
      <c r="CF192" s="378"/>
      <c r="CG192" s="378"/>
      <c r="CH192" s="378"/>
      <c r="CI192" s="378"/>
      <c r="CJ192" s="378"/>
      <c r="CK192" s="378"/>
      <c r="CL192" s="378"/>
      <c r="CM192" s="378"/>
      <c r="CN192" s="378"/>
      <c r="CO192" s="378"/>
      <c r="CP192" s="378"/>
      <c r="CQ192" s="378"/>
      <c r="CR192" s="378"/>
      <c r="CS192" s="378"/>
      <c r="CT192" s="378"/>
      <c r="CU192" s="378"/>
      <c r="CV192" s="378"/>
      <c r="CW192" s="378"/>
      <c r="CX192" s="378"/>
      <c r="CY192" s="378"/>
      <c r="CZ192" s="379"/>
      <c r="DA192" s="379"/>
      <c r="DB192" s="379"/>
      <c r="DC192" s="379"/>
      <c r="DD192" s="379"/>
      <c r="DE192" s="379"/>
      <c r="DF192" s="379"/>
      <c r="DG192" s="379"/>
      <c r="DH192" s="379"/>
      <c r="DI192" s="379"/>
      <c r="DJ192" s="379"/>
      <c r="DK192" s="379"/>
      <c r="DL192" s="379"/>
      <c r="DM192" s="379"/>
    </row>
    <row r="193" s="380" customFormat="true" ht="25.5" hidden="true" customHeight="false" outlineLevel="0" collapsed="false">
      <c r="A193" s="532" t="n">
        <v>18</v>
      </c>
      <c r="B193" s="533" t="s">
        <v>640</v>
      </c>
      <c r="C193" s="534"/>
      <c r="D193" s="534"/>
      <c r="E193" s="534"/>
      <c r="F193" s="534"/>
      <c r="G193" s="535" t="n">
        <v>12.37847</v>
      </c>
      <c r="H193" s="536"/>
      <c r="I193" s="537"/>
      <c r="J193" s="537"/>
      <c r="K193" s="537"/>
      <c r="L193" s="537"/>
      <c r="M193" s="537"/>
      <c r="N193" s="537"/>
      <c r="O193" s="537"/>
      <c r="P193" s="537"/>
      <c r="Q193" s="537"/>
      <c r="R193" s="537"/>
      <c r="S193" s="537"/>
      <c r="T193" s="537"/>
      <c r="U193" s="537"/>
      <c r="V193" s="537"/>
      <c r="W193" s="537"/>
      <c r="X193" s="537" t="n">
        <v>8</v>
      </c>
      <c r="Y193" s="546"/>
      <c r="Z193" s="539" t="n">
        <f aca="false">R193+T193+V193+X193</f>
        <v>8</v>
      </c>
      <c r="AA193" s="539" t="n">
        <f aca="false">S193+U193+W193+Y193</f>
        <v>0</v>
      </c>
      <c r="AB193" s="537" t="n">
        <f aca="false">Z193</f>
        <v>8</v>
      </c>
      <c r="AC193" s="537" t="n">
        <v>8</v>
      </c>
      <c r="AD193" s="540"/>
      <c r="AE193" s="540"/>
      <c r="AF193" s="540"/>
      <c r="AG193" s="540"/>
      <c r="AH193" s="540" t="n">
        <f aca="false">G193</f>
        <v>12.37847</v>
      </c>
      <c r="AI193" s="540"/>
      <c r="AJ193" s="540"/>
      <c r="AK193" s="540"/>
      <c r="AL193" s="540"/>
      <c r="AM193" s="540"/>
      <c r="AN193" s="541" t="n">
        <f aca="false">AF193+AH193+AJ193+AL193</f>
        <v>12.37847</v>
      </c>
      <c r="AO193" s="541" t="n">
        <f aca="false">AG193+AI193+AK193+AM193</f>
        <v>0</v>
      </c>
      <c r="AP193" s="542" t="n">
        <f aca="false">AN193+AB193</f>
        <v>20.37847</v>
      </c>
      <c r="AQ193" s="543" t="n">
        <f aca="false">AO193+AC193</f>
        <v>8</v>
      </c>
      <c r="AR193" s="536"/>
      <c r="AS193" s="378"/>
      <c r="AT193" s="378"/>
      <c r="AU193" s="378"/>
      <c r="AV193" s="378"/>
      <c r="AW193" s="378"/>
      <c r="AX193" s="378"/>
      <c r="AY193" s="378"/>
      <c r="AZ193" s="378"/>
      <c r="BA193" s="378"/>
      <c r="BB193" s="378"/>
      <c r="BC193" s="378"/>
      <c r="BD193" s="378"/>
      <c r="BE193" s="378"/>
      <c r="BF193" s="378"/>
      <c r="BG193" s="378"/>
      <c r="BH193" s="378"/>
      <c r="BI193" s="378"/>
      <c r="BJ193" s="378"/>
      <c r="BK193" s="378"/>
      <c r="BL193" s="378"/>
      <c r="BM193" s="378"/>
      <c r="BN193" s="378"/>
      <c r="BO193" s="378"/>
      <c r="BP193" s="378"/>
      <c r="BQ193" s="378"/>
      <c r="BR193" s="378"/>
      <c r="BS193" s="378"/>
      <c r="BT193" s="378"/>
      <c r="BU193" s="378"/>
      <c r="BV193" s="378"/>
      <c r="BW193" s="378"/>
      <c r="BX193" s="378"/>
      <c r="BY193" s="378"/>
      <c r="BZ193" s="378"/>
      <c r="CA193" s="378"/>
      <c r="CB193" s="378"/>
      <c r="CC193" s="378"/>
      <c r="CD193" s="378"/>
      <c r="CE193" s="378"/>
      <c r="CF193" s="378"/>
      <c r="CG193" s="378"/>
      <c r="CH193" s="378"/>
      <c r="CI193" s="378"/>
      <c r="CJ193" s="378"/>
      <c r="CK193" s="378"/>
      <c r="CL193" s="378"/>
      <c r="CM193" s="378"/>
      <c r="CN193" s="378"/>
      <c r="CO193" s="378"/>
      <c r="CP193" s="378"/>
      <c r="CQ193" s="378"/>
      <c r="CR193" s="378"/>
      <c r="CS193" s="378"/>
      <c r="CT193" s="378"/>
      <c r="CU193" s="378"/>
      <c r="CV193" s="378"/>
      <c r="CW193" s="378"/>
      <c r="CX193" s="378"/>
      <c r="CY193" s="378"/>
      <c r="CZ193" s="379"/>
      <c r="DA193" s="379"/>
      <c r="DB193" s="379"/>
      <c r="DC193" s="379"/>
      <c r="DD193" s="379"/>
      <c r="DE193" s="379"/>
      <c r="DF193" s="379"/>
      <c r="DG193" s="379"/>
      <c r="DH193" s="379"/>
      <c r="DI193" s="379"/>
      <c r="DJ193" s="379"/>
      <c r="DK193" s="379"/>
      <c r="DL193" s="379"/>
      <c r="DM193" s="379"/>
    </row>
    <row r="194" s="380" customFormat="true" ht="12.75" hidden="true" customHeight="false" outlineLevel="0" collapsed="false">
      <c r="A194" s="532" t="n">
        <v>19</v>
      </c>
      <c r="B194" s="533" t="s">
        <v>524</v>
      </c>
      <c r="C194" s="534"/>
      <c r="D194" s="534"/>
      <c r="E194" s="534"/>
      <c r="F194" s="534"/>
      <c r="G194" s="535"/>
      <c r="H194" s="536"/>
      <c r="I194" s="537"/>
      <c r="J194" s="537"/>
      <c r="K194" s="537"/>
      <c r="L194" s="537"/>
      <c r="M194" s="537"/>
      <c r="N194" s="537"/>
      <c r="O194" s="537"/>
      <c r="P194" s="537"/>
      <c r="Q194" s="537"/>
      <c r="R194" s="537"/>
      <c r="S194" s="537"/>
      <c r="T194" s="537"/>
      <c r="U194" s="537"/>
      <c r="V194" s="537"/>
      <c r="W194" s="537"/>
      <c r="X194" s="546"/>
      <c r="Y194" s="546"/>
      <c r="Z194" s="539" t="n">
        <f aca="false">R194+T194+V194+X194</f>
        <v>0</v>
      </c>
      <c r="AA194" s="539" t="n">
        <f aca="false">S194+U194+W194+Y194</f>
        <v>0</v>
      </c>
      <c r="AB194" s="539" t="n">
        <f aca="false">Z194</f>
        <v>0</v>
      </c>
      <c r="AC194" s="539" t="n">
        <f aca="false">AA194</f>
        <v>0</v>
      </c>
      <c r="AD194" s="540"/>
      <c r="AE194" s="540"/>
      <c r="AF194" s="540"/>
      <c r="AG194" s="540"/>
      <c r="AH194" s="540" t="n">
        <f aca="false">G194</f>
        <v>0</v>
      </c>
      <c r="AI194" s="540"/>
      <c r="AJ194" s="540"/>
      <c r="AK194" s="540"/>
      <c r="AL194" s="540"/>
      <c r="AM194" s="540"/>
      <c r="AN194" s="541" t="n">
        <f aca="false">AF194+AH194+AJ194+AL194</f>
        <v>0</v>
      </c>
      <c r="AO194" s="541" t="n">
        <f aca="false">AG194+AI194+AK194+AM194</f>
        <v>0</v>
      </c>
      <c r="AP194" s="542" t="n">
        <f aca="false">AN194+AB194</f>
        <v>0</v>
      </c>
      <c r="AQ194" s="543" t="n">
        <f aca="false">AO194+AC194</f>
        <v>0</v>
      </c>
      <c r="AR194" s="536"/>
      <c r="AS194" s="378"/>
      <c r="AT194" s="378"/>
      <c r="AU194" s="378"/>
      <c r="AV194" s="378"/>
      <c r="AW194" s="378"/>
      <c r="AX194" s="378"/>
      <c r="AY194" s="378"/>
      <c r="AZ194" s="378"/>
      <c r="BA194" s="378"/>
      <c r="BB194" s="378"/>
      <c r="BC194" s="378"/>
      <c r="BD194" s="378"/>
      <c r="BE194" s="378"/>
      <c r="BF194" s="378"/>
      <c r="BG194" s="378"/>
      <c r="BH194" s="378"/>
      <c r="BI194" s="378"/>
      <c r="BJ194" s="378"/>
      <c r="BK194" s="378"/>
      <c r="BL194" s="378"/>
      <c r="BM194" s="378"/>
      <c r="BN194" s="378"/>
      <c r="BO194" s="378"/>
      <c r="BP194" s="378"/>
      <c r="BQ194" s="378"/>
      <c r="BR194" s="378"/>
      <c r="BS194" s="378"/>
      <c r="BT194" s="378"/>
      <c r="BU194" s="378"/>
      <c r="BV194" s="378"/>
      <c r="BW194" s="378"/>
      <c r="BX194" s="378"/>
      <c r="BY194" s="378"/>
      <c r="BZ194" s="378"/>
      <c r="CA194" s="378"/>
      <c r="CB194" s="378"/>
      <c r="CC194" s="378"/>
      <c r="CD194" s="378"/>
      <c r="CE194" s="378"/>
      <c r="CF194" s="378"/>
      <c r="CG194" s="378"/>
      <c r="CH194" s="378"/>
      <c r="CI194" s="378"/>
      <c r="CJ194" s="378"/>
      <c r="CK194" s="378"/>
      <c r="CL194" s="378"/>
      <c r="CM194" s="378"/>
      <c r="CN194" s="378"/>
      <c r="CO194" s="378"/>
      <c r="CP194" s="378"/>
      <c r="CQ194" s="378"/>
      <c r="CR194" s="378"/>
      <c r="CS194" s="378"/>
      <c r="CT194" s="378"/>
      <c r="CU194" s="378"/>
      <c r="CV194" s="378"/>
      <c r="CW194" s="378"/>
      <c r="CX194" s="378"/>
      <c r="CY194" s="378"/>
      <c r="CZ194" s="379"/>
      <c r="DA194" s="379"/>
      <c r="DB194" s="379"/>
      <c r="DC194" s="379"/>
      <c r="DD194" s="379"/>
      <c r="DE194" s="379"/>
      <c r="DF194" s="379"/>
      <c r="DG194" s="379"/>
      <c r="DH194" s="379"/>
      <c r="DI194" s="379"/>
      <c r="DJ194" s="379"/>
      <c r="DK194" s="379"/>
      <c r="DL194" s="379"/>
      <c r="DM194" s="379"/>
    </row>
    <row r="195" s="380" customFormat="true" ht="25.5" hidden="true" customHeight="false" outlineLevel="0" collapsed="false">
      <c r="A195" s="532" t="n">
        <v>20</v>
      </c>
      <c r="B195" s="533" t="s">
        <v>641</v>
      </c>
      <c r="C195" s="534"/>
      <c r="D195" s="534"/>
      <c r="E195" s="534"/>
      <c r="F195" s="534"/>
      <c r="G195" s="535" t="n">
        <v>13.801659</v>
      </c>
      <c r="H195" s="536"/>
      <c r="I195" s="537"/>
      <c r="J195" s="537"/>
      <c r="K195" s="537"/>
      <c r="L195" s="537"/>
      <c r="M195" s="537"/>
      <c r="N195" s="537"/>
      <c r="O195" s="537"/>
      <c r="P195" s="537"/>
      <c r="Q195" s="537"/>
      <c r="R195" s="537"/>
      <c r="S195" s="537"/>
      <c r="T195" s="537"/>
      <c r="U195" s="537"/>
      <c r="V195" s="537"/>
      <c r="W195" s="537"/>
      <c r="X195" s="546"/>
      <c r="Y195" s="546"/>
      <c r="Z195" s="539" t="n">
        <f aca="false">R195+T195+V195+X195</f>
        <v>0</v>
      </c>
      <c r="AA195" s="539" t="n">
        <f aca="false">S195+U195+W195+Y195</f>
        <v>0</v>
      </c>
      <c r="AB195" s="539" t="n">
        <f aca="false">Z195</f>
        <v>0</v>
      </c>
      <c r="AC195" s="539" t="n">
        <f aca="false">AA195</f>
        <v>0</v>
      </c>
      <c r="AD195" s="540"/>
      <c r="AE195" s="540"/>
      <c r="AF195" s="540"/>
      <c r="AG195" s="540"/>
      <c r="AH195" s="540" t="n">
        <f aca="false">G195</f>
        <v>13.801659</v>
      </c>
      <c r="AI195" s="540"/>
      <c r="AJ195" s="540"/>
      <c r="AK195" s="540"/>
      <c r="AL195" s="540"/>
      <c r="AM195" s="540"/>
      <c r="AN195" s="541" t="n">
        <f aca="false">AF195+AH195+AJ195+AL195</f>
        <v>13.801659</v>
      </c>
      <c r="AO195" s="541" t="n">
        <f aca="false">AG195+AI195+AK195+AM195</f>
        <v>0</v>
      </c>
      <c r="AP195" s="542" t="n">
        <f aca="false">AN195+AB195</f>
        <v>13.801659</v>
      </c>
      <c r="AQ195" s="543" t="n">
        <f aca="false">AO195+AC195</f>
        <v>0</v>
      </c>
      <c r="AR195" s="536"/>
      <c r="AS195" s="378"/>
      <c r="AT195" s="378"/>
      <c r="AU195" s="378"/>
      <c r="AV195" s="378"/>
      <c r="AW195" s="378"/>
      <c r="AX195" s="378"/>
      <c r="AY195" s="378"/>
      <c r="AZ195" s="378"/>
      <c r="BA195" s="378"/>
      <c r="BB195" s="378"/>
      <c r="BC195" s="378"/>
      <c r="BD195" s="378"/>
      <c r="BE195" s="378"/>
      <c r="BF195" s="378"/>
      <c r="BG195" s="378"/>
      <c r="BH195" s="378"/>
      <c r="BI195" s="378"/>
      <c r="BJ195" s="378"/>
      <c r="BK195" s="378"/>
      <c r="BL195" s="378"/>
      <c r="BM195" s="378"/>
      <c r="BN195" s="378"/>
      <c r="BO195" s="378"/>
      <c r="BP195" s="378"/>
      <c r="BQ195" s="378"/>
      <c r="BR195" s="378"/>
      <c r="BS195" s="378"/>
      <c r="BT195" s="378"/>
      <c r="BU195" s="378"/>
      <c r="BV195" s="378"/>
      <c r="BW195" s="378"/>
      <c r="BX195" s="378"/>
      <c r="BY195" s="378"/>
      <c r="BZ195" s="378"/>
      <c r="CA195" s="378"/>
      <c r="CB195" s="378"/>
      <c r="CC195" s="378"/>
      <c r="CD195" s="378"/>
      <c r="CE195" s="378"/>
      <c r="CF195" s="378"/>
      <c r="CG195" s="378"/>
      <c r="CH195" s="378"/>
      <c r="CI195" s="378"/>
      <c r="CJ195" s="378"/>
      <c r="CK195" s="378"/>
      <c r="CL195" s="378"/>
      <c r="CM195" s="378"/>
      <c r="CN195" s="378"/>
      <c r="CO195" s="378"/>
      <c r="CP195" s="378"/>
      <c r="CQ195" s="378"/>
      <c r="CR195" s="378"/>
      <c r="CS195" s="378"/>
      <c r="CT195" s="378"/>
      <c r="CU195" s="378"/>
      <c r="CV195" s="378"/>
      <c r="CW195" s="378"/>
      <c r="CX195" s="378"/>
      <c r="CY195" s="378"/>
      <c r="CZ195" s="379"/>
      <c r="DA195" s="379"/>
      <c r="DB195" s="379"/>
      <c r="DC195" s="379"/>
      <c r="DD195" s="379"/>
      <c r="DE195" s="379"/>
      <c r="DF195" s="379"/>
      <c r="DG195" s="379"/>
      <c r="DH195" s="379"/>
      <c r="DI195" s="379"/>
      <c r="DJ195" s="379"/>
      <c r="DK195" s="379"/>
      <c r="DL195" s="379"/>
      <c r="DM195" s="379"/>
    </row>
    <row r="196" s="380" customFormat="true" ht="25.5" hidden="true" customHeight="false" outlineLevel="0" collapsed="false">
      <c r="A196" s="551" t="n">
        <v>21</v>
      </c>
      <c r="B196" s="552" t="s">
        <v>642</v>
      </c>
      <c r="C196" s="553"/>
      <c r="D196" s="553"/>
      <c r="E196" s="553"/>
      <c r="F196" s="553"/>
      <c r="G196" s="554" t="n">
        <v>2.857486</v>
      </c>
      <c r="H196" s="555"/>
      <c r="I196" s="556"/>
      <c r="J196" s="556"/>
      <c r="K196" s="556"/>
      <c r="L196" s="556"/>
      <c r="M196" s="556"/>
      <c r="N196" s="556"/>
      <c r="O196" s="556"/>
      <c r="P196" s="556"/>
      <c r="Q196" s="556"/>
      <c r="R196" s="556"/>
      <c r="S196" s="556"/>
      <c r="T196" s="556"/>
      <c r="U196" s="556"/>
      <c r="V196" s="556"/>
      <c r="W196" s="556"/>
      <c r="X196" s="557"/>
      <c r="Y196" s="557"/>
      <c r="Z196" s="558" t="n">
        <f aca="false">R196+T196+V196+X196</f>
        <v>0</v>
      </c>
      <c r="AA196" s="558" t="n">
        <f aca="false">S196+U196+W196+Y196</f>
        <v>0</v>
      </c>
      <c r="AB196" s="558" t="n">
        <f aca="false">Z196</f>
        <v>0</v>
      </c>
      <c r="AC196" s="558" t="n">
        <f aca="false">AA196</f>
        <v>0</v>
      </c>
      <c r="AD196" s="559"/>
      <c r="AE196" s="559"/>
      <c r="AF196" s="559"/>
      <c r="AG196" s="559"/>
      <c r="AH196" s="560" t="n">
        <f aca="false">G196</f>
        <v>2.857486</v>
      </c>
      <c r="AI196" s="559"/>
      <c r="AJ196" s="559"/>
      <c r="AK196" s="559"/>
      <c r="AL196" s="559"/>
      <c r="AM196" s="559"/>
      <c r="AN196" s="561" t="n">
        <f aca="false">AF196+AH196+AJ196+AL196</f>
        <v>2.857486</v>
      </c>
      <c r="AO196" s="561" t="n">
        <f aca="false">AG196+AI196+AK196+AM196</f>
        <v>0</v>
      </c>
      <c r="AP196" s="562" t="n">
        <f aca="false">AN196+AB196</f>
        <v>2.857486</v>
      </c>
      <c r="AQ196" s="563" t="n">
        <f aca="false">AO196+AC196</f>
        <v>0</v>
      </c>
      <c r="AR196" s="555"/>
      <c r="AS196" s="378"/>
      <c r="AT196" s="378"/>
      <c r="AU196" s="378"/>
      <c r="AV196" s="378"/>
      <c r="AW196" s="378"/>
      <c r="AX196" s="378"/>
      <c r="AY196" s="378"/>
      <c r="AZ196" s="378"/>
      <c r="BA196" s="378"/>
      <c r="BB196" s="378"/>
      <c r="BC196" s="378"/>
      <c r="BD196" s="378"/>
      <c r="BE196" s="378"/>
      <c r="BF196" s="378"/>
      <c r="BG196" s="378"/>
      <c r="BH196" s="378"/>
      <c r="BI196" s="378"/>
      <c r="BJ196" s="378"/>
      <c r="BK196" s="378"/>
      <c r="BL196" s="378"/>
      <c r="BM196" s="378"/>
      <c r="BN196" s="378"/>
      <c r="BO196" s="378"/>
      <c r="BP196" s="378"/>
      <c r="BQ196" s="378"/>
      <c r="BR196" s="378"/>
      <c r="BS196" s="378"/>
      <c r="BT196" s="378"/>
      <c r="BU196" s="378"/>
      <c r="BV196" s="378"/>
      <c r="BW196" s="378"/>
      <c r="BX196" s="378"/>
      <c r="BY196" s="378"/>
      <c r="BZ196" s="378"/>
      <c r="CA196" s="378"/>
      <c r="CB196" s="378"/>
      <c r="CC196" s="378"/>
      <c r="CD196" s="378"/>
      <c r="CE196" s="378"/>
      <c r="CF196" s="378"/>
      <c r="CG196" s="378"/>
      <c r="CH196" s="378"/>
      <c r="CI196" s="378"/>
      <c r="CJ196" s="378"/>
      <c r="CK196" s="378"/>
      <c r="CL196" s="378"/>
      <c r="CM196" s="378"/>
      <c r="CN196" s="378"/>
      <c r="CO196" s="378"/>
      <c r="CP196" s="378"/>
      <c r="CQ196" s="378"/>
      <c r="CR196" s="378"/>
      <c r="CS196" s="378"/>
      <c r="CT196" s="378"/>
      <c r="CU196" s="378"/>
      <c r="CV196" s="378"/>
      <c r="CW196" s="378"/>
      <c r="CX196" s="378"/>
      <c r="CY196" s="378"/>
      <c r="CZ196" s="379"/>
      <c r="DA196" s="379"/>
      <c r="DB196" s="379"/>
      <c r="DC196" s="379"/>
      <c r="DD196" s="379"/>
      <c r="DE196" s="379"/>
      <c r="DF196" s="379"/>
      <c r="DG196" s="379"/>
      <c r="DH196" s="379"/>
      <c r="DI196" s="379"/>
      <c r="DJ196" s="379"/>
      <c r="DK196" s="379"/>
      <c r="DL196" s="379"/>
      <c r="DM196" s="379"/>
    </row>
    <row r="197" s="380" customFormat="true" ht="25.5" hidden="true" customHeight="false" outlineLevel="0" collapsed="false">
      <c r="A197" s="532" t="n">
        <v>22</v>
      </c>
      <c r="B197" s="533" t="s">
        <v>599</v>
      </c>
      <c r="C197" s="534"/>
      <c r="D197" s="534"/>
      <c r="E197" s="534"/>
      <c r="F197" s="534"/>
      <c r="G197" s="535" t="n">
        <v>67.264415</v>
      </c>
      <c r="H197" s="536"/>
      <c r="I197" s="537"/>
      <c r="J197" s="537"/>
      <c r="K197" s="537"/>
      <c r="L197" s="537"/>
      <c r="M197" s="537"/>
      <c r="N197" s="537"/>
      <c r="O197" s="537"/>
      <c r="P197" s="537"/>
      <c r="Q197" s="537"/>
      <c r="R197" s="537"/>
      <c r="S197" s="537"/>
      <c r="T197" s="537"/>
      <c r="U197" s="537"/>
      <c r="V197" s="537"/>
      <c r="W197" s="537"/>
      <c r="X197" s="546"/>
      <c r="Y197" s="546"/>
      <c r="Z197" s="539" t="n">
        <f aca="false">R197+T197+V197+X197</f>
        <v>0</v>
      </c>
      <c r="AA197" s="539" t="n">
        <f aca="false">S197+U197+W197+Y197</f>
        <v>0</v>
      </c>
      <c r="AB197" s="539" t="n">
        <v>66.998</v>
      </c>
      <c r="AC197" s="539" t="n">
        <f aca="false">AA197</f>
        <v>0</v>
      </c>
      <c r="AD197" s="540"/>
      <c r="AE197" s="540"/>
      <c r="AF197" s="540"/>
      <c r="AG197" s="540"/>
      <c r="AH197" s="540"/>
      <c r="AI197" s="540"/>
      <c r="AJ197" s="540"/>
      <c r="AK197" s="540"/>
      <c r="AL197" s="540"/>
      <c r="AM197" s="540"/>
      <c r="AN197" s="541" t="n">
        <f aca="false">AF197+AH197+AJ197+AL197</f>
        <v>0</v>
      </c>
      <c r="AO197" s="541" t="n">
        <f aca="false">AG197+AI197+AK197+AM197</f>
        <v>0</v>
      </c>
      <c r="AP197" s="542" t="n">
        <f aca="false">AN197+AB197</f>
        <v>66.998</v>
      </c>
      <c r="AQ197" s="543" t="n">
        <f aca="false">AO197+AC197</f>
        <v>0</v>
      </c>
      <c r="AR197" s="536"/>
      <c r="AS197" s="378"/>
      <c r="AT197" s="378"/>
      <c r="AU197" s="378"/>
      <c r="AV197" s="378"/>
      <c r="AW197" s="378"/>
      <c r="AX197" s="378"/>
      <c r="AY197" s="378"/>
      <c r="AZ197" s="378"/>
      <c r="BA197" s="378"/>
      <c r="BB197" s="378"/>
      <c r="BC197" s="378"/>
      <c r="BD197" s="378"/>
      <c r="BE197" s="378"/>
      <c r="BF197" s="378"/>
      <c r="BG197" s="378"/>
      <c r="BH197" s="378"/>
      <c r="BI197" s="378"/>
      <c r="BJ197" s="378"/>
      <c r="BK197" s="378"/>
      <c r="BL197" s="378"/>
      <c r="BM197" s="378"/>
      <c r="BN197" s="378"/>
      <c r="BO197" s="378"/>
      <c r="BP197" s="378"/>
      <c r="BQ197" s="378"/>
      <c r="BR197" s="378"/>
      <c r="BS197" s="378"/>
      <c r="BT197" s="378"/>
      <c r="BU197" s="378"/>
      <c r="BV197" s="378"/>
      <c r="BW197" s="378"/>
      <c r="BX197" s="378"/>
      <c r="BY197" s="378"/>
      <c r="BZ197" s="378"/>
      <c r="CA197" s="378"/>
      <c r="CB197" s="378"/>
      <c r="CC197" s="378"/>
      <c r="CD197" s="378"/>
      <c r="CE197" s="378"/>
      <c r="CF197" s="378"/>
      <c r="CG197" s="378"/>
      <c r="CH197" s="378"/>
      <c r="CI197" s="378"/>
      <c r="CJ197" s="378"/>
      <c r="CK197" s="378"/>
      <c r="CL197" s="378"/>
      <c r="CM197" s="378"/>
      <c r="CN197" s="378"/>
      <c r="CO197" s="378"/>
      <c r="CP197" s="378"/>
      <c r="CQ197" s="378"/>
      <c r="CR197" s="378"/>
      <c r="CS197" s="378"/>
      <c r="CT197" s="378"/>
      <c r="CU197" s="378"/>
      <c r="CV197" s="378"/>
      <c r="CW197" s="378"/>
      <c r="CX197" s="378"/>
      <c r="CY197" s="378"/>
      <c r="CZ197" s="379"/>
      <c r="DA197" s="379"/>
      <c r="DB197" s="379"/>
      <c r="DC197" s="379"/>
      <c r="DD197" s="379"/>
      <c r="DE197" s="379"/>
      <c r="DF197" s="379"/>
      <c r="DG197" s="379"/>
      <c r="DH197" s="379"/>
      <c r="DI197" s="379"/>
      <c r="DJ197" s="379"/>
      <c r="DK197" s="379"/>
      <c r="DL197" s="379"/>
      <c r="DM197" s="379"/>
    </row>
    <row r="198" s="380" customFormat="true" ht="12.75" hidden="true" customHeight="false" outlineLevel="0" collapsed="false">
      <c r="A198" s="564" t="n">
        <v>23</v>
      </c>
      <c r="B198" s="565" t="s">
        <v>550</v>
      </c>
      <c r="C198" s="566"/>
      <c r="D198" s="566"/>
      <c r="E198" s="566"/>
      <c r="F198" s="566"/>
      <c r="G198" s="567" t="n">
        <f aca="false">603.463725+0.32</f>
        <v>603.783725</v>
      </c>
      <c r="H198" s="564"/>
      <c r="I198" s="568"/>
      <c r="J198" s="568"/>
      <c r="K198" s="568"/>
      <c r="L198" s="568"/>
      <c r="M198" s="568"/>
      <c r="N198" s="568"/>
      <c r="O198" s="568"/>
      <c r="P198" s="568"/>
      <c r="Q198" s="568"/>
      <c r="R198" s="568"/>
      <c r="S198" s="568"/>
      <c r="T198" s="568"/>
      <c r="U198" s="568"/>
      <c r="V198" s="568"/>
      <c r="W198" s="568"/>
      <c r="X198" s="569"/>
      <c r="Y198" s="569"/>
      <c r="Z198" s="570" t="n">
        <f aca="false">R198+T198+V198+X198</f>
        <v>0</v>
      </c>
      <c r="AA198" s="570" t="n">
        <f aca="false">S198+U198+W198+Y198</f>
        <v>0</v>
      </c>
      <c r="AB198" s="571" t="n">
        <f aca="false">Z198</f>
        <v>0</v>
      </c>
      <c r="AC198" s="571" t="n">
        <f aca="false">AA198</f>
        <v>0</v>
      </c>
      <c r="AD198" s="572"/>
      <c r="AE198" s="572"/>
      <c r="AF198" s="572"/>
      <c r="AG198" s="572"/>
      <c r="AH198" s="572"/>
      <c r="AI198" s="572"/>
      <c r="AJ198" s="572"/>
      <c r="AK198" s="572"/>
      <c r="AL198" s="572"/>
      <c r="AM198" s="572"/>
      <c r="AN198" s="573" t="n">
        <f aca="false">AF198+AH198+AJ198+AL198</f>
        <v>0</v>
      </c>
      <c r="AO198" s="573" t="n">
        <f aca="false">AG198+AI198+AK198+AM198</f>
        <v>0</v>
      </c>
      <c r="AP198" s="573" t="n">
        <f aca="false">AN198+AB198</f>
        <v>0</v>
      </c>
      <c r="AQ198" s="574" t="n">
        <f aca="false">AO198+AC198</f>
        <v>0</v>
      </c>
      <c r="AR198" s="564"/>
      <c r="AS198" s="378"/>
      <c r="AT198" s="378"/>
      <c r="AU198" s="378"/>
      <c r="AV198" s="378"/>
      <c r="AW198" s="378"/>
      <c r="AX198" s="378"/>
      <c r="AY198" s="378"/>
      <c r="AZ198" s="378"/>
      <c r="BA198" s="378"/>
      <c r="BB198" s="378"/>
      <c r="BC198" s="378"/>
      <c r="BD198" s="378"/>
      <c r="BE198" s="378"/>
      <c r="BF198" s="378"/>
      <c r="BG198" s="378"/>
      <c r="BH198" s="378"/>
      <c r="BI198" s="378"/>
      <c r="BJ198" s="378"/>
      <c r="BK198" s="378"/>
      <c r="BL198" s="378"/>
      <c r="BM198" s="378"/>
      <c r="BN198" s="378"/>
      <c r="BO198" s="378"/>
      <c r="BP198" s="378"/>
      <c r="BQ198" s="378"/>
      <c r="BR198" s="378"/>
      <c r="BS198" s="378"/>
      <c r="BT198" s="378"/>
      <c r="BU198" s="378"/>
      <c r="BV198" s="378"/>
      <c r="BW198" s="378"/>
      <c r="BX198" s="378"/>
      <c r="BY198" s="378"/>
      <c r="BZ198" s="378"/>
      <c r="CA198" s="378"/>
      <c r="CB198" s="378"/>
      <c r="CC198" s="378"/>
      <c r="CD198" s="378"/>
      <c r="CE198" s="378"/>
      <c r="CF198" s="378"/>
      <c r="CG198" s="378"/>
      <c r="CH198" s="378"/>
      <c r="CI198" s="378"/>
      <c r="CJ198" s="378"/>
      <c r="CK198" s="378"/>
      <c r="CL198" s="378"/>
      <c r="CM198" s="378"/>
      <c r="CN198" s="378"/>
      <c r="CO198" s="378"/>
      <c r="CP198" s="378"/>
      <c r="CQ198" s="378"/>
      <c r="CR198" s="378"/>
      <c r="CS198" s="378"/>
      <c r="CT198" s="378"/>
      <c r="CU198" s="378"/>
      <c r="CV198" s="378"/>
      <c r="CW198" s="378"/>
      <c r="CX198" s="378"/>
      <c r="CY198" s="378"/>
      <c r="CZ198" s="379"/>
      <c r="DA198" s="379"/>
      <c r="DB198" s="379"/>
      <c r="DC198" s="379"/>
      <c r="DD198" s="379"/>
      <c r="DE198" s="379"/>
      <c r="DF198" s="379"/>
      <c r="DG198" s="379"/>
      <c r="DH198" s="379"/>
      <c r="DI198" s="379"/>
      <c r="DJ198" s="379"/>
      <c r="DK198" s="379"/>
      <c r="DL198" s="379"/>
      <c r="DM198" s="379"/>
    </row>
    <row r="199" s="380" customFormat="true" ht="12.75" hidden="false" customHeight="false" outlineLevel="0" collapsed="false">
      <c r="A199" s="575"/>
      <c r="B199" s="576"/>
      <c r="C199" s="577"/>
      <c r="D199" s="577"/>
      <c r="E199" s="577"/>
      <c r="F199" s="577"/>
      <c r="G199" s="313"/>
      <c r="H199" s="575"/>
      <c r="I199" s="313"/>
      <c r="J199" s="313"/>
      <c r="K199" s="313"/>
      <c r="L199" s="313"/>
      <c r="M199" s="313"/>
      <c r="N199" s="313"/>
      <c r="O199" s="313"/>
      <c r="P199" s="313"/>
      <c r="Q199" s="313"/>
      <c r="R199" s="313"/>
      <c r="S199" s="313"/>
      <c r="T199" s="313"/>
      <c r="U199" s="313"/>
      <c r="V199" s="313"/>
      <c r="W199" s="313"/>
      <c r="X199" s="578"/>
      <c r="Y199" s="578"/>
      <c r="Z199" s="313"/>
      <c r="AA199" s="313"/>
      <c r="AB199" s="313"/>
      <c r="AC199" s="313"/>
      <c r="AD199" s="579"/>
      <c r="AE199" s="579"/>
      <c r="AF199" s="579"/>
      <c r="AG199" s="579"/>
      <c r="AH199" s="579"/>
      <c r="AI199" s="579"/>
      <c r="AJ199" s="579"/>
      <c r="AK199" s="579"/>
      <c r="AL199" s="579"/>
      <c r="AM199" s="579"/>
      <c r="AN199" s="579"/>
      <c r="AO199" s="579"/>
      <c r="AP199" s="579"/>
      <c r="AQ199" s="310"/>
      <c r="AR199" s="310"/>
      <c r="AS199" s="378"/>
      <c r="AT199" s="378"/>
      <c r="AU199" s="378"/>
      <c r="AV199" s="378"/>
      <c r="AW199" s="378"/>
      <c r="AX199" s="378"/>
      <c r="AY199" s="378"/>
      <c r="AZ199" s="378"/>
      <c r="BA199" s="378"/>
      <c r="BB199" s="378"/>
      <c r="BC199" s="378"/>
      <c r="BD199" s="378"/>
      <c r="BE199" s="378"/>
      <c r="BF199" s="378"/>
      <c r="BG199" s="378"/>
      <c r="BH199" s="378"/>
      <c r="BI199" s="378"/>
      <c r="BJ199" s="378"/>
      <c r="BK199" s="378"/>
      <c r="BL199" s="378"/>
      <c r="BM199" s="378"/>
      <c r="BN199" s="378"/>
      <c r="BO199" s="378"/>
      <c r="BP199" s="378"/>
      <c r="BQ199" s="378"/>
      <c r="BR199" s="378"/>
      <c r="BS199" s="378"/>
      <c r="BT199" s="378"/>
      <c r="BU199" s="378"/>
      <c r="BV199" s="378"/>
      <c r="BW199" s="378"/>
      <c r="BX199" s="378"/>
      <c r="BY199" s="378"/>
      <c r="BZ199" s="378"/>
      <c r="CA199" s="378"/>
      <c r="CB199" s="378"/>
      <c r="CC199" s="378"/>
      <c r="CD199" s="378"/>
      <c r="CE199" s="378"/>
      <c r="CF199" s="378"/>
      <c r="CG199" s="378"/>
      <c r="CH199" s="378"/>
      <c r="CI199" s="378"/>
      <c r="CJ199" s="378"/>
      <c r="CK199" s="378"/>
      <c r="CL199" s="378"/>
      <c r="CM199" s="378"/>
      <c r="CN199" s="378"/>
      <c r="CO199" s="378"/>
      <c r="CP199" s="378"/>
      <c r="CQ199" s="378"/>
      <c r="CR199" s="378"/>
      <c r="CS199" s="378"/>
      <c r="CT199" s="378"/>
      <c r="CU199" s="378"/>
      <c r="CV199" s="378"/>
      <c r="CW199" s="378"/>
      <c r="CX199" s="378"/>
      <c r="CY199" s="378"/>
      <c r="CZ199" s="379"/>
      <c r="DA199" s="379"/>
      <c r="DB199" s="379"/>
      <c r="DC199" s="379"/>
      <c r="DD199" s="379"/>
      <c r="DE199" s="379"/>
      <c r="DF199" s="379"/>
      <c r="DG199" s="379"/>
      <c r="DH199" s="379"/>
      <c r="DI199" s="379"/>
      <c r="DJ199" s="379"/>
      <c r="DK199" s="379"/>
      <c r="DL199" s="379"/>
      <c r="DM199" s="379"/>
    </row>
    <row r="200" s="380" customFormat="true" ht="12.75" hidden="false" customHeight="false" outlineLevel="0" collapsed="false">
      <c r="A200" s="575"/>
      <c r="B200" s="576"/>
      <c r="C200" s="577"/>
      <c r="D200" s="577"/>
      <c r="E200" s="577"/>
      <c r="F200" s="577"/>
      <c r="G200" s="580"/>
      <c r="H200" s="575"/>
      <c r="I200" s="313"/>
      <c r="J200" s="313"/>
      <c r="K200" s="313"/>
      <c r="L200" s="313"/>
      <c r="M200" s="313"/>
      <c r="N200" s="313"/>
      <c r="O200" s="313"/>
      <c r="P200" s="313"/>
      <c r="Q200" s="313"/>
      <c r="R200" s="313"/>
      <c r="S200" s="313"/>
      <c r="T200" s="313"/>
      <c r="U200" s="313"/>
      <c r="V200" s="313"/>
      <c r="W200" s="313"/>
      <c r="X200" s="578"/>
      <c r="Y200" s="578"/>
      <c r="Z200" s="313"/>
      <c r="AA200" s="313"/>
      <c r="AB200" s="313"/>
      <c r="AC200" s="313"/>
      <c r="AD200" s="579"/>
      <c r="AE200" s="579"/>
      <c r="AF200" s="579"/>
      <c r="AG200" s="579"/>
      <c r="AH200" s="579"/>
      <c r="AI200" s="579"/>
      <c r="AJ200" s="579"/>
      <c r="AK200" s="579"/>
      <c r="AL200" s="579"/>
      <c r="AM200" s="579"/>
      <c r="AN200" s="579"/>
      <c r="AO200" s="579"/>
      <c r="AP200" s="579"/>
      <c r="AQ200" s="310"/>
      <c r="AR200" s="310"/>
      <c r="AS200" s="378"/>
      <c r="AT200" s="378"/>
      <c r="AU200" s="378"/>
      <c r="AV200" s="378"/>
      <c r="AW200" s="378"/>
      <c r="AX200" s="378"/>
      <c r="AY200" s="378"/>
      <c r="AZ200" s="378"/>
      <c r="BA200" s="378"/>
      <c r="BB200" s="378"/>
      <c r="BC200" s="378"/>
      <c r="BD200" s="378"/>
      <c r="BE200" s="378"/>
      <c r="BF200" s="378"/>
      <c r="BG200" s="378"/>
      <c r="BH200" s="378"/>
      <c r="BI200" s="378"/>
      <c r="BJ200" s="378"/>
      <c r="BK200" s="378"/>
      <c r="BL200" s="378"/>
      <c r="BM200" s="378"/>
      <c r="BN200" s="378"/>
      <c r="BO200" s="378"/>
      <c r="BP200" s="378"/>
      <c r="BQ200" s="378"/>
      <c r="BR200" s="378"/>
      <c r="BS200" s="378"/>
      <c r="BT200" s="378"/>
      <c r="BU200" s="378"/>
      <c r="BV200" s="378"/>
      <c r="BW200" s="378"/>
      <c r="BX200" s="378"/>
      <c r="BY200" s="378"/>
      <c r="BZ200" s="378"/>
      <c r="CA200" s="378"/>
      <c r="CB200" s="378"/>
      <c r="CC200" s="378"/>
      <c r="CD200" s="378"/>
      <c r="CE200" s="378"/>
      <c r="CF200" s="378"/>
      <c r="CG200" s="378"/>
      <c r="CH200" s="378"/>
      <c r="CI200" s="378"/>
      <c r="CJ200" s="378"/>
      <c r="CK200" s="378"/>
      <c r="CL200" s="378"/>
      <c r="CM200" s="378"/>
      <c r="CN200" s="378"/>
      <c r="CO200" s="378"/>
      <c r="CP200" s="378"/>
      <c r="CQ200" s="378"/>
      <c r="CR200" s="378"/>
      <c r="CS200" s="378"/>
      <c r="CT200" s="378"/>
      <c r="CU200" s="378"/>
      <c r="CV200" s="378"/>
      <c r="CW200" s="378"/>
      <c r="CX200" s="378"/>
      <c r="CY200" s="378"/>
      <c r="CZ200" s="379"/>
      <c r="DA200" s="379"/>
      <c r="DB200" s="379"/>
      <c r="DC200" s="379"/>
      <c r="DD200" s="379"/>
      <c r="DE200" s="379"/>
      <c r="DF200" s="379"/>
      <c r="DG200" s="379"/>
      <c r="DH200" s="379"/>
      <c r="DI200" s="379"/>
      <c r="DJ200" s="379"/>
      <c r="DK200" s="379"/>
      <c r="DL200" s="379"/>
      <c r="DM200" s="379"/>
    </row>
    <row r="201" s="380" customFormat="true" ht="12.75" hidden="false" customHeight="false" outlineLevel="0" collapsed="false">
      <c r="A201" s="575"/>
      <c r="B201" s="576"/>
      <c r="C201" s="577"/>
      <c r="D201" s="577"/>
      <c r="E201" s="577"/>
      <c r="F201" s="577"/>
      <c r="G201" s="313"/>
      <c r="H201" s="575"/>
      <c r="I201" s="313"/>
      <c r="J201" s="313"/>
      <c r="K201" s="313"/>
      <c r="L201" s="313"/>
      <c r="M201" s="313"/>
      <c r="N201" s="313"/>
      <c r="O201" s="313"/>
      <c r="P201" s="313"/>
      <c r="Q201" s="313"/>
      <c r="R201" s="313"/>
      <c r="S201" s="313"/>
      <c r="T201" s="313"/>
      <c r="U201" s="313"/>
      <c r="V201" s="313"/>
      <c r="W201" s="313"/>
      <c r="X201" s="578"/>
      <c r="Y201" s="578"/>
      <c r="Z201" s="313"/>
      <c r="AA201" s="313"/>
      <c r="AB201" s="313"/>
      <c r="AC201" s="313"/>
      <c r="AD201" s="579"/>
      <c r="AE201" s="579"/>
      <c r="AF201" s="579"/>
      <c r="AG201" s="579"/>
      <c r="AH201" s="579"/>
      <c r="AI201" s="579"/>
      <c r="AJ201" s="579"/>
      <c r="AK201" s="579"/>
      <c r="AL201" s="579"/>
      <c r="AM201" s="579"/>
      <c r="AN201" s="579"/>
      <c r="AO201" s="579"/>
      <c r="AP201" s="579"/>
      <c r="AQ201" s="310"/>
      <c r="AR201" s="310"/>
      <c r="AS201" s="378"/>
      <c r="AT201" s="378"/>
      <c r="AU201" s="378"/>
      <c r="AV201" s="378"/>
      <c r="AW201" s="378"/>
      <c r="AX201" s="378"/>
      <c r="AY201" s="378"/>
      <c r="AZ201" s="378"/>
      <c r="BA201" s="378"/>
      <c r="BB201" s="378"/>
      <c r="BC201" s="378"/>
      <c r="BD201" s="378"/>
      <c r="BE201" s="378"/>
      <c r="BF201" s="378"/>
      <c r="BG201" s="378"/>
      <c r="BH201" s="378"/>
      <c r="BI201" s="378"/>
      <c r="BJ201" s="378"/>
      <c r="BK201" s="378"/>
      <c r="BL201" s="378"/>
      <c r="BM201" s="378"/>
      <c r="BN201" s="378"/>
      <c r="BO201" s="378"/>
      <c r="BP201" s="378"/>
      <c r="BQ201" s="378"/>
      <c r="BR201" s="378"/>
      <c r="BS201" s="378"/>
      <c r="BT201" s="378"/>
      <c r="BU201" s="378"/>
      <c r="BV201" s="378"/>
      <c r="BW201" s="378"/>
      <c r="BX201" s="378"/>
      <c r="BY201" s="378"/>
      <c r="BZ201" s="378"/>
      <c r="CA201" s="378"/>
      <c r="CB201" s="378"/>
      <c r="CC201" s="378"/>
      <c r="CD201" s="378"/>
      <c r="CE201" s="378"/>
      <c r="CF201" s="378"/>
      <c r="CG201" s="378"/>
      <c r="CH201" s="378"/>
      <c r="CI201" s="378"/>
      <c r="CJ201" s="378"/>
      <c r="CK201" s="378"/>
      <c r="CL201" s="378"/>
      <c r="CM201" s="378"/>
      <c r="CN201" s="378"/>
      <c r="CO201" s="378"/>
      <c r="CP201" s="378"/>
      <c r="CQ201" s="378"/>
      <c r="CR201" s="378"/>
      <c r="CS201" s="378"/>
      <c r="CT201" s="378"/>
      <c r="CU201" s="378"/>
      <c r="CV201" s="378"/>
      <c r="CW201" s="378"/>
      <c r="CX201" s="378"/>
      <c r="CY201" s="378"/>
      <c r="CZ201" s="379"/>
      <c r="DA201" s="379"/>
      <c r="DB201" s="379"/>
      <c r="DC201" s="379"/>
      <c r="DD201" s="379"/>
      <c r="DE201" s="379"/>
      <c r="DF201" s="379"/>
      <c r="DG201" s="379"/>
      <c r="DH201" s="379"/>
      <c r="DI201" s="379"/>
      <c r="DJ201" s="379"/>
      <c r="DK201" s="379"/>
      <c r="DL201" s="379"/>
      <c r="DM201" s="379"/>
    </row>
    <row r="202" s="380" customFormat="true" ht="12.75" hidden="false" customHeight="false" outlineLevel="0" collapsed="false">
      <c r="A202" s="575"/>
      <c r="B202" s="576"/>
      <c r="C202" s="577"/>
      <c r="D202" s="577"/>
      <c r="E202" s="577"/>
      <c r="F202" s="577"/>
      <c r="G202" s="313"/>
      <c r="H202" s="575"/>
      <c r="I202" s="313"/>
      <c r="J202" s="313"/>
      <c r="K202" s="313"/>
      <c r="L202" s="313"/>
      <c r="M202" s="313"/>
      <c r="N202" s="313"/>
      <c r="O202" s="313"/>
      <c r="P202" s="313"/>
      <c r="Q202" s="313"/>
      <c r="R202" s="313"/>
      <c r="S202" s="313"/>
      <c r="T202" s="313"/>
      <c r="U202" s="313"/>
      <c r="V202" s="313"/>
      <c r="W202" s="313"/>
      <c r="X202" s="578"/>
      <c r="Y202" s="578"/>
      <c r="Z202" s="313"/>
      <c r="AA202" s="313"/>
      <c r="AB202" s="313"/>
      <c r="AC202" s="313"/>
      <c r="AD202" s="579"/>
      <c r="AE202" s="579"/>
      <c r="AF202" s="579"/>
      <c r="AG202" s="579"/>
      <c r="AH202" s="579"/>
      <c r="AI202" s="579"/>
      <c r="AJ202" s="579"/>
      <c r="AK202" s="579"/>
      <c r="AL202" s="579"/>
      <c r="AM202" s="579"/>
      <c r="AN202" s="579"/>
      <c r="AO202" s="579"/>
      <c r="AP202" s="579"/>
      <c r="AQ202" s="310"/>
      <c r="AR202" s="310"/>
      <c r="AS202" s="378"/>
      <c r="AT202" s="378"/>
      <c r="AU202" s="378"/>
      <c r="AV202" s="378"/>
      <c r="AW202" s="378"/>
      <c r="AX202" s="378"/>
      <c r="AY202" s="378"/>
      <c r="AZ202" s="378"/>
      <c r="BA202" s="378"/>
      <c r="BB202" s="378"/>
      <c r="BC202" s="378"/>
      <c r="BD202" s="378"/>
      <c r="BE202" s="378"/>
      <c r="BF202" s="378"/>
      <c r="BG202" s="378"/>
      <c r="BH202" s="378"/>
      <c r="BI202" s="378"/>
      <c r="BJ202" s="378"/>
      <c r="BK202" s="378"/>
      <c r="BL202" s="378"/>
      <c r="BM202" s="378"/>
      <c r="BN202" s="378"/>
      <c r="BO202" s="378"/>
      <c r="BP202" s="378"/>
      <c r="BQ202" s="378"/>
      <c r="BR202" s="378"/>
      <c r="BS202" s="378"/>
      <c r="BT202" s="378"/>
      <c r="BU202" s="378"/>
      <c r="BV202" s="378"/>
      <c r="BW202" s="378"/>
      <c r="BX202" s="378"/>
      <c r="BY202" s="378"/>
      <c r="BZ202" s="378"/>
      <c r="CA202" s="378"/>
      <c r="CB202" s="378"/>
      <c r="CC202" s="378"/>
      <c r="CD202" s="378"/>
      <c r="CE202" s="378"/>
      <c r="CF202" s="378"/>
      <c r="CG202" s="378"/>
      <c r="CH202" s="378"/>
      <c r="CI202" s="378"/>
      <c r="CJ202" s="378"/>
      <c r="CK202" s="378"/>
      <c r="CL202" s="378"/>
      <c r="CM202" s="378"/>
      <c r="CN202" s="378"/>
      <c r="CO202" s="378"/>
      <c r="CP202" s="378"/>
      <c r="CQ202" s="378"/>
      <c r="CR202" s="378"/>
      <c r="CS202" s="378"/>
      <c r="CT202" s="378"/>
      <c r="CU202" s="378"/>
      <c r="CV202" s="378"/>
      <c r="CW202" s="378"/>
      <c r="CX202" s="378"/>
      <c r="CY202" s="378"/>
      <c r="CZ202" s="379"/>
      <c r="DA202" s="379"/>
      <c r="DB202" s="379"/>
      <c r="DC202" s="379"/>
      <c r="DD202" s="379"/>
      <c r="DE202" s="379"/>
      <c r="DF202" s="379"/>
      <c r="DG202" s="379"/>
      <c r="DH202" s="379"/>
      <c r="DI202" s="379"/>
      <c r="DJ202" s="379"/>
      <c r="DK202" s="379"/>
      <c r="DL202" s="379"/>
      <c r="DM202" s="379"/>
    </row>
    <row r="203" s="380" customFormat="true" ht="12.75" hidden="false" customHeight="false" outlineLevel="0" collapsed="false">
      <c r="A203" s="575"/>
      <c r="B203" s="576"/>
      <c r="C203" s="577"/>
      <c r="D203" s="577"/>
      <c r="E203" s="577"/>
      <c r="F203" s="577"/>
      <c r="G203" s="313"/>
      <c r="H203" s="575"/>
      <c r="I203" s="313"/>
      <c r="J203" s="313"/>
      <c r="K203" s="313"/>
      <c r="L203" s="313"/>
      <c r="M203" s="313"/>
      <c r="N203" s="313"/>
      <c r="O203" s="313"/>
      <c r="P203" s="313"/>
      <c r="Q203" s="313"/>
      <c r="R203" s="313"/>
      <c r="S203" s="313"/>
      <c r="T203" s="313"/>
      <c r="U203" s="313"/>
      <c r="V203" s="313"/>
      <c r="W203" s="313"/>
      <c r="X203" s="578"/>
      <c r="Y203" s="578"/>
      <c r="Z203" s="313"/>
      <c r="AA203" s="313"/>
      <c r="AB203" s="313"/>
      <c r="AC203" s="313"/>
      <c r="AD203" s="579"/>
      <c r="AE203" s="579"/>
      <c r="AF203" s="579"/>
      <c r="AG203" s="579"/>
      <c r="AH203" s="579"/>
      <c r="AI203" s="579"/>
      <c r="AJ203" s="579"/>
      <c r="AK203" s="579"/>
      <c r="AL203" s="579"/>
      <c r="AM203" s="579"/>
      <c r="AN203" s="579"/>
      <c r="AO203" s="579"/>
      <c r="AP203" s="579"/>
      <c r="AQ203" s="310"/>
      <c r="AR203" s="310"/>
      <c r="AS203" s="378"/>
      <c r="AT203" s="378"/>
      <c r="AU203" s="378"/>
      <c r="AV203" s="378"/>
      <c r="AW203" s="378"/>
      <c r="AX203" s="378"/>
      <c r="AY203" s="378"/>
      <c r="AZ203" s="378"/>
      <c r="BA203" s="378"/>
      <c r="BB203" s="378"/>
      <c r="BC203" s="378"/>
      <c r="BD203" s="378"/>
      <c r="BE203" s="378"/>
      <c r="BF203" s="378"/>
      <c r="BG203" s="378"/>
      <c r="BH203" s="378"/>
      <c r="BI203" s="378"/>
      <c r="BJ203" s="378"/>
      <c r="BK203" s="378"/>
      <c r="BL203" s="378"/>
      <c r="BM203" s="378"/>
      <c r="BN203" s="378"/>
      <c r="BO203" s="378"/>
      <c r="BP203" s="378"/>
      <c r="BQ203" s="378"/>
      <c r="BR203" s="378"/>
      <c r="BS203" s="378"/>
      <c r="BT203" s="378"/>
      <c r="BU203" s="378"/>
      <c r="BV203" s="378"/>
      <c r="BW203" s="378"/>
      <c r="BX203" s="378"/>
      <c r="BY203" s="378"/>
      <c r="BZ203" s="378"/>
      <c r="CA203" s="378"/>
      <c r="CB203" s="378"/>
      <c r="CC203" s="378"/>
      <c r="CD203" s="378"/>
      <c r="CE203" s="378"/>
      <c r="CF203" s="378"/>
      <c r="CG203" s="378"/>
      <c r="CH203" s="378"/>
      <c r="CI203" s="378"/>
      <c r="CJ203" s="378"/>
      <c r="CK203" s="378"/>
      <c r="CL203" s="378"/>
      <c r="CM203" s="378"/>
      <c r="CN203" s="378"/>
      <c r="CO203" s="378"/>
      <c r="CP203" s="378"/>
      <c r="CQ203" s="378"/>
      <c r="CR203" s="378"/>
      <c r="CS203" s="378"/>
      <c r="CT203" s="378"/>
      <c r="CU203" s="378"/>
      <c r="CV203" s="378"/>
      <c r="CW203" s="378"/>
      <c r="CX203" s="378"/>
      <c r="CY203" s="378"/>
      <c r="CZ203" s="379"/>
      <c r="DA203" s="379"/>
      <c r="DB203" s="379"/>
      <c r="DC203" s="379"/>
      <c r="DD203" s="379"/>
      <c r="DE203" s="379"/>
      <c r="DF203" s="379"/>
      <c r="DG203" s="379"/>
      <c r="DH203" s="379"/>
      <c r="DI203" s="379"/>
      <c r="DJ203" s="379"/>
      <c r="DK203" s="379"/>
      <c r="DL203" s="379"/>
      <c r="DM203" s="379"/>
    </row>
    <row r="204" s="380" customFormat="true" ht="12.75" hidden="false" customHeight="false" outlineLevel="0" collapsed="false">
      <c r="A204" s="575"/>
      <c r="B204" s="576"/>
      <c r="C204" s="577"/>
      <c r="D204" s="577"/>
      <c r="E204" s="577"/>
      <c r="F204" s="577"/>
      <c r="G204" s="313"/>
      <c r="H204" s="575"/>
      <c r="I204" s="313"/>
      <c r="J204" s="313"/>
      <c r="K204" s="313"/>
      <c r="L204" s="313"/>
      <c r="M204" s="313"/>
      <c r="N204" s="313"/>
      <c r="O204" s="313"/>
      <c r="P204" s="313"/>
      <c r="Q204" s="313"/>
      <c r="R204" s="313"/>
      <c r="S204" s="313"/>
      <c r="T204" s="313"/>
      <c r="U204" s="313"/>
      <c r="V204" s="313"/>
      <c r="W204" s="313"/>
      <c r="X204" s="578"/>
      <c r="Y204" s="578"/>
      <c r="Z204" s="313"/>
      <c r="AA204" s="313"/>
      <c r="AB204" s="313"/>
      <c r="AC204" s="313"/>
      <c r="AD204" s="579"/>
      <c r="AE204" s="579"/>
      <c r="AF204" s="579"/>
      <c r="AG204" s="579"/>
      <c r="AH204" s="579"/>
      <c r="AI204" s="579"/>
      <c r="AJ204" s="579"/>
      <c r="AK204" s="579"/>
      <c r="AL204" s="579"/>
      <c r="AM204" s="579"/>
      <c r="AN204" s="579"/>
      <c r="AO204" s="579"/>
      <c r="AP204" s="579"/>
      <c r="AQ204" s="310"/>
      <c r="AR204" s="310"/>
      <c r="AS204" s="378"/>
      <c r="AT204" s="378"/>
      <c r="AU204" s="378"/>
      <c r="AV204" s="378"/>
      <c r="AW204" s="378"/>
      <c r="AX204" s="378"/>
      <c r="AY204" s="378"/>
      <c r="AZ204" s="378"/>
      <c r="BA204" s="378"/>
      <c r="BB204" s="378"/>
      <c r="BC204" s="378"/>
      <c r="BD204" s="378"/>
      <c r="BE204" s="378"/>
      <c r="BF204" s="378"/>
      <c r="BG204" s="378"/>
      <c r="BH204" s="378"/>
      <c r="BI204" s="378"/>
      <c r="BJ204" s="378"/>
      <c r="BK204" s="378"/>
      <c r="BL204" s="378"/>
      <c r="BM204" s="378"/>
      <c r="BN204" s="378"/>
      <c r="BO204" s="378"/>
      <c r="BP204" s="378"/>
      <c r="BQ204" s="378"/>
      <c r="BR204" s="378"/>
      <c r="BS204" s="378"/>
      <c r="BT204" s="378"/>
      <c r="BU204" s="378"/>
      <c r="BV204" s="378"/>
      <c r="BW204" s="378"/>
      <c r="BX204" s="378"/>
      <c r="BY204" s="378"/>
      <c r="BZ204" s="378"/>
      <c r="CA204" s="378"/>
      <c r="CB204" s="378"/>
      <c r="CC204" s="378"/>
      <c r="CD204" s="378"/>
      <c r="CE204" s="378"/>
      <c r="CF204" s="378"/>
      <c r="CG204" s="378"/>
      <c r="CH204" s="378"/>
      <c r="CI204" s="378"/>
      <c r="CJ204" s="378"/>
      <c r="CK204" s="378"/>
      <c r="CL204" s="378"/>
      <c r="CM204" s="378"/>
      <c r="CN204" s="378"/>
      <c r="CO204" s="378"/>
      <c r="CP204" s="378"/>
      <c r="CQ204" s="378"/>
      <c r="CR204" s="378"/>
      <c r="CS204" s="378"/>
      <c r="CT204" s="378"/>
      <c r="CU204" s="378"/>
      <c r="CV204" s="378"/>
      <c r="CW204" s="378"/>
      <c r="CX204" s="378"/>
      <c r="CY204" s="378"/>
      <c r="CZ204" s="379"/>
      <c r="DA204" s="379"/>
      <c r="DB204" s="379"/>
      <c r="DC204" s="379"/>
      <c r="DD204" s="379"/>
      <c r="DE204" s="379"/>
      <c r="DF204" s="379"/>
      <c r="DG204" s="379"/>
      <c r="DH204" s="379"/>
      <c r="DI204" s="379"/>
      <c r="DJ204" s="379"/>
      <c r="DK204" s="379"/>
      <c r="DL204" s="379"/>
      <c r="DM204" s="379"/>
    </row>
    <row r="205" s="380" customFormat="true" ht="12.75" hidden="false" customHeight="false" outlineLevel="0" collapsed="false">
      <c r="A205" s="575"/>
      <c r="B205" s="576"/>
      <c r="C205" s="577"/>
      <c r="D205" s="577"/>
      <c r="E205" s="577"/>
      <c r="F205" s="577"/>
      <c r="G205" s="313"/>
      <c r="H205" s="575"/>
      <c r="I205" s="313"/>
      <c r="J205" s="313"/>
      <c r="K205" s="313"/>
      <c r="L205" s="313"/>
      <c r="M205" s="313"/>
      <c r="N205" s="313"/>
      <c r="O205" s="313"/>
      <c r="P205" s="313"/>
      <c r="Q205" s="313"/>
      <c r="R205" s="313"/>
      <c r="S205" s="313"/>
      <c r="T205" s="313"/>
      <c r="U205" s="313"/>
      <c r="V205" s="313"/>
      <c r="W205" s="313"/>
      <c r="X205" s="578"/>
      <c r="Y205" s="578"/>
      <c r="Z205" s="313"/>
      <c r="AA205" s="313"/>
      <c r="AB205" s="313"/>
      <c r="AC205" s="313"/>
      <c r="AD205" s="579"/>
      <c r="AE205" s="579"/>
      <c r="AF205" s="579"/>
      <c r="AG205" s="579"/>
      <c r="AH205" s="579"/>
      <c r="AI205" s="579"/>
      <c r="AJ205" s="579"/>
      <c r="AK205" s="579"/>
      <c r="AL205" s="579"/>
      <c r="AM205" s="579"/>
      <c r="AN205" s="579"/>
      <c r="AO205" s="579"/>
      <c r="AP205" s="579"/>
      <c r="AQ205" s="310"/>
      <c r="AR205" s="310"/>
      <c r="AS205" s="378"/>
      <c r="AT205" s="378"/>
      <c r="AU205" s="378"/>
      <c r="AV205" s="378"/>
      <c r="AW205" s="378"/>
      <c r="AX205" s="378"/>
      <c r="AY205" s="378"/>
      <c r="AZ205" s="378"/>
      <c r="BA205" s="378"/>
      <c r="BB205" s="378"/>
      <c r="BC205" s="378"/>
      <c r="BD205" s="378"/>
      <c r="BE205" s="378"/>
      <c r="BF205" s="378"/>
      <c r="BG205" s="378"/>
      <c r="BH205" s="378"/>
      <c r="BI205" s="378"/>
      <c r="BJ205" s="378"/>
      <c r="BK205" s="378"/>
      <c r="BL205" s="378"/>
      <c r="BM205" s="378"/>
      <c r="BN205" s="378"/>
      <c r="BO205" s="378"/>
      <c r="BP205" s="378"/>
      <c r="BQ205" s="378"/>
      <c r="BR205" s="378"/>
      <c r="BS205" s="378"/>
      <c r="BT205" s="378"/>
      <c r="BU205" s="378"/>
      <c r="BV205" s="378"/>
      <c r="BW205" s="378"/>
      <c r="BX205" s="378"/>
      <c r="BY205" s="378"/>
      <c r="BZ205" s="378"/>
      <c r="CA205" s="378"/>
      <c r="CB205" s="378"/>
      <c r="CC205" s="378"/>
      <c r="CD205" s="378"/>
      <c r="CE205" s="378"/>
      <c r="CF205" s="378"/>
      <c r="CG205" s="378"/>
      <c r="CH205" s="378"/>
      <c r="CI205" s="378"/>
      <c r="CJ205" s="378"/>
      <c r="CK205" s="378"/>
      <c r="CL205" s="378"/>
      <c r="CM205" s="378"/>
      <c r="CN205" s="378"/>
      <c r="CO205" s="378"/>
      <c r="CP205" s="378"/>
      <c r="CQ205" s="378"/>
      <c r="CR205" s="378"/>
      <c r="CS205" s="378"/>
      <c r="CT205" s="378"/>
      <c r="CU205" s="378"/>
      <c r="CV205" s="378"/>
      <c r="CW205" s="378"/>
      <c r="CX205" s="378"/>
      <c r="CY205" s="378"/>
      <c r="CZ205" s="379"/>
      <c r="DA205" s="379"/>
      <c r="DB205" s="379"/>
      <c r="DC205" s="379"/>
      <c r="DD205" s="379"/>
      <c r="DE205" s="379"/>
      <c r="DF205" s="379"/>
      <c r="DG205" s="379"/>
      <c r="DH205" s="379"/>
      <c r="DI205" s="379"/>
      <c r="DJ205" s="379"/>
      <c r="DK205" s="379"/>
      <c r="DL205" s="379"/>
      <c r="DM205" s="379"/>
    </row>
    <row r="206" s="380" customFormat="true" ht="12.75" hidden="false" customHeight="false" outlineLevel="0" collapsed="false">
      <c r="A206" s="575"/>
      <c r="B206" s="576"/>
      <c r="C206" s="577"/>
      <c r="D206" s="577"/>
      <c r="E206" s="577"/>
      <c r="F206" s="577"/>
      <c r="G206" s="313"/>
      <c r="H206" s="575"/>
      <c r="I206" s="313"/>
      <c r="J206" s="313"/>
      <c r="K206" s="313"/>
      <c r="L206" s="313"/>
      <c r="M206" s="313"/>
      <c r="N206" s="313"/>
      <c r="O206" s="313"/>
      <c r="P206" s="313"/>
      <c r="Q206" s="313"/>
      <c r="R206" s="313"/>
      <c r="S206" s="313"/>
      <c r="T206" s="313"/>
      <c r="U206" s="313"/>
      <c r="V206" s="313"/>
      <c r="W206" s="313"/>
      <c r="X206" s="578"/>
      <c r="Y206" s="578"/>
      <c r="Z206" s="313"/>
      <c r="AA206" s="313"/>
      <c r="AB206" s="313"/>
      <c r="AC206" s="313"/>
      <c r="AD206" s="579"/>
      <c r="AE206" s="579"/>
      <c r="AF206" s="579"/>
      <c r="AG206" s="579"/>
      <c r="AH206" s="579"/>
      <c r="AI206" s="579"/>
      <c r="AJ206" s="579"/>
      <c r="AK206" s="579"/>
      <c r="AL206" s="579"/>
      <c r="AM206" s="579"/>
      <c r="AN206" s="579"/>
      <c r="AO206" s="579"/>
      <c r="AP206" s="579"/>
      <c r="AQ206" s="310"/>
      <c r="AR206" s="310"/>
      <c r="AS206" s="378"/>
      <c r="AT206" s="378"/>
      <c r="AU206" s="378"/>
      <c r="AV206" s="378"/>
      <c r="AW206" s="378"/>
      <c r="AX206" s="378"/>
      <c r="AY206" s="378"/>
      <c r="AZ206" s="378"/>
      <c r="BA206" s="378"/>
      <c r="BB206" s="378"/>
      <c r="BC206" s="378"/>
      <c r="BD206" s="378"/>
      <c r="BE206" s="378"/>
      <c r="BF206" s="378"/>
      <c r="BG206" s="378"/>
      <c r="BH206" s="378"/>
      <c r="BI206" s="378"/>
      <c r="BJ206" s="378"/>
      <c r="BK206" s="378"/>
      <c r="BL206" s="378"/>
      <c r="BM206" s="378"/>
      <c r="BN206" s="378"/>
      <c r="BO206" s="378"/>
      <c r="BP206" s="378"/>
      <c r="BQ206" s="378"/>
      <c r="BR206" s="378"/>
      <c r="BS206" s="378"/>
      <c r="BT206" s="378"/>
      <c r="BU206" s="378"/>
      <c r="BV206" s="378"/>
      <c r="BW206" s="378"/>
      <c r="BX206" s="378"/>
      <c r="BY206" s="378"/>
      <c r="BZ206" s="378"/>
      <c r="CA206" s="378"/>
      <c r="CB206" s="378"/>
      <c r="CC206" s="378"/>
      <c r="CD206" s="378"/>
      <c r="CE206" s="378"/>
      <c r="CF206" s="378"/>
      <c r="CG206" s="378"/>
      <c r="CH206" s="378"/>
      <c r="CI206" s="378"/>
      <c r="CJ206" s="378"/>
      <c r="CK206" s="378"/>
      <c r="CL206" s="378"/>
      <c r="CM206" s="378"/>
      <c r="CN206" s="378"/>
      <c r="CO206" s="378"/>
      <c r="CP206" s="378"/>
      <c r="CQ206" s="378"/>
      <c r="CR206" s="378"/>
      <c r="CS206" s="378"/>
      <c r="CT206" s="378"/>
      <c r="CU206" s="378"/>
      <c r="CV206" s="378"/>
      <c r="CW206" s="378"/>
      <c r="CX206" s="378"/>
      <c r="CY206" s="378"/>
      <c r="CZ206" s="379"/>
      <c r="DA206" s="379"/>
      <c r="DB206" s="379"/>
      <c r="DC206" s="379"/>
      <c r="DD206" s="379"/>
      <c r="DE206" s="379"/>
      <c r="DF206" s="379"/>
      <c r="DG206" s="379"/>
      <c r="DH206" s="379"/>
      <c r="DI206" s="379"/>
      <c r="DJ206" s="379"/>
      <c r="DK206" s="379"/>
      <c r="DL206" s="379"/>
      <c r="DM206" s="379"/>
    </row>
    <row r="207" s="380" customFormat="true" ht="12.75" hidden="false" customHeight="false" outlineLevel="0" collapsed="false">
      <c r="A207" s="575"/>
      <c r="B207" s="576"/>
      <c r="C207" s="577"/>
      <c r="D207" s="577"/>
      <c r="E207" s="577"/>
      <c r="F207" s="577"/>
      <c r="G207" s="313"/>
      <c r="H207" s="575"/>
      <c r="I207" s="313"/>
      <c r="J207" s="313"/>
      <c r="K207" s="313"/>
      <c r="L207" s="313"/>
      <c r="M207" s="313"/>
      <c r="N207" s="313"/>
      <c r="O207" s="313"/>
      <c r="P207" s="313"/>
      <c r="Q207" s="313"/>
      <c r="R207" s="313"/>
      <c r="S207" s="313"/>
      <c r="T207" s="313"/>
      <c r="U207" s="313"/>
      <c r="V207" s="313"/>
      <c r="W207" s="313"/>
      <c r="X207" s="578"/>
      <c r="Y207" s="578"/>
      <c r="Z207" s="313"/>
      <c r="AA207" s="313"/>
      <c r="AB207" s="313"/>
      <c r="AC207" s="313"/>
      <c r="AD207" s="579"/>
      <c r="AE207" s="579"/>
      <c r="AF207" s="579"/>
      <c r="AG207" s="579"/>
      <c r="AH207" s="579"/>
      <c r="AI207" s="579"/>
      <c r="AJ207" s="579"/>
      <c r="AK207" s="579"/>
      <c r="AL207" s="579"/>
      <c r="AM207" s="579"/>
      <c r="AN207" s="579"/>
      <c r="AO207" s="579"/>
      <c r="AP207" s="579"/>
      <c r="AQ207" s="310"/>
      <c r="AR207" s="310"/>
      <c r="AS207" s="378"/>
      <c r="AT207" s="378"/>
      <c r="AU207" s="378"/>
      <c r="AV207" s="378"/>
      <c r="AW207" s="378"/>
      <c r="AX207" s="378"/>
      <c r="AY207" s="378"/>
      <c r="AZ207" s="378"/>
      <c r="BA207" s="378"/>
      <c r="BB207" s="378"/>
      <c r="BC207" s="378"/>
      <c r="BD207" s="378"/>
      <c r="BE207" s="378"/>
      <c r="BF207" s="378"/>
      <c r="BG207" s="378"/>
      <c r="BH207" s="378"/>
      <c r="BI207" s="378"/>
      <c r="BJ207" s="378"/>
      <c r="BK207" s="378"/>
      <c r="BL207" s="378"/>
      <c r="BM207" s="378"/>
      <c r="BN207" s="378"/>
      <c r="BO207" s="378"/>
      <c r="BP207" s="378"/>
      <c r="BQ207" s="378"/>
      <c r="BR207" s="378"/>
      <c r="BS207" s="378"/>
      <c r="BT207" s="378"/>
      <c r="BU207" s="378"/>
      <c r="BV207" s="378"/>
      <c r="BW207" s="378"/>
      <c r="BX207" s="378"/>
      <c r="BY207" s="378"/>
      <c r="BZ207" s="378"/>
      <c r="CA207" s="378"/>
      <c r="CB207" s="378"/>
      <c r="CC207" s="378"/>
      <c r="CD207" s="378"/>
      <c r="CE207" s="378"/>
      <c r="CF207" s="378"/>
      <c r="CG207" s="378"/>
      <c r="CH207" s="378"/>
      <c r="CI207" s="378"/>
      <c r="CJ207" s="378"/>
      <c r="CK207" s="378"/>
      <c r="CL207" s="378"/>
      <c r="CM207" s="378"/>
      <c r="CN207" s="378"/>
      <c r="CO207" s="378"/>
      <c r="CP207" s="378"/>
      <c r="CQ207" s="378"/>
      <c r="CR207" s="378"/>
      <c r="CS207" s="378"/>
      <c r="CT207" s="378"/>
      <c r="CU207" s="378"/>
      <c r="CV207" s="378"/>
      <c r="CW207" s="378"/>
      <c r="CX207" s="378"/>
      <c r="CY207" s="378"/>
      <c r="CZ207" s="379"/>
      <c r="DA207" s="379"/>
      <c r="DB207" s="379"/>
      <c r="DC207" s="379"/>
      <c r="DD207" s="379"/>
      <c r="DE207" s="379"/>
      <c r="DF207" s="379"/>
      <c r="DG207" s="379"/>
      <c r="DH207" s="379"/>
      <c r="DI207" s="379"/>
      <c r="DJ207" s="379"/>
      <c r="DK207" s="379"/>
      <c r="DL207" s="379"/>
      <c r="DM207" s="379"/>
    </row>
    <row r="208" s="380" customFormat="true" ht="12.75" hidden="false" customHeight="false" outlineLevel="0" collapsed="false">
      <c r="A208" s="575"/>
      <c r="B208" s="576"/>
      <c r="C208" s="577"/>
      <c r="D208" s="577"/>
      <c r="E208" s="577"/>
      <c r="F208" s="577"/>
      <c r="G208" s="313"/>
      <c r="H208" s="575"/>
      <c r="I208" s="313"/>
      <c r="J208" s="313"/>
      <c r="K208" s="313"/>
      <c r="L208" s="313"/>
      <c r="M208" s="313"/>
      <c r="N208" s="313"/>
      <c r="O208" s="313"/>
      <c r="P208" s="313"/>
      <c r="Q208" s="313"/>
      <c r="R208" s="313"/>
      <c r="S208" s="313"/>
      <c r="T208" s="313"/>
      <c r="U208" s="313"/>
      <c r="V208" s="313"/>
      <c r="W208" s="313"/>
      <c r="X208" s="578"/>
      <c r="Y208" s="578"/>
      <c r="Z208" s="313"/>
      <c r="AA208" s="313"/>
      <c r="AB208" s="313"/>
      <c r="AC208" s="313"/>
      <c r="AD208" s="579"/>
      <c r="AE208" s="579"/>
      <c r="AF208" s="579"/>
      <c r="AG208" s="579"/>
      <c r="AH208" s="579"/>
      <c r="AI208" s="579"/>
      <c r="AJ208" s="579"/>
      <c r="AK208" s="579"/>
      <c r="AL208" s="579"/>
      <c r="AM208" s="579"/>
      <c r="AN208" s="579"/>
      <c r="AO208" s="579"/>
      <c r="AP208" s="579"/>
      <c r="AQ208" s="310"/>
      <c r="AR208" s="310"/>
      <c r="AS208" s="378"/>
      <c r="AT208" s="378"/>
      <c r="AU208" s="378"/>
      <c r="AV208" s="378"/>
      <c r="AW208" s="378"/>
      <c r="AX208" s="378"/>
      <c r="AY208" s="378"/>
      <c r="AZ208" s="378"/>
      <c r="BA208" s="378"/>
      <c r="BB208" s="378"/>
      <c r="BC208" s="378"/>
      <c r="BD208" s="378"/>
      <c r="BE208" s="378"/>
      <c r="BF208" s="378"/>
      <c r="BG208" s="378"/>
      <c r="BH208" s="378"/>
      <c r="BI208" s="378"/>
      <c r="BJ208" s="378"/>
      <c r="BK208" s="378"/>
      <c r="BL208" s="378"/>
      <c r="BM208" s="378"/>
      <c r="BN208" s="378"/>
      <c r="BO208" s="378"/>
      <c r="BP208" s="378"/>
      <c r="BQ208" s="378"/>
      <c r="BR208" s="378"/>
      <c r="BS208" s="378"/>
      <c r="BT208" s="378"/>
      <c r="BU208" s="378"/>
      <c r="BV208" s="378"/>
      <c r="BW208" s="378"/>
      <c r="BX208" s="378"/>
      <c r="BY208" s="378"/>
      <c r="BZ208" s="378"/>
      <c r="CA208" s="378"/>
      <c r="CB208" s="378"/>
      <c r="CC208" s="378"/>
      <c r="CD208" s="378"/>
      <c r="CE208" s="378"/>
      <c r="CF208" s="378"/>
      <c r="CG208" s="378"/>
      <c r="CH208" s="378"/>
      <c r="CI208" s="378"/>
      <c r="CJ208" s="378"/>
      <c r="CK208" s="378"/>
      <c r="CL208" s="378"/>
      <c r="CM208" s="378"/>
      <c r="CN208" s="378"/>
      <c r="CO208" s="378"/>
      <c r="CP208" s="378"/>
      <c r="CQ208" s="378"/>
      <c r="CR208" s="378"/>
      <c r="CS208" s="378"/>
      <c r="CT208" s="378"/>
      <c r="CU208" s="378"/>
      <c r="CV208" s="378"/>
      <c r="CW208" s="378"/>
      <c r="CX208" s="378"/>
      <c r="CY208" s="378"/>
      <c r="CZ208" s="379"/>
      <c r="DA208" s="379"/>
      <c r="DB208" s="379"/>
      <c r="DC208" s="379"/>
      <c r="DD208" s="379"/>
      <c r="DE208" s="379"/>
      <c r="DF208" s="379"/>
      <c r="DG208" s="379"/>
      <c r="DH208" s="379"/>
      <c r="DI208" s="379"/>
      <c r="DJ208" s="379"/>
      <c r="DK208" s="379"/>
      <c r="DL208" s="379"/>
      <c r="DM208" s="379"/>
    </row>
    <row r="209" s="380" customFormat="true" ht="12.75" hidden="false" customHeight="false" outlineLevel="0" collapsed="false">
      <c r="A209" s="575"/>
      <c r="B209" s="576"/>
      <c r="C209" s="577"/>
      <c r="D209" s="577"/>
      <c r="E209" s="577"/>
      <c r="F209" s="577"/>
      <c r="G209" s="313"/>
      <c r="H209" s="575"/>
      <c r="I209" s="313"/>
      <c r="J209" s="313"/>
      <c r="K209" s="313"/>
      <c r="L209" s="313"/>
      <c r="M209" s="313"/>
      <c r="N209" s="313"/>
      <c r="O209" s="313"/>
      <c r="P209" s="313"/>
      <c r="Q209" s="313"/>
      <c r="R209" s="313"/>
      <c r="S209" s="313"/>
      <c r="T209" s="313"/>
      <c r="U209" s="313"/>
      <c r="V209" s="313"/>
      <c r="W209" s="313"/>
      <c r="X209" s="578"/>
      <c r="Y209" s="578"/>
      <c r="Z209" s="313"/>
      <c r="AA209" s="313"/>
      <c r="AB209" s="313"/>
      <c r="AC209" s="313"/>
      <c r="AD209" s="579"/>
      <c r="AE209" s="579"/>
      <c r="AF209" s="579"/>
      <c r="AG209" s="579"/>
      <c r="AH209" s="579"/>
      <c r="AI209" s="579"/>
      <c r="AJ209" s="579"/>
      <c r="AK209" s="579"/>
      <c r="AL209" s="579"/>
      <c r="AM209" s="579"/>
      <c r="AN209" s="579"/>
      <c r="AO209" s="579"/>
      <c r="AP209" s="579"/>
      <c r="AQ209" s="310"/>
      <c r="AR209" s="310"/>
      <c r="AS209" s="378"/>
      <c r="AT209" s="378"/>
      <c r="AU209" s="378"/>
      <c r="AV209" s="378"/>
      <c r="AW209" s="378"/>
      <c r="AX209" s="378"/>
      <c r="AY209" s="378"/>
      <c r="AZ209" s="378"/>
      <c r="BA209" s="378"/>
      <c r="BB209" s="378"/>
      <c r="BC209" s="378"/>
      <c r="BD209" s="378"/>
      <c r="BE209" s="378"/>
      <c r="BF209" s="378"/>
      <c r="BG209" s="378"/>
      <c r="BH209" s="378"/>
      <c r="BI209" s="378"/>
      <c r="BJ209" s="378"/>
      <c r="BK209" s="378"/>
      <c r="BL209" s="378"/>
      <c r="BM209" s="378"/>
      <c r="BN209" s="378"/>
      <c r="BO209" s="378"/>
      <c r="BP209" s="378"/>
      <c r="BQ209" s="378"/>
      <c r="BR209" s="378"/>
      <c r="BS209" s="378"/>
      <c r="BT209" s="378"/>
      <c r="BU209" s="378"/>
      <c r="BV209" s="378"/>
      <c r="BW209" s="378"/>
      <c r="BX209" s="378"/>
      <c r="BY209" s="378"/>
      <c r="BZ209" s="378"/>
      <c r="CA209" s="378"/>
      <c r="CB209" s="378"/>
      <c r="CC209" s="378"/>
      <c r="CD209" s="378"/>
      <c r="CE209" s="378"/>
      <c r="CF209" s="378"/>
      <c r="CG209" s="378"/>
      <c r="CH209" s="378"/>
      <c r="CI209" s="378"/>
      <c r="CJ209" s="378"/>
      <c r="CK209" s="378"/>
      <c r="CL209" s="378"/>
      <c r="CM209" s="378"/>
      <c r="CN209" s="378"/>
      <c r="CO209" s="378"/>
      <c r="CP209" s="378"/>
      <c r="CQ209" s="378"/>
      <c r="CR209" s="378"/>
      <c r="CS209" s="378"/>
      <c r="CT209" s="378"/>
      <c r="CU209" s="378"/>
      <c r="CV209" s="378"/>
      <c r="CW209" s="378"/>
      <c r="CX209" s="378"/>
      <c r="CY209" s="378"/>
      <c r="CZ209" s="379"/>
      <c r="DA209" s="379"/>
      <c r="DB209" s="379"/>
      <c r="DC209" s="379"/>
      <c r="DD209" s="379"/>
      <c r="DE209" s="379"/>
      <c r="DF209" s="379"/>
      <c r="DG209" s="379"/>
      <c r="DH209" s="379"/>
      <c r="DI209" s="379"/>
      <c r="DJ209" s="379"/>
      <c r="DK209" s="379"/>
      <c r="DL209" s="379"/>
      <c r="DM209" s="379"/>
    </row>
    <row r="210" s="380" customFormat="true" ht="12.75" hidden="false" customHeight="false" outlineLevel="0" collapsed="false">
      <c r="A210" s="575"/>
      <c r="B210" s="576"/>
      <c r="C210" s="577"/>
      <c r="D210" s="577"/>
      <c r="E210" s="577"/>
      <c r="F210" s="577"/>
      <c r="G210" s="313"/>
      <c r="H210" s="575"/>
      <c r="I210" s="313"/>
      <c r="J210" s="313"/>
      <c r="K210" s="313"/>
      <c r="L210" s="313"/>
      <c r="M210" s="313"/>
      <c r="N210" s="313"/>
      <c r="O210" s="313"/>
      <c r="P210" s="313"/>
      <c r="Q210" s="313"/>
      <c r="R210" s="313"/>
      <c r="S210" s="313"/>
      <c r="T210" s="313"/>
      <c r="U210" s="313"/>
      <c r="V210" s="313"/>
      <c r="W210" s="313"/>
      <c r="X210" s="578"/>
      <c r="Y210" s="578"/>
      <c r="Z210" s="313"/>
      <c r="AA210" s="313"/>
      <c r="AB210" s="313"/>
      <c r="AC210" s="313"/>
      <c r="AD210" s="579"/>
      <c r="AE210" s="579"/>
      <c r="AF210" s="579"/>
      <c r="AG210" s="579"/>
      <c r="AH210" s="579"/>
      <c r="AI210" s="579"/>
      <c r="AJ210" s="579"/>
      <c r="AK210" s="579"/>
      <c r="AL210" s="579"/>
      <c r="AM210" s="579"/>
      <c r="AN210" s="579"/>
      <c r="AO210" s="579"/>
      <c r="AP210" s="579"/>
      <c r="AQ210" s="310"/>
      <c r="AR210" s="310"/>
      <c r="AS210" s="378"/>
      <c r="AT210" s="378"/>
      <c r="AU210" s="378"/>
      <c r="AV210" s="378"/>
      <c r="AW210" s="378"/>
      <c r="AX210" s="378"/>
      <c r="AY210" s="378"/>
      <c r="AZ210" s="378"/>
      <c r="BA210" s="378"/>
      <c r="BB210" s="378"/>
      <c r="BC210" s="378"/>
      <c r="BD210" s="378"/>
      <c r="BE210" s="378"/>
      <c r="BF210" s="378"/>
      <c r="BG210" s="378"/>
      <c r="BH210" s="378"/>
      <c r="BI210" s="378"/>
      <c r="BJ210" s="378"/>
      <c r="BK210" s="378"/>
      <c r="BL210" s="378"/>
      <c r="BM210" s="378"/>
      <c r="BN210" s="378"/>
      <c r="BO210" s="378"/>
      <c r="BP210" s="378"/>
      <c r="BQ210" s="378"/>
      <c r="BR210" s="378"/>
      <c r="BS210" s="378"/>
      <c r="BT210" s="378"/>
      <c r="BU210" s="378"/>
      <c r="BV210" s="378"/>
      <c r="BW210" s="378"/>
      <c r="BX210" s="378"/>
      <c r="BY210" s="378"/>
      <c r="BZ210" s="378"/>
      <c r="CA210" s="378"/>
      <c r="CB210" s="378"/>
      <c r="CC210" s="378"/>
      <c r="CD210" s="378"/>
      <c r="CE210" s="378"/>
      <c r="CF210" s="378"/>
      <c r="CG210" s="378"/>
      <c r="CH210" s="378"/>
      <c r="CI210" s="378"/>
      <c r="CJ210" s="378"/>
      <c r="CK210" s="378"/>
      <c r="CL210" s="378"/>
      <c r="CM210" s="378"/>
      <c r="CN210" s="378"/>
      <c r="CO210" s="378"/>
      <c r="CP210" s="378"/>
      <c r="CQ210" s="378"/>
      <c r="CR210" s="378"/>
      <c r="CS210" s="378"/>
      <c r="CT210" s="378"/>
      <c r="CU210" s="378"/>
      <c r="CV210" s="378"/>
      <c r="CW210" s="378"/>
      <c r="CX210" s="378"/>
      <c r="CY210" s="378"/>
      <c r="CZ210" s="379"/>
      <c r="DA210" s="379"/>
      <c r="DB210" s="379"/>
      <c r="DC210" s="379"/>
      <c r="DD210" s="379"/>
      <c r="DE210" s="379"/>
      <c r="DF210" s="379"/>
      <c r="DG210" s="379"/>
      <c r="DH210" s="379"/>
      <c r="DI210" s="379"/>
      <c r="DJ210" s="379"/>
      <c r="DK210" s="379"/>
      <c r="DL210" s="379"/>
      <c r="DM210" s="379"/>
    </row>
    <row r="211" s="380" customFormat="true" ht="12.75" hidden="false" customHeight="false" outlineLevel="0" collapsed="false">
      <c r="A211" s="575"/>
      <c r="B211" s="576"/>
      <c r="C211" s="577"/>
      <c r="D211" s="577"/>
      <c r="E211" s="577"/>
      <c r="F211" s="577"/>
      <c r="G211" s="313"/>
      <c r="H211" s="575"/>
      <c r="I211" s="313"/>
      <c r="J211" s="313"/>
      <c r="K211" s="313"/>
      <c r="L211" s="313"/>
      <c r="M211" s="313"/>
      <c r="N211" s="313"/>
      <c r="O211" s="313"/>
      <c r="P211" s="313"/>
      <c r="Q211" s="313"/>
      <c r="R211" s="313"/>
      <c r="S211" s="313"/>
      <c r="T211" s="313"/>
      <c r="U211" s="313"/>
      <c r="V211" s="313"/>
      <c r="W211" s="313"/>
      <c r="X211" s="578"/>
      <c r="Y211" s="578"/>
      <c r="Z211" s="313"/>
      <c r="AA211" s="313"/>
      <c r="AB211" s="313"/>
      <c r="AC211" s="313"/>
      <c r="AD211" s="579"/>
      <c r="AE211" s="579"/>
      <c r="AF211" s="579"/>
      <c r="AG211" s="579"/>
      <c r="AH211" s="579"/>
      <c r="AI211" s="579"/>
      <c r="AJ211" s="579"/>
      <c r="AK211" s="579"/>
      <c r="AL211" s="579"/>
      <c r="AM211" s="579"/>
      <c r="AN211" s="579"/>
      <c r="AO211" s="579"/>
      <c r="AP211" s="579"/>
      <c r="AQ211" s="310"/>
      <c r="AR211" s="310"/>
      <c r="AS211" s="378"/>
      <c r="AT211" s="378"/>
      <c r="AU211" s="378"/>
      <c r="AV211" s="378"/>
      <c r="AW211" s="378"/>
      <c r="AX211" s="378"/>
      <c r="AY211" s="378"/>
      <c r="AZ211" s="378"/>
      <c r="BA211" s="378"/>
      <c r="BB211" s="378"/>
      <c r="BC211" s="378"/>
      <c r="BD211" s="378"/>
      <c r="BE211" s="378"/>
      <c r="BF211" s="378"/>
      <c r="BG211" s="378"/>
      <c r="BH211" s="378"/>
      <c r="BI211" s="378"/>
      <c r="BJ211" s="378"/>
      <c r="BK211" s="378"/>
      <c r="BL211" s="378"/>
      <c r="BM211" s="378"/>
      <c r="BN211" s="378"/>
      <c r="BO211" s="378"/>
      <c r="BP211" s="378"/>
      <c r="BQ211" s="378"/>
      <c r="BR211" s="378"/>
      <c r="BS211" s="378"/>
      <c r="BT211" s="378"/>
      <c r="BU211" s="378"/>
      <c r="BV211" s="378"/>
      <c r="BW211" s="378"/>
      <c r="BX211" s="378"/>
      <c r="BY211" s="378"/>
      <c r="BZ211" s="378"/>
      <c r="CA211" s="378"/>
      <c r="CB211" s="378"/>
      <c r="CC211" s="378"/>
      <c r="CD211" s="378"/>
      <c r="CE211" s="378"/>
      <c r="CF211" s="378"/>
      <c r="CG211" s="378"/>
      <c r="CH211" s="378"/>
      <c r="CI211" s="378"/>
      <c r="CJ211" s="378"/>
      <c r="CK211" s="378"/>
      <c r="CL211" s="378"/>
      <c r="CM211" s="378"/>
      <c r="CN211" s="378"/>
      <c r="CO211" s="378"/>
      <c r="CP211" s="378"/>
      <c r="CQ211" s="378"/>
      <c r="CR211" s="378"/>
      <c r="CS211" s="378"/>
      <c r="CT211" s="378"/>
      <c r="CU211" s="378"/>
      <c r="CV211" s="378"/>
      <c r="CW211" s="378"/>
      <c r="CX211" s="378"/>
      <c r="CY211" s="378"/>
      <c r="CZ211" s="379"/>
      <c r="DA211" s="379"/>
      <c r="DB211" s="379"/>
      <c r="DC211" s="379"/>
      <c r="DD211" s="379"/>
      <c r="DE211" s="379"/>
      <c r="DF211" s="379"/>
      <c r="DG211" s="379"/>
      <c r="DH211" s="379"/>
      <c r="DI211" s="379"/>
      <c r="DJ211" s="379"/>
      <c r="DK211" s="379"/>
      <c r="DL211" s="379"/>
      <c r="DM211" s="379"/>
    </row>
    <row r="212" s="380" customFormat="true" ht="12.75" hidden="false" customHeight="false" outlineLevel="0" collapsed="false">
      <c r="A212" s="575"/>
      <c r="B212" s="576"/>
      <c r="C212" s="577"/>
      <c r="D212" s="577"/>
      <c r="E212" s="577"/>
      <c r="F212" s="577"/>
      <c r="G212" s="313"/>
      <c r="H212" s="575"/>
      <c r="I212" s="313"/>
      <c r="J212" s="313"/>
      <c r="K212" s="313"/>
      <c r="L212" s="313"/>
      <c r="M212" s="313"/>
      <c r="N212" s="313"/>
      <c r="O212" s="313"/>
      <c r="P212" s="313"/>
      <c r="Q212" s="313"/>
      <c r="R212" s="313"/>
      <c r="S212" s="313"/>
      <c r="T212" s="313"/>
      <c r="U212" s="313"/>
      <c r="V212" s="313"/>
      <c r="W212" s="313"/>
      <c r="X212" s="578"/>
      <c r="Y212" s="578"/>
      <c r="Z212" s="313"/>
      <c r="AA212" s="313"/>
      <c r="AB212" s="313"/>
      <c r="AC212" s="313"/>
      <c r="AD212" s="579"/>
      <c r="AE212" s="579"/>
      <c r="AF212" s="579"/>
      <c r="AG212" s="579"/>
      <c r="AH212" s="579"/>
      <c r="AI212" s="579"/>
      <c r="AJ212" s="579"/>
      <c r="AK212" s="579"/>
      <c r="AL212" s="579"/>
      <c r="AM212" s="579"/>
      <c r="AN212" s="579"/>
      <c r="AO212" s="579"/>
      <c r="AP212" s="579"/>
      <c r="AQ212" s="310"/>
      <c r="AR212" s="310"/>
      <c r="AS212" s="378"/>
      <c r="AT212" s="378"/>
      <c r="AU212" s="378"/>
      <c r="AV212" s="378"/>
      <c r="AW212" s="378"/>
      <c r="AX212" s="378"/>
      <c r="AY212" s="378"/>
      <c r="AZ212" s="378"/>
      <c r="BA212" s="378"/>
      <c r="BB212" s="378"/>
      <c r="BC212" s="378"/>
      <c r="BD212" s="378"/>
      <c r="BE212" s="378"/>
      <c r="BF212" s="378"/>
      <c r="BG212" s="378"/>
      <c r="BH212" s="378"/>
      <c r="BI212" s="378"/>
      <c r="BJ212" s="378"/>
      <c r="BK212" s="378"/>
      <c r="BL212" s="378"/>
      <c r="BM212" s="378"/>
      <c r="BN212" s="378"/>
      <c r="BO212" s="378"/>
      <c r="BP212" s="378"/>
      <c r="BQ212" s="378"/>
      <c r="BR212" s="378"/>
      <c r="BS212" s="378"/>
      <c r="BT212" s="378"/>
      <c r="BU212" s="378"/>
      <c r="BV212" s="378"/>
      <c r="BW212" s="378"/>
      <c r="BX212" s="378"/>
      <c r="BY212" s="378"/>
      <c r="BZ212" s="378"/>
      <c r="CA212" s="378"/>
      <c r="CB212" s="378"/>
      <c r="CC212" s="378"/>
      <c r="CD212" s="378"/>
      <c r="CE212" s="378"/>
      <c r="CF212" s="378"/>
      <c r="CG212" s="378"/>
      <c r="CH212" s="378"/>
      <c r="CI212" s="378"/>
      <c r="CJ212" s="378"/>
      <c r="CK212" s="378"/>
      <c r="CL212" s="378"/>
      <c r="CM212" s="378"/>
      <c r="CN212" s="378"/>
      <c r="CO212" s="378"/>
      <c r="CP212" s="378"/>
      <c r="CQ212" s="378"/>
      <c r="CR212" s="378"/>
      <c r="CS212" s="378"/>
      <c r="CT212" s="378"/>
      <c r="CU212" s="378"/>
      <c r="CV212" s="378"/>
      <c r="CW212" s="378"/>
      <c r="CX212" s="378"/>
      <c r="CY212" s="378"/>
      <c r="CZ212" s="379"/>
      <c r="DA212" s="379"/>
      <c r="DB212" s="379"/>
      <c r="DC212" s="379"/>
      <c r="DD212" s="379"/>
      <c r="DE212" s="379"/>
      <c r="DF212" s="379"/>
      <c r="DG212" s="379"/>
      <c r="DH212" s="379"/>
      <c r="DI212" s="379"/>
      <c r="DJ212" s="379"/>
      <c r="DK212" s="379"/>
      <c r="DL212" s="379"/>
      <c r="DM212" s="379"/>
    </row>
    <row r="213" s="380" customFormat="true" ht="12.75" hidden="false" customHeight="false" outlineLevel="0" collapsed="false">
      <c r="A213" s="575"/>
      <c r="B213" s="576"/>
      <c r="C213" s="577"/>
      <c r="D213" s="577"/>
      <c r="E213" s="577"/>
      <c r="F213" s="577"/>
      <c r="G213" s="313"/>
      <c r="H213" s="575"/>
      <c r="I213" s="313"/>
      <c r="J213" s="313"/>
      <c r="K213" s="313"/>
      <c r="L213" s="313"/>
      <c r="M213" s="313"/>
      <c r="N213" s="313"/>
      <c r="O213" s="313"/>
      <c r="P213" s="313"/>
      <c r="Q213" s="313"/>
      <c r="R213" s="313"/>
      <c r="S213" s="313"/>
      <c r="T213" s="313"/>
      <c r="U213" s="313"/>
      <c r="V213" s="313"/>
      <c r="W213" s="313"/>
      <c r="X213" s="578"/>
      <c r="Y213" s="578"/>
      <c r="Z213" s="313"/>
      <c r="AA213" s="313"/>
      <c r="AB213" s="313"/>
      <c r="AC213" s="313"/>
      <c r="AD213" s="579"/>
      <c r="AE213" s="579"/>
      <c r="AF213" s="579"/>
      <c r="AG213" s="579"/>
      <c r="AH213" s="579"/>
      <c r="AI213" s="579"/>
      <c r="AJ213" s="579"/>
      <c r="AK213" s="579"/>
      <c r="AL213" s="579"/>
      <c r="AM213" s="579"/>
      <c r="AN213" s="579"/>
      <c r="AO213" s="579"/>
      <c r="AP213" s="579"/>
      <c r="AQ213" s="310"/>
      <c r="AR213" s="310"/>
      <c r="AS213" s="378"/>
      <c r="AT213" s="378"/>
      <c r="AU213" s="378"/>
      <c r="AV213" s="378"/>
      <c r="AW213" s="378"/>
      <c r="AX213" s="378"/>
      <c r="AY213" s="378"/>
      <c r="AZ213" s="378"/>
      <c r="BA213" s="378"/>
      <c r="BB213" s="378"/>
      <c r="BC213" s="378"/>
      <c r="BD213" s="378"/>
      <c r="BE213" s="378"/>
      <c r="BF213" s="378"/>
      <c r="BG213" s="378"/>
      <c r="BH213" s="378"/>
      <c r="BI213" s="378"/>
      <c r="BJ213" s="378"/>
      <c r="BK213" s="378"/>
      <c r="BL213" s="378"/>
      <c r="BM213" s="378"/>
      <c r="BN213" s="378"/>
      <c r="BO213" s="378"/>
      <c r="BP213" s="378"/>
      <c r="BQ213" s="378"/>
      <c r="BR213" s="378"/>
      <c r="BS213" s="378"/>
      <c r="BT213" s="378"/>
      <c r="BU213" s="378"/>
      <c r="BV213" s="378"/>
      <c r="BW213" s="378"/>
      <c r="BX213" s="378"/>
      <c r="BY213" s="378"/>
      <c r="BZ213" s="378"/>
      <c r="CA213" s="378"/>
      <c r="CB213" s="378"/>
      <c r="CC213" s="378"/>
      <c r="CD213" s="378"/>
      <c r="CE213" s="378"/>
      <c r="CF213" s="378"/>
      <c r="CG213" s="378"/>
      <c r="CH213" s="378"/>
      <c r="CI213" s="378"/>
      <c r="CJ213" s="378"/>
      <c r="CK213" s="378"/>
      <c r="CL213" s="378"/>
      <c r="CM213" s="378"/>
      <c r="CN213" s="378"/>
      <c r="CO213" s="378"/>
      <c r="CP213" s="378"/>
      <c r="CQ213" s="378"/>
      <c r="CR213" s="378"/>
      <c r="CS213" s="378"/>
      <c r="CT213" s="378"/>
      <c r="CU213" s="378"/>
      <c r="CV213" s="378"/>
      <c r="CW213" s="378"/>
      <c r="CX213" s="378"/>
      <c r="CY213" s="378"/>
      <c r="CZ213" s="379"/>
      <c r="DA213" s="379"/>
      <c r="DB213" s="379"/>
      <c r="DC213" s="379"/>
      <c r="DD213" s="379"/>
      <c r="DE213" s="379"/>
      <c r="DF213" s="379"/>
      <c r="DG213" s="379"/>
      <c r="DH213" s="379"/>
      <c r="DI213" s="379"/>
      <c r="DJ213" s="379"/>
      <c r="DK213" s="379"/>
      <c r="DL213" s="379"/>
      <c r="DM213" s="379"/>
    </row>
    <row r="214" s="380" customFormat="true" ht="12.75" hidden="false" customHeight="false" outlineLevel="0" collapsed="false">
      <c r="A214" s="575"/>
      <c r="B214" s="576"/>
      <c r="C214" s="577"/>
      <c r="D214" s="577"/>
      <c r="E214" s="577"/>
      <c r="F214" s="577"/>
      <c r="G214" s="313"/>
      <c r="H214" s="575"/>
      <c r="I214" s="313"/>
      <c r="J214" s="313"/>
      <c r="K214" s="313"/>
      <c r="L214" s="313"/>
      <c r="M214" s="313"/>
      <c r="N214" s="313"/>
      <c r="O214" s="313"/>
      <c r="P214" s="313"/>
      <c r="Q214" s="313"/>
      <c r="R214" s="313"/>
      <c r="S214" s="313"/>
      <c r="T214" s="313"/>
      <c r="U214" s="313"/>
      <c r="V214" s="313"/>
      <c r="W214" s="313"/>
      <c r="X214" s="578"/>
      <c r="Y214" s="578"/>
      <c r="Z214" s="313"/>
      <c r="AA214" s="313"/>
      <c r="AB214" s="313"/>
      <c r="AC214" s="313"/>
      <c r="AD214" s="579"/>
      <c r="AE214" s="579"/>
      <c r="AF214" s="579"/>
      <c r="AG214" s="579"/>
      <c r="AH214" s="579"/>
      <c r="AI214" s="579"/>
      <c r="AJ214" s="579"/>
      <c r="AK214" s="579"/>
      <c r="AL214" s="579"/>
      <c r="AM214" s="579"/>
      <c r="AN214" s="579"/>
      <c r="AO214" s="579"/>
      <c r="AP214" s="579"/>
      <c r="AQ214" s="310"/>
      <c r="AR214" s="310"/>
      <c r="AS214" s="378"/>
      <c r="AT214" s="378"/>
      <c r="AU214" s="378"/>
      <c r="AV214" s="378"/>
      <c r="AW214" s="378"/>
      <c r="AX214" s="378"/>
      <c r="AY214" s="378"/>
      <c r="AZ214" s="378"/>
      <c r="BA214" s="378"/>
      <c r="BB214" s="378"/>
      <c r="BC214" s="378"/>
      <c r="BD214" s="378"/>
      <c r="BE214" s="378"/>
      <c r="BF214" s="378"/>
      <c r="BG214" s="378"/>
      <c r="BH214" s="378"/>
      <c r="BI214" s="378"/>
      <c r="BJ214" s="378"/>
      <c r="BK214" s="378"/>
      <c r="BL214" s="378"/>
      <c r="BM214" s="378"/>
      <c r="BN214" s="378"/>
      <c r="BO214" s="378"/>
      <c r="BP214" s="378"/>
      <c r="BQ214" s="378"/>
      <c r="BR214" s="378"/>
      <c r="BS214" s="378"/>
      <c r="BT214" s="378"/>
      <c r="BU214" s="378"/>
      <c r="BV214" s="378"/>
      <c r="BW214" s="378"/>
      <c r="BX214" s="378"/>
      <c r="BY214" s="378"/>
      <c r="BZ214" s="378"/>
      <c r="CA214" s="378"/>
      <c r="CB214" s="378"/>
      <c r="CC214" s="378"/>
      <c r="CD214" s="378"/>
      <c r="CE214" s="378"/>
      <c r="CF214" s="378"/>
      <c r="CG214" s="378"/>
      <c r="CH214" s="378"/>
      <c r="CI214" s="378"/>
      <c r="CJ214" s="378"/>
      <c r="CK214" s="378"/>
      <c r="CL214" s="378"/>
      <c r="CM214" s="378"/>
      <c r="CN214" s="378"/>
      <c r="CO214" s="378"/>
      <c r="CP214" s="378"/>
      <c r="CQ214" s="378"/>
      <c r="CR214" s="378"/>
      <c r="CS214" s="378"/>
      <c r="CT214" s="378"/>
      <c r="CU214" s="378"/>
      <c r="CV214" s="378"/>
      <c r="CW214" s="378"/>
      <c r="CX214" s="378"/>
      <c r="CY214" s="378"/>
      <c r="CZ214" s="379"/>
      <c r="DA214" s="379"/>
      <c r="DB214" s="379"/>
      <c r="DC214" s="379"/>
      <c r="DD214" s="379"/>
      <c r="DE214" s="379"/>
      <c r="DF214" s="379"/>
      <c r="DG214" s="379"/>
      <c r="DH214" s="379"/>
      <c r="DI214" s="379"/>
      <c r="DJ214" s="379"/>
      <c r="DK214" s="379"/>
      <c r="DL214" s="379"/>
      <c r="DM214" s="379"/>
    </row>
    <row r="215" s="380" customFormat="true" ht="12.75" hidden="false" customHeight="false" outlineLevel="0" collapsed="false">
      <c r="A215" s="575"/>
      <c r="B215" s="576"/>
      <c r="C215" s="577"/>
      <c r="D215" s="577"/>
      <c r="E215" s="577"/>
      <c r="F215" s="577"/>
      <c r="G215" s="313"/>
      <c r="H215" s="575"/>
      <c r="I215" s="313"/>
      <c r="J215" s="313"/>
      <c r="K215" s="313"/>
      <c r="L215" s="313"/>
      <c r="M215" s="313"/>
      <c r="N215" s="313"/>
      <c r="O215" s="313"/>
      <c r="P215" s="313"/>
      <c r="Q215" s="313"/>
      <c r="R215" s="313"/>
      <c r="S215" s="313"/>
      <c r="T215" s="313"/>
      <c r="U215" s="313"/>
      <c r="V215" s="313"/>
      <c r="W215" s="313"/>
      <c r="X215" s="578"/>
      <c r="Y215" s="578"/>
      <c r="Z215" s="313"/>
      <c r="AA215" s="313"/>
      <c r="AB215" s="313"/>
      <c r="AC215" s="313"/>
      <c r="AD215" s="579"/>
      <c r="AE215" s="579"/>
      <c r="AF215" s="579"/>
      <c r="AG215" s="579"/>
      <c r="AH215" s="579"/>
      <c r="AI215" s="579"/>
      <c r="AJ215" s="579"/>
      <c r="AK215" s="579"/>
      <c r="AL215" s="579"/>
      <c r="AM215" s="579"/>
      <c r="AN215" s="579"/>
      <c r="AO215" s="579"/>
      <c r="AP215" s="579"/>
      <c r="AQ215" s="310"/>
      <c r="AR215" s="310"/>
      <c r="AS215" s="378"/>
      <c r="AT215" s="378"/>
      <c r="AU215" s="378"/>
      <c r="AV215" s="378"/>
      <c r="AW215" s="378"/>
      <c r="AX215" s="378"/>
      <c r="AY215" s="378"/>
      <c r="AZ215" s="378"/>
      <c r="BA215" s="378"/>
      <c r="BB215" s="378"/>
      <c r="BC215" s="378"/>
      <c r="BD215" s="378"/>
      <c r="BE215" s="378"/>
      <c r="BF215" s="378"/>
      <c r="BG215" s="378"/>
      <c r="BH215" s="378"/>
      <c r="BI215" s="378"/>
      <c r="BJ215" s="378"/>
      <c r="BK215" s="378"/>
      <c r="BL215" s="378"/>
      <c r="BM215" s="378"/>
      <c r="BN215" s="378"/>
      <c r="BO215" s="378"/>
      <c r="BP215" s="378"/>
      <c r="BQ215" s="378"/>
      <c r="BR215" s="378"/>
      <c r="BS215" s="378"/>
      <c r="BT215" s="378"/>
      <c r="BU215" s="378"/>
      <c r="BV215" s="378"/>
      <c r="BW215" s="378"/>
      <c r="BX215" s="378"/>
      <c r="BY215" s="378"/>
      <c r="BZ215" s="378"/>
      <c r="CA215" s="378"/>
      <c r="CB215" s="378"/>
      <c r="CC215" s="378"/>
      <c r="CD215" s="378"/>
      <c r="CE215" s="378"/>
      <c r="CF215" s="378"/>
      <c r="CG215" s="378"/>
      <c r="CH215" s="378"/>
      <c r="CI215" s="378"/>
      <c r="CJ215" s="378"/>
      <c r="CK215" s="378"/>
      <c r="CL215" s="378"/>
      <c r="CM215" s="378"/>
      <c r="CN215" s="378"/>
      <c r="CO215" s="378"/>
      <c r="CP215" s="378"/>
      <c r="CQ215" s="378"/>
      <c r="CR215" s="378"/>
      <c r="CS215" s="378"/>
      <c r="CT215" s="378"/>
      <c r="CU215" s="378"/>
      <c r="CV215" s="378"/>
      <c r="CW215" s="378"/>
      <c r="CX215" s="378"/>
      <c r="CY215" s="378"/>
      <c r="CZ215" s="379"/>
      <c r="DA215" s="379"/>
      <c r="DB215" s="379"/>
      <c r="DC215" s="379"/>
      <c r="DD215" s="379"/>
      <c r="DE215" s="379"/>
      <c r="DF215" s="379"/>
      <c r="DG215" s="379"/>
      <c r="DH215" s="379"/>
      <c r="DI215" s="379"/>
      <c r="DJ215" s="379"/>
      <c r="DK215" s="379"/>
      <c r="DL215" s="379"/>
      <c r="DM215" s="379"/>
    </row>
    <row r="216" s="380" customFormat="true" ht="12.75" hidden="false" customHeight="false" outlineLevel="0" collapsed="false">
      <c r="A216" s="575"/>
      <c r="B216" s="576"/>
      <c r="C216" s="577"/>
      <c r="D216" s="577"/>
      <c r="E216" s="577"/>
      <c r="F216" s="577"/>
      <c r="G216" s="313"/>
      <c r="H216" s="575"/>
      <c r="I216" s="313"/>
      <c r="J216" s="313"/>
      <c r="K216" s="313"/>
      <c r="L216" s="313"/>
      <c r="M216" s="313"/>
      <c r="N216" s="313"/>
      <c r="O216" s="313"/>
      <c r="P216" s="313"/>
      <c r="Q216" s="313"/>
      <c r="R216" s="313"/>
      <c r="S216" s="313"/>
      <c r="T216" s="313"/>
      <c r="U216" s="313"/>
      <c r="V216" s="313"/>
      <c r="W216" s="313"/>
      <c r="X216" s="578"/>
      <c r="Y216" s="578"/>
      <c r="Z216" s="313"/>
      <c r="AA216" s="313"/>
      <c r="AB216" s="313"/>
      <c r="AC216" s="313"/>
      <c r="AD216" s="579"/>
      <c r="AE216" s="579"/>
      <c r="AF216" s="579"/>
      <c r="AG216" s="579"/>
      <c r="AH216" s="579"/>
      <c r="AI216" s="579"/>
      <c r="AJ216" s="579"/>
      <c r="AK216" s="579"/>
      <c r="AL216" s="579"/>
      <c r="AM216" s="579"/>
      <c r="AN216" s="579"/>
      <c r="AO216" s="579"/>
      <c r="AP216" s="579"/>
      <c r="AQ216" s="310"/>
      <c r="AR216" s="310"/>
      <c r="AS216" s="378"/>
      <c r="AT216" s="378"/>
      <c r="AU216" s="378"/>
      <c r="AV216" s="378"/>
      <c r="AW216" s="378"/>
      <c r="AX216" s="378"/>
      <c r="AY216" s="378"/>
      <c r="AZ216" s="378"/>
      <c r="BA216" s="378"/>
      <c r="BB216" s="378"/>
      <c r="BC216" s="378"/>
      <c r="BD216" s="378"/>
      <c r="BE216" s="378"/>
      <c r="BF216" s="378"/>
      <c r="BG216" s="378"/>
      <c r="BH216" s="378"/>
      <c r="BI216" s="378"/>
      <c r="BJ216" s="378"/>
      <c r="BK216" s="378"/>
      <c r="BL216" s="378"/>
      <c r="BM216" s="378"/>
      <c r="BN216" s="378"/>
      <c r="BO216" s="378"/>
      <c r="BP216" s="378"/>
      <c r="BQ216" s="378"/>
      <c r="BR216" s="378"/>
      <c r="BS216" s="378"/>
      <c r="BT216" s="378"/>
      <c r="BU216" s="378"/>
      <c r="BV216" s="378"/>
      <c r="BW216" s="378"/>
      <c r="BX216" s="378"/>
      <c r="BY216" s="378"/>
      <c r="BZ216" s="378"/>
      <c r="CA216" s="378"/>
      <c r="CB216" s="378"/>
      <c r="CC216" s="378"/>
      <c r="CD216" s="378"/>
      <c r="CE216" s="378"/>
      <c r="CF216" s="378"/>
      <c r="CG216" s="378"/>
      <c r="CH216" s="378"/>
      <c r="CI216" s="378"/>
      <c r="CJ216" s="378"/>
      <c r="CK216" s="378"/>
      <c r="CL216" s="378"/>
      <c r="CM216" s="378"/>
      <c r="CN216" s="378"/>
      <c r="CO216" s="378"/>
      <c r="CP216" s="378"/>
      <c r="CQ216" s="378"/>
      <c r="CR216" s="378"/>
      <c r="CS216" s="378"/>
      <c r="CT216" s="378"/>
      <c r="CU216" s="378"/>
      <c r="CV216" s="378"/>
      <c r="CW216" s="378"/>
      <c r="CX216" s="378"/>
      <c r="CY216" s="378"/>
      <c r="CZ216" s="379"/>
      <c r="DA216" s="379"/>
      <c r="DB216" s="379"/>
      <c r="DC216" s="379"/>
      <c r="DD216" s="379"/>
      <c r="DE216" s="379"/>
      <c r="DF216" s="379"/>
      <c r="DG216" s="379"/>
      <c r="DH216" s="379"/>
      <c r="DI216" s="379"/>
      <c r="DJ216" s="379"/>
      <c r="DK216" s="379"/>
      <c r="DL216" s="379"/>
      <c r="DM216" s="379"/>
    </row>
    <row r="217" s="380" customFormat="true" ht="12.75" hidden="false" customHeight="false" outlineLevel="0" collapsed="false">
      <c r="A217" s="575"/>
      <c r="B217" s="576"/>
      <c r="C217" s="577"/>
      <c r="D217" s="577"/>
      <c r="E217" s="577"/>
      <c r="F217" s="577"/>
      <c r="G217" s="313"/>
      <c r="H217" s="575"/>
      <c r="I217" s="313"/>
      <c r="J217" s="313"/>
      <c r="K217" s="313"/>
      <c r="L217" s="313"/>
      <c r="M217" s="313"/>
      <c r="N217" s="313"/>
      <c r="O217" s="313"/>
      <c r="P217" s="313"/>
      <c r="Q217" s="313"/>
      <c r="R217" s="313"/>
      <c r="S217" s="313"/>
      <c r="T217" s="313"/>
      <c r="U217" s="313"/>
      <c r="V217" s="313"/>
      <c r="W217" s="313"/>
      <c r="X217" s="578"/>
      <c r="Y217" s="578"/>
      <c r="Z217" s="313"/>
      <c r="AA217" s="313"/>
      <c r="AB217" s="313"/>
      <c r="AC217" s="313"/>
      <c r="AD217" s="579"/>
      <c r="AE217" s="579"/>
      <c r="AF217" s="579"/>
      <c r="AG217" s="579"/>
      <c r="AH217" s="579"/>
      <c r="AI217" s="579"/>
      <c r="AJ217" s="579"/>
      <c r="AK217" s="579"/>
      <c r="AL217" s="579"/>
      <c r="AM217" s="579"/>
      <c r="AN217" s="579"/>
      <c r="AO217" s="579"/>
      <c r="AP217" s="579"/>
      <c r="AQ217" s="310"/>
      <c r="AR217" s="310"/>
      <c r="AS217" s="378"/>
      <c r="AT217" s="378"/>
      <c r="AU217" s="378"/>
      <c r="AV217" s="378"/>
      <c r="AW217" s="378"/>
      <c r="AX217" s="378"/>
      <c r="AY217" s="378"/>
      <c r="AZ217" s="378"/>
      <c r="BA217" s="378"/>
      <c r="BB217" s="378"/>
      <c r="BC217" s="378"/>
      <c r="BD217" s="378"/>
      <c r="BE217" s="378"/>
      <c r="BF217" s="378"/>
      <c r="BG217" s="378"/>
      <c r="BH217" s="378"/>
      <c r="BI217" s="378"/>
      <c r="BJ217" s="378"/>
      <c r="BK217" s="378"/>
      <c r="BL217" s="378"/>
      <c r="BM217" s="378"/>
      <c r="BN217" s="378"/>
      <c r="BO217" s="378"/>
      <c r="BP217" s="378"/>
      <c r="BQ217" s="378"/>
      <c r="BR217" s="378"/>
      <c r="BS217" s="378"/>
      <c r="BT217" s="378"/>
      <c r="BU217" s="378"/>
      <c r="BV217" s="378"/>
      <c r="BW217" s="378"/>
      <c r="BX217" s="378"/>
      <c r="BY217" s="378"/>
      <c r="BZ217" s="378"/>
      <c r="CA217" s="378"/>
      <c r="CB217" s="378"/>
      <c r="CC217" s="378"/>
      <c r="CD217" s="378"/>
      <c r="CE217" s="378"/>
      <c r="CF217" s="378"/>
      <c r="CG217" s="378"/>
      <c r="CH217" s="378"/>
      <c r="CI217" s="378"/>
      <c r="CJ217" s="378"/>
      <c r="CK217" s="378"/>
      <c r="CL217" s="378"/>
      <c r="CM217" s="378"/>
      <c r="CN217" s="378"/>
      <c r="CO217" s="378"/>
      <c r="CP217" s="378"/>
      <c r="CQ217" s="378"/>
      <c r="CR217" s="378"/>
      <c r="CS217" s="378"/>
      <c r="CT217" s="378"/>
      <c r="CU217" s="378"/>
      <c r="CV217" s="378"/>
      <c r="CW217" s="378"/>
      <c r="CX217" s="378"/>
      <c r="CY217" s="378"/>
      <c r="CZ217" s="379"/>
      <c r="DA217" s="379"/>
      <c r="DB217" s="379"/>
      <c r="DC217" s="379"/>
      <c r="DD217" s="379"/>
      <c r="DE217" s="379"/>
      <c r="DF217" s="379"/>
      <c r="DG217" s="379"/>
      <c r="DH217" s="379"/>
      <c r="DI217" s="379"/>
      <c r="DJ217" s="379"/>
      <c r="DK217" s="379"/>
      <c r="DL217" s="379"/>
      <c r="DM217" s="379"/>
    </row>
    <row r="218" s="380" customFormat="true" ht="12.75" hidden="false" customHeight="false" outlineLevel="0" collapsed="false">
      <c r="A218" s="575"/>
      <c r="B218" s="576"/>
      <c r="C218" s="577"/>
      <c r="D218" s="577"/>
      <c r="E218" s="577"/>
      <c r="F218" s="577"/>
      <c r="G218" s="313"/>
      <c r="H218" s="575"/>
      <c r="I218" s="313"/>
      <c r="J218" s="313"/>
      <c r="K218" s="313"/>
      <c r="L218" s="313"/>
      <c r="M218" s="313"/>
      <c r="N218" s="313"/>
      <c r="O218" s="313"/>
      <c r="P218" s="313"/>
      <c r="Q218" s="313"/>
      <c r="R218" s="313"/>
      <c r="S218" s="313"/>
      <c r="T218" s="313"/>
      <c r="U218" s="313"/>
      <c r="V218" s="313"/>
      <c r="W218" s="313"/>
      <c r="X218" s="578"/>
      <c r="Y218" s="578"/>
      <c r="Z218" s="313"/>
      <c r="AA218" s="313"/>
      <c r="AB218" s="313"/>
      <c r="AC218" s="313"/>
      <c r="AD218" s="579"/>
      <c r="AE218" s="579"/>
      <c r="AF218" s="579"/>
      <c r="AG218" s="579"/>
      <c r="AH218" s="579"/>
      <c r="AI218" s="579"/>
      <c r="AJ218" s="579"/>
      <c r="AK218" s="579"/>
      <c r="AL218" s="579"/>
      <c r="AM218" s="579"/>
      <c r="AN218" s="579"/>
      <c r="AO218" s="579"/>
      <c r="AP218" s="579"/>
      <c r="AQ218" s="310"/>
      <c r="AR218" s="310"/>
      <c r="AS218" s="378"/>
      <c r="AT218" s="378"/>
      <c r="AU218" s="378"/>
      <c r="AV218" s="378"/>
      <c r="AW218" s="378"/>
      <c r="AX218" s="378"/>
      <c r="AY218" s="378"/>
      <c r="AZ218" s="378"/>
      <c r="BA218" s="378"/>
      <c r="BB218" s="378"/>
      <c r="BC218" s="378"/>
      <c r="BD218" s="378"/>
      <c r="BE218" s="378"/>
      <c r="BF218" s="378"/>
      <c r="BG218" s="378"/>
      <c r="BH218" s="378"/>
      <c r="BI218" s="378"/>
      <c r="BJ218" s="378"/>
      <c r="BK218" s="378"/>
      <c r="BL218" s="378"/>
      <c r="BM218" s="378"/>
      <c r="BN218" s="378"/>
      <c r="BO218" s="378"/>
      <c r="BP218" s="378"/>
      <c r="BQ218" s="378"/>
      <c r="BR218" s="378"/>
      <c r="BS218" s="378"/>
      <c r="BT218" s="378"/>
      <c r="BU218" s="378"/>
      <c r="BV218" s="378"/>
      <c r="BW218" s="378"/>
      <c r="BX218" s="378"/>
      <c r="BY218" s="378"/>
      <c r="BZ218" s="378"/>
      <c r="CA218" s="378"/>
      <c r="CB218" s="378"/>
      <c r="CC218" s="378"/>
      <c r="CD218" s="378"/>
      <c r="CE218" s="378"/>
      <c r="CF218" s="378"/>
      <c r="CG218" s="378"/>
      <c r="CH218" s="378"/>
      <c r="CI218" s="378"/>
      <c r="CJ218" s="378"/>
      <c r="CK218" s="378"/>
      <c r="CL218" s="378"/>
      <c r="CM218" s="378"/>
      <c r="CN218" s="378"/>
      <c r="CO218" s="378"/>
      <c r="CP218" s="378"/>
      <c r="CQ218" s="378"/>
      <c r="CR218" s="378"/>
      <c r="CS218" s="378"/>
      <c r="CT218" s="378"/>
      <c r="CU218" s="378"/>
      <c r="CV218" s="378"/>
      <c r="CW218" s="378"/>
      <c r="CX218" s="378"/>
      <c r="CY218" s="378"/>
      <c r="CZ218" s="379"/>
      <c r="DA218" s="379"/>
      <c r="DB218" s="379"/>
      <c r="DC218" s="379"/>
      <c r="DD218" s="379"/>
      <c r="DE218" s="379"/>
      <c r="DF218" s="379"/>
      <c r="DG218" s="379"/>
      <c r="DH218" s="379"/>
      <c r="DI218" s="379"/>
      <c r="DJ218" s="379"/>
      <c r="DK218" s="379"/>
      <c r="DL218" s="379"/>
      <c r="DM218" s="379"/>
    </row>
    <row r="219" s="380" customFormat="true" ht="12.75" hidden="false" customHeight="false" outlineLevel="0" collapsed="false">
      <c r="A219" s="575"/>
      <c r="B219" s="576"/>
      <c r="C219" s="577"/>
      <c r="D219" s="577"/>
      <c r="E219" s="577"/>
      <c r="F219" s="577"/>
      <c r="G219" s="313"/>
      <c r="H219" s="575"/>
      <c r="I219" s="313"/>
      <c r="J219" s="313"/>
      <c r="K219" s="313"/>
      <c r="L219" s="313"/>
      <c r="M219" s="313"/>
      <c r="N219" s="313"/>
      <c r="O219" s="313"/>
      <c r="P219" s="313"/>
      <c r="Q219" s="313"/>
      <c r="R219" s="313"/>
      <c r="S219" s="313"/>
      <c r="T219" s="313"/>
      <c r="U219" s="313"/>
      <c r="V219" s="313"/>
      <c r="W219" s="313"/>
      <c r="X219" s="578"/>
      <c r="Y219" s="578"/>
      <c r="Z219" s="313"/>
      <c r="AA219" s="313"/>
      <c r="AB219" s="313"/>
      <c r="AC219" s="313"/>
      <c r="AD219" s="579"/>
      <c r="AE219" s="579"/>
      <c r="AF219" s="579"/>
      <c r="AG219" s="579"/>
      <c r="AH219" s="579"/>
      <c r="AI219" s="579"/>
      <c r="AJ219" s="579"/>
      <c r="AK219" s="579"/>
      <c r="AL219" s="579"/>
      <c r="AM219" s="579"/>
      <c r="AN219" s="579"/>
      <c r="AO219" s="579"/>
      <c r="AP219" s="579"/>
      <c r="AQ219" s="310"/>
      <c r="AR219" s="310"/>
      <c r="AS219" s="378"/>
      <c r="AT219" s="378"/>
      <c r="AU219" s="378"/>
      <c r="AV219" s="378"/>
      <c r="AW219" s="378"/>
      <c r="AX219" s="378"/>
      <c r="AY219" s="378"/>
      <c r="AZ219" s="378"/>
      <c r="BA219" s="378"/>
      <c r="BB219" s="378"/>
      <c r="BC219" s="378"/>
      <c r="BD219" s="378"/>
      <c r="BE219" s="378"/>
      <c r="BF219" s="378"/>
      <c r="BG219" s="378"/>
      <c r="BH219" s="378"/>
      <c r="BI219" s="378"/>
      <c r="BJ219" s="378"/>
      <c r="BK219" s="378"/>
      <c r="BL219" s="378"/>
      <c r="BM219" s="378"/>
      <c r="BN219" s="378"/>
      <c r="BO219" s="378"/>
      <c r="BP219" s="378"/>
      <c r="BQ219" s="378"/>
      <c r="BR219" s="378"/>
      <c r="BS219" s="378"/>
      <c r="BT219" s="378"/>
      <c r="BU219" s="378"/>
      <c r="BV219" s="378"/>
      <c r="BW219" s="378"/>
      <c r="BX219" s="378"/>
      <c r="BY219" s="378"/>
      <c r="BZ219" s="378"/>
      <c r="CA219" s="378"/>
      <c r="CB219" s="378"/>
      <c r="CC219" s="378"/>
      <c r="CD219" s="378"/>
      <c r="CE219" s="378"/>
      <c r="CF219" s="378"/>
      <c r="CG219" s="378"/>
      <c r="CH219" s="378"/>
      <c r="CI219" s="378"/>
      <c r="CJ219" s="378"/>
      <c r="CK219" s="378"/>
      <c r="CL219" s="378"/>
      <c r="CM219" s="378"/>
      <c r="CN219" s="378"/>
      <c r="CO219" s="378"/>
      <c r="CP219" s="378"/>
      <c r="CQ219" s="378"/>
      <c r="CR219" s="378"/>
      <c r="CS219" s="378"/>
      <c r="CT219" s="378"/>
      <c r="CU219" s="378"/>
      <c r="CV219" s="378"/>
      <c r="CW219" s="378"/>
      <c r="CX219" s="378"/>
      <c r="CY219" s="378"/>
      <c r="CZ219" s="379"/>
      <c r="DA219" s="379"/>
      <c r="DB219" s="379"/>
      <c r="DC219" s="379"/>
      <c r="DD219" s="379"/>
      <c r="DE219" s="379"/>
      <c r="DF219" s="379"/>
      <c r="DG219" s="379"/>
      <c r="DH219" s="379"/>
      <c r="DI219" s="379"/>
      <c r="DJ219" s="379"/>
      <c r="DK219" s="379"/>
      <c r="DL219" s="379"/>
      <c r="DM219" s="379"/>
    </row>
    <row r="220" s="380" customFormat="true" ht="12.75" hidden="false" customHeight="false" outlineLevel="0" collapsed="false">
      <c r="A220" s="575"/>
      <c r="B220" s="576"/>
      <c r="C220" s="577"/>
      <c r="D220" s="577"/>
      <c r="E220" s="577"/>
      <c r="F220" s="577"/>
      <c r="G220" s="313"/>
      <c r="H220" s="575"/>
      <c r="I220" s="313"/>
      <c r="J220" s="313"/>
      <c r="K220" s="313"/>
      <c r="L220" s="313"/>
      <c r="M220" s="313"/>
      <c r="N220" s="313"/>
      <c r="O220" s="313"/>
      <c r="P220" s="313"/>
      <c r="Q220" s="313"/>
      <c r="R220" s="313"/>
      <c r="S220" s="313"/>
      <c r="T220" s="313"/>
      <c r="U220" s="313"/>
      <c r="V220" s="313"/>
      <c r="W220" s="313"/>
      <c r="X220" s="578"/>
      <c r="Y220" s="578"/>
      <c r="Z220" s="313"/>
      <c r="AA220" s="313"/>
      <c r="AB220" s="313"/>
      <c r="AC220" s="313"/>
      <c r="AD220" s="579"/>
      <c r="AE220" s="579"/>
      <c r="AF220" s="579"/>
      <c r="AG220" s="579"/>
      <c r="AH220" s="579"/>
      <c r="AI220" s="579"/>
      <c r="AJ220" s="579"/>
      <c r="AK220" s="579"/>
      <c r="AL220" s="579"/>
      <c r="AM220" s="579"/>
      <c r="AN220" s="579"/>
      <c r="AO220" s="579"/>
      <c r="AP220" s="579"/>
      <c r="AQ220" s="310"/>
      <c r="AR220" s="310"/>
      <c r="AS220" s="378"/>
      <c r="AT220" s="378"/>
      <c r="AU220" s="378"/>
      <c r="AV220" s="378"/>
      <c r="AW220" s="378"/>
      <c r="AX220" s="378"/>
      <c r="AY220" s="378"/>
      <c r="AZ220" s="378"/>
      <c r="BA220" s="378"/>
      <c r="BB220" s="378"/>
      <c r="BC220" s="378"/>
      <c r="BD220" s="378"/>
      <c r="BE220" s="378"/>
      <c r="BF220" s="378"/>
      <c r="BG220" s="378"/>
      <c r="BH220" s="378"/>
      <c r="BI220" s="378"/>
      <c r="BJ220" s="378"/>
      <c r="BK220" s="378"/>
      <c r="BL220" s="378"/>
      <c r="BM220" s="378"/>
      <c r="BN220" s="378"/>
      <c r="BO220" s="378"/>
      <c r="BP220" s="378"/>
      <c r="BQ220" s="378"/>
      <c r="BR220" s="378"/>
      <c r="BS220" s="378"/>
      <c r="BT220" s="378"/>
      <c r="BU220" s="378"/>
      <c r="BV220" s="378"/>
      <c r="BW220" s="378"/>
      <c r="BX220" s="378"/>
      <c r="BY220" s="378"/>
      <c r="BZ220" s="378"/>
      <c r="CA220" s="378"/>
      <c r="CB220" s="378"/>
      <c r="CC220" s="378"/>
      <c r="CD220" s="378"/>
      <c r="CE220" s="378"/>
      <c r="CF220" s="378"/>
      <c r="CG220" s="378"/>
      <c r="CH220" s="378"/>
      <c r="CI220" s="378"/>
      <c r="CJ220" s="378"/>
      <c r="CK220" s="378"/>
      <c r="CL220" s="378"/>
      <c r="CM220" s="378"/>
      <c r="CN220" s="378"/>
      <c r="CO220" s="378"/>
      <c r="CP220" s="378"/>
      <c r="CQ220" s="378"/>
      <c r="CR220" s="378"/>
      <c r="CS220" s="378"/>
      <c r="CT220" s="378"/>
      <c r="CU220" s="378"/>
      <c r="CV220" s="378"/>
      <c r="CW220" s="378"/>
      <c r="CX220" s="378"/>
      <c r="CY220" s="378"/>
      <c r="CZ220" s="379"/>
      <c r="DA220" s="379"/>
      <c r="DB220" s="379"/>
      <c r="DC220" s="379"/>
      <c r="DD220" s="379"/>
      <c r="DE220" s="379"/>
      <c r="DF220" s="379"/>
      <c r="DG220" s="379"/>
      <c r="DH220" s="379"/>
      <c r="DI220" s="379"/>
      <c r="DJ220" s="379"/>
      <c r="DK220" s="379"/>
      <c r="DL220" s="379"/>
      <c r="DM220" s="379"/>
    </row>
    <row r="221" s="380" customFormat="true" ht="12.75" hidden="false" customHeight="false" outlineLevel="0" collapsed="false">
      <c r="A221" s="575"/>
      <c r="B221" s="576"/>
      <c r="C221" s="577"/>
      <c r="D221" s="577"/>
      <c r="E221" s="577"/>
      <c r="F221" s="577"/>
      <c r="G221" s="313"/>
      <c r="H221" s="575"/>
      <c r="I221" s="313"/>
      <c r="J221" s="313"/>
      <c r="K221" s="313"/>
      <c r="L221" s="313"/>
      <c r="M221" s="313"/>
      <c r="N221" s="313"/>
      <c r="O221" s="313"/>
      <c r="P221" s="313"/>
      <c r="Q221" s="313"/>
      <c r="R221" s="313"/>
      <c r="S221" s="313"/>
      <c r="T221" s="313"/>
      <c r="U221" s="313"/>
      <c r="V221" s="313"/>
      <c r="W221" s="313"/>
      <c r="X221" s="578"/>
      <c r="Y221" s="578"/>
      <c r="Z221" s="313"/>
      <c r="AA221" s="313"/>
      <c r="AB221" s="313"/>
      <c r="AC221" s="313"/>
      <c r="AD221" s="579"/>
      <c r="AE221" s="579"/>
      <c r="AF221" s="579"/>
      <c r="AG221" s="579"/>
      <c r="AH221" s="579"/>
      <c r="AI221" s="579"/>
      <c r="AJ221" s="579"/>
      <c r="AK221" s="579"/>
      <c r="AL221" s="579"/>
      <c r="AM221" s="579"/>
      <c r="AN221" s="579"/>
      <c r="AO221" s="579"/>
      <c r="AP221" s="579"/>
      <c r="AQ221" s="310"/>
      <c r="AR221" s="310"/>
      <c r="AS221" s="378"/>
      <c r="AT221" s="378"/>
      <c r="AU221" s="378"/>
      <c r="AV221" s="378"/>
      <c r="AW221" s="378"/>
      <c r="AX221" s="378"/>
      <c r="AY221" s="378"/>
      <c r="AZ221" s="378"/>
      <c r="BA221" s="378"/>
      <c r="BB221" s="378"/>
      <c r="BC221" s="378"/>
      <c r="BD221" s="378"/>
      <c r="BE221" s="378"/>
      <c r="BF221" s="378"/>
      <c r="BG221" s="378"/>
      <c r="BH221" s="378"/>
      <c r="BI221" s="378"/>
      <c r="BJ221" s="378"/>
      <c r="BK221" s="378"/>
      <c r="BL221" s="378"/>
      <c r="BM221" s="378"/>
      <c r="BN221" s="378"/>
      <c r="BO221" s="378"/>
      <c r="BP221" s="378"/>
      <c r="BQ221" s="378"/>
      <c r="BR221" s="378"/>
      <c r="BS221" s="378"/>
      <c r="BT221" s="378"/>
      <c r="BU221" s="378"/>
      <c r="BV221" s="378"/>
      <c r="BW221" s="378"/>
      <c r="BX221" s="378"/>
      <c r="BY221" s="378"/>
      <c r="BZ221" s="378"/>
      <c r="CA221" s="378"/>
      <c r="CB221" s="378"/>
      <c r="CC221" s="378"/>
      <c r="CD221" s="378"/>
      <c r="CE221" s="378"/>
      <c r="CF221" s="378"/>
      <c r="CG221" s="378"/>
      <c r="CH221" s="378"/>
      <c r="CI221" s="378"/>
      <c r="CJ221" s="378"/>
      <c r="CK221" s="378"/>
      <c r="CL221" s="378"/>
      <c r="CM221" s="378"/>
      <c r="CN221" s="378"/>
      <c r="CO221" s="378"/>
      <c r="CP221" s="378"/>
      <c r="CQ221" s="378"/>
      <c r="CR221" s="378"/>
      <c r="CS221" s="378"/>
      <c r="CT221" s="378"/>
      <c r="CU221" s="378"/>
      <c r="CV221" s="378"/>
      <c r="CW221" s="378"/>
      <c r="CX221" s="378"/>
      <c r="CY221" s="378"/>
      <c r="CZ221" s="379"/>
      <c r="DA221" s="379"/>
      <c r="DB221" s="379"/>
      <c r="DC221" s="379"/>
      <c r="DD221" s="379"/>
      <c r="DE221" s="379"/>
      <c r="DF221" s="379"/>
      <c r="DG221" s="379"/>
      <c r="DH221" s="379"/>
      <c r="DI221" s="379"/>
      <c r="DJ221" s="379"/>
      <c r="DK221" s="379"/>
      <c r="DL221" s="379"/>
      <c r="DM221" s="379"/>
    </row>
    <row r="222" s="380" customFormat="true" ht="12.75" hidden="false" customHeight="false" outlineLevel="0" collapsed="false">
      <c r="A222" s="575"/>
      <c r="B222" s="576"/>
      <c r="C222" s="577"/>
      <c r="D222" s="577"/>
      <c r="E222" s="577"/>
      <c r="F222" s="577"/>
      <c r="G222" s="313"/>
      <c r="H222" s="575"/>
      <c r="I222" s="313"/>
      <c r="J222" s="313"/>
      <c r="K222" s="313"/>
      <c r="L222" s="313"/>
      <c r="M222" s="313"/>
      <c r="N222" s="313"/>
      <c r="O222" s="313"/>
      <c r="P222" s="313"/>
      <c r="Q222" s="313"/>
      <c r="R222" s="313"/>
      <c r="S222" s="313"/>
      <c r="T222" s="313"/>
      <c r="U222" s="313"/>
      <c r="V222" s="313"/>
      <c r="W222" s="313"/>
      <c r="X222" s="578"/>
      <c r="Y222" s="578"/>
      <c r="Z222" s="313"/>
      <c r="AA222" s="313"/>
      <c r="AB222" s="313"/>
      <c r="AC222" s="313"/>
      <c r="AD222" s="579"/>
      <c r="AE222" s="579"/>
      <c r="AF222" s="579"/>
      <c r="AG222" s="579"/>
      <c r="AH222" s="579"/>
      <c r="AI222" s="579"/>
      <c r="AJ222" s="579"/>
      <c r="AK222" s="579"/>
      <c r="AL222" s="579"/>
      <c r="AM222" s="579"/>
      <c r="AN222" s="579"/>
      <c r="AO222" s="579"/>
      <c r="AP222" s="579"/>
      <c r="AQ222" s="310"/>
      <c r="AR222" s="310"/>
      <c r="AS222" s="378"/>
      <c r="AT222" s="378"/>
      <c r="AU222" s="378"/>
      <c r="AV222" s="378"/>
      <c r="AW222" s="378"/>
      <c r="AX222" s="378"/>
      <c r="AY222" s="378"/>
      <c r="AZ222" s="378"/>
      <c r="BA222" s="378"/>
      <c r="BB222" s="378"/>
      <c r="BC222" s="378"/>
      <c r="BD222" s="378"/>
      <c r="BE222" s="378"/>
      <c r="BF222" s="378"/>
      <c r="BG222" s="378"/>
      <c r="BH222" s="378"/>
      <c r="BI222" s="378"/>
      <c r="BJ222" s="378"/>
      <c r="BK222" s="378"/>
      <c r="BL222" s="378"/>
      <c r="BM222" s="378"/>
      <c r="BN222" s="378"/>
      <c r="BO222" s="378"/>
      <c r="BP222" s="378"/>
      <c r="BQ222" s="378"/>
      <c r="BR222" s="378"/>
      <c r="BS222" s="378"/>
      <c r="BT222" s="378"/>
      <c r="BU222" s="378"/>
      <c r="BV222" s="378"/>
      <c r="BW222" s="378"/>
      <c r="BX222" s="378"/>
      <c r="BY222" s="378"/>
      <c r="BZ222" s="378"/>
      <c r="CA222" s="378"/>
      <c r="CB222" s="378"/>
      <c r="CC222" s="378"/>
      <c r="CD222" s="378"/>
      <c r="CE222" s="378"/>
      <c r="CF222" s="378"/>
      <c r="CG222" s="378"/>
      <c r="CH222" s="378"/>
      <c r="CI222" s="378"/>
      <c r="CJ222" s="378"/>
      <c r="CK222" s="378"/>
      <c r="CL222" s="378"/>
      <c r="CM222" s="378"/>
      <c r="CN222" s="378"/>
      <c r="CO222" s="378"/>
      <c r="CP222" s="378"/>
      <c r="CQ222" s="378"/>
      <c r="CR222" s="378"/>
      <c r="CS222" s="378"/>
      <c r="CT222" s="378"/>
      <c r="CU222" s="378"/>
      <c r="CV222" s="378"/>
      <c r="CW222" s="378"/>
      <c r="CX222" s="378"/>
      <c r="CY222" s="378"/>
      <c r="CZ222" s="379"/>
      <c r="DA222" s="379"/>
      <c r="DB222" s="379"/>
      <c r="DC222" s="379"/>
      <c r="DD222" s="379"/>
      <c r="DE222" s="379"/>
      <c r="DF222" s="379"/>
      <c r="DG222" s="379"/>
      <c r="DH222" s="379"/>
      <c r="DI222" s="379"/>
      <c r="DJ222" s="379"/>
      <c r="DK222" s="379"/>
      <c r="DL222" s="379"/>
      <c r="DM222" s="379"/>
    </row>
    <row r="223" s="380" customFormat="true" ht="12.75" hidden="false" customHeight="false" outlineLevel="0" collapsed="false">
      <c r="A223" s="575"/>
      <c r="B223" s="576"/>
      <c r="C223" s="577"/>
      <c r="D223" s="577"/>
      <c r="E223" s="577"/>
      <c r="F223" s="577"/>
      <c r="G223" s="313"/>
      <c r="H223" s="575"/>
      <c r="I223" s="313"/>
      <c r="J223" s="313"/>
      <c r="K223" s="313"/>
      <c r="L223" s="313"/>
      <c r="M223" s="313"/>
      <c r="N223" s="313"/>
      <c r="O223" s="313"/>
      <c r="P223" s="313"/>
      <c r="Q223" s="313"/>
      <c r="R223" s="313"/>
      <c r="S223" s="313"/>
      <c r="T223" s="313"/>
      <c r="U223" s="313"/>
      <c r="V223" s="313"/>
      <c r="W223" s="313"/>
      <c r="X223" s="578"/>
      <c r="Y223" s="578"/>
      <c r="Z223" s="313"/>
      <c r="AA223" s="313"/>
      <c r="AB223" s="313"/>
      <c r="AC223" s="313"/>
      <c r="AD223" s="579"/>
      <c r="AE223" s="579"/>
      <c r="AF223" s="579"/>
      <c r="AG223" s="579"/>
      <c r="AH223" s="579"/>
      <c r="AI223" s="579"/>
      <c r="AJ223" s="579"/>
      <c r="AK223" s="579"/>
      <c r="AL223" s="579"/>
      <c r="AM223" s="579"/>
      <c r="AN223" s="579"/>
      <c r="AO223" s="579"/>
      <c r="AP223" s="579"/>
      <c r="AQ223" s="310"/>
      <c r="AR223" s="310"/>
      <c r="AS223" s="378"/>
      <c r="AT223" s="378"/>
      <c r="AU223" s="378"/>
      <c r="AV223" s="378"/>
      <c r="AW223" s="378"/>
      <c r="AX223" s="378"/>
      <c r="AY223" s="378"/>
      <c r="AZ223" s="378"/>
      <c r="BA223" s="378"/>
      <c r="BB223" s="378"/>
      <c r="BC223" s="378"/>
      <c r="BD223" s="378"/>
      <c r="BE223" s="378"/>
      <c r="BF223" s="378"/>
      <c r="BG223" s="378"/>
      <c r="BH223" s="378"/>
      <c r="BI223" s="378"/>
      <c r="BJ223" s="378"/>
      <c r="BK223" s="378"/>
      <c r="BL223" s="378"/>
      <c r="BM223" s="378"/>
      <c r="BN223" s="378"/>
      <c r="BO223" s="378"/>
      <c r="BP223" s="378"/>
      <c r="BQ223" s="378"/>
      <c r="BR223" s="378"/>
      <c r="BS223" s="378"/>
      <c r="BT223" s="378"/>
      <c r="BU223" s="378"/>
      <c r="BV223" s="378"/>
      <c r="BW223" s="378"/>
      <c r="BX223" s="378"/>
      <c r="BY223" s="378"/>
      <c r="BZ223" s="378"/>
      <c r="CA223" s="378"/>
      <c r="CB223" s="378"/>
      <c r="CC223" s="378"/>
      <c r="CD223" s="378"/>
      <c r="CE223" s="378"/>
      <c r="CF223" s="378"/>
      <c r="CG223" s="378"/>
      <c r="CH223" s="378"/>
      <c r="CI223" s="378"/>
      <c r="CJ223" s="378"/>
      <c r="CK223" s="378"/>
      <c r="CL223" s="378"/>
      <c r="CM223" s="378"/>
      <c r="CN223" s="378"/>
      <c r="CO223" s="378"/>
      <c r="CP223" s="378"/>
      <c r="CQ223" s="378"/>
      <c r="CR223" s="378"/>
      <c r="CS223" s="378"/>
      <c r="CT223" s="378"/>
      <c r="CU223" s="378"/>
      <c r="CV223" s="378"/>
      <c r="CW223" s="378"/>
      <c r="CX223" s="378"/>
      <c r="CY223" s="378"/>
      <c r="CZ223" s="379"/>
      <c r="DA223" s="379"/>
      <c r="DB223" s="379"/>
      <c r="DC223" s="379"/>
      <c r="DD223" s="379"/>
      <c r="DE223" s="379"/>
      <c r="DF223" s="379"/>
      <c r="DG223" s="379"/>
      <c r="DH223" s="379"/>
      <c r="DI223" s="379"/>
      <c r="DJ223" s="379"/>
      <c r="DK223" s="379"/>
      <c r="DL223" s="379"/>
      <c r="DM223" s="379"/>
    </row>
    <row r="224" s="380" customFormat="true" ht="12.75" hidden="false" customHeight="false" outlineLevel="0" collapsed="false">
      <c r="A224" s="575"/>
      <c r="B224" s="576"/>
      <c r="C224" s="577"/>
      <c r="D224" s="577"/>
      <c r="E224" s="577"/>
      <c r="F224" s="577"/>
      <c r="G224" s="313"/>
      <c r="H224" s="575"/>
      <c r="I224" s="313"/>
      <c r="J224" s="313"/>
      <c r="K224" s="313"/>
      <c r="L224" s="313"/>
      <c r="M224" s="313"/>
      <c r="N224" s="313"/>
      <c r="O224" s="313"/>
      <c r="P224" s="313"/>
      <c r="Q224" s="313"/>
      <c r="R224" s="313"/>
      <c r="S224" s="313"/>
      <c r="T224" s="313"/>
      <c r="U224" s="313"/>
      <c r="V224" s="313"/>
      <c r="W224" s="313"/>
      <c r="X224" s="578"/>
      <c r="Y224" s="578"/>
      <c r="Z224" s="313"/>
      <c r="AA224" s="313"/>
      <c r="AB224" s="313"/>
      <c r="AC224" s="313"/>
      <c r="AD224" s="579"/>
      <c r="AE224" s="579"/>
      <c r="AF224" s="579"/>
      <c r="AG224" s="579"/>
      <c r="AH224" s="579"/>
      <c r="AI224" s="579"/>
      <c r="AJ224" s="579"/>
      <c r="AK224" s="579"/>
      <c r="AL224" s="579"/>
      <c r="AM224" s="579"/>
      <c r="AN224" s="579"/>
      <c r="AO224" s="579"/>
      <c r="AP224" s="579"/>
      <c r="AQ224" s="310"/>
      <c r="AR224" s="310"/>
      <c r="AS224" s="378"/>
      <c r="AT224" s="378"/>
      <c r="AU224" s="378"/>
      <c r="AV224" s="378"/>
      <c r="AW224" s="378"/>
      <c r="AX224" s="378"/>
      <c r="AY224" s="378"/>
      <c r="AZ224" s="378"/>
      <c r="BA224" s="378"/>
      <c r="BB224" s="378"/>
      <c r="BC224" s="378"/>
      <c r="BD224" s="378"/>
      <c r="BE224" s="378"/>
      <c r="BF224" s="378"/>
      <c r="BG224" s="378"/>
      <c r="BH224" s="378"/>
      <c r="BI224" s="378"/>
      <c r="BJ224" s="378"/>
      <c r="BK224" s="378"/>
      <c r="BL224" s="378"/>
      <c r="BM224" s="378"/>
      <c r="BN224" s="378"/>
      <c r="BO224" s="378"/>
      <c r="BP224" s="378"/>
      <c r="BQ224" s="378"/>
      <c r="BR224" s="378"/>
      <c r="BS224" s="378"/>
      <c r="BT224" s="378"/>
      <c r="BU224" s="378"/>
      <c r="BV224" s="378"/>
      <c r="BW224" s="378"/>
      <c r="BX224" s="378"/>
      <c r="BY224" s="378"/>
      <c r="BZ224" s="378"/>
      <c r="CA224" s="378"/>
      <c r="CB224" s="378"/>
      <c r="CC224" s="378"/>
      <c r="CD224" s="378"/>
      <c r="CE224" s="378"/>
      <c r="CF224" s="378"/>
      <c r="CG224" s="378"/>
      <c r="CH224" s="378"/>
      <c r="CI224" s="378"/>
      <c r="CJ224" s="378"/>
      <c r="CK224" s="378"/>
      <c r="CL224" s="378"/>
      <c r="CM224" s="378"/>
      <c r="CN224" s="378"/>
      <c r="CO224" s="378"/>
      <c r="CP224" s="378"/>
      <c r="CQ224" s="378"/>
      <c r="CR224" s="378"/>
      <c r="CS224" s="378"/>
      <c r="CT224" s="378"/>
      <c r="CU224" s="378"/>
      <c r="CV224" s="378"/>
      <c r="CW224" s="378"/>
      <c r="CX224" s="378"/>
      <c r="CY224" s="378"/>
      <c r="CZ224" s="379"/>
      <c r="DA224" s="379"/>
      <c r="DB224" s="379"/>
      <c r="DC224" s="379"/>
      <c r="DD224" s="379"/>
      <c r="DE224" s="379"/>
      <c r="DF224" s="379"/>
      <c r="DG224" s="379"/>
      <c r="DH224" s="379"/>
      <c r="DI224" s="379"/>
      <c r="DJ224" s="379"/>
      <c r="DK224" s="379"/>
      <c r="DL224" s="379"/>
      <c r="DM224" s="379"/>
    </row>
    <row r="225" s="380" customFormat="true" ht="12.75" hidden="false" customHeight="false" outlineLevel="0" collapsed="false">
      <c r="A225" s="575"/>
      <c r="B225" s="576"/>
      <c r="C225" s="577"/>
      <c r="D225" s="577"/>
      <c r="E225" s="577"/>
      <c r="F225" s="577"/>
      <c r="G225" s="313"/>
      <c r="H225" s="575"/>
      <c r="I225" s="313"/>
      <c r="J225" s="313"/>
      <c r="K225" s="313"/>
      <c r="L225" s="313"/>
      <c r="M225" s="313"/>
      <c r="N225" s="313"/>
      <c r="O225" s="313"/>
      <c r="P225" s="313"/>
      <c r="Q225" s="313"/>
      <c r="R225" s="313"/>
      <c r="S225" s="313"/>
      <c r="T225" s="313"/>
      <c r="U225" s="313"/>
      <c r="V225" s="313"/>
      <c r="W225" s="313"/>
      <c r="X225" s="578"/>
      <c r="Y225" s="578"/>
      <c r="Z225" s="313"/>
      <c r="AA225" s="313"/>
      <c r="AB225" s="313"/>
      <c r="AC225" s="313"/>
      <c r="AD225" s="579"/>
      <c r="AE225" s="579"/>
      <c r="AF225" s="579"/>
      <c r="AG225" s="579"/>
      <c r="AH225" s="579"/>
      <c r="AI225" s="579"/>
      <c r="AJ225" s="579"/>
      <c r="AK225" s="579"/>
      <c r="AL225" s="579"/>
      <c r="AM225" s="579"/>
      <c r="AN225" s="579"/>
      <c r="AO225" s="579"/>
      <c r="AP225" s="579"/>
      <c r="AQ225" s="310"/>
      <c r="AR225" s="310"/>
      <c r="AS225" s="378"/>
      <c r="AT225" s="378"/>
      <c r="AU225" s="378"/>
      <c r="AV225" s="378"/>
      <c r="AW225" s="378"/>
      <c r="AX225" s="378"/>
      <c r="AY225" s="378"/>
      <c r="AZ225" s="378"/>
      <c r="BA225" s="378"/>
      <c r="BB225" s="378"/>
      <c r="BC225" s="378"/>
      <c r="BD225" s="378"/>
      <c r="BE225" s="378"/>
      <c r="BF225" s="378"/>
      <c r="BG225" s="378"/>
      <c r="BH225" s="378"/>
      <c r="BI225" s="378"/>
      <c r="BJ225" s="378"/>
      <c r="BK225" s="378"/>
      <c r="BL225" s="378"/>
      <c r="BM225" s="378"/>
      <c r="BN225" s="378"/>
      <c r="BO225" s="378"/>
      <c r="BP225" s="378"/>
      <c r="BQ225" s="378"/>
      <c r="BR225" s="378"/>
      <c r="BS225" s="378"/>
      <c r="BT225" s="378"/>
      <c r="BU225" s="378"/>
      <c r="BV225" s="378"/>
      <c r="BW225" s="378"/>
      <c r="BX225" s="378"/>
      <c r="BY225" s="378"/>
      <c r="BZ225" s="378"/>
      <c r="CA225" s="378"/>
      <c r="CB225" s="378"/>
      <c r="CC225" s="378"/>
      <c r="CD225" s="378"/>
      <c r="CE225" s="378"/>
      <c r="CF225" s="378"/>
      <c r="CG225" s="378"/>
      <c r="CH225" s="378"/>
      <c r="CI225" s="378"/>
      <c r="CJ225" s="378"/>
      <c r="CK225" s="378"/>
      <c r="CL225" s="378"/>
      <c r="CM225" s="378"/>
      <c r="CN225" s="378"/>
      <c r="CO225" s="378"/>
      <c r="CP225" s="378"/>
      <c r="CQ225" s="378"/>
      <c r="CR225" s="378"/>
      <c r="CS225" s="378"/>
      <c r="CT225" s="378"/>
      <c r="CU225" s="378"/>
      <c r="CV225" s="378"/>
      <c r="CW225" s="378"/>
      <c r="CX225" s="378"/>
      <c r="CY225" s="378"/>
      <c r="CZ225" s="379"/>
      <c r="DA225" s="379"/>
      <c r="DB225" s="379"/>
      <c r="DC225" s="379"/>
      <c r="DD225" s="379"/>
      <c r="DE225" s="379"/>
      <c r="DF225" s="379"/>
      <c r="DG225" s="379"/>
      <c r="DH225" s="379"/>
      <c r="DI225" s="379"/>
      <c r="DJ225" s="379"/>
      <c r="DK225" s="379"/>
      <c r="DL225" s="379"/>
      <c r="DM225" s="379"/>
    </row>
    <row r="226" s="380" customFormat="true" ht="12.75" hidden="false" customHeight="false" outlineLevel="0" collapsed="false">
      <c r="A226" s="575"/>
      <c r="B226" s="576"/>
      <c r="C226" s="577"/>
      <c r="D226" s="577"/>
      <c r="E226" s="577"/>
      <c r="F226" s="577"/>
      <c r="G226" s="313"/>
      <c r="H226" s="575"/>
      <c r="I226" s="313"/>
      <c r="J226" s="313"/>
      <c r="K226" s="313"/>
      <c r="L226" s="313"/>
      <c r="M226" s="313"/>
      <c r="N226" s="313"/>
      <c r="O226" s="313"/>
      <c r="P226" s="313"/>
      <c r="Q226" s="313"/>
      <c r="R226" s="313"/>
      <c r="S226" s="313"/>
      <c r="T226" s="313"/>
      <c r="U226" s="313"/>
      <c r="V226" s="313"/>
      <c r="W226" s="313"/>
      <c r="X226" s="578"/>
      <c r="Y226" s="578"/>
      <c r="Z226" s="313"/>
      <c r="AA226" s="313"/>
      <c r="AB226" s="313"/>
      <c r="AC226" s="313"/>
      <c r="AD226" s="579"/>
      <c r="AE226" s="579"/>
      <c r="AF226" s="579"/>
      <c r="AG226" s="579"/>
      <c r="AH226" s="579"/>
      <c r="AI226" s="579"/>
      <c r="AJ226" s="579"/>
      <c r="AK226" s="579"/>
      <c r="AL226" s="579"/>
      <c r="AM226" s="579"/>
      <c r="AN226" s="579"/>
      <c r="AO226" s="579"/>
      <c r="AP226" s="579"/>
      <c r="AQ226" s="310"/>
      <c r="AR226" s="310"/>
      <c r="AS226" s="378"/>
      <c r="AT226" s="378"/>
      <c r="AU226" s="378"/>
      <c r="AV226" s="378"/>
      <c r="AW226" s="378"/>
      <c r="AX226" s="378"/>
      <c r="AY226" s="378"/>
      <c r="AZ226" s="378"/>
      <c r="BA226" s="378"/>
      <c r="BB226" s="378"/>
      <c r="BC226" s="378"/>
      <c r="BD226" s="378"/>
      <c r="BE226" s="378"/>
      <c r="BF226" s="378"/>
      <c r="BG226" s="378"/>
      <c r="BH226" s="378"/>
      <c r="BI226" s="378"/>
      <c r="BJ226" s="378"/>
      <c r="BK226" s="378"/>
      <c r="BL226" s="378"/>
      <c r="BM226" s="378"/>
      <c r="BN226" s="378"/>
      <c r="BO226" s="378"/>
      <c r="BP226" s="378"/>
      <c r="BQ226" s="378"/>
      <c r="BR226" s="378"/>
      <c r="BS226" s="378"/>
      <c r="BT226" s="378"/>
      <c r="BU226" s="378"/>
      <c r="BV226" s="378"/>
      <c r="BW226" s="378"/>
      <c r="BX226" s="378"/>
      <c r="BY226" s="378"/>
      <c r="BZ226" s="378"/>
      <c r="CA226" s="378"/>
      <c r="CB226" s="378"/>
      <c r="CC226" s="378"/>
      <c r="CD226" s="378"/>
      <c r="CE226" s="378"/>
      <c r="CF226" s="378"/>
      <c r="CG226" s="378"/>
      <c r="CH226" s="378"/>
      <c r="CI226" s="378"/>
      <c r="CJ226" s="378"/>
      <c r="CK226" s="378"/>
      <c r="CL226" s="378"/>
      <c r="CM226" s="378"/>
      <c r="CN226" s="378"/>
      <c r="CO226" s="378"/>
      <c r="CP226" s="378"/>
      <c r="CQ226" s="378"/>
      <c r="CR226" s="378"/>
      <c r="CS226" s="378"/>
      <c r="CT226" s="378"/>
      <c r="CU226" s="378"/>
      <c r="CV226" s="378"/>
      <c r="CW226" s="378"/>
      <c r="CX226" s="378"/>
      <c r="CY226" s="378"/>
      <c r="CZ226" s="379"/>
      <c r="DA226" s="379"/>
      <c r="DB226" s="379"/>
      <c r="DC226" s="379"/>
      <c r="DD226" s="379"/>
      <c r="DE226" s="379"/>
      <c r="DF226" s="379"/>
      <c r="DG226" s="379"/>
      <c r="DH226" s="379"/>
      <c r="DI226" s="379"/>
      <c r="DJ226" s="379"/>
      <c r="DK226" s="379"/>
      <c r="DL226" s="379"/>
      <c r="DM226" s="379"/>
    </row>
    <row r="227" s="380" customFormat="true" ht="12.75" hidden="false" customHeight="false" outlineLevel="0" collapsed="false">
      <c r="A227" s="575"/>
      <c r="B227" s="576"/>
      <c r="C227" s="577"/>
      <c r="D227" s="577"/>
      <c r="E227" s="577"/>
      <c r="F227" s="577"/>
      <c r="G227" s="313"/>
      <c r="H227" s="575"/>
      <c r="I227" s="313"/>
      <c r="J227" s="313"/>
      <c r="K227" s="313"/>
      <c r="L227" s="313"/>
      <c r="M227" s="313"/>
      <c r="N227" s="313"/>
      <c r="O227" s="313"/>
      <c r="P227" s="313"/>
      <c r="Q227" s="313"/>
      <c r="R227" s="313"/>
      <c r="S227" s="313"/>
      <c r="T227" s="313"/>
      <c r="U227" s="313"/>
      <c r="V227" s="313"/>
      <c r="W227" s="313"/>
      <c r="X227" s="578"/>
      <c r="Y227" s="578"/>
      <c r="Z227" s="313"/>
      <c r="AA227" s="313"/>
      <c r="AB227" s="313"/>
      <c r="AC227" s="313"/>
      <c r="AD227" s="579"/>
      <c r="AE227" s="579"/>
      <c r="AF227" s="579"/>
      <c r="AG227" s="579"/>
      <c r="AH227" s="579"/>
      <c r="AI227" s="579"/>
      <c r="AJ227" s="579"/>
      <c r="AK227" s="579"/>
      <c r="AL227" s="579"/>
      <c r="AM227" s="579"/>
      <c r="AN227" s="579"/>
      <c r="AO227" s="579"/>
      <c r="AP227" s="579"/>
      <c r="AQ227" s="310"/>
      <c r="AR227" s="310"/>
      <c r="AS227" s="378"/>
      <c r="AT227" s="378"/>
      <c r="AU227" s="378"/>
      <c r="AV227" s="378"/>
      <c r="AW227" s="378"/>
      <c r="AX227" s="378"/>
      <c r="AY227" s="378"/>
      <c r="AZ227" s="378"/>
      <c r="BA227" s="378"/>
      <c r="BB227" s="378"/>
      <c r="BC227" s="378"/>
      <c r="BD227" s="378"/>
      <c r="BE227" s="378"/>
      <c r="BF227" s="378"/>
      <c r="BG227" s="378"/>
      <c r="BH227" s="378"/>
      <c r="BI227" s="378"/>
      <c r="BJ227" s="378"/>
      <c r="BK227" s="378"/>
      <c r="BL227" s="378"/>
      <c r="BM227" s="378"/>
      <c r="BN227" s="378"/>
      <c r="BO227" s="378"/>
      <c r="BP227" s="378"/>
      <c r="BQ227" s="378"/>
      <c r="BR227" s="378"/>
      <c r="BS227" s="378"/>
      <c r="BT227" s="378"/>
      <c r="BU227" s="378"/>
      <c r="BV227" s="378"/>
      <c r="BW227" s="378"/>
      <c r="BX227" s="378"/>
      <c r="BY227" s="378"/>
      <c r="BZ227" s="378"/>
      <c r="CA227" s="378"/>
      <c r="CB227" s="378"/>
      <c r="CC227" s="378"/>
      <c r="CD227" s="378"/>
      <c r="CE227" s="378"/>
      <c r="CF227" s="378"/>
      <c r="CG227" s="378"/>
      <c r="CH227" s="378"/>
      <c r="CI227" s="378"/>
      <c r="CJ227" s="378"/>
      <c r="CK227" s="378"/>
      <c r="CL227" s="378"/>
      <c r="CM227" s="378"/>
      <c r="CN227" s="378"/>
      <c r="CO227" s="378"/>
      <c r="CP227" s="378"/>
      <c r="CQ227" s="378"/>
      <c r="CR227" s="378"/>
      <c r="CS227" s="378"/>
      <c r="CT227" s="378"/>
      <c r="CU227" s="378"/>
      <c r="CV227" s="378"/>
      <c r="CW227" s="378"/>
      <c r="CX227" s="378"/>
      <c r="CY227" s="378"/>
      <c r="CZ227" s="379"/>
      <c r="DA227" s="379"/>
      <c r="DB227" s="379"/>
      <c r="DC227" s="379"/>
      <c r="DD227" s="379"/>
      <c r="DE227" s="379"/>
      <c r="DF227" s="379"/>
      <c r="DG227" s="379"/>
      <c r="DH227" s="379"/>
      <c r="DI227" s="379"/>
      <c r="DJ227" s="379"/>
      <c r="DK227" s="379"/>
      <c r="DL227" s="379"/>
      <c r="DM227" s="379"/>
    </row>
    <row r="228" s="380" customFormat="true" ht="12.75" hidden="false" customHeight="false" outlineLevel="0" collapsed="false">
      <c r="A228" s="575"/>
      <c r="B228" s="576"/>
      <c r="C228" s="577"/>
      <c r="D228" s="577"/>
      <c r="E228" s="577"/>
      <c r="F228" s="577"/>
      <c r="G228" s="313"/>
      <c r="H228" s="575"/>
      <c r="I228" s="313"/>
      <c r="J228" s="313"/>
      <c r="K228" s="313"/>
      <c r="L228" s="313"/>
      <c r="M228" s="313"/>
      <c r="N228" s="313"/>
      <c r="O228" s="313"/>
      <c r="P228" s="313"/>
      <c r="Q228" s="313"/>
      <c r="R228" s="313"/>
      <c r="S228" s="313"/>
      <c r="T228" s="313"/>
      <c r="U228" s="313"/>
      <c r="V228" s="313"/>
      <c r="W228" s="313"/>
      <c r="X228" s="578"/>
      <c r="Y228" s="578"/>
      <c r="Z228" s="313"/>
      <c r="AA228" s="313"/>
      <c r="AB228" s="313"/>
      <c r="AC228" s="313"/>
      <c r="AD228" s="579"/>
      <c r="AE228" s="579"/>
      <c r="AF228" s="579"/>
      <c r="AG228" s="579"/>
      <c r="AH228" s="579"/>
      <c r="AI228" s="579"/>
      <c r="AJ228" s="579"/>
      <c r="AK228" s="579"/>
      <c r="AL228" s="579"/>
      <c r="AM228" s="579"/>
      <c r="AN228" s="579"/>
      <c r="AO228" s="579"/>
      <c r="AP228" s="579"/>
      <c r="AQ228" s="310"/>
      <c r="AR228" s="310"/>
      <c r="AS228" s="378"/>
      <c r="AT228" s="378"/>
      <c r="AU228" s="378"/>
      <c r="AV228" s="378"/>
      <c r="AW228" s="378"/>
      <c r="AX228" s="378"/>
      <c r="AY228" s="378"/>
      <c r="AZ228" s="378"/>
      <c r="BA228" s="378"/>
      <c r="BB228" s="378"/>
      <c r="BC228" s="378"/>
      <c r="BD228" s="378"/>
      <c r="BE228" s="378"/>
      <c r="BF228" s="378"/>
      <c r="BG228" s="378"/>
      <c r="BH228" s="378"/>
      <c r="BI228" s="378"/>
      <c r="BJ228" s="378"/>
      <c r="BK228" s="378"/>
      <c r="BL228" s="378"/>
      <c r="BM228" s="378"/>
      <c r="BN228" s="378"/>
      <c r="BO228" s="378"/>
      <c r="BP228" s="378"/>
      <c r="BQ228" s="378"/>
      <c r="BR228" s="378"/>
      <c r="BS228" s="378"/>
      <c r="BT228" s="378"/>
      <c r="BU228" s="378"/>
      <c r="BV228" s="378"/>
      <c r="BW228" s="378"/>
      <c r="BX228" s="378"/>
      <c r="BY228" s="378"/>
      <c r="BZ228" s="378"/>
      <c r="CA228" s="378"/>
      <c r="CB228" s="378"/>
      <c r="CC228" s="378"/>
      <c r="CD228" s="378"/>
      <c r="CE228" s="378"/>
      <c r="CF228" s="378"/>
      <c r="CG228" s="378"/>
      <c r="CH228" s="378"/>
      <c r="CI228" s="378"/>
      <c r="CJ228" s="378"/>
      <c r="CK228" s="378"/>
      <c r="CL228" s="378"/>
      <c r="CM228" s="378"/>
      <c r="CN228" s="378"/>
      <c r="CO228" s="378"/>
      <c r="CP228" s="378"/>
      <c r="CQ228" s="378"/>
      <c r="CR228" s="378"/>
      <c r="CS228" s="378"/>
      <c r="CT228" s="378"/>
      <c r="CU228" s="378"/>
      <c r="CV228" s="378"/>
      <c r="CW228" s="378"/>
      <c r="CX228" s="378"/>
      <c r="CY228" s="378"/>
      <c r="CZ228" s="379"/>
      <c r="DA228" s="379"/>
      <c r="DB228" s="379"/>
      <c r="DC228" s="379"/>
      <c r="DD228" s="379"/>
      <c r="DE228" s="379"/>
      <c r="DF228" s="379"/>
      <c r="DG228" s="379"/>
      <c r="DH228" s="379"/>
      <c r="DI228" s="379"/>
      <c r="DJ228" s="379"/>
      <c r="DK228" s="379"/>
      <c r="DL228" s="379"/>
      <c r="DM228" s="379"/>
    </row>
    <row r="229" s="380" customFormat="true" ht="12.75" hidden="false" customHeight="false" outlineLevel="0" collapsed="false">
      <c r="A229" s="575"/>
      <c r="B229" s="576"/>
      <c r="C229" s="577"/>
      <c r="D229" s="577"/>
      <c r="E229" s="577"/>
      <c r="F229" s="577"/>
      <c r="G229" s="313"/>
      <c r="H229" s="575"/>
      <c r="I229" s="313"/>
      <c r="J229" s="313"/>
      <c r="K229" s="313"/>
      <c r="L229" s="313"/>
      <c r="M229" s="313"/>
      <c r="N229" s="313"/>
      <c r="O229" s="313"/>
      <c r="P229" s="313"/>
      <c r="Q229" s="313"/>
      <c r="R229" s="313"/>
      <c r="S229" s="313"/>
      <c r="T229" s="313"/>
      <c r="U229" s="313"/>
      <c r="V229" s="313"/>
      <c r="W229" s="313"/>
      <c r="X229" s="578"/>
      <c r="Y229" s="578"/>
      <c r="Z229" s="313"/>
      <c r="AA229" s="313"/>
      <c r="AB229" s="313"/>
      <c r="AC229" s="313"/>
      <c r="AD229" s="579"/>
      <c r="AE229" s="579"/>
      <c r="AF229" s="579"/>
      <c r="AG229" s="579"/>
      <c r="AH229" s="579"/>
      <c r="AI229" s="579"/>
      <c r="AJ229" s="579"/>
      <c r="AK229" s="579"/>
      <c r="AL229" s="579"/>
      <c r="AM229" s="579"/>
      <c r="AN229" s="579"/>
      <c r="AO229" s="579"/>
      <c r="AP229" s="579"/>
      <c r="AQ229" s="310"/>
      <c r="AR229" s="310"/>
      <c r="AS229" s="378"/>
      <c r="AT229" s="378"/>
      <c r="AU229" s="378"/>
      <c r="AV229" s="378"/>
      <c r="AW229" s="378"/>
      <c r="AX229" s="378"/>
      <c r="AY229" s="378"/>
      <c r="AZ229" s="378"/>
      <c r="BA229" s="378"/>
      <c r="BB229" s="378"/>
      <c r="BC229" s="378"/>
      <c r="BD229" s="378"/>
      <c r="BE229" s="378"/>
      <c r="BF229" s="378"/>
      <c r="BG229" s="378"/>
      <c r="BH229" s="378"/>
      <c r="BI229" s="378"/>
      <c r="BJ229" s="378"/>
      <c r="BK229" s="378"/>
      <c r="BL229" s="378"/>
      <c r="BM229" s="378"/>
      <c r="BN229" s="378"/>
      <c r="BO229" s="378"/>
      <c r="BP229" s="378"/>
      <c r="BQ229" s="378"/>
      <c r="BR229" s="378"/>
      <c r="BS229" s="378"/>
      <c r="BT229" s="378"/>
      <c r="BU229" s="378"/>
      <c r="BV229" s="378"/>
      <c r="BW229" s="378"/>
      <c r="BX229" s="378"/>
      <c r="BY229" s="378"/>
      <c r="BZ229" s="378"/>
      <c r="CA229" s="378"/>
      <c r="CB229" s="378"/>
      <c r="CC229" s="378"/>
      <c r="CD229" s="378"/>
      <c r="CE229" s="378"/>
      <c r="CF229" s="378"/>
      <c r="CG229" s="378"/>
      <c r="CH229" s="378"/>
      <c r="CI229" s="378"/>
      <c r="CJ229" s="378"/>
      <c r="CK229" s="378"/>
      <c r="CL229" s="378"/>
      <c r="CM229" s="378"/>
      <c r="CN229" s="378"/>
      <c r="CO229" s="378"/>
      <c r="CP229" s="378"/>
      <c r="CQ229" s="378"/>
      <c r="CR229" s="378"/>
      <c r="CS229" s="378"/>
      <c r="CT229" s="378"/>
      <c r="CU229" s="378"/>
      <c r="CV229" s="378"/>
      <c r="CW229" s="378"/>
      <c r="CX229" s="378"/>
      <c r="CY229" s="378"/>
      <c r="CZ229" s="379"/>
      <c r="DA229" s="379"/>
      <c r="DB229" s="379"/>
      <c r="DC229" s="379"/>
      <c r="DD229" s="379"/>
      <c r="DE229" s="379"/>
      <c r="DF229" s="379"/>
      <c r="DG229" s="379"/>
      <c r="DH229" s="379"/>
      <c r="DI229" s="379"/>
      <c r="DJ229" s="379"/>
      <c r="DK229" s="379"/>
      <c r="DL229" s="379"/>
      <c r="DM229" s="379"/>
    </row>
    <row r="230" s="380" customFormat="true" ht="12.75" hidden="false" customHeight="false" outlineLevel="0" collapsed="false">
      <c r="A230" s="575"/>
      <c r="B230" s="576"/>
      <c r="C230" s="577"/>
      <c r="D230" s="577"/>
      <c r="E230" s="577"/>
      <c r="F230" s="577"/>
      <c r="G230" s="313"/>
      <c r="H230" s="575"/>
      <c r="I230" s="313"/>
      <c r="J230" s="313"/>
      <c r="K230" s="313"/>
      <c r="L230" s="313"/>
      <c r="M230" s="313"/>
      <c r="N230" s="313"/>
      <c r="O230" s="313"/>
      <c r="P230" s="313"/>
      <c r="Q230" s="313"/>
      <c r="R230" s="313"/>
      <c r="S230" s="313"/>
      <c r="T230" s="313"/>
      <c r="U230" s="313"/>
      <c r="V230" s="313"/>
      <c r="W230" s="313"/>
      <c r="X230" s="578"/>
      <c r="Y230" s="578"/>
      <c r="Z230" s="313"/>
      <c r="AA230" s="313"/>
      <c r="AB230" s="313"/>
      <c r="AC230" s="313"/>
      <c r="AD230" s="579"/>
      <c r="AE230" s="579"/>
      <c r="AF230" s="579"/>
      <c r="AG230" s="579"/>
      <c r="AH230" s="579"/>
      <c r="AI230" s="579"/>
      <c r="AJ230" s="579"/>
      <c r="AK230" s="579"/>
      <c r="AL230" s="579"/>
      <c r="AM230" s="579"/>
      <c r="AN230" s="579"/>
      <c r="AO230" s="579"/>
      <c r="AP230" s="579"/>
      <c r="AQ230" s="310"/>
      <c r="AR230" s="310"/>
      <c r="AS230" s="378"/>
      <c r="AT230" s="378"/>
      <c r="AU230" s="378"/>
      <c r="AV230" s="378"/>
      <c r="AW230" s="378"/>
      <c r="AX230" s="378"/>
      <c r="AY230" s="378"/>
      <c r="AZ230" s="378"/>
      <c r="BA230" s="378"/>
      <c r="BB230" s="378"/>
      <c r="BC230" s="378"/>
      <c r="BD230" s="378"/>
      <c r="BE230" s="378"/>
      <c r="BF230" s="378"/>
      <c r="BG230" s="378"/>
      <c r="BH230" s="378"/>
      <c r="BI230" s="378"/>
      <c r="BJ230" s="378"/>
      <c r="BK230" s="378"/>
      <c r="BL230" s="378"/>
      <c r="BM230" s="378"/>
      <c r="BN230" s="378"/>
      <c r="BO230" s="378"/>
      <c r="BP230" s="378"/>
      <c r="BQ230" s="378"/>
      <c r="BR230" s="378"/>
      <c r="BS230" s="378"/>
      <c r="BT230" s="378"/>
      <c r="BU230" s="378"/>
      <c r="BV230" s="378"/>
      <c r="BW230" s="378"/>
      <c r="BX230" s="378"/>
      <c r="BY230" s="378"/>
      <c r="BZ230" s="378"/>
      <c r="CA230" s="378"/>
      <c r="CB230" s="378"/>
      <c r="CC230" s="378"/>
      <c r="CD230" s="378"/>
      <c r="CE230" s="378"/>
      <c r="CF230" s="378"/>
      <c r="CG230" s="378"/>
      <c r="CH230" s="378"/>
      <c r="CI230" s="378"/>
      <c r="CJ230" s="378"/>
      <c r="CK230" s="378"/>
      <c r="CL230" s="378"/>
      <c r="CM230" s="378"/>
      <c r="CN230" s="378"/>
      <c r="CO230" s="378"/>
      <c r="CP230" s="378"/>
      <c r="CQ230" s="378"/>
      <c r="CR230" s="378"/>
      <c r="CS230" s="378"/>
      <c r="CT230" s="378"/>
      <c r="CU230" s="378"/>
      <c r="CV230" s="378"/>
      <c r="CW230" s="378"/>
      <c r="CX230" s="378"/>
      <c r="CY230" s="378"/>
      <c r="CZ230" s="379"/>
      <c r="DA230" s="379"/>
      <c r="DB230" s="379"/>
      <c r="DC230" s="379"/>
      <c r="DD230" s="379"/>
      <c r="DE230" s="379"/>
      <c r="DF230" s="379"/>
      <c r="DG230" s="379"/>
      <c r="DH230" s="379"/>
      <c r="DI230" s="379"/>
      <c r="DJ230" s="379"/>
      <c r="DK230" s="379"/>
      <c r="DL230" s="379"/>
      <c r="DM230" s="379"/>
    </row>
    <row r="231" customFormat="false" ht="15" hidden="false" customHeight="false" outlineLevel="0" collapsed="false">
      <c r="U231" s="292"/>
      <c r="V231" s="292"/>
      <c r="W231" s="292"/>
    </row>
    <row r="232" customFormat="false" ht="15" hidden="false" customHeight="false" outlineLevel="0" collapsed="false">
      <c r="U232" s="292"/>
      <c r="V232" s="292"/>
      <c r="W232" s="292"/>
    </row>
    <row r="233" customFormat="false" ht="15" hidden="false" customHeight="false" outlineLevel="0" collapsed="false">
      <c r="U233" s="292"/>
      <c r="V233" s="292"/>
      <c r="W233" s="292"/>
    </row>
    <row r="234" customFormat="false" ht="15" hidden="false" customHeight="false" outlineLevel="0" collapsed="false">
      <c r="U234" s="292"/>
      <c r="V234" s="292"/>
      <c r="W234" s="292"/>
    </row>
    <row r="235" customFormat="false" ht="15" hidden="false" customHeight="false" outlineLevel="0" collapsed="false">
      <c r="U235" s="292"/>
      <c r="V235" s="292"/>
      <c r="W235" s="292"/>
    </row>
    <row r="236" customFormat="false" ht="15" hidden="false" customHeight="false" outlineLevel="0" collapsed="false">
      <c r="U236" s="292"/>
      <c r="V236" s="292"/>
      <c r="W236" s="292"/>
    </row>
    <row r="237" customFormat="false" ht="15" hidden="false" customHeight="false" outlineLevel="0" collapsed="false">
      <c r="U237" s="292"/>
      <c r="V237" s="292"/>
      <c r="W237" s="292"/>
    </row>
    <row r="238" customFormat="false" ht="15" hidden="false" customHeight="false" outlineLevel="0" collapsed="false">
      <c r="U238" s="292"/>
      <c r="V238" s="292"/>
      <c r="W238" s="292"/>
    </row>
    <row r="239" customFormat="false" ht="15" hidden="false" customHeight="false" outlineLevel="0" collapsed="false">
      <c r="U239" s="292"/>
      <c r="V239" s="292"/>
      <c r="W239" s="292"/>
    </row>
    <row r="240" customFormat="false" ht="15" hidden="false" customHeight="false" outlineLevel="0" collapsed="false">
      <c r="U240" s="292"/>
      <c r="V240" s="292"/>
      <c r="W240" s="292"/>
    </row>
    <row r="241" customFormat="false" ht="15" hidden="false" customHeight="false" outlineLevel="0" collapsed="false">
      <c r="U241" s="292"/>
      <c r="V241" s="292"/>
      <c r="W241" s="292"/>
    </row>
    <row r="242" customFormat="false" ht="15" hidden="false" customHeight="false" outlineLevel="0" collapsed="false">
      <c r="U242" s="292"/>
      <c r="V242" s="292"/>
      <c r="W242" s="292"/>
    </row>
    <row r="243" customFormat="false" ht="15" hidden="false" customHeight="false" outlineLevel="0" collapsed="false">
      <c r="U243" s="292"/>
      <c r="V243" s="292"/>
      <c r="W243" s="292"/>
    </row>
    <row r="244" customFormat="false" ht="15" hidden="false" customHeight="false" outlineLevel="0" collapsed="false">
      <c r="U244" s="292"/>
      <c r="V244" s="292"/>
      <c r="W244" s="292"/>
    </row>
    <row r="245" customFormat="false" ht="15" hidden="false" customHeight="false" outlineLevel="0" collapsed="false">
      <c r="U245" s="292"/>
      <c r="V245" s="292"/>
      <c r="W245" s="292"/>
    </row>
    <row r="246" customFormat="false" ht="15" hidden="false" customHeight="false" outlineLevel="0" collapsed="false">
      <c r="U246" s="292"/>
      <c r="V246" s="292"/>
      <c r="W246" s="292"/>
    </row>
    <row r="247" customFormat="false" ht="15" hidden="false" customHeight="false" outlineLevel="0" collapsed="false">
      <c r="U247" s="292"/>
      <c r="V247" s="292"/>
      <c r="W247" s="292"/>
    </row>
    <row r="248" customFormat="false" ht="15" hidden="false" customHeight="false" outlineLevel="0" collapsed="false">
      <c r="U248" s="292"/>
      <c r="V248" s="292"/>
      <c r="W248" s="292"/>
    </row>
    <row r="249" customFormat="false" ht="15" hidden="false" customHeight="false" outlineLevel="0" collapsed="false">
      <c r="U249" s="292"/>
      <c r="V249" s="292"/>
      <c r="W249" s="292"/>
    </row>
    <row r="250" customFormat="false" ht="15" hidden="false" customHeight="false" outlineLevel="0" collapsed="false">
      <c r="U250" s="292"/>
      <c r="V250" s="292"/>
      <c r="W250" s="292"/>
    </row>
    <row r="251" customFormat="false" ht="15" hidden="false" customHeight="false" outlineLevel="0" collapsed="false">
      <c r="U251" s="292"/>
      <c r="V251" s="292"/>
      <c r="W251" s="292"/>
    </row>
    <row r="252" customFormat="false" ht="15" hidden="false" customHeight="false" outlineLevel="0" collapsed="false">
      <c r="U252" s="292"/>
      <c r="V252" s="292"/>
      <c r="W252" s="292"/>
    </row>
    <row r="253" customFormat="false" ht="15" hidden="false" customHeight="false" outlineLevel="0" collapsed="false">
      <c r="U253" s="292"/>
      <c r="V253" s="292"/>
      <c r="W253" s="292"/>
    </row>
    <row r="254" customFormat="false" ht="15" hidden="false" customHeight="false" outlineLevel="0" collapsed="false">
      <c r="U254" s="292"/>
      <c r="V254" s="292"/>
      <c r="W254" s="292"/>
    </row>
    <row r="255" customFormat="false" ht="15" hidden="false" customHeight="false" outlineLevel="0" collapsed="false">
      <c r="U255" s="292"/>
      <c r="V255" s="292"/>
      <c r="W255" s="292"/>
    </row>
    <row r="256" customFormat="false" ht="15" hidden="false" customHeight="false" outlineLevel="0" collapsed="false">
      <c r="U256" s="292"/>
      <c r="V256" s="292"/>
      <c r="W256" s="292"/>
    </row>
    <row r="257" customFormat="false" ht="15" hidden="false" customHeight="false" outlineLevel="0" collapsed="false">
      <c r="U257" s="292"/>
      <c r="V257" s="292"/>
      <c r="W257" s="292"/>
    </row>
    <row r="258" customFormat="false" ht="15" hidden="false" customHeight="false" outlineLevel="0" collapsed="false">
      <c r="U258" s="292"/>
      <c r="V258" s="292"/>
      <c r="W258" s="292"/>
    </row>
    <row r="259" customFormat="false" ht="15" hidden="false" customHeight="false" outlineLevel="0" collapsed="false">
      <c r="U259" s="292"/>
      <c r="V259" s="292"/>
      <c r="W259" s="292"/>
    </row>
    <row r="260" customFormat="false" ht="15" hidden="false" customHeight="false" outlineLevel="0" collapsed="false">
      <c r="U260" s="292"/>
      <c r="V260" s="292"/>
      <c r="W260" s="292"/>
    </row>
    <row r="261" customFormat="false" ht="15" hidden="false" customHeight="false" outlineLevel="0" collapsed="false">
      <c r="U261" s="292"/>
      <c r="V261" s="292"/>
      <c r="W261" s="292"/>
    </row>
    <row r="262" customFormat="false" ht="15" hidden="false" customHeight="false" outlineLevel="0" collapsed="false">
      <c r="U262" s="292"/>
      <c r="V262" s="292"/>
      <c r="W262" s="292"/>
    </row>
    <row r="263" customFormat="false" ht="15" hidden="false" customHeight="false" outlineLevel="0" collapsed="false">
      <c r="U263" s="292"/>
      <c r="V263" s="292"/>
      <c r="W263" s="292"/>
    </row>
    <row r="264" customFormat="false" ht="15" hidden="false" customHeight="false" outlineLevel="0" collapsed="false">
      <c r="U264" s="292"/>
      <c r="V264" s="292"/>
      <c r="W264" s="292"/>
    </row>
    <row r="265" customFormat="false" ht="15" hidden="false" customHeight="false" outlineLevel="0" collapsed="false">
      <c r="U265" s="292"/>
      <c r="V265" s="292"/>
      <c r="W265" s="292"/>
    </row>
    <row r="266" customFormat="false" ht="15" hidden="false" customHeight="false" outlineLevel="0" collapsed="false">
      <c r="U266" s="292"/>
      <c r="V266" s="292"/>
      <c r="W266" s="292"/>
    </row>
    <row r="267" customFormat="false" ht="15" hidden="false" customHeight="false" outlineLevel="0" collapsed="false">
      <c r="U267" s="292"/>
      <c r="V267" s="292"/>
      <c r="W267" s="292"/>
    </row>
    <row r="268" customFormat="false" ht="15" hidden="false" customHeight="false" outlineLevel="0" collapsed="false">
      <c r="U268" s="292"/>
      <c r="V268" s="292"/>
      <c r="W268" s="292"/>
    </row>
    <row r="269" customFormat="false" ht="15" hidden="false" customHeight="false" outlineLevel="0" collapsed="false">
      <c r="U269" s="292"/>
      <c r="V269" s="292"/>
      <c r="W269" s="292"/>
    </row>
    <row r="270" customFormat="false" ht="15" hidden="false" customHeight="false" outlineLevel="0" collapsed="false">
      <c r="U270" s="292"/>
      <c r="V270" s="292"/>
      <c r="W270" s="292"/>
    </row>
    <row r="271" customFormat="false" ht="15" hidden="false" customHeight="false" outlineLevel="0" collapsed="false">
      <c r="U271" s="292"/>
      <c r="V271" s="292"/>
      <c r="W271" s="292"/>
    </row>
    <row r="272" customFormat="false" ht="15" hidden="false" customHeight="false" outlineLevel="0" collapsed="false">
      <c r="U272" s="292"/>
      <c r="V272" s="292"/>
      <c r="W272" s="292"/>
    </row>
    <row r="273" customFormat="false" ht="15" hidden="false" customHeight="false" outlineLevel="0" collapsed="false">
      <c r="U273" s="292"/>
      <c r="V273" s="292"/>
      <c r="W273" s="292"/>
    </row>
    <row r="274" customFormat="false" ht="15" hidden="false" customHeight="false" outlineLevel="0" collapsed="false">
      <c r="U274" s="292"/>
      <c r="V274" s="292"/>
      <c r="W274" s="292"/>
    </row>
    <row r="275" customFormat="false" ht="15" hidden="false" customHeight="false" outlineLevel="0" collapsed="false">
      <c r="U275" s="292"/>
      <c r="V275" s="292"/>
      <c r="W275" s="292"/>
    </row>
    <row r="276" customFormat="false" ht="15" hidden="false" customHeight="false" outlineLevel="0" collapsed="false">
      <c r="U276" s="292"/>
      <c r="V276" s="292"/>
      <c r="W276" s="292"/>
    </row>
    <row r="277" customFormat="false" ht="15" hidden="false" customHeight="false" outlineLevel="0" collapsed="false">
      <c r="U277" s="292"/>
      <c r="V277" s="292"/>
      <c r="W277" s="292"/>
    </row>
    <row r="278" customFormat="false" ht="15" hidden="false" customHeight="false" outlineLevel="0" collapsed="false">
      <c r="U278" s="292"/>
      <c r="V278" s="292"/>
      <c r="W278" s="292"/>
    </row>
    <row r="279" customFormat="false" ht="15" hidden="false" customHeight="false" outlineLevel="0" collapsed="false">
      <c r="U279" s="292"/>
      <c r="V279" s="292"/>
      <c r="W279" s="292"/>
    </row>
    <row r="280" customFormat="false" ht="15" hidden="false" customHeight="false" outlineLevel="0" collapsed="false">
      <c r="U280" s="292"/>
      <c r="V280" s="292"/>
      <c r="W280" s="292"/>
    </row>
    <row r="281" customFormat="false" ht="15" hidden="false" customHeight="false" outlineLevel="0" collapsed="false">
      <c r="U281" s="292"/>
      <c r="V281" s="292"/>
      <c r="W281" s="292"/>
    </row>
    <row r="282" customFormat="false" ht="15" hidden="false" customHeight="false" outlineLevel="0" collapsed="false">
      <c r="U282" s="292"/>
      <c r="V282" s="292"/>
      <c r="W282" s="292"/>
    </row>
    <row r="283" customFormat="false" ht="15" hidden="false" customHeight="false" outlineLevel="0" collapsed="false">
      <c r="U283" s="292"/>
      <c r="V283" s="292"/>
      <c r="W283" s="292"/>
    </row>
    <row r="284" customFormat="false" ht="15" hidden="false" customHeight="false" outlineLevel="0" collapsed="false">
      <c r="U284" s="292"/>
      <c r="V284" s="292"/>
      <c r="W284" s="292"/>
    </row>
    <row r="285" customFormat="false" ht="15" hidden="false" customHeight="false" outlineLevel="0" collapsed="false">
      <c r="U285" s="292"/>
      <c r="V285" s="292"/>
      <c r="W285" s="292"/>
    </row>
    <row r="286" customFormat="false" ht="15" hidden="false" customHeight="false" outlineLevel="0" collapsed="false">
      <c r="U286" s="292"/>
      <c r="V286" s="292"/>
      <c r="W286" s="292"/>
    </row>
    <row r="287" customFormat="false" ht="15" hidden="false" customHeight="false" outlineLevel="0" collapsed="false">
      <c r="U287" s="292"/>
      <c r="V287" s="292"/>
      <c r="W287" s="292"/>
    </row>
    <row r="288" customFormat="false" ht="15" hidden="false" customHeight="false" outlineLevel="0" collapsed="false">
      <c r="U288" s="292"/>
      <c r="V288" s="292"/>
      <c r="W288" s="292"/>
    </row>
    <row r="289" customFormat="false" ht="15" hidden="false" customHeight="false" outlineLevel="0" collapsed="false">
      <c r="U289" s="292"/>
      <c r="V289" s="292"/>
      <c r="W289" s="292"/>
    </row>
    <row r="290" customFormat="false" ht="15" hidden="false" customHeight="false" outlineLevel="0" collapsed="false">
      <c r="U290" s="292"/>
      <c r="V290" s="292"/>
      <c r="W290" s="292"/>
    </row>
    <row r="291" customFormat="false" ht="15" hidden="false" customHeight="false" outlineLevel="0" collapsed="false">
      <c r="U291" s="292"/>
      <c r="V291" s="292"/>
      <c r="W291" s="292"/>
    </row>
    <row r="292" customFormat="false" ht="15" hidden="false" customHeight="false" outlineLevel="0" collapsed="false">
      <c r="U292" s="292"/>
      <c r="V292" s="292"/>
      <c r="W292" s="292"/>
    </row>
    <row r="293" customFormat="false" ht="15" hidden="false" customHeight="false" outlineLevel="0" collapsed="false">
      <c r="U293" s="292"/>
      <c r="V293" s="292"/>
      <c r="W293" s="292"/>
    </row>
    <row r="294" customFormat="false" ht="15" hidden="false" customHeight="false" outlineLevel="0" collapsed="false">
      <c r="U294" s="292"/>
      <c r="V294" s="292"/>
      <c r="W294" s="292"/>
    </row>
    <row r="295" customFormat="false" ht="15" hidden="false" customHeight="false" outlineLevel="0" collapsed="false">
      <c r="U295" s="292"/>
      <c r="V295" s="292"/>
      <c r="W295" s="292"/>
    </row>
    <row r="296" customFormat="false" ht="15" hidden="false" customHeight="false" outlineLevel="0" collapsed="false">
      <c r="U296" s="292"/>
      <c r="V296" s="292"/>
      <c r="W296" s="292"/>
    </row>
    <row r="297" customFormat="false" ht="15" hidden="false" customHeight="false" outlineLevel="0" collapsed="false">
      <c r="U297" s="292"/>
      <c r="V297" s="292"/>
      <c r="W297" s="292"/>
    </row>
    <row r="298" customFormat="false" ht="15" hidden="false" customHeight="false" outlineLevel="0" collapsed="false">
      <c r="U298" s="292"/>
      <c r="V298" s="292"/>
      <c r="W298" s="292"/>
    </row>
    <row r="299" customFormat="false" ht="15" hidden="false" customHeight="false" outlineLevel="0" collapsed="false">
      <c r="U299" s="292"/>
      <c r="V299" s="292"/>
      <c r="W299" s="292"/>
    </row>
    <row r="300" customFormat="false" ht="15" hidden="false" customHeight="false" outlineLevel="0" collapsed="false">
      <c r="U300" s="292"/>
      <c r="V300" s="292"/>
      <c r="W300" s="292"/>
    </row>
    <row r="301" customFormat="false" ht="15" hidden="false" customHeight="false" outlineLevel="0" collapsed="false">
      <c r="U301" s="292"/>
      <c r="V301" s="292"/>
      <c r="W301" s="292"/>
    </row>
    <row r="302" customFormat="false" ht="15" hidden="false" customHeight="false" outlineLevel="0" collapsed="false">
      <c r="U302" s="292"/>
      <c r="V302" s="292"/>
      <c r="W302" s="292"/>
    </row>
    <row r="303" customFormat="false" ht="15" hidden="false" customHeight="false" outlineLevel="0" collapsed="false">
      <c r="U303" s="292"/>
      <c r="V303" s="292"/>
      <c r="W303" s="292"/>
    </row>
    <row r="304" customFormat="false" ht="15" hidden="false" customHeight="false" outlineLevel="0" collapsed="false">
      <c r="U304" s="292"/>
      <c r="V304" s="292"/>
      <c r="W304" s="292"/>
    </row>
    <row r="305" customFormat="false" ht="15" hidden="false" customHeight="false" outlineLevel="0" collapsed="false">
      <c r="U305" s="292"/>
      <c r="V305" s="292"/>
      <c r="W305" s="292"/>
    </row>
    <row r="306" customFormat="false" ht="15" hidden="false" customHeight="false" outlineLevel="0" collapsed="false">
      <c r="U306" s="292"/>
      <c r="V306" s="292"/>
      <c r="W306" s="292"/>
    </row>
    <row r="307" customFormat="false" ht="15" hidden="false" customHeight="false" outlineLevel="0" collapsed="false">
      <c r="U307" s="292"/>
      <c r="V307" s="292"/>
      <c r="W307" s="292"/>
    </row>
    <row r="308" customFormat="false" ht="15" hidden="false" customHeight="false" outlineLevel="0" collapsed="false">
      <c r="U308" s="292"/>
      <c r="V308" s="292"/>
      <c r="W308" s="292"/>
    </row>
    <row r="309" customFormat="false" ht="15" hidden="false" customHeight="false" outlineLevel="0" collapsed="false">
      <c r="U309" s="292"/>
      <c r="V309" s="292"/>
      <c r="W309" s="292"/>
    </row>
    <row r="310" customFormat="false" ht="15" hidden="false" customHeight="false" outlineLevel="0" collapsed="false">
      <c r="U310" s="292"/>
      <c r="V310" s="292"/>
      <c r="W310" s="292"/>
    </row>
    <row r="311" customFormat="false" ht="15" hidden="false" customHeight="false" outlineLevel="0" collapsed="false">
      <c r="U311" s="292"/>
      <c r="V311" s="292"/>
      <c r="W311" s="292"/>
    </row>
    <row r="312" customFormat="false" ht="15" hidden="false" customHeight="false" outlineLevel="0" collapsed="false">
      <c r="U312" s="292"/>
      <c r="V312" s="292"/>
      <c r="W312" s="292"/>
    </row>
    <row r="313" customFormat="false" ht="15" hidden="false" customHeight="false" outlineLevel="0" collapsed="false">
      <c r="U313" s="292"/>
      <c r="V313" s="292"/>
      <c r="W313" s="292"/>
    </row>
    <row r="314" customFormat="false" ht="15" hidden="false" customHeight="false" outlineLevel="0" collapsed="false">
      <c r="U314" s="292"/>
      <c r="V314" s="292"/>
      <c r="W314" s="292"/>
    </row>
    <row r="315" customFormat="false" ht="15" hidden="false" customHeight="false" outlineLevel="0" collapsed="false">
      <c r="U315" s="292"/>
      <c r="V315" s="292"/>
      <c r="W315" s="292"/>
    </row>
    <row r="316" customFormat="false" ht="15" hidden="false" customHeight="false" outlineLevel="0" collapsed="false">
      <c r="U316" s="292"/>
      <c r="V316" s="292"/>
      <c r="W316" s="292"/>
    </row>
    <row r="317" customFormat="false" ht="15" hidden="false" customHeight="false" outlineLevel="0" collapsed="false">
      <c r="U317" s="292"/>
      <c r="V317" s="292"/>
      <c r="W317" s="292"/>
    </row>
    <row r="318" customFormat="false" ht="15" hidden="false" customHeight="false" outlineLevel="0" collapsed="false">
      <c r="U318" s="292"/>
      <c r="V318" s="292"/>
      <c r="W318" s="292"/>
    </row>
    <row r="319" customFormat="false" ht="15" hidden="false" customHeight="false" outlineLevel="0" collapsed="false">
      <c r="U319" s="292"/>
      <c r="V319" s="292"/>
      <c r="W319" s="292"/>
    </row>
    <row r="320" customFormat="false" ht="15" hidden="false" customHeight="false" outlineLevel="0" collapsed="false">
      <c r="U320" s="292"/>
      <c r="V320" s="292"/>
      <c r="W320" s="292"/>
    </row>
    <row r="321" customFormat="false" ht="15" hidden="false" customHeight="false" outlineLevel="0" collapsed="false">
      <c r="U321" s="292"/>
      <c r="V321" s="292"/>
      <c r="W321" s="292"/>
    </row>
    <row r="322" customFormat="false" ht="15" hidden="false" customHeight="false" outlineLevel="0" collapsed="false">
      <c r="U322" s="292"/>
      <c r="V322" s="292"/>
      <c r="W322" s="292"/>
    </row>
    <row r="323" customFormat="false" ht="15" hidden="false" customHeight="false" outlineLevel="0" collapsed="false">
      <c r="U323" s="292"/>
      <c r="V323" s="292"/>
      <c r="W323" s="292"/>
    </row>
    <row r="324" customFormat="false" ht="15" hidden="false" customHeight="false" outlineLevel="0" collapsed="false">
      <c r="U324" s="292"/>
      <c r="V324" s="292"/>
      <c r="W324" s="292"/>
    </row>
    <row r="325" customFormat="false" ht="15" hidden="false" customHeight="false" outlineLevel="0" collapsed="false">
      <c r="U325" s="292"/>
      <c r="V325" s="292"/>
      <c r="W325" s="292"/>
    </row>
    <row r="326" customFormat="false" ht="15" hidden="false" customHeight="false" outlineLevel="0" collapsed="false">
      <c r="U326" s="292"/>
      <c r="V326" s="292"/>
      <c r="W326" s="292"/>
    </row>
    <row r="327" customFormat="false" ht="15" hidden="false" customHeight="false" outlineLevel="0" collapsed="false">
      <c r="U327" s="292"/>
      <c r="V327" s="292"/>
      <c r="W327" s="292"/>
    </row>
    <row r="328" customFormat="false" ht="15" hidden="false" customHeight="false" outlineLevel="0" collapsed="false">
      <c r="U328" s="292"/>
      <c r="V328" s="292"/>
      <c r="W328" s="292"/>
    </row>
    <row r="329" customFormat="false" ht="15" hidden="false" customHeight="false" outlineLevel="0" collapsed="false">
      <c r="U329" s="292"/>
      <c r="V329" s="292"/>
      <c r="W329" s="292"/>
    </row>
    <row r="330" customFormat="false" ht="15" hidden="false" customHeight="false" outlineLevel="0" collapsed="false">
      <c r="U330" s="292"/>
      <c r="V330" s="292"/>
      <c r="W330" s="292"/>
    </row>
    <row r="331" customFormat="false" ht="15" hidden="false" customHeight="false" outlineLevel="0" collapsed="false">
      <c r="U331" s="292"/>
      <c r="V331" s="292"/>
      <c r="W331" s="292"/>
    </row>
    <row r="332" customFormat="false" ht="15" hidden="false" customHeight="false" outlineLevel="0" collapsed="false">
      <c r="U332" s="292"/>
      <c r="V332" s="292"/>
      <c r="W332" s="292"/>
    </row>
    <row r="333" customFormat="false" ht="15" hidden="false" customHeight="false" outlineLevel="0" collapsed="false">
      <c r="U333" s="292"/>
      <c r="V333" s="292"/>
      <c r="W333" s="292"/>
    </row>
    <row r="334" customFormat="false" ht="15" hidden="false" customHeight="false" outlineLevel="0" collapsed="false">
      <c r="U334" s="292"/>
      <c r="V334" s="292"/>
      <c r="W334" s="292"/>
    </row>
    <row r="335" customFormat="false" ht="15" hidden="false" customHeight="false" outlineLevel="0" collapsed="false">
      <c r="U335" s="292"/>
      <c r="V335" s="292"/>
      <c r="W335" s="292"/>
    </row>
    <row r="336" customFormat="false" ht="15" hidden="false" customHeight="false" outlineLevel="0" collapsed="false">
      <c r="U336" s="292"/>
      <c r="V336" s="292"/>
      <c r="W336" s="292"/>
    </row>
    <row r="337" customFormat="false" ht="15" hidden="false" customHeight="false" outlineLevel="0" collapsed="false">
      <c r="U337" s="292"/>
      <c r="V337" s="292"/>
      <c r="W337" s="292"/>
    </row>
    <row r="338" customFormat="false" ht="15" hidden="false" customHeight="false" outlineLevel="0" collapsed="false">
      <c r="U338" s="292"/>
      <c r="V338" s="292"/>
      <c r="W338" s="292"/>
    </row>
    <row r="339" customFormat="false" ht="15" hidden="false" customHeight="false" outlineLevel="0" collapsed="false">
      <c r="U339" s="292"/>
      <c r="V339" s="292"/>
      <c r="W339" s="292"/>
    </row>
    <row r="340" customFormat="false" ht="15" hidden="false" customHeight="false" outlineLevel="0" collapsed="false">
      <c r="U340" s="292"/>
      <c r="V340" s="292"/>
      <c r="W340" s="292"/>
    </row>
    <row r="341" customFormat="false" ht="15" hidden="false" customHeight="false" outlineLevel="0" collapsed="false">
      <c r="U341" s="292"/>
      <c r="V341" s="292"/>
      <c r="W341" s="292"/>
    </row>
    <row r="342" customFormat="false" ht="15" hidden="false" customHeight="false" outlineLevel="0" collapsed="false">
      <c r="U342" s="292"/>
      <c r="V342" s="292"/>
      <c r="W342" s="292"/>
    </row>
    <row r="343" customFormat="false" ht="15" hidden="false" customHeight="false" outlineLevel="0" collapsed="false">
      <c r="U343" s="292"/>
      <c r="V343" s="292"/>
      <c r="W343" s="292"/>
    </row>
    <row r="344" customFormat="false" ht="15" hidden="false" customHeight="false" outlineLevel="0" collapsed="false">
      <c r="U344" s="292"/>
      <c r="V344" s="292"/>
      <c r="W344" s="292"/>
    </row>
    <row r="345" customFormat="false" ht="15" hidden="false" customHeight="false" outlineLevel="0" collapsed="false">
      <c r="U345" s="292"/>
      <c r="V345" s="292"/>
      <c r="W345" s="292"/>
    </row>
    <row r="346" customFormat="false" ht="15" hidden="false" customHeight="false" outlineLevel="0" collapsed="false">
      <c r="U346" s="292"/>
      <c r="V346" s="292"/>
      <c r="W346" s="292"/>
    </row>
    <row r="347" customFormat="false" ht="15" hidden="false" customHeight="false" outlineLevel="0" collapsed="false">
      <c r="U347" s="292"/>
      <c r="V347" s="292"/>
      <c r="W347" s="292"/>
    </row>
    <row r="348" customFormat="false" ht="15" hidden="false" customHeight="false" outlineLevel="0" collapsed="false">
      <c r="U348" s="292"/>
      <c r="V348" s="292"/>
      <c r="W348" s="292"/>
    </row>
    <row r="349" customFormat="false" ht="15" hidden="false" customHeight="false" outlineLevel="0" collapsed="false">
      <c r="U349" s="292"/>
      <c r="V349" s="292"/>
      <c r="W349" s="292"/>
    </row>
    <row r="350" customFormat="false" ht="15" hidden="false" customHeight="false" outlineLevel="0" collapsed="false">
      <c r="U350" s="292"/>
      <c r="V350" s="292"/>
      <c r="W350" s="292"/>
    </row>
    <row r="351" customFormat="false" ht="15" hidden="false" customHeight="false" outlineLevel="0" collapsed="false">
      <c r="U351" s="292"/>
      <c r="V351" s="292"/>
      <c r="W351" s="292"/>
    </row>
    <row r="352" customFormat="false" ht="15" hidden="false" customHeight="false" outlineLevel="0" collapsed="false">
      <c r="U352" s="292"/>
      <c r="V352" s="292"/>
      <c r="W352" s="292"/>
    </row>
    <row r="353" customFormat="false" ht="15" hidden="false" customHeight="false" outlineLevel="0" collapsed="false">
      <c r="U353" s="292"/>
      <c r="V353" s="292"/>
      <c r="W353" s="292"/>
    </row>
    <row r="354" customFormat="false" ht="15" hidden="false" customHeight="false" outlineLevel="0" collapsed="false">
      <c r="U354" s="292"/>
      <c r="V354" s="292"/>
      <c r="W354" s="292"/>
    </row>
    <row r="355" customFormat="false" ht="15" hidden="false" customHeight="false" outlineLevel="0" collapsed="false">
      <c r="U355" s="292"/>
      <c r="V355" s="292"/>
      <c r="W355" s="292"/>
    </row>
    <row r="356" customFormat="false" ht="15" hidden="false" customHeight="false" outlineLevel="0" collapsed="false">
      <c r="U356" s="292"/>
      <c r="V356" s="292"/>
      <c r="W356" s="292"/>
    </row>
    <row r="357" customFormat="false" ht="15" hidden="false" customHeight="false" outlineLevel="0" collapsed="false">
      <c r="U357" s="292"/>
      <c r="V357" s="292"/>
      <c r="W357" s="292"/>
    </row>
    <row r="358" customFormat="false" ht="15" hidden="false" customHeight="false" outlineLevel="0" collapsed="false">
      <c r="U358" s="292"/>
      <c r="V358" s="292"/>
      <c r="W358" s="292"/>
    </row>
    <row r="359" customFormat="false" ht="15" hidden="false" customHeight="false" outlineLevel="0" collapsed="false">
      <c r="U359" s="292"/>
      <c r="V359" s="292"/>
      <c r="W359" s="292"/>
    </row>
    <row r="360" customFormat="false" ht="15" hidden="false" customHeight="false" outlineLevel="0" collapsed="false">
      <c r="U360" s="292"/>
      <c r="V360" s="292"/>
      <c r="W360" s="292"/>
    </row>
    <row r="361" customFormat="false" ht="15" hidden="false" customHeight="false" outlineLevel="0" collapsed="false">
      <c r="U361" s="292"/>
      <c r="V361" s="292"/>
      <c r="W361" s="292"/>
    </row>
    <row r="362" customFormat="false" ht="15" hidden="false" customHeight="false" outlineLevel="0" collapsed="false">
      <c r="U362" s="292"/>
      <c r="V362" s="292"/>
      <c r="W362" s="292"/>
    </row>
    <row r="363" customFormat="false" ht="15" hidden="false" customHeight="false" outlineLevel="0" collapsed="false">
      <c r="U363" s="292"/>
      <c r="V363" s="292"/>
      <c r="W363" s="292"/>
    </row>
    <row r="364" customFormat="false" ht="15" hidden="false" customHeight="false" outlineLevel="0" collapsed="false">
      <c r="U364" s="292"/>
      <c r="V364" s="292"/>
      <c r="W364" s="292"/>
    </row>
    <row r="365" customFormat="false" ht="15" hidden="false" customHeight="false" outlineLevel="0" collapsed="false">
      <c r="U365" s="292"/>
      <c r="V365" s="292"/>
      <c r="W365" s="292"/>
    </row>
    <row r="366" customFormat="false" ht="15" hidden="false" customHeight="false" outlineLevel="0" collapsed="false">
      <c r="U366" s="292"/>
      <c r="V366" s="292"/>
      <c r="W366" s="292"/>
    </row>
    <row r="367" customFormat="false" ht="15" hidden="false" customHeight="false" outlineLevel="0" collapsed="false">
      <c r="U367" s="292"/>
      <c r="V367" s="292"/>
      <c r="W367" s="292"/>
    </row>
    <row r="368" customFormat="false" ht="15" hidden="false" customHeight="false" outlineLevel="0" collapsed="false">
      <c r="U368" s="292"/>
      <c r="V368" s="292"/>
      <c r="W368" s="292"/>
    </row>
    <row r="369" customFormat="false" ht="15" hidden="false" customHeight="false" outlineLevel="0" collapsed="false">
      <c r="U369" s="292"/>
      <c r="V369" s="292"/>
      <c r="W369" s="292"/>
    </row>
    <row r="370" customFormat="false" ht="15" hidden="false" customHeight="false" outlineLevel="0" collapsed="false">
      <c r="U370" s="292"/>
      <c r="V370" s="292"/>
      <c r="W370" s="292"/>
    </row>
    <row r="371" customFormat="false" ht="15" hidden="false" customHeight="false" outlineLevel="0" collapsed="false">
      <c r="U371" s="292"/>
      <c r="V371" s="292"/>
      <c r="W371" s="292"/>
    </row>
    <row r="372" customFormat="false" ht="15" hidden="false" customHeight="false" outlineLevel="0" collapsed="false">
      <c r="U372" s="292"/>
      <c r="V372" s="292"/>
      <c r="W372" s="292"/>
    </row>
    <row r="373" customFormat="false" ht="15" hidden="false" customHeight="false" outlineLevel="0" collapsed="false">
      <c r="U373" s="292"/>
      <c r="V373" s="292"/>
      <c r="W373" s="292"/>
    </row>
    <row r="374" customFormat="false" ht="15" hidden="false" customHeight="false" outlineLevel="0" collapsed="false">
      <c r="U374" s="292"/>
      <c r="V374" s="292"/>
      <c r="W374" s="292"/>
    </row>
    <row r="375" customFormat="false" ht="15" hidden="false" customHeight="false" outlineLevel="0" collapsed="false">
      <c r="U375" s="292"/>
      <c r="V375" s="292"/>
      <c r="W375" s="292"/>
    </row>
    <row r="376" customFormat="false" ht="15" hidden="false" customHeight="false" outlineLevel="0" collapsed="false">
      <c r="U376" s="292"/>
      <c r="V376" s="292"/>
      <c r="W376" s="292"/>
    </row>
    <row r="377" customFormat="false" ht="15" hidden="false" customHeight="false" outlineLevel="0" collapsed="false">
      <c r="U377" s="292"/>
      <c r="V377" s="292"/>
      <c r="W377" s="292"/>
    </row>
    <row r="378" customFormat="false" ht="15" hidden="false" customHeight="false" outlineLevel="0" collapsed="false">
      <c r="U378" s="292"/>
      <c r="V378" s="292"/>
      <c r="W378" s="292"/>
    </row>
    <row r="379" customFormat="false" ht="15" hidden="false" customHeight="false" outlineLevel="0" collapsed="false">
      <c r="U379" s="292"/>
      <c r="V379" s="292"/>
      <c r="W379" s="292"/>
    </row>
    <row r="380" customFormat="false" ht="15" hidden="false" customHeight="false" outlineLevel="0" collapsed="false">
      <c r="U380" s="292"/>
      <c r="V380" s="292"/>
      <c r="W380" s="292"/>
    </row>
    <row r="381" customFormat="false" ht="15" hidden="false" customHeight="false" outlineLevel="0" collapsed="false">
      <c r="U381" s="292"/>
      <c r="V381" s="292"/>
      <c r="W381" s="292"/>
    </row>
    <row r="382" customFormat="false" ht="15" hidden="false" customHeight="false" outlineLevel="0" collapsed="false">
      <c r="U382" s="292"/>
      <c r="V382" s="292"/>
      <c r="W382" s="292"/>
    </row>
    <row r="383" customFormat="false" ht="15" hidden="false" customHeight="false" outlineLevel="0" collapsed="false">
      <c r="U383" s="292"/>
      <c r="V383" s="292"/>
      <c r="W383" s="292"/>
    </row>
    <row r="384" customFormat="false" ht="15" hidden="false" customHeight="false" outlineLevel="0" collapsed="false">
      <c r="U384" s="292"/>
      <c r="V384" s="292"/>
      <c r="W384" s="292"/>
    </row>
    <row r="385" customFormat="false" ht="15" hidden="false" customHeight="false" outlineLevel="0" collapsed="false">
      <c r="U385" s="292"/>
      <c r="V385" s="292"/>
      <c r="W385" s="292"/>
    </row>
    <row r="386" customFormat="false" ht="15" hidden="false" customHeight="false" outlineLevel="0" collapsed="false">
      <c r="U386" s="292"/>
      <c r="V386" s="292"/>
      <c r="W386" s="292"/>
    </row>
    <row r="387" customFormat="false" ht="15" hidden="false" customHeight="false" outlineLevel="0" collapsed="false">
      <c r="U387" s="292"/>
      <c r="V387" s="292"/>
      <c r="W387" s="292"/>
    </row>
    <row r="388" customFormat="false" ht="15" hidden="false" customHeight="false" outlineLevel="0" collapsed="false">
      <c r="U388" s="292"/>
      <c r="V388" s="292"/>
      <c r="W388" s="292"/>
    </row>
    <row r="389" customFormat="false" ht="15" hidden="false" customHeight="false" outlineLevel="0" collapsed="false">
      <c r="U389" s="292"/>
      <c r="V389" s="292"/>
      <c r="W389" s="292"/>
    </row>
    <row r="390" customFormat="false" ht="15" hidden="false" customHeight="false" outlineLevel="0" collapsed="false">
      <c r="U390" s="292"/>
      <c r="V390" s="292"/>
      <c r="W390" s="292"/>
    </row>
    <row r="391" customFormat="false" ht="15" hidden="false" customHeight="false" outlineLevel="0" collapsed="false">
      <c r="U391" s="292"/>
      <c r="V391" s="292"/>
      <c r="W391" s="292"/>
    </row>
    <row r="392" customFormat="false" ht="15" hidden="false" customHeight="false" outlineLevel="0" collapsed="false">
      <c r="U392" s="292"/>
      <c r="V392" s="292"/>
      <c r="W392" s="292"/>
    </row>
    <row r="393" customFormat="false" ht="15" hidden="false" customHeight="false" outlineLevel="0" collapsed="false">
      <c r="U393" s="292"/>
      <c r="V393" s="292"/>
      <c r="W393" s="292"/>
    </row>
    <row r="394" customFormat="false" ht="15" hidden="false" customHeight="false" outlineLevel="0" collapsed="false">
      <c r="U394" s="292"/>
      <c r="V394" s="292"/>
      <c r="W394" s="292"/>
    </row>
    <row r="395" customFormat="false" ht="15" hidden="false" customHeight="false" outlineLevel="0" collapsed="false">
      <c r="U395" s="292"/>
      <c r="V395" s="292"/>
      <c r="W395" s="292"/>
    </row>
    <row r="396" customFormat="false" ht="15" hidden="false" customHeight="false" outlineLevel="0" collapsed="false">
      <c r="U396" s="292"/>
      <c r="V396" s="292"/>
      <c r="W396" s="292"/>
    </row>
    <row r="397" customFormat="false" ht="15" hidden="false" customHeight="false" outlineLevel="0" collapsed="false">
      <c r="U397" s="292"/>
      <c r="V397" s="292"/>
      <c r="W397" s="292"/>
    </row>
    <row r="398" customFormat="false" ht="15" hidden="false" customHeight="false" outlineLevel="0" collapsed="false">
      <c r="U398" s="292"/>
      <c r="V398" s="292"/>
      <c r="W398" s="292"/>
    </row>
    <row r="399" customFormat="false" ht="15" hidden="false" customHeight="false" outlineLevel="0" collapsed="false">
      <c r="U399" s="292"/>
      <c r="V399" s="292"/>
      <c r="W399" s="292"/>
    </row>
    <row r="400" customFormat="false" ht="15" hidden="false" customHeight="false" outlineLevel="0" collapsed="false">
      <c r="U400" s="292"/>
      <c r="V400" s="292"/>
      <c r="W400" s="292"/>
    </row>
    <row r="401" customFormat="false" ht="15" hidden="false" customHeight="false" outlineLevel="0" collapsed="false">
      <c r="U401" s="292"/>
      <c r="V401" s="292"/>
      <c r="W401" s="292"/>
    </row>
    <row r="402" customFormat="false" ht="15" hidden="false" customHeight="false" outlineLevel="0" collapsed="false">
      <c r="U402" s="292"/>
      <c r="V402" s="292"/>
      <c r="W402" s="292"/>
    </row>
    <row r="403" customFormat="false" ht="15" hidden="false" customHeight="false" outlineLevel="0" collapsed="false">
      <c r="U403" s="292"/>
      <c r="V403" s="292"/>
      <c r="W403" s="292"/>
    </row>
    <row r="404" customFormat="false" ht="15" hidden="false" customHeight="false" outlineLevel="0" collapsed="false">
      <c r="U404" s="292"/>
      <c r="V404" s="292"/>
      <c r="W404" s="292"/>
    </row>
    <row r="405" customFormat="false" ht="15" hidden="false" customHeight="false" outlineLevel="0" collapsed="false">
      <c r="U405" s="292"/>
      <c r="V405" s="292"/>
      <c r="W405" s="292"/>
    </row>
    <row r="406" customFormat="false" ht="15" hidden="false" customHeight="false" outlineLevel="0" collapsed="false">
      <c r="U406" s="292"/>
      <c r="V406" s="292"/>
      <c r="W406" s="292"/>
    </row>
    <row r="407" customFormat="false" ht="15" hidden="false" customHeight="false" outlineLevel="0" collapsed="false">
      <c r="U407" s="292"/>
      <c r="V407" s="292"/>
      <c r="W407" s="292"/>
    </row>
    <row r="408" customFormat="false" ht="15" hidden="false" customHeight="false" outlineLevel="0" collapsed="false">
      <c r="U408" s="292"/>
      <c r="V408" s="292"/>
      <c r="W408" s="292"/>
    </row>
    <row r="409" customFormat="false" ht="15" hidden="false" customHeight="false" outlineLevel="0" collapsed="false">
      <c r="U409" s="292"/>
      <c r="V409" s="292"/>
      <c r="W409" s="292"/>
    </row>
    <row r="410" customFormat="false" ht="15" hidden="false" customHeight="false" outlineLevel="0" collapsed="false">
      <c r="U410" s="292"/>
      <c r="V410" s="292"/>
      <c r="W410" s="292"/>
    </row>
    <row r="411" customFormat="false" ht="15" hidden="false" customHeight="false" outlineLevel="0" collapsed="false">
      <c r="U411" s="292"/>
      <c r="V411" s="292"/>
      <c r="W411" s="292"/>
    </row>
    <row r="412" customFormat="false" ht="15" hidden="false" customHeight="false" outlineLevel="0" collapsed="false">
      <c r="U412" s="292"/>
      <c r="V412" s="292"/>
      <c r="W412" s="292"/>
    </row>
    <row r="413" customFormat="false" ht="15" hidden="false" customHeight="false" outlineLevel="0" collapsed="false">
      <c r="U413" s="292"/>
      <c r="V413" s="292"/>
      <c r="W413" s="292"/>
    </row>
    <row r="414" customFormat="false" ht="15" hidden="false" customHeight="false" outlineLevel="0" collapsed="false">
      <c r="U414" s="292"/>
      <c r="V414" s="292"/>
      <c r="W414" s="292"/>
    </row>
    <row r="415" customFormat="false" ht="15" hidden="false" customHeight="false" outlineLevel="0" collapsed="false">
      <c r="U415" s="292"/>
      <c r="V415" s="292"/>
      <c r="W415" s="292"/>
    </row>
    <row r="416" customFormat="false" ht="15" hidden="false" customHeight="false" outlineLevel="0" collapsed="false">
      <c r="U416" s="292"/>
      <c r="V416" s="292"/>
      <c r="W416" s="292"/>
    </row>
    <row r="417" customFormat="false" ht="15" hidden="false" customHeight="false" outlineLevel="0" collapsed="false">
      <c r="U417" s="292"/>
      <c r="V417" s="292"/>
      <c r="W417" s="292"/>
    </row>
    <row r="418" customFormat="false" ht="15" hidden="false" customHeight="false" outlineLevel="0" collapsed="false">
      <c r="U418" s="292"/>
      <c r="V418" s="292"/>
      <c r="W418" s="292"/>
    </row>
    <row r="419" customFormat="false" ht="15" hidden="false" customHeight="false" outlineLevel="0" collapsed="false">
      <c r="U419" s="292"/>
      <c r="V419" s="292"/>
      <c r="W419" s="292"/>
    </row>
    <row r="420" customFormat="false" ht="15" hidden="false" customHeight="false" outlineLevel="0" collapsed="false">
      <c r="U420" s="292"/>
      <c r="V420" s="292"/>
      <c r="W420" s="292"/>
    </row>
    <row r="421" customFormat="false" ht="15" hidden="false" customHeight="false" outlineLevel="0" collapsed="false">
      <c r="U421" s="292"/>
      <c r="V421" s="292"/>
      <c r="W421" s="292"/>
    </row>
    <row r="422" customFormat="false" ht="15" hidden="false" customHeight="false" outlineLevel="0" collapsed="false">
      <c r="U422" s="292"/>
      <c r="V422" s="292"/>
      <c r="W422" s="292"/>
    </row>
    <row r="423" customFormat="false" ht="15" hidden="false" customHeight="false" outlineLevel="0" collapsed="false">
      <c r="U423" s="292"/>
      <c r="V423" s="292"/>
      <c r="W423" s="292"/>
    </row>
    <row r="424" customFormat="false" ht="15" hidden="false" customHeight="false" outlineLevel="0" collapsed="false">
      <c r="U424" s="292"/>
      <c r="V424" s="292"/>
      <c r="W424" s="292"/>
    </row>
    <row r="425" customFormat="false" ht="15" hidden="false" customHeight="false" outlineLevel="0" collapsed="false">
      <c r="U425" s="292"/>
      <c r="V425" s="292"/>
      <c r="W425" s="292"/>
    </row>
    <row r="426" customFormat="false" ht="15" hidden="false" customHeight="false" outlineLevel="0" collapsed="false">
      <c r="U426" s="292"/>
      <c r="V426" s="292"/>
      <c r="W426" s="292"/>
    </row>
    <row r="427" customFormat="false" ht="15" hidden="false" customHeight="false" outlineLevel="0" collapsed="false">
      <c r="U427" s="292"/>
      <c r="V427" s="292"/>
      <c r="W427" s="292"/>
    </row>
    <row r="428" customFormat="false" ht="15" hidden="false" customHeight="false" outlineLevel="0" collapsed="false">
      <c r="U428" s="292"/>
      <c r="V428" s="292"/>
      <c r="W428" s="292"/>
    </row>
    <row r="429" customFormat="false" ht="15" hidden="false" customHeight="false" outlineLevel="0" collapsed="false">
      <c r="U429" s="292"/>
      <c r="V429" s="292"/>
      <c r="W429" s="292"/>
    </row>
    <row r="430" customFormat="false" ht="15" hidden="false" customHeight="false" outlineLevel="0" collapsed="false">
      <c r="U430" s="292"/>
      <c r="V430" s="292"/>
      <c r="W430" s="292"/>
    </row>
    <row r="431" customFormat="false" ht="15" hidden="false" customHeight="false" outlineLevel="0" collapsed="false">
      <c r="U431" s="292"/>
      <c r="V431" s="292"/>
      <c r="W431" s="292"/>
    </row>
    <row r="432" customFormat="false" ht="15" hidden="false" customHeight="false" outlineLevel="0" collapsed="false">
      <c r="U432" s="292"/>
      <c r="V432" s="292"/>
      <c r="W432" s="292"/>
    </row>
    <row r="433" customFormat="false" ht="15" hidden="false" customHeight="false" outlineLevel="0" collapsed="false">
      <c r="U433" s="292"/>
      <c r="V433" s="292"/>
      <c r="W433" s="292"/>
    </row>
    <row r="434" customFormat="false" ht="15" hidden="false" customHeight="false" outlineLevel="0" collapsed="false">
      <c r="U434" s="292"/>
      <c r="V434" s="292"/>
      <c r="W434" s="292"/>
    </row>
    <row r="435" customFormat="false" ht="15" hidden="false" customHeight="false" outlineLevel="0" collapsed="false">
      <c r="U435" s="292"/>
      <c r="V435" s="292"/>
      <c r="W435" s="292"/>
    </row>
    <row r="436" customFormat="false" ht="15" hidden="false" customHeight="false" outlineLevel="0" collapsed="false">
      <c r="U436" s="292"/>
      <c r="V436" s="292"/>
      <c r="W436" s="292"/>
    </row>
    <row r="437" customFormat="false" ht="15" hidden="false" customHeight="false" outlineLevel="0" collapsed="false">
      <c r="U437" s="292"/>
      <c r="V437" s="292"/>
      <c r="W437" s="292"/>
    </row>
    <row r="438" customFormat="false" ht="15" hidden="false" customHeight="false" outlineLevel="0" collapsed="false">
      <c r="U438" s="292"/>
      <c r="V438" s="292"/>
      <c r="W438" s="292"/>
    </row>
    <row r="439" customFormat="false" ht="15" hidden="false" customHeight="false" outlineLevel="0" collapsed="false">
      <c r="U439" s="292"/>
      <c r="V439" s="292"/>
      <c r="W439" s="292"/>
    </row>
    <row r="440" customFormat="false" ht="15" hidden="false" customHeight="false" outlineLevel="0" collapsed="false">
      <c r="U440" s="292"/>
      <c r="V440" s="292"/>
      <c r="W440" s="292"/>
    </row>
    <row r="441" customFormat="false" ht="15" hidden="false" customHeight="false" outlineLevel="0" collapsed="false">
      <c r="U441" s="292"/>
      <c r="V441" s="292"/>
      <c r="W441" s="292"/>
    </row>
    <row r="442" customFormat="false" ht="15" hidden="false" customHeight="false" outlineLevel="0" collapsed="false">
      <c r="U442" s="292"/>
      <c r="V442" s="292"/>
      <c r="W442" s="292"/>
    </row>
    <row r="443" customFormat="false" ht="15" hidden="false" customHeight="false" outlineLevel="0" collapsed="false">
      <c r="U443" s="292"/>
      <c r="V443" s="292"/>
      <c r="W443" s="292"/>
    </row>
    <row r="444" customFormat="false" ht="15" hidden="false" customHeight="false" outlineLevel="0" collapsed="false">
      <c r="U444" s="292"/>
      <c r="V444" s="292"/>
      <c r="W444" s="292"/>
    </row>
    <row r="445" customFormat="false" ht="15" hidden="false" customHeight="false" outlineLevel="0" collapsed="false">
      <c r="U445" s="292"/>
      <c r="V445" s="292"/>
      <c r="W445" s="292"/>
    </row>
    <row r="446" customFormat="false" ht="15" hidden="false" customHeight="false" outlineLevel="0" collapsed="false">
      <c r="U446" s="292"/>
      <c r="V446" s="292"/>
      <c r="W446" s="292"/>
    </row>
    <row r="447" customFormat="false" ht="15" hidden="false" customHeight="false" outlineLevel="0" collapsed="false">
      <c r="U447" s="292"/>
      <c r="V447" s="292"/>
      <c r="W447" s="292"/>
    </row>
    <row r="448" customFormat="false" ht="15" hidden="false" customHeight="false" outlineLevel="0" collapsed="false">
      <c r="U448" s="292"/>
      <c r="V448" s="292"/>
      <c r="W448" s="292"/>
    </row>
    <row r="449" customFormat="false" ht="15" hidden="false" customHeight="false" outlineLevel="0" collapsed="false">
      <c r="U449" s="292"/>
      <c r="V449" s="292"/>
      <c r="W449" s="292"/>
    </row>
    <row r="450" customFormat="false" ht="15" hidden="false" customHeight="false" outlineLevel="0" collapsed="false">
      <c r="U450" s="292"/>
      <c r="V450" s="292"/>
      <c r="W450" s="292"/>
    </row>
    <row r="451" customFormat="false" ht="15" hidden="false" customHeight="false" outlineLevel="0" collapsed="false">
      <c r="U451" s="292"/>
      <c r="V451" s="292"/>
      <c r="W451" s="292"/>
    </row>
    <row r="452" customFormat="false" ht="15" hidden="false" customHeight="false" outlineLevel="0" collapsed="false">
      <c r="U452" s="292"/>
      <c r="V452" s="292"/>
      <c r="W452" s="292"/>
    </row>
    <row r="453" customFormat="false" ht="15" hidden="false" customHeight="false" outlineLevel="0" collapsed="false">
      <c r="U453" s="292"/>
      <c r="V453" s="292"/>
      <c r="W453" s="292"/>
    </row>
    <row r="454" customFormat="false" ht="15" hidden="false" customHeight="false" outlineLevel="0" collapsed="false">
      <c r="U454" s="292"/>
      <c r="V454" s="292"/>
      <c r="W454" s="292"/>
    </row>
    <row r="455" customFormat="false" ht="15" hidden="false" customHeight="false" outlineLevel="0" collapsed="false">
      <c r="U455" s="292"/>
      <c r="V455" s="292"/>
      <c r="W455" s="292"/>
    </row>
    <row r="456" customFormat="false" ht="15" hidden="false" customHeight="false" outlineLevel="0" collapsed="false">
      <c r="U456" s="292"/>
      <c r="V456" s="292"/>
      <c r="W456" s="292"/>
    </row>
    <row r="457" customFormat="false" ht="15" hidden="false" customHeight="false" outlineLevel="0" collapsed="false">
      <c r="U457" s="292"/>
      <c r="V457" s="292"/>
      <c r="W457" s="292"/>
    </row>
    <row r="458" customFormat="false" ht="15" hidden="false" customHeight="false" outlineLevel="0" collapsed="false">
      <c r="U458" s="292"/>
      <c r="V458" s="292"/>
      <c r="W458" s="292"/>
    </row>
    <row r="459" customFormat="false" ht="15" hidden="false" customHeight="false" outlineLevel="0" collapsed="false">
      <c r="U459" s="292"/>
      <c r="V459" s="292"/>
      <c r="W459" s="292"/>
    </row>
    <row r="460" customFormat="false" ht="15" hidden="false" customHeight="false" outlineLevel="0" collapsed="false">
      <c r="U460" s="292"/>
      <c r="V460" s="292"/>
      <c r="W460" s="292"/>
    </row>
    <row r="461" customFormat="false" ht="15" hidden="false" customHeight="false" outlineLevel="0" collapsed="false">
      <c r="U461" s="292"/>
      <c r="V461" s="292"/>
      <c r="W461" s="292"/>
    </row>
    <row r="462" customFormat="false" ht="15" hidden="false" customHeight="false" outlineLevel="0" collapsed="false">
      <c r="U462" s="292"/>
      <c r="V462" s="292"/>
      <c r="W462" s="292"/>
    </row>
    <row r="463" customFormat="false" ht="15" hidden="false" customHeight="false" outlineLevel="0" collapsed="false">
      <c r="U463" s="292"/>
      <c r="V463" s="292"/>
      <c r="W463" s="292"/>
    </row>
    <row r="464" customFormat="false" ht="15" hidden="false" customHeight="false" outlineLevel="0" collapsed="false">
      <c r="U464" s="292"/>
      <c r="V464" s="292"/>
      <c r="W464" s="292"/>
    </row>
    <row r="465" customFormat="false" ht="15" hidden="false" customHeight="false" outlineLevel="0" collapsed="false">
      <c r="U465" s="292"/>
      <c r="V465" s="292"/>
      <c r="W465" s="292"/>
    </row>
    <row r="466" customFormat="false" ht="15" hidden="false" customHeight="false" outlineLevel="0" collapsed="false">
      <c r="U466" s="292"/>
      <c r="V466" s="292"/>
      <c r="W466" s="292"/>
    </row>
    <row r="467" customFormat="false" ht="15" hidden="false" customHeight="false" outlineLevel="0" collapsed="false">
      <c r="U467" s="292"/>
      <c r="V467" s="292"/>
      <c r="W467" s="292"/>
    </row>
    <row r="468" customFormat="false" ht="15" hidden="false" customHeight="false" outlineLevel="0" collapsed="false">
      <c r="U468" s="292"/>
      <c r="V468" s="292"/>
      <c r="W468" s="292"/>
    </row>
    <row r="469" customFormat="false" ht="15" hidden="false" customHeight="false" outlineLevel="0" collapsed="false">
      <c r="U469" s="292"/>
      <c r="V469" s="292"/>
      <c r="W469" s="292"/>
    </row>
    <row r="470" customFormat="false" ht="15" hidden="false" customHeight="false" outlineLevel="0" collapsed="false">
      <c r="U470" s="292"/>
      <c r="V470" s="292"/>
      <c r="W470" s="292"/>
    </row>
    <row r="471" customFormat="false" ht="15" hidden="false" customHeight="false" outlineLevel="0" collapsed="false">
      <c r="U471" s="292"/>
      <c r="V471" s="292"/>
      <c r="W471" s="292"/>
    </row>
    <row r="472" customFormat="false" ht="15" hidden="false" customHeight="false" outlineLevel="0" collapsed="false">
      <c r="U472" s="292"/>
      <c r="V472" s="292"/>
      <c r="W472" s="292"/>
    </row>
    <row r="473" customFormat="false" ht="15" hidden="false" customHeight="false" outlineLevel="0" collapsed="false">
      <c r="U473" s="292"/>
      <c r="V473" s="292"/>
      <c r="W473" s="292"/>
    </row>
    <row r="474" customFormat="false" ht="15" hidden="false" customHeight="false" outlineLevel="0" collapsed="false">
      <c r="U474" s="292"/>
      <c r="V474" s="292"/>
      <c r="W474" s="292"/>
    </row>
    <row r="475" customFormat="false" ht="15" hidden="false" customHeight="false" outlineLevel="0" collapsed="false">
      <c r="U475" s="292"/>
      <c r="V475" s="292"/>
      <c r="W475" s="292"/>
    </row>
    <row r="476" customFormat="false" ht="15" hidden="false" customHeight="false" outlineLevel="0" collapsed="false">
      <c r="U476" s="292"/>
      <c r="V476" s="292"/>
      <c r="W476" s="292"/>
    </row>
    <row r="477" customFormat="false" ht="15" hidden="false" customHeight="false" outlineLevel="0" collapsed="false">
      <c r="U477" s="292"/>
      <c r="V477" s="292"/>
      <c r="W477" s="292"/>
    </row>
    <row r="478" customFormat="false" ht="15" hidden="false" customHeight="false" outlineLevel="0" collapsed="false">
      <c r="U478" s="292"/>
      <c r="V478" s="292"/>
      <c r="W478" s="292"/>
    </row>
    <row r="479" customFormat="false" ht="15" hidden="false" customHeight="false" outlineLevel="0" collapsed="false">
      <c r="U479" s="292"/>
      <c r="V479" s="292"/>
      <c r="W479" s="292"/>
    </row>
    <row r="480" customFormat="false" ht="15" hidden="false" customHeight="false" outlineLevel="0" collapsed="false">
      <c r="U480" s="292"/>
      <c r="V480" s="292"/>
      <c r="W480" s="292"/>
    </row>
    <row r="481" customFormat="false" ht="15" hidden="false" customHeight="false" outlineLevel="0" collapsed="false">
      <c r="U481" s="292"/>
      <c r="V481" s="292"/>
      <c r="W481" s="292"/>
    </row>
    <row r="482" customFormat="false" ht="15" hidden="false" customHeight="false" outlineLevel="0" collapsed="false">
      <c r="U482" s="292"/>
      <c r="V482" s="292"/>
      <c r="W482" s="292"/>
    </row>
    <row r="483" customFormat="false" ht="15" hidden="false" customHeight="false" outlineLevel="0" collapsed="false">
      <c r="U483" s="292"/>
      <c r="V483" s="292"/>
      <c r="W483" s="292"/>
    </row>
    <row r="484" customFormat="false" ht="15" hidden="false" customHeight="false" outlineLevel="0" collapsed="false">
      <c r="U484" s="292"/>
      <c r="V484" s="292"/>
      <c r="W484" s="292"/>
    </row>
    <row r="485" customFormat="false" ht="15" hidden="false" customHeight="false" outlineLevel="0" collapsed="false">
      <c r="U485" s="292"/>
      <c r="V485" s="292"/>
      <c r="W485" s="292"/>
    </row>
    <row r="486" customFormat="false" ht="15" hidden="false" customHeight="false" outlineLevel="0" collapsed="false">
      <c r="U486" s="292"/>
      <c r="V486" s="292"/>
      <c r="W486" s="292"/>
    </row>
    <row r="487" customFormat="false" ht="15" hidden="false" customHeight="false" outlineLevel="0" collapsed="false">
      <c r="U487" s="292"/>
      <c r="V487" s="292"/>
      <c r="W487" s="292"/>
    </row>
    <row r="488" customFormat="false" ht="15" hidden="false" customHeight="false" outlineLevel="0" collapsed="false">
      <c r="U488" s="292"/>
      <c r="V488" s="292"/>
      <c r="W488" s="292"/>
    </row>
    <row r="489" customFormat="false" ht="15" hidden="false" customHeight="false" outlineLevel="0" collapsed="false">
      <c r="U489" s="292"/>
      <c r="V489" s="292"/>
      <c r="W489" s="292"/>
    </row>
    <row r="490" customFormat="false" ht="15" hidden="false" customHeight="false" outlineLevel="0" collapsed="false">
      <c r="U490" s="292"/>
      <c r="V490" s="292"/>
      <c r="W490" s="292"/>
    </row>
    <row r="491" customFormat="false" ht="15" hidden="false" customHeight="false" outlineLevel="0" collapsed="false">
      <c r="U491" s="292"/>
      <c r="V491" s="292"/>
      <c r="W491" s="292"/>
    </row>
    <row r="492" customFormat="false" ht="15" hidden="false" customHeight="false" outlineLevel="0" collapsed="false">
      <c r="U492" s="292"/>
      <c r="V492" s="292"/>
      <c r="W492" s="292"/>
    </row>
    <row r="493" customFormat="false" ht="15" hidden="false" customHeight="false" outlineLevel="0" collapsed="false">
      <c r="U493" s="292"/>
      <c r="V493" s="292"/>
      <c r="W493" s="292"/>
    </row>
    <row r="494" customFormat="false" ht="15" hidden="false" customHeight="false" outlineLevel="0" collapsed="false">
      <c r="U494" s="292"/>
      <c r="V494" s="292"/>
      <c r="W494" s="292"/>
    </row>
    <row r="495" customFormat="false" ht="15" hidden="false" customHeight="false" outlineLevel="0" collapsed="false">
      <c r="U495" s="292"/>
      <c r="V495" s="292"/>
      <c r="W495" s="292"/>
    </row>
    <row r="496" customFormat="false" ht="15" hidden="false" customHeight="false" outlineLevel="0" collapsed="false">
      <c r="U496" s="292"/>
      <c r="V496" s="292"/>
      <c r="W496" s="292"/>
    </row>
    <row r="497" customFormat="false" ht="15" hidden="false" customHeight="false" outlineLevel="0" collapsed="false">
      <c r="U497" s="292"/>
      <c r="V497" s="292"/>
      <c r="W497" s="292"/>
    </row>
    <row r="498" customFormat="false" ht="15" hidden="false" customHeight="false" outlineLevel="0" collapsed="false">
      <c r="U498" s="292"/>
      <c r="V498" s="292"/>
      <c r="W498" s="292"/>
    </row>
    <row r="499" customFormat="false" ht="15" hidden="false" customHeight="false" outlineLevel="0" collapsed="false">
      <c r="U499" s="292"/>
      <c r="V499" s="292"/>
      <c r="W499" s="292"/>
    </row>
    <row r="500" customFormat="false" ht="15" hidden="false" customHeight="false" outlineLevel="0" collapsed="false">
      <c r="U500" s="292"/>
      <c r="V500" s="292"/>
      <c r="W500" s="292"/>
    </row>
    <row r="501" customFormat="false" ht="15" hidden="false" customHeight="false" outlineLevel="0" collapsed="false">
      <c r="U501" s="292"/>
      <c r="V501" s="292"/>
      <c r="W501" s="292"/>
    </row>
    <row r="502" customFormat="false" ht="15" hidden="false" customHeight="false" outlineLevel="0" collapsed="false">
      <c r="U502" s="292"/>
      <c r="V502" s="292"/>
      <c r="W502" s="292"/>
    </row>
    <row r="503" customFormat="false" ht="15" hidden="false" customHeight="false" outlineLevel="0" collapsed="false">
      <c r="U503" s="292"/>
      <c r="V503" s="292"/>
      <c r="W503" s="292"/>
    </row>
    <row r="504" customFormat="false" ht="15" hidden="false" customHeight="false" outlineLevel="0" collapsed="false">
      <c r="U504" s="292"/>
      <c r="V504" s="292"/>
      <c r="W504" s="292"/>
    </row>
    <row r="505" customFormat="false" ht="15" hidden="false" customHeight="false" outlineLevel="0" collapsed="false">
      <c r="U505" s="292"/>
      <c r="V505" s="292"/>
      <c r="W505" s="292"/>
    </row>
    <row r="506" customFormat="false" ht="15" hidden="false" customHeight="false" outlineLevel="0" collapsed="false">
      <c r="U506" s="292"/>
      <c r="V506" s="292"/>
      <c r="W506" s="292"/>
    </row>
    <row r="507" customFormat="false" ht="15" hidden="false" customHeight="false" outlineLevel="0" collapsed="false">
      <c r="U507" s="292"/>
      <c r="V507" s="292"/>
      <c r="W507" s="292"/>
    </row>
    <row r="508" customFormat="false" ht="15" hidden="false" customHeight="false" outlineLevel="0" collapsed="false">
      <c r="U508" s="292"/>
      <c r="V508" s="292"/>
      <c r="W508" s="292"/>
    </row>
    <row r="509" customFormat="false" ht="15" hidden="false" customHeight="false" outlineLevel="0" collapsed="false">
      <c r="U509" s="292"/>
      <c r="V509" s="292"/>
      <c r="W509" s="292"/>
    </row>
    <row r="510" customFormat="false" ht="15" hidden="false" customHeight="false" outlineLevel="0" collapsed="false">
      <c r="U510" s="292"/>
      <c r="V510" s="292"/>
      <c r="W510" s="292"/>
    </row>
    <row r="511" customFormat="false" ht="15" hidden="false" customHeight="false" outlineLevel="0" collapsed="false">
      <c r="U511" s="292"/>
      <c r="V511" s="292"/>
      <c r="W511" s="292"/>
    </row>
    <row r="512" customFormat="false" ht="15" hidden="false" customHeight="false" outlineLevel="0" collapsed="false">
      <c r="U512" s="292"/>
      <c r="V512" s="292"/>
      <c r="W512" s="292"/>
    </row>
    <row r="513" customFormat="false" ht="15" hidden="false" customHeight="false" outlineLevel="0" collapsed="false">
      <c r="U513" s="292"/>
      <c r="V513" s="292"/>
      <c r="W513" s="292"/>
    </row>
    <row r="514" customFormat="false" ht="15" hidden="false" customHeight="false" outlineLevel="0" collapsed="false">
      <c r="U514" s="292"/>
      <c r="V514" s="292"/>
      <c r="W514" s="292"/>
    </row>
    <row r="515" customFormat="false" ht="15" hidden="false" customHeight="false" outlineLevel="0" collapsed="false">
      <c r="U515" s="292"/>
      <c r="V515" s="292"/>
      <c r="W515" s="292"/>
    </row>
    <row r="516" customFormat="false" ht="15" hidden="false" customHeight="false" outlineLevel="0" collapsed="false">
      <c r="U516" s="292"/>
      <c r="V516" s="292"/>
      <c r="W516" s="292"/>
    </row>
    <row r="517" customFormat="false" ht="15" hidden="false" customHeight="false" outlineLevel="0" collapsed="false">
      <c r="U517" s="292"/>
      <c r="V517" s="292"/>
      <c r="W517" s="292"/>
    </row>
    <row r="518" customFormat="false" ht="15" hidden="false" customHeight="false" outlineLevel="0" collapsed="false">
      <c r="U518" s="292"/>
      <c r="V518" s="292"/>
      <c r="W518" s="292"/>
    </row>
    <row r="519" customFormat="false" ht="15" hidden="false" customHeight="false" outlineLevel="0" collapsed="false">
      <c r="U519" s="292"/>
      <c r="V519" s="292"/>
      <c r="W519" s="292"/>
    </row>
    <row r="520" customFormat="false" ht="15" hidden="false" customHeight="false" outlineLevel="0" collapsed="false">
      <c r="U520" s="292"/>
      <c r="V520" s="292"/>
      <c r="W520" s="292"/>
    </row>
    <row r="521" customFormat="false" ht="15" hidden="false" customHeight="false" outlineLevel="0" collapsed="false">
      <c r="U521" s="292"/>
      <c r="V521" s="292"/>
      <c r="W521" s="292"/>
    </row>
    <row r="522" customFormat="false" ht="15" hidden="false" customHeight="false" outlineLevel="0" collapsed="false">
      <c r="U522" s="292"/>
      <c r="V522" s="292"/>
      <c r="W522" s="292"/>
    </row>
    <row r="523" customFormat="false" ht="15" hidden="false" customHeight="false" outlineLevel="0" collapsed="false">
      <c r="U523" s="292"/>
      <c r="V523" s="292"/>
      <c r="W523" s="292"/>
    </row>
    <row r="524" customFormat="false" ht="15" hidden="false" customHeight="false" outlineLevel="0" collapsed="false">
      <c r="U524" s="292"/>
      <c r="V524" s="292"/>
      <c r="W524" s="292"/>
    </row>
    <row r="525" customFormat="false" ht="15" hidden="false" customHeight="false" outlineLevel="0" collapsed="false">
      <c r="U525" s="292"/>
      <c r="V525" s="292"/>
      <c r="W525" s="292"/>
    </row>
    <row r="526" customFormat="false" ht="15" hidden="false" customHeight="false" outlineLevel="0" collapsed="false">
      <c r="U526" s="292"/>
      <c r="V526" s="292"/>
      <c r="W526" s="292"/>
    </row>
    <row r="527" customFormat="false" ht="15" hidden="false" customHeight="false" outlineLevel="0" collapsed="false">
      <c r="U527" s="292"/>
      <c r="V527" s="292"/>
      <c r="W527" s="292"/>
    </row>
    <row r="528" customFormat="false" ht="15" hidden="false" customHeight="false" outlineLevel="0" collapsed="false">
      <c r="U528" s="292"/>
      <c r="V528" s="292"/>
      <c r="W528" s="292"/>
    </row>
    <row r="529" customFormat="false" ht="15" hidden="false" customHeight="false" outlineLevel="0" collapsed="false">
      <c r="U529" s="292"/>
      <c r="V529" s="292"/>
      <c r="W529" s="292"/>
    </row>
    <row r="530" customFormat="false" ht="15" hidden="false" customHeight="false" outlineLevel="0" collapsed="false">
      <c r="U530" s="292"/>
      <c r="V530" s="292"/>
      <c r="W530" s="292"/>
    </row>
    <row r="531" customFormat="false" ht="15" hidden="false" customHeight="false" outlineLevel="0" collapsed="false">
      <c r="U531" s="292"/>
      <c r="V531" s="292"/>
      <c r="W531" s="292"/>
    </row>
    <row r="532" customFormat="false" ht="15" hidden="false" customHeight="false" outlineLevel="0" collapsed="false">
      <c r="U532" s="292"/>
      <c r="V532" s="292"/>
      <c r="W532" s="292"/>
    </row>
    <row r="533" customFormat="false" ht="15" hidden="false" customHeight="false" outlineLevel="0" collapsed="false">
      <c r="U533" s="292"/>
      <c r="V533" s="292"/>
      <c r="W533" s="292"/>
    </row>
    <row r="534" customFormat="false" ht="15" hidden="false" customHeight="false" outlineLevel="0" collapsed="false">
      <c r="U534" s="292"/>
      <c r="V534" s="292"/>
      <c r="W534" s="292"/>
    </row>
    <row r="535" customFormat="false" ht="15" hidden="false" customHeight="false" outlineLevel="0" collapsed="false">
      <c r="U535" s="292"/>
      <c r="V535" s="292"/>
      <c r="W535" s="292"/>
    </row>
    <row r="536" customFormat="false" ht="15" hidden="false" customHeight="false" outlineLevel="0" collapsed="false">
      <c r="U536" s="292"/>
      <c r="V536" s="292"/>
      <c r="W536" s="292"/>
    </row>
    <row r="537" customFormat="false" ht="15" hidden="false" customHeight="false" outlineLevel="0" collapsed="false">
      <c r="U537" s="292"/>
      <c r="V537" s="292"/>
      <c r="W537" s="292"/>
    </row>
    <row r="538" customFormat="false" ht="15" hidden="false" customHeight="false" outlineLevel="0" collapsed="false">
      <c r="U538" s="292"/>
      <c r="V538" s="292"/>
      <c r="W538" s="292"/>
    </row>
    <row r="539" customFormat="false" ht="15" hidden="false" customHeight="false" outlineLevel="0" collapsed="false">
      <c r="U539" s="292"/>
      <c r="V539" s="292"/>
      <c r="W539" s="292"/>
    </row>
    <row r="540" customFormat="false" ht="15" hidden="false" customHeight="false" outlineLevel="0" collapsed="false">
      <c r="U540" s="292"/>
      <c r="V540" s="292"/>
      <c r="W540" s="292"/>
    </row>
    <row r="541" customFormat="false" ht="15" hidden="false" customHeight="false" outlineLevel="0" collapsed="false">
      <c r="U541" s="292"/>
      <c r="V541" s="292"/>
      <c r="W541" s="292"/>
    </row>
    <row r="542" customFormat="false" ht="15" hidden="false" customHeight="false" outlineLevel="0" collapsed="false">
      <c r="U542" s="292"/>
      <c r="V542" s="292"/>
      <c r="W542" s="292"/>
    </row>
    <row r="543" customFormat="false" ht="15" hidden="false" customHeight="false" outlineLevel="0" collapsed="false">
      <c r="U543" s="292"/>
      <c r="V543" s="292"/>
      <c r="W543" s="292"/>
    </row>
    <row r="544" customFormat="false" ht="15" hidden="false" customHeight="false" outlineLevel="0" collapsed="false">
      <c r="U544" s="292"/>
      <c r="V544" s="292"/>
      <c r="W544" s="292"/>
    </row>
    <row r="545" customFormat="false" ht="15" hidden="false" customHeight="false" outlineLevel="0" collapsed="false">
      <c r="U545" s="292"/>
      <c r="V545" s="292"/>
      <c r="W545" s="292"/>
    </row>
    <row r="546" customFormat="false" ht="15" hidden="false" customHeight="false" outlineLevel="0" collapsed="false">
      <c r="U546" s="292"/>
      <c r="V546" s="292"/>
      <c r="W546" s="292"/>
    </row>
    <row r="547" customFormat="false" ht="15" hidden="false" customHeight="false" outlineLevel="0" collapsed="false">
      <c r="U547" s="292"/>
      <c r="V547" s="292"/>
      <c r="W547" s="292"/>
    </row>
    <row r="548" customFormat="false" ht="15" hidden="false" customHeight="false" outlineLevel="0" collapsed="false">
      <c r="U548" s="292"/>
      <c r="V548" s="292"/>
      <c r="W548" s="292"/>
    </row>
    <row r="549" customFormat="false" ht="15" hidden="false" customHeight="false" outlineLevel="0" collapsed="false">
      <c r="U549" s="292"/>
      <c r="V549" s="292"/>
      <c r="W549" s="292"/>
    </row>
    <row r="550" customFormat="false" ht="15" hidden="false" customHeight="false" outlineLevel="0" collapsed="false">
      <c r="U550" s="292"/>
      <c r="V550" s="292"/>
      <c r="W550" s="292"/>
    </row>
    <row r="551" customFormat="false" ht="15" hidden="false" customHeight="false" outlineLevel="0" collapsed="false">
      <c r="U551" s="292"/>
      <c r="V551" s="292"/>
      <c r="W551" s="292"/>
    </row>
    <row r="552" customFormat="false" ht="15" hidden="false" customHeight="false" outlineLevel="0" collapsed="false">
      <c r="U552" s="292"/>
      <c r="V552" s="292"/>
      <c r="W552" s="292"/>
    </row>
    <row r="553" customFormat="false" ht="15" hidden="false" customHeight="false" outlineLevel="0" collapsed="false">
      <c r="U553" s="292"/>
      <c r="V553" s="292"/>
      <c r="W553" s="292"/>
    </row>
    <row r="554" customFormat="false" ht="15" hidden="false" customHeight="false" outlineLevel="0" collapsed="false">
      <c r="U554" s="292"/>
      <c r="V554" s="292"/>
      <c r="W554" s="292"/>
    </row>
    <row r="555" customFormat="false" ht="15" hidden="false" customHeight="false" outlineLevel="0" collapsed="false">
      <c r="U555" s="292"/>
      <c r="V555" s="292"/>
      <c r="W555" s="292"/>
    </row>
    <row r="556" customFormat="false" ht="15" hidden="false" customHeight="false" outlineLevel="0" collapsed="false">
      <c r="U556" s="292"/>
      <c r="V556" s="292"/>
      <c r="W556" s="292"/>
    </row>
    <row r="557" customFormat="false" ht="15" hidden="false" customHeight="false" outlineLevel="0" collapsed="false">
      <c r="U557" s="292"/>
      <c r="V557" s="292"/>
      <c r="W557" s="292"/>
    </row>
    <row r="558" customFormat="false" ht="15" hidden="false" customHeight="false" outlineLevel="0" collapsed="false">
      <c r="U558" s="292"/>
      <c r="V558" s="292"/>
      <c r="W558" s="292"/>
    </row>
    <row r="559" customFormat="false" ht="15" hidden="false" customHeight="false" outlineLevel="0" collapsed="false">
      <c r="U559" s="292"/>
      <c r="V559" s="292"/>
      <c r="W559" s="292"/>
    </row>
    <row r="560" customFormat="false" ht="15" hidden="false" customHeight="false" outlineLevel="0" collapsed="false">
      <c r="U560" s="292"/>
      <c r="V560" s="292"/>
      <c r="W560" s="292"/>
    </row>
    <row r="561" customFormat="false" ht="15" hidden="false" customHeight="false" outlineLevel="0" collapsed="false">
      <c r="U561" s="292"/>
      <c r="V561" s="292"/>
      <c r="W561" s="292"/>
    </row>
    <row r="562" customFormat="false" ht="15" hidden="false" customHeight="false" outlineLevel="0" collapsed="false">
      <c r="U562" s="292"/>
      <c r="V562" s="292"/>
      <c r="W562" s="292"/>
    </row>
    <row r="563" customFormat="false" ht="15" hidden="false" customHeight="false" outlineLevel="0" collapsed="false">
      <c r="U563" s="292"/>
      <c r="V563" s="292"/>
      <c r="W563" s="292"/>
    </row>
    <row r="564" customFormat="false" ht="15" hidden="false" customHeight="false" outlineLevel="0" collapsed="false">
      <c r="U564" s="292"/>
      <c r="V564" s="292"/>
      <c r="W564" s="292"/>
    </row>
    <row r="565" customFormat="false" ht="15" hidden="false" customHeight="false" outlineLevel="0" collapsed="false">
      <c r="U565" s="292"/>
      <c r="V565" s="292"/>
      <c r="W565" s="292"/>
    </row>
    <row r="566" customFormat="false" ht="15" hidden="false" customHeight="false" outlineLevel="0" collapsed="false">
      <c r="U566" s="292"/>
      <c r="V566" s="292"/>
      <c r="W566" s="292"/>
    </row>
    <row r="567" customFormat="false" ht="15" hidden="false" customHeight="false" outlineLevel="0" collapsed="false">
      <c r="U567" s="292"/>
      <c r="V567" s="292"/>
      <c r="W567" s="292"/>
    </row>
    <row r="568" customFormat="false" ht="15" hidden="false" customHeight="false" outlineLevel="0" collapsed="false">
      <c r="U568" s="292"/>
      <c r="V568" s="292"/>
      <c r="W568" s="292"/>
    </row>
    <row r="569" customFormat="false" ht="15" hidden="false" customHeight="false" outlineLevel="0" collapsed="false">
      <c r="U569" s="292"/>
      <c r="V569" s="292"/>
      <c r="W569" s="292"/>
    </row>
    <row r="570" customFormat="false" ht="15" hidden="false" customHeight="false" outlineLevel="0" collapsed="false">
      <c r="U570" s="292"/>
      <c r="V570" s="292"/>
      <c r="W570" s="292"/>
    </row>
    <row r="571" customFormat="false" ht="15" hidden="false" customHeight="false" outlineLevel="0" collapsed="false">
      <c r="U571" s="292"/>
      <c r="V571" s="292"/>
      <c r="W571" s="292"/>
    </row>
    <row r="572" customFormat="false" ht="15" hidden="false" customHeight="false" outlineLevel="0" collapsed="false">
      <c r="U572" s="292"/>
      <c r="V572" s="292"/>
      <c r="W572" s="292"/>
    </row>
    <row r="573" customFormat="false" ht="15" hidden="false" customHeight="false" outlineLevel="0" collapsed="false">
      <c r="U573" s="292"/>
      <c r="V573" s="292"/>
      <c r="W573" s="292"/>
    </row>
    <row r="574" customFormat="false" ht="15" hidden="false" customHeight="false" outlineLevel="0" collapsed="false">
      <c r="U574" s="292"/>
      <c r="V574" s="292"/>
      <c r="W574" s="292"/>
    </row>
    <row r="575" customFormat="false" ht="15" hidden="false" customHeight="false" outlineLevel="0" collapsed="false">
      <c r="U575" s="292"/>
      <c r="V575" s="292"/>
      <c r="W575" s="292"/>
    </row>
    <row r="576" customFormat="false" ht="15" hidden="false" customHeight="false" outlineLevel="0" collapsed="false">
      <c r="U576" s="292"/>
      <c r="V576" s="292"/>
      <c r="W576" s="292"/>
    </row>
    <row r="577" customFormat="false" ht="15" hidden="false" customHeight="false" outlineLevel="0" collapsed="false">
      <c r="U577" s="292"/>
      <c r="V577" s="292"/>
      <c r="W577" s="292"/>
    </row>
    <row r="578" customFormat="false" ht="15" hidden="false" customHeight="false" outlineLevel="0" collapsed="false">
      <c r="U578" s="292"/>
      <c r="V578" s="292"/>
      <c r="W578" s="292"/>
    </row>
    <row r="579" customFormat="false" ht="15" hidden="false" customHeight="false" outlineLevel="0" collapsed="false">
      <c r="U579" s="292"/>
      <c r="V579" s="292"/>
      <c r="W579" s="292"/>
    </row>
    <row r="580" customFormat="false" ht="15" hidden="false" customHeight="false" outlineLevel="0" collapsed="false">
      <c r="U580" s="292"/>
      <c r="V580" s="292"/>
      <c r="W580" s="292"/>
    </row>
    <row r="581" customFormat="false" ht="15" hidden="false" customHeight="false" outlineLevel="0" collapsed="false">
      <c r="U581" s="292"/>
      <c r="V581" s="292"/>
      <c r="W581" s="292"/>
    </row>
    <row r="582" customFormat="false" ht="15" hidden="false" customHeight="false" outlineLevel="0" collapsed="false">
      <c r="U582" s="292"/>
      <c r="V582" s="292"/>
      <c r="W582" s="292"/>
    </row>
    <row r="583" customFormat="false" ht="15" hidden="false" customHeight="false" outlineLevel="0" collapsed="false">
      <c r="U583" s="292"/>
      <c r="V583" s="292"/>
      <c r="W583" s="292"/>
    </row>
    <row r="584" customFormat="false" ht="15" hidden="false" customHeight="false" outlineLevel="0" collapsed="false">
      <c r="U584" s="292"/>
      <c r="V584" s="292"/>
      <c r="W584" s="292"/>
    </row>
    <row r="585" customFormat="false" ht="15" hidden="false" customHeight="false" outlineLevel="0" collapsed="false">
      <c r="U585" s="292"/>
      <c r="V585" s="292"/>
      <c r="W585" s="292"/>
    </row>
    <row r="586" customFormat="false" ht="15" hidden="false" customHeight="false" outlineLevel="0" collapsed="false">
      <c r="U586" s="292"/>
      <c r="V586" s="292"/>
      <c r="W586" s="292"/>
    </row>
    <row r="587" customFormat="false" ht="15" hidden="false" customHeight="false" outlineLevel="0" collapsed="false">
      <c r="U587" s="292"/>
      <c r="V587" s="292"/>
      <c r="W587" s="292"/>
    </row>
    <row r="588" customFormat="false" ht="15" hidden="false" customHeight="false" outlineLevel="0" collapsed="false">
      <c r="U588" s="292"/>
      <c r="V588" s="292"/>
      <c r="W588" s="292"/>
    </row>
    <row r="589" customFormat="false" ht="15" hidden="false" customHeight="false" outlineLevel="0" collapsed="false">
      <c r="U589" s="292"/>
      <c r="V589" s="292"/>
      <c r="W589" s="292"/>
    </row>
    <row r="590" customFormat="false" ht="15" hidden="false" customHeight="false" outlineLevel="0" collapsed="false">
      <c r="U590" s="292"/>
      <c r="V590" s="292"/>
      <c r="W590" s="292"/>
    </row>
    <row r="591" customFormat="false" ht="15" hidden="false" customHeight="false" outlineLevel="0" collapsed="false">
      <c r="U591" s="292"/>
      <c r="V591" s="292"/>
      <c r="W591" s="292"/>
    </row>
    <row r="592" customFormat="false" ht="15" hidden="false" customHeight="false" outlineLevel="0" collapsed="false">
      <c r="U592" s="292"/>
      <c r="V592" s="292"/>
      <c r="W592" s="292"/>
    </row>
    <row r="593" customFormat="false" ht="15" hidden="false" customHeight="false" outlineLevel="0" collapsed="false">
      <c r="U593" s="292"/>
      <c r="V593" s="292"/>
      <c r="W593" s="292"/>
    </row>
    <row r="594" customFormat="false" ht="15" hidden="false" customHeight="false" outlineLevel="0" collapsed="false">
      <c r="U594" s="292"/>
      <c r="V594" s="292"/>
      <c r="W594" s="292"/>
    </row>
    <row r="595" customFormat="false" ht="15" hidden="false" customHeight="false" outlineLevel="0" collapsed="false">
      <c r="U595" s="292"/>
      <c r="V595" s="292"/>
      <c r="W595" s="292"/>
    </row>
    <row r="596" customFormat="false" ht="15" hidden="false" customHeight="false" outlineLevel="0" collapsed="false">
      <c r="U596" s="292"/>
      <c r="V596" s="292"/>
      <c r="W596" s="292"/>
    </row>
    <row r="597" customFormat="false" ht="15" hidden="false" customHeight="false" outlineLevel="0" collapsed="false">
      <c r="U597" s="292"/>
      <c r="V597" s="292"/>
      <c r="W597" s="292"/>
    </row>
    <row r="598" customFormat="false" ht="15" hidden="false" customHeight="false" outlineLevel="0" collapsed="false">
      <c r="U598" s="292"/>
      <c r="V598" s="292"/>
      <c r="W598" s="292"/>
    </row>
    <row r="599" customFormat="false" ht="15" hidden="false" customHeight="false" outlineLevel="0" collapsed="false">
      <c r="U599" s="292"/>
      <c r="V599" s="292"/>
      <c r="W599" s="292"/>
    </row>
    <row r="600" customFormat="false" ht="15" hidden="false" customHeight="false" outlineLevel="0" collapsed="false">
      <c r="U600" s="292"/>
      <c r="V600" s="292"/>
      <c r="W600" s="292"/>
    </row>
    <row r="601" customFormat="false" ht="15" hidden="false" customHeight="false" outlineLevel="0" collapsed="false">
      <c r="U601" s="292"/>
      <c r="V601" s="292"/>
      <c r="W601" s="292"/>
    </row>
    <row r="602" customFormat="false" ht="15" hidden="false" customHeight="false" outlineLevel="0" collapsed="false">
      <c r="U602" s="292"/>
      <c r="V602" s="292"/>
      <c r="W602" s="292"/>
    </row>
    <row r="603" customFormat="false" ht="15" hidden="false" customHeight="false" outlineLevel="0" collapsed="false">
      <c r="U603" s="292"/>
      <c r="V603" s="292"/>
      <c r="W603" s="292"/>
    </row>
    <row r="604" customFormat="false" ht="15" hidden="false" customHeight="false" outlineLevel="0" collapsed="false">
      <c r="U604" s="292"/>
      <c r="V604" s="292"/>
      <c r="W604" s="292"/>
    </row>
    <row r="605" customFormat="false" ht="15" hidden="false" customHeight="false" outlineLevel="0" collapsed="false">
      <c r="U605" s="292"/>
      <c r="V605" s="292"/>
      <c r="W605" s="292"/>
    </row>
    <row r="606" customFormat="false" ht="15" hidden="false" customHeight="false" outlineLevel="0" collapsed="false">
      <c r="U606" s="292"/>
      <c r="V606" s="292"/>
      <c r="W606" s="292"/>
    </row>
    <row r="607" customFormat="false" ht="15" hidden="false" customHeight="false" outlineLevel="0" collapsed="false">
      <c r="U607" s="292"/>
      <c r="V607" s="292"/>
      <c r="W607" s="292"/>
    </row>
    <row r="608" customFormat="false" ht="15" hidden="false" customHeight="false" outlineLevel="0" collapsed="false">
      <c r="U608" s="292"/>
      <c r="V608" s="292"/>
      <c r="W608" s="292"/>
    </row>
    <row r="609" customFormat="false" ht="15" hidden="false" customHeight="false" outlineLevel="0" collapsed="false">
      <c r="U609" s="292"/>
      <c r="V609" s="292"/>
      <c r="W609" s="292"/>
    </row>
    <row r="610" customFormat="false" ht="15" hidden="false" customHeight="false" outlineLevel="0" collapsed="false">
      <c r="U610" s="292"/>
      <c r="V610" s="292"/>
      <c r="W610" s="292"/>
    </row>
    <row r="611" customFormat="false" ht="15" hidden="false" customHeight="false" outlineLevel="0" collapsed="false">
      <c r="U611" s="292"/>
      <c r="V611" s="292"/>
      <c r="W611" s="292"/>
    </row>
    <row r="612" customFormat="false" ht="15" hidden="false" customHeight="false" outlineLevel="0" collapsed="false">
      <c r="U612" s="292"/>
      <c r="V612" s="292"/>
      <c r="W612" s="292"/>
    </row>
    <row r="613" customFormat="false" ht="15" hidden="false" customHeight="false" outlineLevel="0" collapsed="false">
      <c r="U613" s="292"/>
      <c r="V613" s="292"/>
      <c r="W613" s="292"/>
    </row>
    <row r="614" customFormat="false" ht="15" hidden="false" customHeight="false" outlineLevel="0" collapsed="false">
      <c r="U614" s="292"/>
      <c r="V614" s="292"/>
      <c r="W614" s="292"/>
    </row>
    <row r="615" customFormat="false" ht="15" hidden="false" customHeight="false" outlineLevel="0" collapsed="false">
      <c r="U615" s="292"/>
      <c r="V615" s="292"/>
      <c r="W615" s="292"/>
    </row>
    <row r="616" customFormat="false" ht="15" hidden="false" customHeight="false" outlineLevel="0" collapsed="false">
      <c r="U616" s="292"/>
      <c r="V616" s="292"/>
      <c r="W616" s="292"/>
    </row>
    <row r="617" customFormat="false" ht="15" hidden="false" customHeight="false" outlineLevel="0" collapsed="false">
      <c r="U617" s="292"/>
      <c r="V617" s="292"/>
      <c r="W617" s="292"/>
    </row>
    <row r="618" customFormat="false" ht="15" hidden="false" customHeight="false" outlineLevel="0" collapsed="false">
      <c r="U618" s="292"/>
      <c r="V618" s="292"/>
      <c r="W618" s="292"/>
    </row>
    <row r="619" customFormat="false" ht="15" hidden="false" customHeight="false" outlineLevel="0" collapsed="false">
      <c r="U619" s="292"/>
      <c r="V619" s="292"/>
      <c r="W619" s="292"/>
    </row>
    <row r="620" customFormat="false" ht="15" hidden="false" customHeight="false" outlineLevel="0" collapsed="false">
      <c r="U620" s="292"/>
      <c r="V620" s="292"/>
      <c r="W620" s="292"/>
    </row>
    <row r="621" customFormat="false" ht="15" hidden="false" customHeight="false" outlineLevel="0" collapsed="false">
      <c r="U621" s="292"/>
      <c r="V621" s="292"/>
      <c r="W621" s="292"/>
    </row>
    <row r="622" customFormat="false" ht="15" hidden="false" customHeight="false" outlineLevel="0" collapsed="false">
      <c r="U622" s="292"/>
      <c r="V622" s="292"/>
      <c r="W622" s="292"/>
    </row>
    <row r="623" customFormat="false" ht="15" hidden="false" customHeight="false" outlineLevel="0" collapsed="false">
      <c r="U623" s="292"/>
      <c r="V623" s="292"/>
      <c r="W623" s="292"/>
    </row>
    <row r="624" customFormat="false" ht="15" hidden="false" customHeight="false" outlineLevel="0" collapsed="false">
      <c r="U624" s="292"/>
      <c r="V624" s="292"/>
      <c r="W624" s="292"/>
    </row>
    <row r="625" customFormat="false" ht="15" hidden="false" customHeight="false" outlineLevel="0" collapsed="false">
      <c r="U625" s="292"/>
      <c r="V625" s="292"/>
      <c r="W625" s="292"/>
    </row>
    <row r="626" customFormat="false" ht="15" hidden="false" customHeight="false" outlineLevel="0" collapsed="false">
      <c r="U626" s="292"/>
      <c r="V626" s="292"/>
      <c r="W626" s="292"/>
    </row>
    <row r="627" customFormat="false" ht="15" hidden="false" customHeight="false" outlineLevel="0" collapsed="false">
      <c r="U627" s="292"/>
      <c r="V627" s="292"/>
      <c r="W627" s="292"/>
    </row>
    <row r="628" customFormat="false" ht="15" hidden="false" customHeight="false" outlineLevel="0" collapsed="false">
      <c r="U628" s="292"/>
      <c r="V628" s="292"/>
      <c r="W628" s="292"/>
    </row>
    <row r="629" customFormat="false" ht="15" hidden="false" customHeight="false" outlineLevel="0" collapsed="false">
      <c r="U629" s="292"/>
      <c r="V629" s="292"/>
      <c r="W629" s="292"/>
    </row>
    <row r="630" customFormat="false" ht="15" hidden="false" customHeight="false" outlineLevel="0" collapsed="false">
      <c r="U630" s="292"/>
      <c r="V630" s="292"/>
      <c r="W630" s="292"/>
    </row>
    <row r="631" customFormat="false" ht="15" hidden="false" customHeight="false" outlineLevel="0" collapsed="false">
      <c r="U631" s="292"/>
      <c r="V631" s="292"/>
      <c r="W631" s="292"/>
    </row>
    <row r="632" customFormat="false" ht="15" hidden="false" customHeight="false" outlineLevel="0" collapsed="false">
      <c r="U632" s="292"/>
      <c r="V632" s="292"/>
      <c r="W632" s="292"/>
    </row>
    <row r="633" customFormat="false" ht="15" hidden="false" customHeight="false" outlineLevel="0" collapsed="false">
      <c r="U633" s="292"/>
      <c r="V633" s="292"/>
      <c r="W633" s="292"/>
    </row>
    <row r="634" customFormat="false" ht="15" hidden="false" customHeight="false" outlineLevel="0" collapsed="false">
      <c r="U634" s="292"/>
      <c r="V634" s="292"/>
      <c r="W634" s="292"/>
    </row>
    <row r="635" customFormat="false" ht="15" hidden="false" customHeight="false" outlineLevel="0" collapsed="false">
      <c r="U635" s="292"/>
      <c r="V635" s="292"/>
      <c r="W635" s="292"/>
    </row>
    <row r="636" customFormat="false" ht="15" hidden="false" customHeight="false" outlineLevel="0" collapsed="false">
      <c r="U636" s="292"/>
      <c r="V636" s="292"/>
      <c r="W636" s="292"/>
    </row>
    <row r="637" customFormat="false" ht="15" hidden="false" customHeight="false" outlineLevel="0" collapsed="false">
      <c r="U637" s="292"/>
      <c r="V637" s="292"/>
      <c r="W637" s="292"/>
    </row>
    <row r="638" customFormat="false" ht="15" hidden="false" customHeight="false" outlineLevel="0" collapsed="false">
      <c r="U638" s="292"/>
      <c r="V638" s="292"/>
      <c r="W638" s="292"/>
    </row>
    <row r="639" customFormat="false" ht="15" hidden="false" customHeight="false" outlineLevel="0" collapsed="false">
      <c r="U639" s="292"/>
      <c r="V639" s="292"/>
      <c r="W639" s="292"/>
    </row>
    <row r="640" customFormat="false" ht="15" hidden="false" customHeight="false" outlineLevel="0" collapsed="false">
      <c r="U640" s="292"/>
      <c r="V640" s="292"/>
      <c r="W640" s="292"/>
    </row>
    <row r="641" customFormat="false" ht="15" hidden="false" customHeight="false" outlineLevel="0" collapsed="false">
      <c r="U641" s="292"/>
      <c r="V641" s="292"/>
      <c r="W641" s="292"/>
    </row>
    <row r="642" customFormat="false" ht="15" hidden="false" customHeight="false" outlineLevel="0" collapsed="false">
      <c r="U642" s="292"/>
      <c r="V642" s="292"/>
      <c r="W642" s="292"/>
    </row>
    <row r="643" customFormat="false" ht="15" hidden="false" customHeight="false" outlineLevel="0" collapsed="false">
      <c r="U643" s="292"/>
      <c r="V643" s="292"/>
      <c r="W643" s="292"/>
    </row>
    <row r="644" customFormat="false" ht="15" hidden="false" customHeight="false" outlineLevel="0" collapsed="false">
      <c r="U644" s="292"/>
      <c r="V644" s="292"/>
      <c r="W644" s="292"/>
    </row>
    <row r="645" customFormat="false" ht="15" hidden="false" customHeight="false" outlineLevel="0" collapsed="false">
      <c r="U645" s="292"/>
      <c r="V645" s="292"/>
      <c r="W645" s="292"/>
    </row>
    <row r="646" customFormat="false" ht="15" hidden="false" customHeight="false" outlineLevel="0" collapsed="false">
      <c r="U646" s="292"/>
      <c r="V646" s="292"/>
      <c r="W646" s="292"/>
    </row>
    <row r="647" customFormat="false" ht="15" hidden="false" customHeight="false" outlineLevel="0" collapsed="false">
      <c r="U647" s="292"/>
      <c r="V647" s="292"/>
      <c r="W647" s="292"/>
    </row>
    <row r="648" customFormat="false" ht="15" hidden="false" customHeight="false" outlineLevel="0" collapsed="false">
      <c r="U648" s="292"/>
      <c r="V648" s="292"/>
      <c r="W648" s="292"/>
    </row>
    <row r="649" customFormat="false" ht="15" hidden="false" customHeight="false" outlineLevel="0" collapsed="false">
      <c r="U649" s="292"/>
      <c r="V649" s="292"/>
      <c r="W649" s="292"/>
    </row>
    <row r="650" customFormat="false" ht="15" hidden="false" customHeight="false" outlineLevel="0" collapsed="false">
      <c r="U650" s="292"/>
      <c r="V650" s="292"/>
      <c r="W650" s="292"/>
    </row>
    <row r="651" customFormat="false" ht="15" hidden="false" customHeight="false" outlineLevel="0" collapsed="false">
      <c r="U651" s="292"/>
      <c r="V651" s="292"/>
      <c r="W651" s="292"/>
    </row>
    <row r="652" customFormat="false" ht="15" hidden="false" customHeight="false" outlineLevel="0" collapsed="false">
      <c r="U652" s="292"/>
      <c r="V652" s="292"/>
      <c r="W652" s="292"/>
    </row>
    <row r="653" customFormat="false" ht="15" hidden="false" customHeight="false" outlineLevel="0" collapsed="false">
      <c r="U653" s="292"/>
      <c r="V653" s="292"/>
      <c r="W653" s="292"/>
    </row>
    <row r="654" customFormat="false" ht="15" hidden="false" customHeight="false" outlineLevel="0" collapsed="false">
      <c r="U654" s="292"/>
      <c r="V654" s="292"/>
      <c r="W654" s="292"/>
    </row>
    <row r="655" customFormat="false" ht="15" hidden="false" customHeight="false" outlineLevel="0" collapsed="false">
      <c r="U655" s="292"/>
      <c r="V655" s="292"/>
      <c r="W655" s="292"/>
    </row>
    <row r="656" customFormat="false" ht="15" hidden="false" customHeight="false" outlineLevel="0" collapsed="false">
      <c r="U656" s="292"/>
      <c r="V656" s="292"/>
      <c r="W656" s="292"/>
    </row>
    <row r="657" customFormat="false" ht="15" hidden="false" customHeight="false" outlineLevel="0" collapsed="false">
      <c r="U657" s="292"/>
      <c r="V657" s="292"/>
      <c r="W657" s="292"/>
    </row>
    <row r="658" customFormat="false" ht="15" hidden="false" customHeight="false" outlineLevel="0" collapsed="false">
      <c r="U658" s="292"/>
      <c r="V658" s="292"/>
      <c r="W658" s="292"/>
    </row>
    <row r="659" customFormat="false" ht="15" hidden="false" customHeight="false" outlineLevel="0" collapsed="false">
      <c r="U659" s="292"/>
      <c r="V659" s="292"/>
      <c r="W659" s="292"/>
    </row>
    <row r="660" customFormat="false" ht="15" hidden="false" customHeight="false" outlineLevel="0" collapsed="false">
      <c r="U660" s="292"/>
      <c r="V660" s="292"/>
      <c r="W660" s="292"/>
    </row>
    <row r="661" customFormat="false" ht="15" hidden="false" customHeight="false" outlineLevel="0" collapsed="false">
      <c r="U661" s="292"/>
      <c r="V661" s="292"/>
      <c r="W661" s="292"/>
    </row>
    <row r="662" customFormat="false" ht="15" hidden="false" customHeight="false" outlineLevel="0" collapsed="false">
      <c r="U662" s="292"/>
      <c r="V662" s="292"/>
      <c r="W662" s="292"/>
    </row>
    <row r="663" customFormat="false" ht="15" hidden="false" customHeight="false" outlineLevel="0" collapsed="false">
      <c r="U663" s="292"/>
      <c r="V663" s="292"/>
      <c r="W663" s="292"/>
    </row>
    <row r="664" customFormat="false" ht="15" hidden="false" customHeight="false" outlineLevel="0" collapsed="false">
      <c r="U664" s="292"/>
      <c r="V664" s="292"/>
      <c r="W664" s="292"/>
    </row>
    <row r="665" customFormat="false" ht="15" hidden="false" customHeight="false" outlineLevel="0" collapsed="false">
      <c r="U665" s="292"/>
      <c r="V665" s="292"/>
      <c r="W665" s="292"/>
    </row>
    <row r="666" customFormat="false" ht="15" hidden="false" customHeight="false" outlineLevel="0" collapsed="false">
      <c r="U666" s="292"/>
      <c r="V666" s="292"/>
      <c r="W666" s="292"/>
    </row>
    <row r="667" customFormat="false" ht="15" hidden="false" customHeight="false" outlineLevel="0" collapsed="false">
      <c r="U667" s="292"/>
      <c r="V667" s="292"/>
      <c r="W667" s="292"/>
    </row>
    <row r="668" customFormat="false" ht="15" hidden="false" customHeight="false" outlineLevel="0" collapsed="false">
      <c r="U668" s="292"/>
      <c r="V668" s="292"/>
      <c r="W668" s="292"/>
    </row>
    <row r="669" customFormat="false" ht="15" hidden="false" customHeight="false" outlineLevel="0" collapsed="false">
      <c r="U669" s="292"/>
      <c r="V669" s="292"/>
      <c r="W669" s="292"/>
    </row>
    <row r="670" customFormat="false" ht="15" hidden="false" customHeight="false" outlineLevel="0" collapsed="false">
      <c r="U670" s="292"/>
      <c r="V670" s="292"/>
      <c r="W670" s="292"/>
    </row>
    <row r="671" customFormat="false" ht="15" hidden="false" customHeight="false" outlineLevel="0" collapsed="false">
      <c r="U671" s="292"/>
      <c r="V671" s="292"/>
      <c r="W671" s="292"/>
    </row>
    <row r="672" customFormat="false" ht="15" hidden="false" customHeight="false" outlineLevel="0" collapsed="false">
      <c r="U672" s="292"/>
      <c r="V672" s="292"/>
      <c r="W672" s="292"/>
    </row>
    <row r="673" customFormat="false" ht="15" hidden="false" customHeight="false" outlineLevel="0" collapsed="false">
      <c r="U673" s="292"/>
      <c r="V673" s="292"/>
      <c r="W673" s="292"/>
    </row>
    <row r="674" customFormat="false" ht="15" hidden="false" customHeight="false" outlineLevel="0" collapsed="false">
      <c r="U674" s="292"/>
      <c r="V674" s="292"/>
      <c r="W674" s="292"/>
    </row>
    <row r="675" customFormat="false" ht="15" hidden="false" customHeight="false" outlineLevel="0" collapsed="false">
      <c r="U675" s="292"/>
      <c r="V675" s="292"/>
      <c r="W675" s="292"/>
    </row>
    <row r="676" customFormat="false" ht="15" hidden="false" customHeight="false" outlineLevel="0" collapsed="false">
      <c r="U676" s="292"/>
      <c r="V676" s="292"/>
      <c r="W676" s="292"/>
    </row>
    <row r="677" customFormat="false" ht="15" hidden="false" customHeight="false" outlineLevel="0" collapsed="false">
      <c r="U677" s="292"/>
      <c r="V677" s="292"/>
      <c r="W677" s="292"/>
    </row>
    <row r="678" customFormat="false" ht="15" hidden="false" customHeight="false" outlineLevel="0" collapsed="false">
      <c r="U678" s="292"/>
      <c r="V678" s="292"/>
      <c r="W678" s="292"/>
    </row>
    <row r="679" customFormat="false" ht="15" hidden="false" customHeight="false" outlineLevel="0" collapsed="false">
      <c r="U679" s="292"/>
      <c r="V679" s="292"/>
      <c r="W679" s="292"/>
    </row>
    <row r="680" customFormat="false" ht="15" hidden="false" customHeight="false" outlineLevel="0" collapsed="false">
      <c r="U680" s="292"/>
      <c r="V680" s="292"/>
      <c r="W680" s="292"/>
    </row>
    <row r="681" customFormat="false" ht="15" hidden="false" customHeight="false" outlineLevel="0" collapsed="false">
      <c r="U681" s="292"/>
      <c r="V681" s="292"/>
      <c r="W681" s="292"/>
    </row>
    <row r="682" customFormat="false" ht="15" hidden="false" customHeight="false" outlineLevel="0" collapsed="false">
      <c r="U682" s="292"/>
      <c r="V682" s="292"/>
      <c r="W682" s="292"/>
    </row>
    <row r="683" customFormat="false" ht="15" hidden="false" customHeight="false" outlineLevel="0" collapsed="false">
      <c r="U683" s="292"/>
      <c r="V683" s="292"/>
      <c r="W683" s="292"/>
    </row>
    <row r="684" customFormat="false" ht="15" hidden="false" customHeight="false" outlineLevel="0" collapsed="false">
      <c r="U684" s="292"/>
      <c r="V684" s="292"/>
      <c r="W684" s="292"/>
    </row>
    <row r="685" customFormat="false" ht="15" hidden="false" customHeight="false" outlineLevel="0" collapsed="false">
      <c r="U685" s="292"/>
      <c r="V685" s="292"/>
      <c r="W685" s="292"/>
    </row>
    <row r="686" customFormat="false" ht="15" hidden="false" customHeight="false" outlineLevel="0" collapsed="false">
      <c r="U686" s="292"/>
      <c r="V686" s="292"/>
      <c r="W686" s="292"/>
    </row>
    <row r="687" customFormat="false" ht="15" hidden="false" customHeight="false" outlineLevel="0" collapsed="false">
      <c r="U687" s="292"/>
      <c r="V687" s="292"/>
      <c r="W687" s="292"/>
    </row>
    <row r="688" customFormat="false" ht="15" hidden="false" customHeight="false" outlineLevel="0" collapsed="false">
      <c r="U688" s="292"/>
      <c r="V688" s="292"/>
      <c r="W688" s="292"/>
    </row>
    <row r="689" customFormat="false" ht="15" hidden="false" customHeight="false" outlineLevel="0" collapsed="false">
      <c r="U689" s="292"/>
      <c r="V689" s="292"/>
      <c r="W689" s="292"/>
    </row>
    <row r="690" customFormat="false" ht="15" hidden="false" customHeight="false" outlineLevel="0" collapsed="false">
      <c r="U690" s="292"/>
      <c r="V690" s="292"/>
      <c r="W690" s="292"/>
    </row>
    <row r="691" customFormat="false" ht="15" hidden="false" customHeight="false" outlineLevel="0" collapsed="false">
      <c r="U691" s="292"/>
      <c r="V691" s="292"/>
      <c r="W691" s="292"/>
    </row>
    <row r="692" customFormat="false" ht="15" hidden="false" customHeight="false" outlineLevel="0" collapsed="false">
      <c r="U692" s="292"/>
      <c r="V692" s="292"/>
      <c r="W692" s="292"/>
    </row>
    <row r="693" customFormat="false" ht="15" hidden="false" customHeight="false" outlineLevel="0" collapsed="false">
      <c r="U693" s="292"/>
      <c r="V693" s="292"/>
      <c r="W693" s="292"/>
    </row>
    <row r="694" customFormat="false" ht="15" hidden="false" customHeight="false" outlineLevel="0" collapsed="false">
      <c r="U694" s="292"/>
      <c r="V694" s="292"/>
      <c r="W694" s="292"/>
    </row>
    <row r="695" customFormat="false" ht="15" hidden="false" customHeight="false" outlineLevel="0" collapsed="false">
      <c r="U695" s="292"/>
      <c r="V695" s="292"/>
      <c r="W695" s="292"/>
    </row>
    <row r="696" customFormat="false" ht="15" hidden="false" customHeight="false" outlineLevel="0" collapsed="false">
      <c r="U696" s="292"/>
      <c r="V696" s="292"/>
      <c r="W696" s="292"/>
    </row>
    <row r="697" customFormat="false" ht="15" hidden="false" customHeight="false" outlineLevel="0" collapsed="false">
      <c r="U697" s="292"/>
      <c r="V697" s="292"/>
      <c r="W697" s="292"/>
    </row>
    <row r="698" customFormat="false" ht="15" hidden="false" customHeight="false" outlineLevel="0" collapsed="false">
      <c r="U698" s="292"/>
      <c r="V698" s="292"/>
      <c r="W698" s="292"/>
    </row>
    <row r="699" customFormat="false" ht="15" hidden="false" customHeight="false" outlineLevel="0" collapsed="false">
      <c r="U699" s="292"/>
      <c r="V699" s="292"/>
      <c r="W699" s="292"/>
    </row>
    <row r="700" customFormat="false" ht="15" hidden="false" customHeight="false" outlineLevel="0" collapsed="false">
      <c r="U700" s="292"/>
      <c r="V700" s="292"/>
      <c r="W700" s="292"/>
    </row>
    <row r="701" customFormat="false" ht="15" hidden="false" customHeight="false" outlineLevel="0" collapsed="false">
      <c r="U701" s="292"/>
      <c r="V701" s="292"/>
      <c r="W701" s="292"/>
    </row>
    <row r="702" customFormat="false" ht="15" hidden="false" customHeight="false" outlineLevel="0" collapsed="false">
      <c r="U702" s="292"/>
      <c r="V702" s="292"/>
      <c r="W702" s="292"/>
    </row>
    <row r="703" customFormat="false" ht="15" hidden="false" customHeight="false" outlineLevel="0" collapsed="false">
      <c r="U703" s="292"/>
      <c r="V703" s="292"/>
      <c r="W703" s="292"/>
    </row>
    <row r="704" customFormat="false" ht="15" hidden="false" customHeight="false" outlineLevel="0" collapsed="false">
      <c r="U704" s="292"/>
      <c r="V704" s="292"/>
      <c r="W704" s="292"/>
    </row>
    <row r="705" customFormat="false" ht="15" hidden="false" customHeight="false" outlineLevel="0" collapsed="false">
      <c r="U705" s="292"/>
      <c r="V705" s="292"/>
      <c r="W705" s="292"/>
    </row>
    <row r="706" customFormat="false" ht="15" hidden="false" customHeight="false" outlineLevel="0" collapsed="false">
      <c r="U706" s="292"/>
      <c r="V706" s="292"/>
      <c r="W706" s="292"/>
    </row>
    <row r="707" customFormat="false" ht="15" hidden="false" customHeight="false" outlineLevel="0" collapsed="false">
      <c r="U707" s="292"/>
      <c r="V707" s="292"/>
      <c r="W707" s="292"/>
    </row>
    <row r="708" customFormat="false" ht="15" hidden="false" customHeight="false" outlineLevel="0" collapsed="false">
      <c r="U708" s="292"/>
      <c r="V708" s="292"/>
      <c r="W708" s="292"/>
    </row>
    <row r="709" customFormat="false" ht="15" hidden="false" customHeight="false" outlineLevel="0" collapsed="false">
      <c r="U709" s="292"/>
      <c r="V709" s="292"/>
      <c r="W709" s="292"/>
    </row>
    <row r="710" customFormat="false" ht="15" hidden="false" customHeight="false" outlineLevel="0" collapsed="false">
      <c r="U710" s="292"/>
      <c r="V710" s="292"/>
      <c r="W710" s="292"/>
    </row>
    <row r="711" customFormat="false" ht="15" hidden="false" customHeight="false" outlineLevel="0" collapsed="false">
      <c r="U711" s="292"/>
      <c r="V711" s="292"/>
      <c r="W711" s="292"/>
    </row>
    <row r="712" customFormat="false" ht="15" hidden="false" customHeight="false" outlineLevel="0" collapsed="false">
      <c r="U712" s="292"/>
      <c r="V712" s="292"/>
      <c r="W712" s="292"/>
    </row>
    <row r="713" customFormat="false" ht="15" hidden="false" customHeight="false" outlineLevel="0" collapsed="false">
      <c r="U713" s="292"/>
      <c r="V713" s="292"/>
      <c r="W713" s="292"/>
    </row>
    <row r="714" customFormat="false" ht="15" hidden="false" customHeight="false" outlineLevel="0" collapsed="false">
      <c r="U714" s="292"/>
      <c r="V714" s="292"/>
      <c r="W714" s="292"/>
    </row>
    <row r="715" customFormat="false" ht="15" hidden="false" customHeight="false" outlineLevel="0" collapsed="false">
      <c r="U715" s="292"/>
      <c r="V715" s="292"/>
      <c r="W715" s="292"/>
    </row>
    <row r="716" customFormat="false" ht="15" hidden="false" customHeight="false" outlineLevel="0" collapsed="false">
      <c r="U716" s="292"/>
      <c r="V716" s="292"/>
      <c r="W716" s="292"/>
    </row>
    <row r="717" customFormat="false" ht="15" hidden="false" customHeight="false" outlineLevel="0" collapsed="false">
      <c r="U717" s="292"/>
      <c r="V717" s="292"/>
      <c r="W717" s="292"/>
    </row>
    <row r="718" customFormat="false" ht="15" hidden="false" customHeight="false" outlineLevel="0" collapsed="false">
      <c r="U718" s="292"/>
      <c r="V718" s="292"/>
      <c r="W718" s="292"/>
    </row>
    <row r="719" customFormat="false" ht="15" hidden="false" customHeight="false" outlineLevel="0" collapsed="false">
      <c r="U719" s="292"/>
      <c r="V719" s="292"/>
      <c r="W719" s="292"/>
    </row>
    <row r="720" customFormat="false" ht="15" hidden="false" customHeight="false" outlineLevel="0" collapsed="false">
      <c r="U720" s="292"/>
      <c r="V720" s="292"/>
      <c r="W720" s="292"/>
    </row>
    <row r="721" customFormat="false" ht="15" hidden="false" customHeight="false" outlineLevel="0" collapsed="false">
      <c r="U721" s="292"/>
      <c r="V721" s="292"/>
      <c r="W721" s="292"/>
    </row>
    <row r="722" customFormat="false" ht="15" hidden="false" customHeight="false" outlineLevel="0" collapsed="false">
      <c r="U722" s="292"/>
      <c r="V722" s="292"/>
      <c r="W722" s="292"/>
    </row>
    <row r="723" customFormat="false" ht="15" hidden="false" customHeight="false" outlineLevel="0" collapsed="false">
      <c r="U723" s="292"/>
      <c r="V723" s="292"/>
      <c r="W723" s="292"/>
    </row>
    <row r="724" customFormat="false" ht="15" hidden="false" customHeight="false" outlineLevel="0" collapsed="false">
      <c r="U724" s="292"/>
      <c r="V724" s="292"/>
      <c r="W724" s="292"/>
    </row>
    <row r="725" customFormat="false" ht="15" hidden="false" customHeight="false" outlineLevel="0" collapsed="false">
      <c r="U725" s="292"/>
      <c r="V725" s="292"/>
      <c r="W725" s="292"/>
    </row>
    <row r="726" customFormat="false" ht="15" hidden="false" customHeight="false" outlineLevel="0" collapsed="false">
      <c r="U726" s="292"/>
      <c r="V726" s="292"/>
      <c r="W726" s="292"/>
    </row>
    <row r="727" customFormat="false" ht="15" hidden="false" customHeight="false" outlineLevel="0" collapsed="false">
      <c r="U727" s="292"/>
      <c r="V727" s="292"/>
      <c r="W727" s="292"/>
    </row>
    <row r="728" customFormat="false" ht="15" hidden="false" customHeight="false" outlineLevel="0" collapsed="false">
      <c r="U728" s="292"/>
      <c r="V728" s="292"/>
      <c r="W728" s="292"/>
    </row>
    <row r="729" customFormat="false" ht="15" hidden="false" customHeight="false" outlineLevel="0" collapsed="false">
      <c r="U729" s="292"/>
      <c r="V729" s="292"/>
      <c r="W729" s="292"/>
    </row>
    <row r="730" customFormat="false" ht="15" hidden="false" customHeight="false" outlineLevel="0" collapsed="false">
      <c r="U730" s="292"/>
      <c r="V730" s="292"/>
      <c r="W730" s="292"/>
    </row>
    <row r="731" customFormat="false" ht="15" hidden="false" customHeight="false" outlineLevel="0" collapsed="false">
      <c r="U731" s="292"/>
      <c r="V731" s="292"/>
      <c r="W731" s="292"/>
    </row>
    <row r="732" customFormat="false" ht="15" hidden="false" customHeight="false" outlineLevel="0" collapsed="false">
      <c r="U732" s="292"/>
      <c r="V732" s="292"/>
      <c r="W732" s="292"/>
    </row>
    <row r="733" customFormat="false" ht="15" hidden="false" customHeight="false" outlineLevel="0" collapsed="false">
      <c r="U733" s="292"/>
      <c r="V733" s="292"/>
      <c r="W733" s="292"/>
    </row>
    <row r="734" customFormat="false" ht="15" hidden="false" customHeight="false" outlineLevel="0" collapsed="false">
      <c r="U734" s="292"/>
      <c r="V734" s="292"/>
      <c r="W734" s="292"/>
    </row>
    <row r="735" customFormat="false" ht="15" hidden="false" customHeight="false" outlineLevel="0" collapsed="false">
      <c r="U735" s="292"/>
      <c r="V735" s="292"/>
      <c r="W735" s="292"/>
    </row>
    <row r="736" customFormat="false" ht="15" hidden="false" customHeight="false" outlineLevel="0" collapsed="false">
      <c r="U736" s="292"/>
      <c r="V736" s="292"/>
      <c r="W736" s="292"/>
    </row>
    <row r="737" customFormat="false" ht="15" hidden="false" customHeight="false" outlineLevel="0" collapsed="false">
      <c r="U737" s="292"/>
      <c r="V737" s="292"/>
      <c r="W737" s="292"/>
    </row>
    <row r="738" customFormat="false" ht="15" hidden="false" customHeight="false" outlineLevel="0" collapsed="false">
      <c r="U738" s="292"/>
      <c r="V738" s="292"/>
      <c r="W738" s="292"/>
    </row>
    <row r="739" customFormat="false" ht="15" hidden="false" customHeight="false" outlineLevel="0" collapsed="false">
      <c r="U739" s="292"/>
      <c r="V739" s="292"/>
      <c r="W739" s="292"/>
    </row>
    <row r="740" customFormat="false" ht="15" hidden="false" customHeight="false" outlineLevel="0" collapsed="false">
      <c r="U740" s="292"/>
      <c r="V740" s="292"/>
      <c r="W740" s="292"/>
    </row>
    <row r="741" customFormat="false" ht="15" hidden="false" customHeight="false" outlineLevel="0" collapsed="false">
      <c r="U741" s="292"/>
      <c r="V741" s="292"/>
      <c r="W741" s="292"/>
    </row>
    <row r="742" customFormat="false" ht="15" hidden="false" customHeight="false" outlineLevel="0" collapsed="false">
      <c r="U742" s="292"/>
      <c r="V742" s="292"/>
      <c r="W742" s="292"/>
    </row>
    <row r="743" customFormat="false" ht="15" hidden="false" customHeight="false" outlineLevel="0" collapsed="false">
      <c r="U743" s="292"/>
      <c r="V743" s="292"/>
      <c r="W743" s="292"/>
    </row>
    <row r="744" customFormat="false" ht="15" hidden="false" customHeight="false" outlineLevel="0" collapsed="false">
      <c r="U744" s="292"/>
      <c r="V744" s="292"/>
      <c r="W744" s="292"/>
    </row>
    <row r="745" customFormat="false" ht="15" hidden="false" customHeight="false" outlineLevel="0" collapsed="false">
      <c r="U745" s="292"/>
      <c r="V745" s="292"/>
      <c r="W745" s="292"/>
    </row>
    <row r="746" customFormat="false" ht="15" hidden="false" customHeight="false" outlineLevel="0" collapsed="false">
      <c r="U746" s="292"/>
      <c r="V746" s="292"/>
      <c r="W746" s="292"/>
    </row>
    <row r="747" customFormat="false" ht="15" hidden="false" customHeight="false" outlineLevel="0" collapsed="false">
      <c r="U747" s="292"/>
      <c r="V747" s="292"/>
      <c r="W747" s="292"/>
    </row>
    <row r="748" customFormat="false" ht="15" hidden="false" customHeight="false" outlineLevel="0" collapsed="false">
      <c r="U748" s="292"/>
      <c r="V748" s="292"/>
      <c r="W748" s="292"/>
    </row>
    <row r="749" customFormat="false" ht="15" hidden="false" customHeight="false" outlineLevel="0" collapsed="false">
      <c r="U749" s="292"/>
      <c r="V749" s="292"/>
      <c r="W749" s="292"/>
    </row>
    <row r="750" customFormat="false" ht="15" hidden="false" customHeight="false" outlineLevel="0" collapsed="false">
      <c r="U750" s="292"/>
      <c r="V750" s="292"/>
      <c r="W750" s="292"/>
    </row>
    <row r="751" customFormat="false" ht="15" hidden="false" customHeight="false" outlineLevel="0" collapsed="false">
      <c r="U751" s="292"/>
      <c r="V751" s="292"/>
      <c r="W751" s="292"/>
    </row>
    <row r="752" customFormat="false" ht="15" hidden="false" customHeight="false" outlineLevel="0" collapsed="false">
      <c r="U752" s="292"/>
      <c r="V752" s="292"/>
      <c r="W752" s="292"/>
    </row>
    <row r="753" customFormat="false" ht="15" hidden="false" customHeight="false" outlineLevel="0" collapsed="false">
      <c r="U753" s="292"/>
      <c r="V753" s="292"/>
      <c r="W753" s="292"/>
    </row>
    <row r="754" customFormat="false" ht="15" hidden="false" customHeight="false" outlineLevel="0" collapsed="false">
      <c r="U754" s="292"/>
      <c r="V754" s="292"/>
      <c r="W754" s="292"/>
    </row>
    <row r="755" customFormat="false" ht="15" hidden="false" customHeight="false" outlineLevel="0" collapsed="false">
      <c r="U755" s="292"/>
      <c r="V755" s="292"/>
      <c r="W755" s="292"/>
    </row>
    <row r="756" customFormat="false" ht="15" hidden="false" customHeight="false" outlineLevel="0" collapsed="false">
      <c r="U756" s="292"/>
      <c r="V756" s="292"/>
      <c r="W756" s="292"/>
    </row>
    <row r="757" customFormat="false" ht="15" hidden="false" customHeight="false" outlineLevel="0" collapsed="false">
      <c r="U757" s="292"/>
      <c r="V757" s="292"/>
      <c r="W757" s="292"/>
    </row>
    <row r="758" customFormat="false" ht="15" hidden="false" customHeight="false" outlineLevel="0" collapsed="false">
      <c r="U758" s="292"/>
      <c r="V758" s="292"/>
      <c r="W758" s="292"/>
    </row>
    <row r="759" customFormat="false" ht="15" hidden="false" customHeight="false" outlineLevel="0" collapsed="false">
      <c r="U759" s="292"/>
      <c r="V759" s="292"/>
      <c r="W759" s="292"/>
    </row>
    <row r="760" customFormat="false" ht="15" hidden="false" customHeight="false" outlineLevel="0" collapsed="false">
      <c r="U760" s="292"/>
      <c r="V760" s="292"/>
      <c r="W760" s="292"/>
    </row>
    <row r="761" customFormat="false" ht="15" hidden="false" customHeight="false" outlineLevel="0" collapsed="false">
      <c r="U761" s="292"/>
      <c r="V761" s="292"/>
      <c r="W761" s="292"/>
    </row>
    <row r="762" customFormat="false" ht="15" hidden="false" customHeight="false" outlineLevel="0" collapsed="false">
      <c r="U762" s="292"/>
      <c r="V762" s="292"/>
      <c r="W762" s="292"/>
    </row>
    <row r="763" customFormat="false" ht="15" hidden="false" customHeight="false" outlineLevel="0" collapsed="false">
      <c r="U763" s="292"/>
      <c r="V763" s="292"/>
      <c r="W763" s="292"/>
    </row>
    <row r="764" customFormat="false" ht="15" hidden="false" customHeight="false" outlineLevel="0" collapsed="false">
      <c r="U764" s="292"/>
      <c r="V764" s="292"/>
      <c r="W764" s="292"/>
    </row>
    <row r="765" customFormat="false" ht="15" hidden="false" customHeight="false" outlineLevel="0" collapsed="false">
      <c r="U765" s="292"/>
      <c r="V765" s="292"/>
      <c r="W765" s="292"/>
    </row>
    <row r="766" customFormat="false" ht="15" hidden="false" customHeight="false" outlineLevel="0" collapsed="false">
      <c r="U766" s="292"/>
      <c r="V766" s="292"/>
      <c r="W766" s="292"/>
    </row>
    <row r="767" customFormat="false" ht="15" hidden="false" customHeight="false" outlineLevel="0" collapsed="false">
      <c r="U767" s="292"/>
      <c r="V767" s="292"/>
      <c r="W767" s="292"/>
    </row>
    <row r="768" customFormat="false" ht="15" hidden="false" customHeight="false" outlineLevel="0" collapsed="false">
      <c r="U768" s="292"/>
      <c r="V768" s="292"/>
      <c r="W768" s="292"/>
    </row>
    <row r="769" customFormat="false" ht="15" hidden="false" customHeight="false" outlineLevel="0" collapsed="false">
      <c r="U769" s="292"/>
      <c r="V769" s="292"/>
      <c r="W769" s="292"/>
    </row>
    <row r="770" customFormat="false" ht="15" hidden="false" customHeight="false" outlineLevel="0" collapsed="false">
      <c r="U770" s="292"/>
      <c r="V770" s="292"/>
      <c r="W770" s="292"/>
    </row>
    <row r="771" customFormat="false" ht="15" hidden="false" customHeight="false" outlineLevel="0" collapsed="false">
      <c r="U771" s="292"/>
      <c r="V771" s="292"/>
      <c r="W771" s="292"/>
    </row>
    <row r="772" customFormat="false" ht="15" hidden="false" customHeight="false" outlineLevel="0" collapsed="false">
      <c r="U772" s="292"/>
      <c r="V772" s="292"/>
      <c r="W772" s="292"/>
    </row>
    <row r="773" customFormat="false" ht="15" hidden="false" customHeight="false" outlineLevel="0" collapsed="false">
      <c r="U773" s="292"/>
      <c r="V773" s="292"/>
      <c r="W773" s="292"/>
    </row>
    <row r="774" customFormat="false" ht="15" hidden="false" customHeight="false" outlineLevel="0" collapsed="false">
      <c r="U774" s="292"/>
      <c r="V774" s="292"/>
      <c r="W774" s="292"/>
    </row>
    <row r="775" customFormat="false" ht="15" hidden="false" customHeight="false" outlineLevel="0" collapsed="false">
      <c r="U775" s="292"/>
      <c r="V775" s="292"/>
      <c r="W775" s="292"/>
    </row>
    <row r="776" customFormat="false" ht="15" hidden="false" customHeight="false" outlineLevel="0" collapsed="false">
      <c r="U776" s="292"/>
      <c r="V776" s="292"/>
      <c r="W776" s="292"/>
    </row>
    <row r="777" customFormat="false" ht="15" hidden="false" customHeight="false" outlineLevel="0" collapsed="false">
      <c r="U777" s="292"/>
      <c r="V777" s="292"/>
      <c r="W777" s="292"/>
    </row>
    <row r="778" customFormat="false" ht="15" hidden="false" customHeight="false" outlineLevel="0" collapsed="false">
      <c r="U778" s="292"/>
      <c r="V778" s="292"/>
      <c r="W778" s="292"/>
    </row>
    <row r="779" customFormat="false" ht="15" hidden="false" customHeight="false" outlineLevel="0" collapsed="false">
      <c r="U779" s="292"/>
      <c r="V779" s="292"/>
      <c r="W779" s="292"/>
    </row>
    <row r="780" customFormat="false" ht="15" hidden="false" customHeight="false" outlineLevel="0" collapsed="false">
      <c r="U780" s="292"/>
      <c r="V780" s="292"/>
      <c r="W780" s="292"/>
    </row>
    <row r="781" customFormat="false" ht="15" hidden="false" customHeight="false" outlineLevel="0" collapsed="false">
      <c r="U781" s="292"/>
      <c r="V781" s="292"/>
      <c r="W781" s="292"/>
    </row>
    <row r="782" customFormat="false" ht="15" hidden="false" customHeight="false" outlineLevel="0" collapsed="false">
      <c r="U782" s="292"/>
      <c r="V782" s="292"/>
      <c r="W782" s="292"/>
    </row>
    <row r="783" customFormat="false" ht="15" hidden="false" customHeight="false" outlineLevel="0" collapsed="false">
      <c r="U783" s="292"/>
      <c r="V783" s="292"/>
      <c r="W783" s="292"/>
    </row>
    <row r="784" customFormat="false" ht="15" hidden="false" customHeight="false" outlineLevel="0" collapsed="false">
      <c r="U784" s="292"/>
      <c r="V784" s="292"/>
      <c r="W784" s="292"/>
    </row>
    <row r="785" customFormat="false" ht="15" hidden="false" customHeight="false" outlineLevel="0" collapsed="false">
      <c r="U785" s="292"/>
      <c r="V785" s="292"/>
      <c r="W785" s="292"/>
    </row>
    <row r="786" customFormat="false" ht="15" hidden="false" customHeight="false" outlineLevel="0" collapsed="false">
      <c r="U786" s="292"/>
      <c r="V786" s="292"/>
      <c r="W786" s="292"/>
    </row>
    <row r="787" customFormat="false" ht="15" hidden="false" customHeight="false" outlineLevel="0" collapsed="false">
      <c r="U787" s="292"/>
      <c r="V787" s="292"/>
      <c r="W787" s="292"/>
    </row>
    <row r="788" customFormat="false" ht="15" hidden="false" customHeight="false" outlineLevel="0" collapsed="false">
      <c r="U788" s="292"/>
      <c r="V788" s="292"/>
      <c r="W788" s="292"/>
    </row>
    <row r="789" customFormat="false" ht="15" hidden="false" customHeight="false" outlineLevel="0" collapsed="false">
      <c r="U789" s="292"/>
      <c r="V789" s="292"/>
      <c r="W789" s="292"/>
    </row>
    <row r="790" customFormat="false" ht="15" hidden="false" customHeight="false" outlineLevel="0" collapsed="false">
      <c r="U790" s="292"/>
      <c r="V790" s="292"/>
      <c r="W790" s="292"/>
    </row>
    <row r="791" customFormat="false" ht="15" hidden="false" customHeight="false" outlineLevel="0" collapsed="false">
      <c r="U791" s="292"/>
      <c r="V791" s="292"/>
      <c r="W791" s="292"/>
    </row>
    <row r="792" customFormat="false" ht="15" hidden="false" customHeight="false" outlineLevel="0" collapsed="false">
      <c r="U792" s="292"/>
      <c r="V792" s="292"/>
      <c r="W792" s="292"/>
    </row>
    <row r="793" customFormat="false" ht="15" hidden="false" customHeight="false" outlineLevel="0" collapsed="false">
      <c r="U793" s="292"/>
      <c r="V793" s="292"/>
      <c r="W793" s="292"/>
    </row>
    <row r="794" customFormat="false" ht="15" hidden="false" customHeight="false" outlineLevel="0" collapsed="false">
      <c r="U794" s="292"/>
      <c r="V794" s="292"/>
      <c r="W794" s="292"/>
    </row>
    <row r="795" customFormat="false" ht="15" hidden="false" customHeight="false" outlineLevel="0" collapsed="false">
      <c r="U795" s="292"/>
      <c r="V795" s="292"/>
      <c r="W795" s="292"/>
    </row>
    <row r="796" customFormat="false" ht="15" hidden="false" customHeight="false" outlineLevel="0" collapsed="false">
      <c r="U796" s="292"/>
      <c r="V796" s="292"/>
      <c r="W796" s="292"/>
    </row>
    <row r="797" customFormat="false" ht="15" hidden="false" customHeight="false" outlineLevel="0" collapsed="false">
      <c r="U797" s="292"/>
      <c r="V797" s="292"/>
      <c r="W797" s="292"/>
    </row>
    <row r="798" customFormat="false" ht="15" hidden="false" customHeight="false" outlineLevel="0" collapsed="false">
      <c r="U798" s="292"/>
      <c r="V798" s="292"/>
      <c r="W798" s="292"/>
    </row>
    <row r="799" customFormat="false" ht="15" hidden="false" customHeight="false" outlineLevel="0" collapsed="false">
      <c r="U799" s="292"/>
      <c r="V799" s="292"/>
      <c r="W799" s="292"/>
    </row>
    <row r="800" customFormat="false" ht="15" hidden="false" customHeight="false" outlineLevel="0" collapsed="false">
      <c r="U800" s="292"/>
      <c r="V800" s="292"/>
      <c r="W800" s="292"/>
    </row>
    <row r="801" customFormat="false" ht="15" hidden="false" customHeight="false" outlineLevel="0" collapsed="false">
      <c r="U801" s="292"/>
      <c r="V801" s="292"/>
      <c r="W801" s="292"/>
    </row>
    <row r="802" customFormat="false" ht="15" hidden="false" customHeight="false" outlineLevel="0" collapsed="false">
      <c r="U802" s="292"/>
      <c r="V802" s="292"/>
      <c r="W802" s="292"/>
    </row>
    <row r="803" customFormat="false" ht="15" hidden="false" customHeight="false" outlineLevel="0" collapsed="false">
      <c r="U803" s="292"/>
      <c r="V803" s="292"/>
      <c r="W803" s="292"/>
    </row>
    <row r="804" customFormat="false" ht="15" hidden="false" customHeight="false" outlineLevel="0" collapsed="false">
      <c r="U804" s="292"/>
      <c r="V804" s="292"/>
      <c r="W804" s="292"/>
    </row>
    <row r="805" customFormat="false" ht="15" hidden="false" customHeight="false" outlineLevel="0" collapsed="false">
      <c r="U805" s="292"/>
      <c r="V805" s="292"/>
      <c r="W805" s="292"/>
    </row>
    <row r="806" customFormat="false" ht="15" hidden="false" customHeight="false" outlineLevel="0" collapsed="false">
      <c r="U806" s="292"/>
      <c r="V806" s="292"/>
      <c r="W806" s="292"/>
    </row>
    <row r="807" customFormat="false" ht="15" hidden="false" customHeight="false" outlineLevel="0" collapsed="false">
      <c r="U807" s="292"/>
      <c r="V807" s="292"/>
      <c r="W807" s="292"/>
    </row>
    <row r="808" customFormat="false" ht="15" hidden="false" customHeight="false" outlineLevel="0" collapsed="false">
      <c r="U808" s="292"/>
      <c r="V808" s="292"/>
      <c r="W808" s="292"/>
    </row>
    <row r="809" customFormat="false" ht="15" hidden="false" customHeight="false" outlineLevel="0" collapsed="false">
      <c r="U809" s="292"/>
      <c r="V809" s="292"/>
      <c r="W809" s="292"/>
    </row>
    <row r="810" customFormat="false" ht="15" hidden="false" customHeight="false" outlineLevel="0" collapsed="false">
      <c r="U810" s="292"/>
      <c r="V810" s="292"/>
      <c r="W810" s="292"/>
    </row>
    <row r="811" customFormat="false" ht="15" hidden="false" customHeight="false" outlineLevel="0" collapsed="false">
      <c r="U811" s="292"/>
      <c r="V811" s="292"/>
      <c r="W811" s="292"/>
    </row>
    <row r="812" customFormat="false" ht="15" hidden="false" customHeight="false" outlineLevel="0" collapsed="false">
      <c r="U812" s="292"/>
      <c r="V812" s="292"/>
      <c r="W812" s="292"/>
    </row>
    <row r="813" customFormat="false" ht="15" hidden="false" customHeight="false" outlineLevel="0" collapsed="false">
      <c r="U813" s="292"/>
      <c r="V813" s="292"/>
      <c r="W813" s="292"/>
    </row>
    <row r="814" customFormat="false" ht="15" hidden="false" customHeight="false" outlineLevel="0" collapsed="false">
      <c r="U814" s="292"/>
      <c r="V814" s="292"/>
      <c r="W814" s="292"/>
    </row>
    <row r="815" customFormat="false" ht="15" hidden="false" customHeight="false" outlineLevel="0" collapsed="false">
      <c r="U815" s="292"/>
      <c r="V815" s="292"/>
      <c r="W815" s="292"/>
    </row>
    <row r="816" customFormat="false" ht="15" hidden="false" customHeight="false" outlineLevel="0" collapsed="false">
      <c r="U816" s="292"/>
      <c r="V816" s="292"/>
      <c r="W816" s="292"/>
    </row>
    <row r="817" customFormat="false" ht="15" hidden="false" customHeight="false" outlineLevel="0" collapsed="false">
      <c r="U817" s="292"/>
      <c r="V817" s="292"/>
      <c r="W817" s="292"/>
    </row>
    <row r="818" customFormat="false" ht="15" hidden="false" customHeight="false" outlineLevel="0" collapsed="false">
      <c r="U818" s="292"/>
      <c r="V818" s="292"/>
      <c r="W818" s="292"/>
    </row>
    <row r="819" customFormat="false" ht="15" hidden="false" customHeight="false" outlineLevel="0" collapsed="false">
      <c r="U819" s="292"/>
      <c r="V819" s="292"/>
      <c r="W819" s="292"/>
    </row>
    <row r="820" customFormat="false" ht="15" hidden="false" customHeight="false" outlineLevel="0" collapsed="false">
      <c r="U820" s="292"/>
      <c r="V820" s="292"/>
      <c r="W820" s="292"/>
    </row>
    <row r="821" customFormat="false" ht="15" hidden="false" customHeight="false" outlineLevel="0" collapsed="false">
      <c r="U821" s="292"/>
      <c r="V821" s="292"/>
      <c r="W821" s="292"/>
    </row>
    <row r="822" customFormat="false" ht="15" hidden="false" customHeight="false" outlineLevel="0" collapsed="false">
      <c r="U822" s="292"/>
      <c r="V822" s="292"/>
      <c r="W822" s="292"/>
    </row>
    <row r="823" customFormat="false" ht="15" hidden="false" customHeight="false" outlineLevel="0" collapsed="false">
      <c r="U823" s="292"/>
      <c r="V823" s="292"/>
      <c r="W823" s="292"/>
    </row>
    <row r="824" customFormat="false" ht="15" hidden="false" customHeight="false" outlineLevel="0" collapsed="false">
      <c r="U824" s="292"/>
      <c r="V824" s="292"/>
      <c r="W824" s="292"/>
    </row>
    <row r="825" customFormat="false" ht="15" hidden="false" customHeight="false" outlineLevel="0" collapsed="false">
      <c r="U825" s="292"/>
      <c r="V825" s="292"/>
      <c r="W825" s="292"/>
    </row>
    <row r="826" customFormat="false" ht="15" hidden="false" customHeight="false" outlineLevel="0" collapsed="false">
      <c r="U826" s="292"/>
      <c r="V826" s="292"/>
      <c r="W826" s="292"/>
    </row>
    <row r="827" customFormat="false" ht="15" hidden="false" customHeight="false" outlineLevel="0" collapsed="false">
      <c r="U827" s="292"/>
      <c r="V827" s="292"/>
      <c r="W827" s="292"/>
    </row>
    <row r="828" customFormat="false" ht="15" hidden="false" customHeight="false" outlineLevel="0" collapsed="false">
      <c r="U828" s="292"/>
      <c r="V828" s="292"/>
      <c r="W828" s="292"/>
    </row>
    <row r="829" customFormat="false" ht="15" hidden="false" customHeight="false" outlineLevel="0" collapsed="false">
      <c r="U829" s="292"/>
      <c r="V829" s="292"/>
      <c r="W829" s="292"/>
    </row>
    <row r="830" customFormat="false" ht="15" hidden="false" customHeight="false" outlineLevel="0" collapsed="false">
      <c r="U830" s="292"/>
      <c r="V830" s="292"/>
      <c r="W830" s="292"/>
    </row>
    <row r="831" customFormat="false" ht="15" hidden="false" customHeight="false" outlineLevel="0" collapsed="false">
      <c r="U831" s="292"/>
      <c r="V831" s="292"/>
      <c r="W831" s="292"/>
    </row>
    <row r="832" customFormat="false" ht="15" hidden="false" customHeight="false" outlineLevel="0" collapsed="false">
      <c r="U832" s="292"/>
      <c r="V832" s="292"/>
      <c r="W832" s="292"/>
    </row>
    <row r="833" customFormat="false" ht="15" hidden="false" customHeight="false" outlineLevel="0" collapsed="false">
      <c r="U833" s="292"/>
      <c r="V833" s="292"/>
      <c r="W833" s="292"/>
    </row>
    <row r="834" customFormat="false" ht="15" hidden="false" customHeight="false" outlineLevel="0" collapsed="false">
      <c r="U834" s="292"/>
      <c r="V834" s="292"/>
      <c r="W834" s="292"/>
    </row>
    <row r="835" customFormat="false" ht="15" hidden="false" customHeight="false" outlineLevel="0" collapsed="false">
      <c r="U835" s="292"/>
      <c r="V835" s="292"/>
      <c r="W835" s="292"/>
    </row>
    <row r="836" customFormat="false" ht="15" hidden="false" customHeight="false" outlineLevel="0" collapsed="false">
      <c r="U836" s="292"/>
      <c r="V836" s="292"/>
      <c r="W836" s="292"/>
    </row>
    <row r="837" customFormat="false" ht="15" hidden="false" customHeight="false" outlineLevel="0" collapsed="false">
      <c r="U837" s="292"/>
      <c r="V837" s="292"/>
      <c r="W837" s="292"/>
    </row>
    <row r="838" customFormat="false" ht="15" hidden="false" customHeight="false" outlineLevel="0" collapsed="false">
      <c r="U838" s="292"/>
      <c r="V838" s="292"/>
      <c r="W838" s="292"/>
    </row>
    <row r="839" customFormat="false" ht="15" hidden="false" customHeight="false" outlineLevel="0" collapsed="false">
      <c r="U839" s="292"/>
      <c r="V839" s="292"/>
      <c r="W839" s="292"/>
    </row>
    <row r="840" customFormat="false" ht="15" hidden="false" customHeight="false" outlineLevel="0" collapsed="false">
      <c r="U840" s="292"/>
      <c r="V840" s="292"/>
      <c r="W840" s="292"/>
    </row>
    <row r="841" customFormat="false" ht="15" hidden="false" customHeight="false" outlineLevel="0" collapsed="false">
      <c r="U841" s="292"/>
      <c r="V841" s="292"/>
      <c r="W841" s="292"/>
    </row>
    <row r="842" customFormat="false" ht="15" hidden="false" customHeight="false" outlineLevel="0" collapsed="false">
      <c r="U842" s="292"/>
      <c r="V842" s="292"/>
      <c r="W842" s="292"/>
    </row>
    <row r="843" customFormat="false" ht="15" hidden="false" customHeight="false" outlineLevel="0" collapsed="false">
      <c r="U843" s="292"/>
      <c r="V843" s="292"/>
      <c r="W843" s="292"/>
    </row>
    <row r="844" customFormat="false" ht="15" hidden="false" customHeight="false" outlineLevel="0" collapsed="false">
      <c r="U844" s="292"/>
      <c r="V844" s="292"/>
      <c r="W844" s="292"/>
    </row>
    <row r="845" customFormat="false" ht="15" hidden="false" customHeight="false" outlineLevel="0" collapsed="false">
      <c r="U845" s="292"/>
      <c r="V845" s="292"/>
      <c r="W845" s="292"/>
    </row>
    <row r="846" customFormat="false" ht="15" hidden="false" customHeight="false" outlineLevel="0" collapsed="false">
      <c r="U846" s="292"/>
      <c r="V846" s="292"/>
      <c r="W846" s="292"/>
    </row>
    <row r="847" customFormat="false" ht="15" hidden="false" customHeight="false" outlineLevel="0" collapsed="false">
      <c r="U847" s="292"/>
      <c r="V847" s="292"/>
      <c r="W847" s="292"/>
    </row>
    <row r="848" customFormat="false" ht="15" hidden="false" customHeight="false" outlineLevel="0" collapsed="false">
      <c r="U848" s="292"/>
      <c r="V848" s="292"/>
      <c r="W848" s="292"/>
    </row>
    <row r="849" customFormat="false" ht="15" hidden="false" customHeight="false" outlineLevel="0" collapsed="false">
      <c r="U849" s="292"/>
      <c r="V849" s="292"/>
      <c r="W849" s="292"/>
    </row>
    <row r="850" customFormat="false" ht="15" hidden="false" customHeight="false" outlineLevel="0" collapsed="false">
      <c r="U850" s="292"/>
      <c r="V850" s="292"/>
      <c r="W850" s="292"/>
    </row>
    <row r="851" customFormat="false" ht="15" hidden="false" customHeight="false" outlineLevel="0" collapsed="false">
      <c r="U851" s="292"/>
      <c r="V851" s="292"/>
      <c r="W851" s="292"/>
    </row>
    <row r="852" customFormat="false" ht="15" hidden="false" customHeight="false" outlineLevel="0" collapsed="false">
      <c r="U852" s="292"/>
      <c r="V852" s="292"/>
      <c r="W852" s="292"/>
    </row>
    <row r="853" customFormat="false" ht="15" hidden="false" customHeight="false" outlineLevel="0" collapsed="false">
      <c r="U853" s="292"/>
      <c r="V853" s="292"/>
      <c r="W853" s="292"/>
    </row>
    <row r="854" customFormat="false" ht="15" hidden="false" customHeight="false" outlineLevel="0" collapsed="false">
      <c r="U854" s="292"/>
      <c r="V854" s="292"/>
      <c r="W854" s="292"/>
    </row>
    <row r="855" customFormat="false" ht="15" hidden="false" customHeight="false" outlineLevel="0" collapsed="false">
      <c r="U855" s="292"/>
      <c r="V855" s="292"/>
      <c r="W855" s="292"/>
    </row>
    <row r="856" customFormat="false" ht="15" hidden="false" customHeight="false" outlineLevel="0" collapsed="false">
      <c r="U856" s="292"/>
      <c r="V856" s="292"/>
      <c r="W856" s="292"/>
    </row>
    <row r="857" customFormat="false" ht="15" hidden="false" customHeight="false" outlineLevel="0" collapsed="false">
      <c r="U857" s="292"/>
      <c r="V857" s="292"/>
      <c r="W857" s="292"/>
    </row>
    <row r="858" customFormat="false" ht="15" hidden="false" customHeight="false" outlineLevel="0" collapsed="false">
      <c r="U858" s="292"/>
      <c r="V858" s="292"/>
      <c r="W858" s="292"/>
    </row>
    <row r="859" customFormat="false" ht="15" hidden="false" customHeight="false" outlineLevel="0" collapsed="false">
      <c r="U859" s="292"/>
      <c r="V859" s="292"/>
      <c r="W859" s="292"/>
    </row>
    <row r="860" customFormat="false" ht="15" hidden="false" customHeight="false" outlineLevel="0" collapsed="false">
      <c r="U860" s="292"/>
      <c r="V860" s="292"/>
      <c r="W860" s="292"/>
    </row>
    <row r="861" customFormat="false" ht="15" hidden="false" customHeight="false" outlineLevel="0" collapsed="false">
      <c r="U861" s="292"/>
      <c r="V861" s="292"/>
      <c r="W861" s="292"/>
    </row>
    <row r="862" customFormat="false" ht="15" hidden="false" customHeight="false" outlineLevel="0" collapsed="false">
      <c r="U862" s="292"/>
      <c r="V862" s="292"/>
      <c r="W862" s="292"/>
    </row>
    <row r="863" customFormat="false" ht="15" hidden="false" customHeight="false" outlineLevel="0" collapsed="false">
      <c r="U863" s="292"/>
      <c r="V863" s="292"/>
      <c r="W863" s="292"/>
    </row>
    <row r="864" customFormat="false" ht="15" hidden="false" customHeight="false" outlineLevel="0" collapsed="false">
      <c r="U864" s="292"/>
      <c r="V864" s="292"/>
      <c r="W864" s="292"/>
    </row>
    <row r="865" customFormat="false" ht="15" hidden="false" customHeight="false" outlineLevel="0" collapsed="false">
      <c r="U865" s="292"/>
      <c r="V865" s="292"/>
      <c r="W865" s="292"/>
    </row>
    <row r="866" customFormat="false" ht="15" hidden="false" customHeight="false" outlineLevel="0" collapsed="false">
      <c r="U866" s="292"/>
      <c r="V866" s="292"/>
      <c r="W866" s="292"/>
    </row>
    <row r="867" customFormat="false" ht="15" hidden="false" customHeight="false" outlineLevel="0" collapsed="false">
      <c r="U867" s="292"/>
      <c r="V867" s="292"/>
      <c r="W867" s="292"/>
    </row>
    <row r="868" customFormat="false" ht="15" hidden="false" customHeight="false" outlineLevel="0" collapsed="false">
      <c r="U868" s="292"/>
      <c r="V868" s="292"/>
      <c r="W868" s="292"/>
    </row>
    <row r="869" customFormat="false" ht="15" hidden="false" customHeight="false" outlineLevel="0" collapsed="false">
      <c r="U869" s="292"/>
      <c r="V869" s="292"/>
      <c r="W869" s="292"/>
    </row>
    <row r="870" customFormat="false" ht="15" hidden="false" customHeight="false" outlineLevel="0" collapsed="false">
      <c r="U870" s="292"/>
      <c r="V870" s="292"/>
      <c r="W870" s="292"/>
    </row>
    <row r="871" customFormat="false" ht="15" hidden="false" customHeight="false" outlineLevel="0" collapsed="false">
      <c r="U871" s="292"/>
      <c r="V871" s="292"/>
      <c r="W871" s="292"/>
    </row>
    <row r="872" customFormat="false" ht="15" hidden="false" customHeight="false" outlineLevel="0" collapsed="false">
      <c r="U872" s="292"/>
      <c r="V872" s="292"/>
      <c r="W872" s="292"/>
    </row>
    <row r="873" customFormat="false" ht="15" hidden="false" customHeight="false" outlineLevel="0" collapsed="false">
      <c r="U873" s="292"/>
      <c r="V873" s="292"/>
      <c r="W873" s="292"/>
    </row>
    <row r="874" customFormat="false" ht="15" hidden="false" customHeight="false" outlineLevel="0" collapsed="false">
      <c r="U874" s="292"/>
      <c r="V874" s="292"/>
      <c r="W874" s="292"/>
    </row>
    <row r="875" customFormat="false" ht="15" hidden="false" customHeight="false" outlineLevel="0" collapsed="false">
      <c r="U875" s="292"/>
      <c r="V875" s="292"/>
      <c r="W875" s="292"/>
    </row>
    <row r="876" customFormat="false" ht="15" hidden="false" customHeight="false" outlineLevel="0" collapsed="false">
      <c r="U876" s="292"/>
      <c r="V876" s="292"/>
      <c r="W876" s="292"/>
    </row>
    <row r="877" customFormat="false" ht="15" hidden="false" customHeight="false" outlineLevel="0" collapsed="false">
      <c r="U877" s="292"/>
      <c r="V877" s="292"/>
      <c r="W877" s="292"/>
    </row>
    <row r="878" customFormat="false" ht="15" hidden="false" customHeight="false" outlineLevel="0" collapsed="false">
      <c r="U878" s="292"/>
      <c r="V878" s="292"/>
      <c r="W878" s="292"/>
    </row>
    <row r="879" customFormat="false" ht="15" hidden="false" customHeight="false" outlineLevel="0" collapsed="false">
      <c r="U879" s="292"/>
      <c r="V879" s="292"/>
      <c r="W879" s="292"/>
    </row>
    <row r="880" customFormat="false" ht="15" hidden="false" customHeight="false" outlineLevel="0" collapsed="false">
      <c r="U880" s="292"/>
      <c r="V880" s="292"/>
      <c r="W880" s="292"/>
    </row>
    <row r="881" customFormat="false" ht="15" hidden="false" customHeight="false" outlineLevel="0" collapsed="false">
      <c r="U881" s="292"/>
      <c r="V881" s="292"/>
      <c r="W881" s="292"/>
    </row>
    <row r="882" customFormat="false" ht="15" hidden="false" customHeight="false" outlineLevel="0" collapsed="false">
      <c r="U882" s="292"/>
      <c r="V882" s="292"/>
      <c r="W882" s="292"/>
    </row>
    <row r="883" customFormat="false" ht="15" hidden="false" customHeight="false" outlineLevel="0" collapsed="false">
      <c r="U883" s="292"/>
      <c r="V883" s="292"/>
      <c r="W883" s="292"/>
    </row>
    <row r="884" customFormat="false" ht="15" hidden="false" customHeight="false" outlineLevel="0" collapsed="false">
      <c r="U884" s="292"/>
      <c r="V884" s="292"/>
      <c r="W884" s="292"/>
    </row>
    <row r="885" customFormat="false" ht="15" hidden="false" customHeight="false" outlineLevel="0" collapsed="false">
      <c r="U885" s="292"/>
      <c r="V885" s="292"/>
      <c r="W885" s="292"/>
    </row>
    <row r="886" customFormat="false" ht="15" hidden="false" customHeight="false" outlineLevel="0" collapsed="false">
      <c r="U886" s="292"/>
      <c r="V886" s="292"/>
      <c r="W886" s="292"/>
    </row>
    <row r="887" customFormat="false" ht="15" hidden="false" customHeight="false" outlineLevel="0" collapsed="false">
      <c r="U887" s="292"/>
      <c r="V887" s="292"/>
      <c r="W887" s="292"/>
    </row>
    <row r="888" customFormat="false" ht="15" hidden="false" customHeight="false" outlineLevel="0" collapsed="false">
      <c r="U888" s="292"/>
      <c r="V888" s="292"/>
      <c r="W888" s="292"/>
    </row>
    <row r="889" customFormat="false" ht="15" hidden="false" customHeight="false" outlineLevel="0" collapsed="false">
      <c r="U889" s="292"/>
      <c r="V889" s="292"/>
      <c r="W889" s="292"/>
    </row>
    <row r="890" customFormat="false" ht="15" hidden="false" customHeight="false" outlineLevel="0" collapsed="false">
      <c r="U890" s="292"/>
      <c r="V890" s="292"/>
      <c r="W890" s="292"/>
    </row>
    <row r="891" customFormat="false" ht="15" hidden="false" customHeight="false" outlineLevel="0" collapsed="false">
      <c r="U891" s="292"/>
      <c r="V891" s="292"/>
      <c r="W891" s="292"/>
    </row>
    <row r="892" customFormat="false" ht="15" hidden="false" customHeight="false" outlineLevel="0" collapsed="false">
      <c r="U892" s="292"/>
      <c r="V892" s="292"/>
      <c r="W892" s="292"/>
    </row>
    <row r="893" customFormat="false" ht="15" hidden="false" customHeight="false" outlineLevel="0" collapsed="false">
      <c r="U893" s="292"/>
      <c r="V893" s="292"/>
      <c r="W893" s="292"/>
    </row>
    <row r="894" customFormat="false" ht="15" hidden="false" customHeight="false" outlineLevel="0" collapsed="false">
      <c r="U894" s="292"/>
      <c r="V894" s="292"/>
      <c r="W894" s="292"/>
    </row>
    <row r="895" customFormat="false" ht="15" hidden="false" customHeight="false" outlineLevel="0" collapsed="false">
      <c r="U895" s="292"/>
      <c r="V895" s="292"/>
      <c r="W895" s="292"/>
    </row>
    <row r="896" customFormat="false" ht="15" hidden="false" customHeight="false" outlineLevel="0" collapsed="false">
      <c r="U896" s="292"/>
      <c r="V896" s="292"/>
      <c r="W896" s="292"/>
    </row>
    <row r="897" customFormat="false" ht="15" hidden="false" customHeight="false" outlineLevel="0" collapsed="false">
      <c r="U897" s="292"/>
      <c r="V897" s="292"/>
      <c r="W897" s="292"/>
    </row>
    <row r="898" customFormat="false" ht="15" hidden="false" customHeight="false" outlineLevel="0" collapsed="false">
      <c r="U898" s="292"/>
      <c r="V898" s="292"/>
      <c r="W898" s="292"/>
    </row>
    <row r="899" customFormat="false" ht="15" hidden="false" customHeight="false" outlineLevel="0" collapsed="false">
      <c r="U899" s="292"/>
      <c r="V899" s="292"/>
      <c r="W899" s="292"/>
    </row>
    <row r="900" customFormat="false" ht="15" hidden="false" customHeight="false" outlineLevel="0" collapsed="false">
      <c r="U900" s="292"/>
      <c r="V900" s="292"/>
      <c r="W900" s="292"/>
    </row>
    <row r="901" customFormat="false" ht="15" hidden="false" customHeight="false" outlineLevel="0" collapsed="false">
      <c r="U901" s="292"/>
      <c r="V901" s="292"/>
      <c r="W901" s="292"/>
    </row>
    <row r="902" customFormat="false" ht="15" hidden="false" customHeight="false" outlineLevel="0" collapsed="false">
      <c r="U902" s="292"/>
      <c r="V902" s="292"/>
      <c r="W902" s="292"/>
    </row>
    <row r="903" customFormat="false" ht="15" hidden="false" customHeight="false" outlineLevel="0" collapsed="false">
      <c r="U903" s="292"/>
      <c r="V903" s="292"/>
      <c r="W903" s="292"/>
    </row>
    <row r="904" customFormat="false" ht="15" hidden="false" customHeight="false" outlineLevel="0" collapsed="false">
      <c r="U904" s="292"/>
      <c r="V904" s="292"/>
      <c r="W904" s="292"/>
    </row>
    <row r="905" customFormat="false" ht="15" hidden="false" customHeight="false" outlineLevel="0" collapsed="false">
      <c r="U905" s="292"/>
      <c r="V905" s="292"/>
      <c r="W905" s="292"/>
    </row>
    <row r="906" customFormat="false" ht="15" hidden="false" customHeight="false" outlineLevel="0" collapsed="false">
      <c r="U906" s="292"/>
      <c r="V906" s="292"/>
      <c r="W906" s="292"/>
    </row>
    <row r="907" customFormat="false" ht="15" hidden="false" customHeight="false" outlineLevel="0" collapsed="false">
      <c r="U907" s="292"/>
      <c r="V907" s="292"/>
      <c r="W907" s="292"/>
    </row>
    <row r="908" customFormat="false" ht="15" hidden="false" customHeight="false" outlineLevel="0" collapsed="false">
      <c r="U908" s="292"/>
      <c r="V908" s="292"/>
      <c r="W908" s="292"/>
    </row>
    <row r="909" customFormat="false" ht="15" hidden="false" customHeight="false" outlineLevel="0" collapsed="false">
      <c r="U909" s="292"/>
      <c r="V909" s="292"/>
      <c r="W909" s="292"/>
    </row>
    <row r="910" customFormat="false" ht="15" hidden="false" customHeight="false" outlineLevel="0" collapsed="false">
      <c r="U910" s="292"/>
      <c r="V910" s="292"/>
      <c r="W910" s="292"/>
    </row>
    <row r="911" customFormat="false" ht="15" hidden="false" customHeight="false" outlineLevel="0" collapsed="false">
      <c r="U911" s="292"/>
      <c r="V911" s="292"/>
      <c r="W911" s="292"/>
    </row>
    <row r="912" customFormat="false" ht="15" hidden="false" customHeight="false" outlineLevel="0" collapsed="false">
      <c r="U912" s="292"/>
      <c r="V912" s="292"/>
      <c r="W912" s="292"/>
    </row>
    <row r="913" customFormat="false" ht="15" hidden="false" customHeight="false" outlineLevel="0" collapsed="false">
      <c r="U913" s="292"/>
      <c r="V913" s="292"/>
      <c r="W913" s="292"/>
    </row>
    <row r="914" customFormat="false" ht="15" hidden="false" customHeight="false" outlineLevel="0" collapsed="false">
      <c r="U914" s="292"/>
      <c r="V914" s="292"/>
      <c r="W914" s="292"/>
    </row>
    <row r="915" customFormat="false" ht="15" hidden="false" customHeight="false" outlineLevel="0" collapsed="false">
      <c r="U915" s="292"/>
      <c r="V915" s="292"/>
      <c r="W915" s="292"/>
    </row>
    <row r="916" customFormat="false" ht="15" hidden="false" customHeight="false" outlineLevel="0" collapsed="false">
      <c r="U916" s="292"/>
      <c r="V916" s="292"/>
      <c r="W916" s="292"/>
    </row>
    <row r="917" customFormat="false" ht="15" hidden="false" customHeight="false" outlineLevel="0" collapsed="false">
      <c r="U917" s="292"/>
      <c r="V917" s="292"/>
      <c r="W917" s="292"/>
    </row>
    <row r="918" customFormat="false" ht="15" hidden="false" customHeight="false" outlineLevel="0" collapsed="false">
      <c r="U918" s="292"/>
      <c r="V918" s="292"/>
      <c r="W918" s="292"/>
    </row>
    <row r="919" customFormat="false" ht="15" hidden="false" customHeight="false" outlineLevel="0" collapsed="false">
      <c r="U919" s="292"/>
      <c r="V919" s="292"/>
      <c r="W919" s="292"/>
    </row>
    <row r="920" customFormat="false" ht="15" hidden="false" customHeight="false" outlineLevel="0" collapsed="false">
      <c r="U920" s="292"/>
      <c r="V920" s="292"/>
      <c r="W920" s="292"/>
    </row>
    <row r="921" customFormat="false" ht="15" hidden="false" customHeight="false" outlineLevel="0" collapsed="false">
      <c r="U921" s="292"/>
      <c r="V921" s="292"/>
      <c r="W921" s="292"/>
    </row>
    <row r="922" customFormat="false" ht="15" hidden="false" customHeight="false" outlineLevel="0" collapsed="false">
      <c r="U922" s="292"/>
      <c r="V922" s="292"/>
      <c r="W922" s="292"/>
    </row>
    <row r="923" customFormat="false" ht="15" hidden="false" customHeight="false" outlineLevel="0" collapsed="false">
      <c r="U923" s="292"/>
      <c r="V923" s="292"/>
      <c r="W923" s="292"/>
    </row>
    <row r="924" customFormat="false" ht="15" hidden="false" customHeight="false" outlineLevel="0" collapsed="false">
      <c r="U924" s="292"/>
      <c r="V924" s="292"/>
      <c r="W924" s="292"/>
    </row>
    <row r="925" customFormat="false" ht="15" hidden="false" customHeight="false" outlineLevel="0" collapsed="false">
      <c r="U925" s="292"/>
      <c r="V925" s="292"/>
      <c r="W925" s="292"/>
    </row>
    <row r="926" customFormat="false" ht="15" hidden="false" customHeight="false" outlineLevel="0" collapsed="false">
      <c r="U926" s="292"/>
      <c r="V926" s="292"/>
      <c r="W926" s="292"/>
    </row>
    <row r="927" customFormat="false" ht="15" hidden="false" customHeight="false" outlineLevel="0" collapsed="false">
      <c r="U927" s="292"/>
      <c r="V927" s="292"/>
      <c r="W927" s="292"/>
    </row>
    <row r="928" customFormat="false" ht="15" hidden="false" customHeight="false" outlineLevel="0" collapsed="false">
      <c r="U928" s="292"/>
      <c r="V928" s="292"/>
      <c r="W928" s="292"/>
    </row>
    <row r="929" customFormat="false" ht="15" hidden="false" customHeight="false" outlineLevel="0" collapsed="false">
      <c r="U929" s="292"/>
      <c r="V929" s="292"/>
      <c r="W929" s="292"/>
    </row>
    <row r="930" customFormat="false" ht="15" hidden="false" customHeight="false" outlineLevel="0" collapsed="false">
      <c r="U930" s="292"/>
      <c r="V930" s="292"/>
      <c r="W930" s="292"/>
    </row>
    <row r="931" customFormat="false" ht="15" hidden="false" customHeight="false" outlineLevel="0" collapsed="false">
      <c r="U931" s="292"/>
      <c r="V931" s="292"/>
      <c r="W931" s="292"/>
    </row>
    <row r="932" customFormat="false" ht="15" hidden="false" customHeight="false" outlineLevel="0" collapsed="false">
      <c r="U932" s="292"/>
      <c r="V932" s="292"/>
      <c r="W932" s="292"/>
    </row>
    <row r="933" customFormat="false" ht="15" hidden="false" customHeight="false" outlineLevel="0" collapsed="false">
      <c r="U933" s="292"/>
      <c r="V933" s="292"/>
      <c r="W933" s="292"/>
    </row>
    <row r="934" customFormat="false" ht="15" hidden="false" customHeight="false" outlineLevel="0" collapsed="false">
      <c r="U934" s="292"/>
      <c r="V934" s="292"/>
      <c r="W934" s="292"/>
    </row>
    <row r="935" customFormat="false" ht="15" hidden="false" customHeight="false" outlineLevel="0" collapsed="false">
      <c r="U935" s="292"/>
      <c r="V935" s="292"/>
      <c r="W935" s="292"/>
    </row>
    <row r="936" customFormat="false" ht="15" hidden="false" customHeight="false" outlineLevel="0" collapsed="false">
      <c r="U936" s="292"/>
      <c r="V936" s="292"/>
      <c r="W936" s="292"/>
    </row>
    <row r="937" customFormat="false" ht="15" hidden="false" customHeight="false" outlineLevel="0" collapsed="false">
      <c r="U937" s="292"/>
      <c r="V937" s="292"/>
      <c r="W937" s="292"/>
    </row>
    <row r="938" customFormat="false" ht="15" hidden="false" customHeight="false" outlineLevel="0" collapsed="false">
      <c r="U938" s="292"/>
      <c r="V938" s="292"/>
      <c r="W938" s="292"/>
    </row>
    <row r="939" customFormat="false" ht="15" hidden="false" customHeight="false" outlineLevel="0" collapsed="false">
      <c r="U939" s="292"/>
      <c r="V939" s="292"/>
      <c r="W939" s="292"/>
    </row>
    <row r="940" customFormat="false" ht="15" hidden="false" customHeight="false" outlineLevel="0" collapsed="false">
      <c r="U940" s="292"/>
      <c r="V940" s="292"/>
      <c r="W940" s="292"/>
    </row>
    <row r="941" customFormat="false" ht="15" hidden="false" customHeight="false" outlineLevel="0" collapsed="false">
      <c r="U941" s="292"/>
      <c r="V941" s="292"/>
      <c r="W941" s="292"/>
    </row>
  </sheetData>
  <mergeCells count="28">
    <mergeCell ref="A1:AO1"/>
    <mergeCell ref="A2:AO2"/>
    <mergeCell ref="AB3:AC3"/>
    <mergeCell ref="AO3:AP3"/>
    <mergeCell ref="A4:A5"/>
    <mergeCell ref="B4:B5"/>
    <mergeCell ref="C4:C5"/>
    <mergeCell ref="D4:D5"/>
    <mergeCell ref="E4:E5"/>
    <mergeCell ref="F4:G4"/>
    <mergeCell ref="H4:I4"/>
    <mergeCell ref="J4:M4"/>
    <mergeCell ref="N4:O4"/>
    <mergeCell ref="P4:Q5"/>
    <mergeCell ref="R4:S4"/>
    <mergeCell ref="T4:U4"/>
    <mergeCell ref="V4:W4"/>
    <mergeCell ref="X4:Y4"/>
    <mergeCell ref="Z4:AA4"/>
    <mergeCell ref="AB4:AC4"/>
    <mergeCell ref="AD4:AE4"/>
    <mergeCell ref="AF4:AG4"/>
    <mergeCell ref="AH4:AI4"/>
    <mergeCell ref="AJ4:AK4"/>
    <mergeCell ref="AL4:AM4"/>
    <mergeCell ref="AN4:AO4"/>
    <mergeCell ref="AP4:AQ5"/>
    <mergeCell ref="AR4:AR5"/>
  </mergeCells>
  <printOptions headings="false" gridLines="false" gridLinesSet="true" horizontalCentered="false" verticalCentered="false"/>
  <pageMargins left="0.290277777777778" right="0.2"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4" ySplit="7" topLeftCell="E11" activePane="bottomRight" state="frozen"/>
      <selection pane="topLeft" activeCell="A1" activeCellId="0" sqref="A1"/>
      <selection pane="topRight" activeCell="E1" activeCellId="0" sqref="E1"/>
      <selection pane="bottomLeft" activeCell="A11" activeCellId="0" sqref="A11"/>
      <selection pane="bottomRight" activeCell="O9" activeCellId="0" sqref="O9"/>
    </sheetView>
  </sheetViews>
  <sheetFormatPr defaultColWidth="9.13671875" defaultRowHeight="12.75" zeroHeight="false" outlineLevelRow="0" outlineLevelCol="0"/>
  <cols>
    <col collapsed="false" customWidth="true" hidden="false" outlineLevel="0" max="1" min="1" style="581" width="4.14"/>
    <col collapsed="false" customWidth="true" hidden="false" outlineLevel="0" max="2" min="2" style="582" width="20.99"/>
    <col collapsed="false" customWidth="true" hidden="false" outlineLevel="0" max="3" min="3" style="582" width="6.7"/>
    <col collapsed="false" customWidth="true" hidden="false" outlineLevel="0" max="4" min="4" style="582" width="9.7"/>
    <col collapsed="false" customWidth="true" hidden="false" outlineLevel="0" max="5" min="5" style="582" width="8.56"/>
    <col collapsed="false" customWidth="true" hidden="false" outlineLevel="0" max="6" min="6" style="582" width="7.99"/>
    <col collapsed="false" customWidth="true" hidden="false" outlineLevel="0" max="7" min="7" style="582" width="7.56"/>
    <col collapsed="false" customWidth="true" hidden="false" outlineLevel="0" max="8" min="8" style="582" width="9.99"/>
    <col collapsed="false" customWidth="true" hidden="false" outlineLevel="0" max="9" min="9" style="582" width="8.56"/>
    <col collapsed="false" customWidth="true" hidden="false" outlineLevel="0" max="10" min="10" style="582" width="8.99"/>
    <col collapsed="false" customWidth="true" hidden="false" outlineLevel="0" max="11" min="11" style="582" width="9.56"/>
    <col collapsed="false" customWidth="true" hidden="false" outlineLevel="0" max="12" min="12" style="582" width="7.28"/>
    <col collapsed="false" customWidth="true" hidden="false" outlineLevel="0" max="16" min="13" style="582" width="8.56"/>
    <col collapsed="false" customWidth="false" hidden="false" outlineLevel="0" max="257" min="17" style="582" width="9.14"/>
  </cols>
  <sheetData>
    <row r="1" customFormat="false" ht="15.75" hidden="false" customHeight="false" outlineLevel="0" collapsed="false">
      <c r="A1" s="583"/>
      <c r="B1" s="584"/>
      <c r="C1" s="584"/>
      <c r="D1" s="584"/>
      <c r="E1" s="584"/>
      <c r="I1" s="584"/>
      <c r="J1" s="584"/>
      <c r="K1" s="584"/>
      <c r="L1" s="584"/>
      <c r="M1" s="584"/>
      <c r="N1" s="585" t="s">
        <v>643</v>
      </c>
      <c r="O1" s="585"/>
      <c r="P1" s="585"/>
      <c r="Q1" s="584"/>
    </row>
    <row r="2" s="587" customFormat="true" ht="22.5" hidden="false" customHeight="true" outlineLevel="0" collapsed="false">
      <c r="A2" s="586" t="s">
        <v>644</v>
      </c>
      <c r="B2" s="586"/>
      <c r="C2" s="586"/>
      <c r="D2" s="586"/>
      <c r="E2" s="586"/>
      <c r="F2" s="586"/>
      <c r="G2" s="586"/>
      <c r="H2" s="586"/>
      <c r="I2" s="586"/>
      <c r="J2" s="586"/>
      <c r="K2" s="586"/>
      <c r="L2" s="586"/>
      <c r="M2" s="586"/>
      <c r="N2" s="586"/>
      <c r="O2" s="586"/>
      <c r="P2" s="586"/>
      <c r="Q2" s="586"/>
    </row>
    <row r="3" s="587" customFormat="true" ht="23.25" hidden="false" customHeight="true" outlineLevel="0" collapsed="false">
      <c r="A3" s="588" t="s">
        <v>645</v>
      </c>
      <c r="B3" s="588"/>
      <c r="C3" s="588"/>
      <c r="D3" s="588"/>
      <c r="E3" s="588"/>
      <c r="F3" s="588"/>
      <c r="G3" s="588"/>
      <c r="H3" s="588"/>
      <c r="I3" s="588"/>
      <c r="J3" s="588"/>
      <c r="K3" s="588"/>
      <c r="L3" s="588"/>
      <c r="M3" s="588"/>
      <c r="N3" s="588"/>
      <c r="O3" s="588"/>
      <c r="P3" s="588"/>
      <c r="Q3" s="588"/>
      <c r="R3" s="589"/>
      <c r="S3" s="589"/>
      <c r="T3" s="589"/>
      <c r="U3" s="589"/>
      <c r="V3" s="589"/>
      <c r="W3" s="589"/>
    </row>
    <row r="4" s="587" customFormat="true" ht="26.25" hidden="false" customHeight="true" outlineLevel="0" collapsed="false">
      <c r="A4" s="590"/>
      <c r="B4" s="591"/>
      <c r="C4" s="590"/>
      <c r="D4" s="590"/>
      <c r="E4" s="590"/>
      <c r="F4" s="590"/>
      <c r="G4" s="590"/>
      <c r="H4" s="590"/>
      <c r="I4" s="590"/>
      <c r="J4" s="590"/>
      <c r="K4" s="590"/>
      <c r="L4" s="590"/>
      <c r="M4" s="590" t="s">
        <v>646</v>
      </c>
      <c r="N4" s="590"/>
      <c r="O4" s="590"/>
      <c r="P4" s="590"/>
      <c r="Q4" s="590"/>
      <c r="R4" s="589"/>
      <c r="S4" s="589"/>
      <c r="T4" s="589"/>
      <c r="U4" s="589"/>
      <c r="V4" s="589"/>
      <c r="W4" s="589"/>
    </row>
    <row r="5" s="587" customFormat="true" ht="26.25" hidden="false" customHeight="true" outlineLevel="0" collapsed="false">
      <c r="A5" s="592" t="s">
        <v>647</v>
      </c>
      <c r="B5" s="592" t="s">
        <v>648</v>
      </c>
      <c r="C5" s="592" t="s">
        <v>649</v>
      </c>
      <c r="D5" s="271" t="s">
        <v>650</v>
      </c>
      <c r="E5" s="593" t="s">
        <v>449</v>
      </c>
      <c r="F5" s="593"/>
      <c r="G5" s="593"/>
      <c r="H5" s="593"/>
      <c r="I5" s="593" t="s">
        <v>651</v>
      </c>
      <c r="J5" s="593"/>
      <c r="K5" s="593"/>
      <c r="L5" s="593"/>
      <c r="M5" s="593" t="s">
        <v>652</v>
      </c>
      <c r="N5" s="593"/>
      <c r="O5" s="593"/>
      <c r="P5" s="593"/>
      <c r="Q5" s="594"/>
      <c r="R5" s="589"/>
      <c r="S5" s="589"/>
      <c r="T5" s="589"/>
      <c r="U5" s="589"/>
      <c r="V5" s="589"/>
      <c r="W5" s="589"/>
    </row>
    <row r="6" s="596" customFormat="true" ht="30" hidden="false" customHeight="true" outlineLevel="0" collapsed="false">
      <c r="A6" s="592"/>
      <c r="B6" s="592"/>
      <c r="C6" s="592"/>
      <c r="D6" s="592"/>
      <c r="E6" s="592" t="s">
        <v>653</v>
      </c>
      <c r="F6" s="270" t="s">
        <v>654</v>
      </c>
      <c r="G6" s="270"/>
      <c r="H6" s="270"/>
      <c r="I6" s="592" t="s">
        <v>653</v>
      </c>
      <c r="J6" s="270" t="s">
        <v>654</v>
      </c>
      <c r="K6" s="270"/>
      <c r="L6" s="270"/>
      <c r="M6" s="592" t="s">
        <v>653</v>
      </c>
      <c r="N6" s="592" t="s">
        <v>654</v>
      </c>
      <c r="O6" s="592"/>
      <c r="P6" s="592"/>
      <c r="Q6" s="595" t="s">
        <v>493</v>
      </c>
    </row>
    <row r="7" s="596" customFormat="true" ht="44.25" hidden="false" customHeight="true" outlineLevel="0" collapsed="false">
      <c r="A7" s="592"/>
      <c r="B7" s="592"/>
      <c r="C7" s="592"/>
      <c r="D7" s="592"/>
      <c r="E7" s="592"/>
      <c r="F7" s="592" t="s">
        <v>655</v>
      </c>
      <c r="G7" s="592" t="s">
        <v>656</v>
      </c>
      <c r="H7" s="592" t="s">
        <v>657</v>
      </c>
      <c r="I7" s="592"/>
      <c r="J7" s="592" t="s">
        <v>655</v>
      </c>
      <c r="K7" s="592" t="s">
        <v>656</v>
      </c>
      <c r="L7" s="592" t="s">
        <v>657</v>
      </c>
      <c r="M7" s="592"/>
      <c r="N7" s="592" t="s">
        <v>655</v>
      </c>
      <c r="O7" s="592" t="s">
        <v>656</v>
      </c>
      <c r="P7" s="592" t="s">
        <v>657</v>
      </c>
      <c r="Q7" s="595"/>
    </row>
    <row r="8" s="598" customFormat="true" ht="24.75" hidden="false" customHeight="true" outlineLevel="0" collapsed="false">
      <c r="A8" s="592"/>
      <c r="B8" s="592" t="s">
        <v>502</v>
      </c>
      <c r="C8" s="592"/>
      <c r="D8" s="597" t="n">
        <f aca="false">D9+D16+D51+D66+D67</f>
        <v>5843391</v>
      </c>
      <c r="E8" s="597" t="n">
        <f aca="false">E9+E16+E51+E66+E67</f>
        <v>1363788</v>
      </c>
      <c r="F8" s="597" t="n">
        <f aca="false">F9+F16+F51+F66+F67</f>
        <v>399554</v>
      </c>
      <c r="G8" s="597" t="n">
        <f aca="false">G9+G16+G51+G66+G67</f>
        <v>84382</v>
      </c>
      <c r="H8" s="597" t="n">
        <f aca="false">H9+H16+H51+H66+H67</f>
        <v>879852</v>
      </c>
      <c r="I8" s="597" t="n">
        <f aca="false">I9+I16+I51+I66+I67</f>
        <v>2234603</v>
      </c>
      <c r="J8" s="597" t="n">
        <f aca="false">J9+J16+J51+J66+J67</f>
        <v>1168103</v>
      </c>
      <c r="K8" s="597" t="n">
        <f aca="false">K9+K16+K51+K66+K67</f>
        <v>91000</v>
      </c>
      <c r="L8" s="597" t="n">
        <f aca="false">L9+L16+L51+L66+L67</f>
        <v>975500</v>
      </c>
      <c r="M8" s="597" t="n">
        <f aca="false">M9+M16+M51+M66+M67</f>
        <v>2245000</v>
      </c>
      <c r="N8" s="597" t="n">
        <f aca="false">N9+N16+N51+N66+N67</f>
        <v>1200000</v>
      </c>
      <c r="O8" s="597" t="n">
        <f aca="false">O9+O16+O51+O66+O67</f>
        <v>62500</v>
      </c>
      <c r="P8" s="597" t="n">
        <f aca="false">P9+P16+P51+P66+P67</f>
        <v>982500</v>
      </c>
      <c r="Q8" s="597"/>
    </row>
    <row r="9" s="598" customFormat="true" ht="72" hidden="false" customHeight="true" outlineLevel="0" collapsed="false">
      <c r="A9" s="592" t="s">
        <v>12</v>
      </c>
      <c r="B9" s="599" t="s">
        <v>658</v>
      </c>
      <c r="C9" s="592"/>
      <c r="D9" s="597" t="n">
        <f aca="false">SUM(D10:D15)</f>
        <v>24500</v>
      </c>
      <c r="E9" s="597" t="n">
        <f aca="false">SUM(E10:E15)</f>
        <v>9500</v>
      </c>
      <c r="F9" s="597" t="n">
        <f aca="false">SUM(F10:F15)</f>
        <v>0</v>
      </c>
      <c r="G9" s="597" t="n">
        <f aca="false">SUM(G10:G15)</f>
        <v>9500</v>
      </c>
      <c r="H9" s="597" t="n">
        <f aca="false">SUM(H10:H15)</f>
        <v>0</v>
      </c>
      <c r="I9" s="597" t="n">
        <f aca="false">SUM(I10:I15)</f>
        <v>10000</v>
      </c>
      <c r="J9" s="597" t="n">
        <f aca="false">SUM(J10:J15)</f>
        <v>0</v>
      </c>
      <c r="K9" s="597" t="n">
        <f aca="false">SUM(K10:K15)</f>
        <v>10000</v>
      </c>
      <c r="L9" s="597" t="n">
        <f aca="false">SUM(L10:L15)</f>
        <v>0</v>
      </c>
      <c r="M9" s="597" t="n">
        <f aca="false">SUM(M10:M15)</f>
        <v>5000</v>
      </c>
      <c r="N9" s="597" t="n">
        <f aca="false">SUM(N10:N15)</f>
        <v>0</v>
      </c>
      <c r="O9" s="597" t="n">
        <f aca="false">SUM(O10:O15)</f>
        <v>5000</v>
      </c>
      <c r="P9" s="597" t="n">
        <f aca="false">SUM(P10:P15)</f>
        <v>0</v>
      </c>
      <c r="Q9" s="597"/>
    </row>
    <row r="10" s="604" customFormat="true" ht="60.75" hidden="false" customHeight="true" outlineLevel="0" collapsed="false">
      <c r="A10" s="600" t="n">
        <v>1</v>
      </c>
      <c r="B10" s="601" t="s">
        <v>659</v>
      </c>
      <c r="C10" s="600"/>
      <c r="D10" s="602" t="n">
        <f aca="false">E10+I10+M10</f>
        <v>1000</v>
      </c>
      <c r="E10" s="602" t="n">
        <f aca="false">F10+G10+H10</f>
        <v>1000</v>
      </c>
      <c r="F10" s="602"/>
      <c r="G10" s="602" t="n">
        <v>1000</v>
      </c>
      <c r="H10" s="602"/>
      <c r="I10" s="603" t="n">
        <f aca="false">SUM(J10:L10)</f>
        <v>0</v>
      </c>
      <c r="J10" s="602"/>
      <c r="K10" s="602"/>
      <c r="L10" s="602"/>
      <c r="M10" s="603" t="n">
        <f aca="false">SUM(N10:P10)</f>
        <v>0</v>
      </c>
      <c r="N10" s="602"/>
      <c r="O10" s="602"/>
      <c r="P10" s="602"/>
      <c r="Q10" s="602"/>
    </row>
    <row r="11" s="605" customFormat="true" ht="40.5" hidden="false" customHeight="true" outlineLevel="0" collapsed="false">
      <c r="A11" s="600" t="n">
        <v>2</v>
      </c>
      <c r="B11" s="601" t="s">
        <v>660</v>
      </c>
      <c r="C11" s="592"/>
      <c r="D11" s="602" t="n">
        <f aca="false">E11+I11+M11</f>
        <v>1000</v>
      </c>
      <c r="E11" s="602" t="n">
        <f aca="false">F11+G11+H11</f>
        <v>1000</v>
      </c>
      <c r="F11" s="597"/>
      <c r="G11" s="602" t="n">
        <v>1000</v>
      </c>
      <c r="H11" s="597"/>
      <c r="I11" s="603" t="n">
        <f aca="false">SUM(J11:L11)</f>
        <v>0</v>
      </c>
      <c r="J11" s="597"/>
      <c r="K11" s="597"/>
      <c r="L11" s="597"/>
      <c r="M11" s="603" t="n">
        <f aca="false">SUM(N11:P11)</f>
        <v>0</v>
      </c>
      <c r="N11" s="597"/>
      <c r="O11" s="597"/>
      <c r="P11" s="597"/>
      <c r="Q11" s="597"/>
    </row>
    <row r="12" s="605" customFormat="true" ht="66" hidden="false" customHeight="true" outlineLevel="0" collapsed="false">
      <c r="A12" s="600" t="n">
        <v>3</v>
      </c>
      <c r="B12" s="601" t="s">
        <v>661</v>
      </c>
      <c r="C12" s="592"/>
      <c r="D12" s="602" t="n">
        <f aca="false">E12+I12+M12</f>
        <v>500</v>
      </c>
      <c r="E12" s="602" t="n">
        <f aca="false">F12+G12+H12</f>
        <v>500</v>
      </c>
      <c r="F12" s="597"/>
      <c r="G12" s="602" t="n">
        <v>500</v>
      </c>
      <c r="H12" s="597"/>
      <c r="I12" s="603" t="n">
        <f aca="false">SUM(J12:L12)</f>
        <v>0</v>
      </c>
      <c r="J12" s="597"/>
      <c r="K12" s="597"/>
      <c r="L12" s="597"/>
      <c r="M12" s="603" t="n">
        <f aca="false">SUM(N12:P12)</f>
        <v>0</v>
      </c>
      <c r="N12" s="597"/>
      <c r="O12" s="597"/>
      <c r="P12" s="597"/>
      <c r="Q12" s="597"/>
    </row>
    <row r="13" s="605" customFormat="true" ht="52.5" hidden="false" customHeight="true" outlineLevel="0" collapsed="false">
      <c r="A13" s="600" t="n">
        <v>4</v>
      </c>
      <c r="B13" s="601" t="s">
        <v>662</v>
      </c>
      <c r="C13" s="592"/>
      <c r="D13" s="602" t="n">
        <f aca="false">E13+I13+M13</f>
        <v>1000</v>
      </c>
      <c r="E13" s="602" t="n">
        <f aca="false">F13+G13+H13</f>
        <v>1000</v>
      </c>
      <c r="F13" s="597"/>
      <c r="G13" s="602" t="n">
        <v>1000</v>
      </c>
      <c r="H13" s="597"/>
      <c r="I13" s="603" t="n">
        <f aca="false">SUM(J13:L13)</f>
        <v>0</v>
      </c>
      <c r="J13" s="597"/>
      <c r="K13" s="597"/>
      <c r="L13" s="597"/>
      <c r="M13" s="603" t="n">
        <f aca="false">SUM(N13:P13)</f>
        <v>0</v>
      </c>
      <c r="N13" s="597"/>
      <c r="O13" s="597"/>
      <c r="P13" s="597"/>
      <c r="Q13" s="597"/>
    </row>
    <row r="14" s="605" customFormat="true" ht="54.75" hidden="false" customHeight="true" outlineLevel="0" collapsed="false">
      <c r="A14" s="600" t="n">
        <v>5</v>
      </c>
      <c r="B14" s="601" t="s">
        <v>663</v>
      </c>
      <c r="C14" s="592"/>
      <c r="D14" s="602" t="n">
        <f aca="false">E14+I14+M14</f>
        <v>1000</v>
      </c>
      <c r="E14" s="602" t="n">
        <f aca="false">F14+G14+H14</f>
        <v>1000</v>
      </c>
      <c r="F14" s="597"/>
      <c r="G14" s="602" t="n">
        <v>1000</v>
      </c>
      <c r="H14" s="597"/>
      <c r="I14" s="603" t="n">
        <f aca="false">SUM(J14:L14)</f>
        <v>0</v>
      </c>
      <c r="J14" s="597"/>
      <c r="K14" s="597"/>
      <c r="L14" s="597"/>
      <c r="M14" s="603" t="n">
        <f aca="false">SUM(N14:P14)</f>
        <v>0</v>
      </c>
      <c r="N14" s="597"/>
      <c r="O14" s="597"/>
      <c r="P14" s="597"/>
      <c r="Q14" s="597"/>
    </row>
    <row r="15" s="605" customFormat="true" ht="56.25" hidden="false" customHeight="true" outlineLevel="0" collapsed="false">
      <c r="A15" s="600" t="n">
        <v>6</v>
      </c>
      <c r="B15" s="601" t="s">
        <v>664</v>
      </c>
      <c r="C15" s="592"/>
      <c r="D15" s="602" t="n">
        <f aca="false">E15+I15+M15</f>
        <v>20000</v>
      </c>
      <c r="E15" s="602" t="n">
        <f aca="false">F15+G15+H15</f>
        <v>5000</v>
      </c>
      <c r="F15" s="597"/>
      <c r="G15" s="602" t="n">
        <v>5000</v>
      </c>
      <c r="H15" s="602"/>
      <c r="I15" s="603" t="n">
        <f aca="false">J15+K15+L15</f>
        <v>10000</v>
      </c>
      <c r="J15" s="602"/>
      <c r="K15" s="602" t="n">
        <v>10000</v>
      </c>
      <c r="L15" s="597"/>
      <c r="M15" s="603" t="n">
        <f aca="false">N15+O15+P15</f>
        <v>5000</v>
      </c>
      <c r="N15" s="597"/>
      <c r="O15" s="602" t="n">
        <v>5000</v>
      </c>
      <c r="P15" s="597"/>
      <c r="Q15" s="597"/>
    </row>
    <row r="16" s="598" customFormat="true" ht="51.75" hidden="false" customHeight="true" outlineLevel="0" collapsed="false">
      <c r="A16" s="592" t="s">
        <v>77</v>
      </c>
      <c r="B16" s="599" t="s">
        <v>665</v>
      </c>
      <c r="C16" s="592"/>
      <c r="D16" s="597" t="n">
        <f aca="false">D17+D30+D33+D34+D45+D48</f>
        <v>4495193</v>
      </c>
      <c r="E16" s="597" t="n">
        <f aca="false">E17+E30+E33+E34+E45+E48</f>
        <v>989090</v>
      </c>
      <c r="F16" s="597" t="n">
        <f aca="false">F17+F30+F33+F34+F45+F48</f>
        <v>291554</v>
      </c>
      <c r="G16" s="597" t="n">
        <f aca="false">G17+G30+G33+G34+G45+G48</f>
        <v>35348</v>
      </c>
      <c r="H16" s="597" t="n">
        <f aca="false">H17+H30+H33+H34+H45+H48</f>
        <v>662188</v>
      </c>
      <c r="I16" s="597" t="n">
        <f aca="false">I17+I30+I33+I34+I45+I48</f>
        <v>1822103</v>
      </c>
      <c r="J16" s="597" t="n">
        <f aca="false">J17+J30+J33+J34+J45+J48</f>
        <v>948103</v>
      </c>
      <c r="K16" s="597" t="n">
        <f aca="false">K17+K30+K33+K34+K45+K48</f>
        <v>13000</v>
      </c>
      <c r="L16" s="597" t="n">
        <f aca="false">L17+L30+L33+L34+L45+L48</f>
        <v>861000</v>
      </c>
      <c r="M16" s="597" t="n">
        <f aca="false">M17+M30+M33+M34+M45+M48</f>
        <v>1684000</v>
      </c>
      <c r="N16" s="597" t="n">
        <f aca="false">N17+N30+N33+N34+N45+N48</f>
        <v>800000</v>
      </c>
      <c r="O16" s="597" t="n">
        <f aca="false">O17+O30+O33+O34+O45+O48</f>
        <v>13000</v>
      </c>
      <c r="P16" s="597" t="n">
        <f aca="false">P17+P30+P33+P34+P45+P48</f>
        <v>871000</v>
      </c>
      <c r="Q16" s="597"/>
    </row>
    <row r="17" s="598" customFormat="true" ht="54" hidden="false" customHeight="true" outlineLevel="0" collapsed="false">
      <c r="A17" s="592" t="s">
        <v>14</v>
      </c>
      <c r="B17" s="599" t="s">
        <v>666</v>
      </c>
      <c r="C17" s="592"/>
      <c r="D17" s="597" t="n">
        <f aca="false">D18+D21</f>
        <v>1232582</v>
      </c>
      <c r="E17" s="597" t="n">
        <f aca="false">E18+E21</f>
        <v>134479</v>
      </c>
      <c r="F17" s="597" t="n">
        <f aca="false">F18+F21</f>
        <v>130279</v>
      </c>
      <c r="G17" s="597" t="n">
        <f aca="false">G18+G21</f>
        <v>4200</v>
      </c>
      <c r="H17" s="597" t="n">
        <f aca="false">H18+H21</f>
        <v>0</v>
      </c>
      <c r="I17" s="597" t="n">
        <f aca="false">I18+I21</f>
        <v>598103</v>
      </c>
      <c r="J17" s="597" t="n">
        <f aca="false">J18+J21</f>
        <v>598103</v>
      </c>
      <c r="K17" s="597" t="n">
        <f aca="false">K18+K21</f>
        <v>0</v>
      </c>
      <c r="L17" s="597" t="n">
        <f aca="false">L18+L21</f>
        <v>0</v>
      </c>
      <c r="M17" s="597" t="n">
        <f aca="false">M18+M21</f>
        <v>500000</v>
      </c>
      <c r="N17" s="597" t="n">
        <f aca="false">N18+N21</f>
        <v>500000</v>
      </c>
      <c r="O17" s="597" t="n">
        <f aca="false">O18+O21</f>
        <v>0</v>
      </c>
      <c r="P17" s="597" t="n">
        <f aca="false">P18+P21</f>
        <v>0</v>
      </c>
      <c r="Q17" s="597"/>
    </row>
    <row r="18" s="606" customFormat="true" ht="24.75" hidden="false" customHeight="true" outlineLevel="0" collapsed="false">
      <c r="A18" s="592" t="n">
        <v>1</v>
      </c>
      <c r="B18" s="599" t="s">
        <v>407</v>
      </c>
      <c r="C18" s="592"/>
      <c r="D18" s="597" t="n">
        <f aca="false">D19+D20</f>
        <v>123382</v>
      </c>
      <c r="E18" s="597" t="n">
        <f aca="false">E19+E20</f>
        <v>110279</v>
      </c>
      <c r="F18" s="597" t="n">
        <f aca="false">F19+F20</f>
        <v>110279</v>
      </c>
      <c r="G18" s="597" t="n">
        <f aca="false">G19+G20</f>
        <v>0</v>
      </c>
      <c r="H18" s="597" t="n">
        <f aca="false">H19+H20</f>
        <v>0</v>
      </c>
      <c r="I18" s="597" t="n">
        <f aca="false">I19+I20</f>
        <v>13103</v>
      </c>
      <c r="J18" s="597" t="n">
        <f aca="false">J19+J20</f>
        <v>13103</v>
      </c>
      <c r="K18" s="597" t="n">
        <f aca="false">K19+K20</f>
        <v>0</v>
      </c>
      <c r="L18" s="597" t="n">
        <f aca="false">L19+L20</f>
        <v>0</v>
      </c>
      <c r="M18" s="597" t="n">
        <f aca="false">M19+M20</f>
        <v>0</v>
      </c>
      <c r="N18" s="597" t="n">
        <f aca="false">N19+N20</f>
        <v>0</v>
      </c>
      <c r="O18" s="597" t="n">
        <f aca="false">O19+O20</f>
        <v>0</v>
      </c>
      <c r="P18" s="597" t="n">
        <f aca="false">P19+P20</f>
        <v>0</v>
      </c>
      <c r="Q18" s="597"/>
    </row>
    <row r="19" s="609" customFormat="true" ht="54.75" hidden="false" customHeight="true" outlineLevel="0" collapsed="false">
      <c r="A19" s="607" t="s">
        <v>81</v>
      </c>
      <c r="B19" s="601" t="s">
        <v>667</v>
      </c>
      <c r="C19" s="600"/>
      <c r="D19" s="602" t="n">
        <v>24779</v>
      </c>
      <c r="E19" s="602" t="n">
        <f aca="false">SUM(F19:H19)</f>
        <v>24779</v>
      </c>
      <c r="F19" s="602" t="n">
        <f aca="false">D19</f>
        <v>24779</v>
      </c>
      <c r="G19" s="608"/>
      <c r="H19" s="608"/>
      <c r="I19" s="603" t="n">
        <f aca="false">SUM(J19:L19)</f>
        <v>0</v>
      </c>
      <c r="J19" s="608"/>
      <c r="K19" s="608"/>
      <c r="L19" s="608"/>
      <c r="M19" s="603" t="n">
        <f aca="false">SUM(N19:P19)</f>
        <v>0</v>
      </c>
      <c r="N19" s="608"/>
      <c r="O19" s="608"/>
      <c r="P19" s="608"/>
      <c r="Q19" s="600"/>
    </row>
    <row r="20" s="609" customFormat="true" ht="52.5" hidden="false" customHeight="true" outlineLevel="0" collapsed="false">
      <c r="A20" s="607" t="s">
        <v>84</v>
      </c>
      <c r="B20" s="601" t="s">
        <v>668</v>
      </c>
      <c r="C20" s="600" t="s">
        <v>669</v>
      </c>
      <c r="D20" s="602" t="n">
        <v>98603</v>
      </c>
      <c r="E20" s="602" t="n">
        <f aca="false">SUM(F20:H20)</f>
        <v>85500</v>
      </c>
      <c r="F20" s="602" t="n">
        <v>85500</v>
      </c>
      <c r="G20" s="602"/>
      <c r="H20" s="602"/>
      <c r="I20" s="603" t="n">
        <f aca="false">SUM(J20:L20)</f>
        <v>13103</v>
      </c>
      <c r="J20" s="610" t="n">
        <f aca="false">D20-F20</f>
        <v>13103</v>
      </c>
      <c r="K20" s="608"/>
      <c r="L20" s="608"/>
      <c r="M20" s="603" t="n">
        <f aca="false">SUM(N20:P20)</f>
        <v>0</v>
      </c>
      <c r="N20" s="608"/>
      <c r="O20" s="608"/>
      <c r="P20" s="608"/>
      <c r="Q20" s="600"/>
    </row>
    <row r="21" s="615" customFormat="true" ht="26.25" hidden="false" customHeight="true" outlineLevel="0" collapsed="false">
      <c r="A21" s="611" t="s">
        <v>18</v>
      </c>
      <c r="B21" s="612" t="s">
        <v>670</v>
      </c>
      <c r="C21" s="613"/>
      <c r="D21" s="597" t="n">
        <f aca="false">SUM(D22:D29)</f>
        <v>1109200</v>
      </c>
      <c r="E21" s="597" t="n">
        <f aca="false">SUM(E22:E29)</f>
        <v>24200</v>
      </c>
      <c r="F21" s="597" t="n">
        <f aca="false">SUM(F22:F29)</f>
        <v>20000</v>
      </c>
      <c r="G21" s="597" t="n">
        <f aca="false">SUM(G22:G29)</f>
        <v>4200</v>
      </c>
      <c r="H21" s="597" t="n">
        <f aca="false">SUM(H22:H29)</f>
        <v>0</v>
      </c>
      <c r="I21" s="597" t="n">
        <f aca="false">SUM(I22:I29)</f>
        <v>585000</v>
      </c>
      <c r="J21" s="597" t="n">
        <f aca="false">SUM(J22:J29)</f>
        <v>585000</v>
      </c>
      <c r="K21" s="597" t="n">
        <f aca="false">SUM(K22:K29)</f>
        <v>0</v>
      </c>
      <c r="L21" s="597" t="n">
        <f aca="false">SUM(L22:L29)</f>
        <v>0</v>
      </c>
      <c r="M21" s="597" t="n">
        <f aca="false">SUM(M22:M29)</f>
        <v>500000</v>
      </c>
      <c r="N21" s="597" t="n">
        <f aca="false">SUM(N22:N29)</f>
        <v>500000</v>
      </c>
      <c r="O21" s="597" t="n">
        <f aca="false">SUM(O22:O29)</f>
        <v>0</v>
      </c>
      <c r="P21" s="597" t="n">
        <f aca="false">SUM(P22:P29)</f>
        <v>0</v>
      </c>
      <c r="Q21" s="614"/>
    </row>
    <row r="22" s="619" customFormat="true" ht="55.5" hidden="false" customHeight="true" outlineLevel="0" collapsed="false">
      <c r="A22" s="616" t="s">
        <v>120</v>
      </c>
      <c r="B22" s="617" t="s">
        <v>671</v>
      </c>
      <c r="C22" s="618"/>
      <c r="D22" s="602" t="n">
        <f aca="false">E22+I22+M22</f>
        <v>210000</v>
      </c>
      <c r="E22" s="608" t="n">
        <f aca="false">SUM(F22:H22)</f>
        <v>0</v>
      </c>
      <c r="F22" s="603"/>
      <c r="G22" s="603"/>
      <c r="H22" s="603"/>
      <c r="I22" s="603" t="n">
        <f aca="false">SUM(J22:L22)</f>
        <v>210000</v>
      </c>
      <c r="J22" s="603" t="n">
        <v>210000</v>
      </c>
      <c r="K22" s="603"/>
      <c r="L22" s="603"/>
      <c r="M22" s="603" t="n">
        <f aca="false">SUM(N22:P22)</f>
        <v>0</v>
      </c>
      <c r="N22" s="603"/>
      <c r="O22" s="603"/>
      <c r="P22" s="603"/>
      <c r="Q22" s="618"/>
    </row>
    <row r="23" s="619" customFormat="true" ht="59.25" hidden="false" customHeight="true" outlineLevel="0" collapsed="false">
      <c r="A23" s="616" t="s">
        <v>123</v>
      </c>
      <c r="B23" s="617" t="s">
        <v>672</v>
      </c>
      <c r="C23" s="618"/>
      <c r="D23" s="602" t="n">
        <f aca="false">E23+I23+M23</f>
        <v>50000</v>
      </c>
      <c r="E23" s="608" t="n">
        <f aca="false">SUM(F23:H23)</f>
        <v>0</v>
      </c>
      <c r="F23" s="603"/>
      <c r="G23" s="603"/>
      <c r="H23" s="603"/>
      <c r="I23" s="603" t="n">
        <f aca="false">SUM(J23:L23)</f>
        <v>0</v>
      </c>
      <c r="J23" s="608"/>
      <c r="K23" s="603"/>
      <c r="L23" s="603"/>
      <c r="M23" s="603" t="n">
        <f aca="false">SUM(N23:P23)</f>
        <v>50000</v>
      </c>
      <c r="N23" s="603" t="n">
        <v>50000</v>
      </c>
      <c r="O23" s="603"/>
      <c r="P23" s="603"/>
      <c r="Q23" s="618"/>
    </row>
    <row r="24" s="619" customFormat="true" ht="41.25" hidden="false" customHeight="true" outlineLevel="0" collapsed="false">
      <c r="A24" s="616" t="s">
        <v>125</v>
      </c>
      <c r="B24" s="617" t="s">
        <v>673</v>
      </c>
      <c r="C24" s="618"/>
      <c r="D24" s="602" t="n">
        <f aca="false">E24+I24+M24</f>
        <v>50000</v>
      </c>
      <c r="E24" s="608" t="n">
        <f aca="false">SUM(F24:H24)</f>
        <v>0</v>
      </c>
      <c r="F24" s="603"/>
      <c r="G24" s="603"/>
      <c r="H24" s="603"/>
      <c r="I24" s="603" t="n">
        <f aca="false">SUM(J24:L24)</f>
        <v>0</v>
      </c>
      <c r="J24" s="608"/>
      <c r="K24" s="603"/>
      <c r="L24" s="603"/>
      <c r="M24" s="603" t="n">
        <f aca="false">SUM(N24:P24)</f>
        <v>50000</v>
      </c>
      <c r="N24" s="603" t="n">
        <v>50000</v>
      </c>
      <c r="O24" s="603"/>
      <c r="P24" s="603"/>
      <c r="Q24" s="618"/>
    </row>
    <row r="25" s="619" customFormat="true" ht="29.25" hidden="false" customHeight="true" outlineLevel="0" collapsed="false">
      <c r="A25" s="616" t="s">
        <v>127</v>
      </c>
      <c r="B25" s="617" t="s">
        <v>674</v>
      </c>
      <c r="C25" s="618"/>
      <c r="D25" s="602" t="n">
        <f aca="false">E25+I25+M25</f>
        <v>200000</v>
      </c>
      <c r="E25" s="608" t="n">
        <f aca="false">SUM(F25:H25)</f>
        <v>0</v>
      </c>
      <c r="F25" s="603"/>
      <c r="G25" s="603"/>
      <c r="H25" s="603"/>
      <c r="I25" s="603" t="n">
        <f aca="false">SUM(J25:L25)</f>
        <v>0</v>
      </c>
      <c r="J25" s="608"/>
      <c r="K25" s="603"/>
      <c r="L25" s="603"/>
      <c r="M25" s="603" t="n">
        <f aca="false">SUM(N25:P25)</f>
        <v>200000</v>
      </c>
      <c r="N25" s="603" t="n">
        <v>200000</v>
      </c>
      <c r="O25" s="603"/>
      <c r="P25" s="603"/>
      <c r="Q25" s="618"/>
    </row>
    <row r="26" s="619" customFormat="true" ht="42.75" hidden="false" customHeight="true" outlineLevel="0" collapsed="false">
      <c r="A26" s="616" t="s">
        <v>675</v>
      </c>
      <c r="B26" s="617" t="s">
        <v>676</v>
      </c>
      <c r="C26" s="618"/>
      <c r="D26" s="602" t="n">
        <f aca="false">E26+I26+M26</f>
        <v>200000</v>
      </c>
      <c r="E26" s="608" t="n">
        <f aca="false">SUM(F26:H26)</f>
        <v>0</v>
      </c>
      <c r="F26" s="603"/>
      <c r="G26" s="603"/>
      <c r="H26" s="603"/>
      <c r="I26" s="603" t="n">
        <f aca="false">SUM(J26:L26)</f>
        <v>200000</v>
      </c>
      <c r="J26" s="603" t="n">
        <v>200000</v>
      </c>
      <c r="K26" s="603"/>
      <c r="L26" s="603"/>
      <c r="M26" s="603" t="n">
        <f aca="false">SUM(N26:P26)</f>
        <v>0</v>
      </c>
      <c r="N26" s="603"/>
      <c r="O26" s="603"/>
      <c r="P26" s="603"/>
      <c r="Q26" s="618"/>
    </row>
    <row r="27" s="619" customFormat="true" ht="48" hidden="false" customHeight="true" outlineLevel="0" collapsed="false">
      <c r="A27" s="616" t="s">
        <v>677</v>
      </c>
      <c r="B27" s="617" t="s">
        <v>678</v>
      </c>
      <c r="C27" s="618" t="s">
        <v>679</v>
      </c>
      <c r="D27" s="602" t="n">
        <f aca="false">E27+I27+M27</f>
        <v>350000</v>
      </c>
      <c r="E27" s="608" t="n">
        <f aca="false">SUM(F27:H27)</f>
        <v>0</v>
      </c>
      <c r="F27" s="603"/>
      <c r="G27" s="603"/>
      <c r="H27" s="603"/>
      <c r="I27" s="603" t="n">
        <f aca="false">SUM(J27:L27)</f>
        <v>150000</v>
      </c>
      <c r="J27" s="603" t="n">
        <v>150000</v>
      </c>
      <c r="K27" s="603"/>
      <c r="L27" s="603"/>
      <c r="M27" s="603" t="n">
        <f aca="false">SUM(N27:P27)</f>
        <v>200000</v>
      </c>
      <c r="N27" s="603" t="n">
        <v>200000</v>
      </c>
      <c r="O27" s="603"/>
      <c r="P27" s="603"/>
      <c r="Q27" s="618" t="s">
        <v>680</v>
      </c>
    </row>
    <row r="28" s="619" customFormat="true" ht="42.75" hidden="false" customHeight="true" outlineLevel="0" collapsed="false">
      <c r="A28" s="616" t="s">
        <v>681</v>
      </c>
      <c r="B28" s="617" t="s">
        <v>682</v>
      </c>
      <c r="C28" s="618" t="s">
        <v>683</v>
      </c>
      <c r="D28" s="602" t="n">
        <f aca="false">E28+I28+M28</f>
        <v>45000</v>
      </c>
      <c r="E28" s="602" t="n">
        <f aca="false">SUM(F28:H28)</f>
        <v>20000</v>
      </c>
      <c r="F28" s="603" t="n">
        <v>20000</v>
      </c>
      <c r="G28" s="603"/>
      <c r="H28" s="603"/>
      <c r="I28" s="603" t="n">
        <f aca="false">SUM(J28:L28)</f>
        <v>25000</v>
      </c>
      <c r="J28" s="603" t="n">
        <v>25000</v>
      </c>
      <c r="K28" s="603"/>
      <c r="L28" s="603"/>
      <c r="M28" s="603" t="n">
        <f aca="false">SUM(N28:P28)</f>
        <v>0</v>
      </c>
      <c r="N28" s="603"/>
      <c r="O28" s="603"/>
      <c r="P28" s="603"/>
      <c r="Q28" s="618" t="s">
        <v>684</v>
      </c>
    </row>
    <row r="29" s="619" customFormat="true" ht="34.5" hidden="false" customHeight="true" outlineLevel="0" collapsed="false">
      <c r="A29" s="616" t="s">
        <v>685</v>
      </c>
      <c r="B29" s="617" t="s">
        <v>686</v>
      </c>
      <c r="C29" s="618" t="s">
        <v>687</v>
      </c>
      <c r="D29" s="602" t="n">
        <f aca="false">E29+I29+M29</f>
        <v>4200</v>
      </c>
      <c r="E29" s="602" t="n">
        <f aca="false">SUM(F29:H29)</f>
        <v>4200</v>
      </c>
      <c r="F29" s="603"/>
      <c r="G29" s="603" t="n">
        <v>4200</v>
      </c>
      <c r="H29" s="603"/>
      <c r="I29" s="603" t="n">
        <f aca="false">SUM(J29:L29)</f>
        <v>0</v>
      </c>
      <c r="J29" s="603"/>
      <c r="K29" s="603"/>
      <c r="L29" s="603"/>
      <c r="M29" s="603" t="n">
        <f aca="false">SUM(N29:P29)</f>
        <v>0</v>
      </c>
      <c r="N29" s="603"/>
      <c r="O29" s="603"/>
      <c r="P29" s="603"/>
      <c r="Q29" s="618" t="s">
        <v>688</v>
      </c>
    </row>
    <row r="30" s="615" customFormat="true" ht="36" hidden="false" customHeight="true" outlineLevel="0" collapsed="false">
      <c r="A30" s="611" t="s">
        <v>26</v>
      </c>
      <c r="B30" s="612" t="s">
        <v>689</v>
      </c>
      <c r="C30" s="613"/>
      <c r="D30" s="597" t="n">
        <f aca="false">SUM(D31:D32)</f>
        <v>119429</v>
      </c>
      <c r="E30" s="597" t="n">
        <f aca="false">SUM(E31:E32)</f>
        <v>19429</v>
      </c>
      <c r="F30" s="597" t="n">
        <f aca="false">SUM(F31:F32)</f>
        <v>19429</v>
      </c>
      <c r="G30" s="597" t="n">
        <f aca="false">SUM(G31:G32)</f>
        <v>0</v>
      </c>
      <c r="H30" s="597" t="n">
        <f aca="false">SUM(H31:H32)</f>
        <v>0</v>
      </c>
      <c r="I30" s="597" t="n">
        <f aca="false">SUM(I31:I32)</f>
        <v>50000</v>
      </c>
      <c r="J30" s="597" t="n">
        <f aca="false">SUM(J31:J32)</f>
        <v>50000</v>
      </c>
      <c r="K30" s="597" t="n">
        <f aca="false">SUM(K31:K32)</f>
        <v>0</v>
      </c>
      <c r="L30" s="597" t="n">
        <f aca="false">SUM(L31:L32)</f>
        <v>0</v>
      </c>
      <c r="M30" s="597" t="n">
        <f aca="false">SUM(M31:M32)</f>
        <v>50000</v>
      </c>
      <c r="N30" s="597" t="n">
        <f aca="false">SUM(N31:N32)</f>
        <v>50000</v>
      </c>
      <c r="O30" s="597" t="n">
        <f aca="false">SUM(O31:O32)</f>
        <v>0</v>
      </c>
      <c r="P30" s="597" t="n">
        <f aca="false">SUM(P31:P32)</f>
        <v>0</v>
      </c>
      <c r="Q30" s="614"/>
    </row>
    <row r="31" s="619" customFormat="true" ht="133.5" hidden="false" customHeight="true" outlineLevel="0" collapsed="false">
      <c r="A31" s="616" t="s">
        <v>690</v>
      </c>
      <c r="B31" s="617" t="s">
        <v>691</v>
      </c>
      <c r="C31" s="618" t="s">
        <v>692</v>
      </c>
      <c r="D31" s="602" t="n">
        <f aca="false">E31+I31+M31</f>
        <v>19429</v>
      </c>
      <c r="E31" s="603" t="n">
        <v>19429</v>
      </c>
      <c r="F31" s="603" t="n">
        <f aca="false">E31</f>
        <v>19429</v>
      </c>
      <c r="G31" s="603"/>
      <c r="H31" s="603"/>
      <c r="I31" s="603" t="n">
        <f aca="false">SUM(J31:L31)</f>
        <v>0</v>
      </c>
      <c r="J31" s="603"/>
      <c r="K31" s="603"/>
      <c r="L31" s="603"/>
      <c r="M31" s="603" t="n">
        <f aca="false">SUM(N31:P31)</f>
        <v>0</v>
      </c>
      <c r="N31" s="603"/>
      <c r="O31" s="603"/>
      <c r="P31" s="603"/>
      <c r="Q31" s="603"/>
    </row>
    <row r="32" s="619" customFormat="true" ht="33" hidden="false" customHeight="true" outlineLevel="0" collapsed="false">
      <c r="A32" s="616" t="s">
        <v>18</v>
      </c>
      <c r="B32" s="617" t="s">
        <v>693</v>
      </c>
      <c r="C32" s="618" t="s">
        <v>694</v>
      </c>
      <c r="D32" s="602" t="n">
        <f aca="false">E32+I32+M32</f>
        <v>100000</v>
      </c>
      <c r="E32" s="603"/>
      <c r="F32" s="603"/>
      <c r="G32" s="603"/>
      <c r="H32" s="603"/>
      <c r="I32" s="603" t="n">
        <f aca="false">SUM(J32:L32)</f>
        <v>50000</v>
      </c>
      <c r="J32" s="603" t="n">
        <v>50000</v>
      </c>
      <c r="K32" s="603"/>
      <c r="L32" s="603"/>
      <c r="M32" s="603" t="n">
        <f aca="false">SUM(N32:P32)</f>
        <v>50000</v>
      </c>
      <c r="N32" s="603" t="n">
        <v>50000</v>
      </c>
      <c r="O32" s="603"/>
      <c r="P32" s="603"/>
      <c r="Q32" s="603"/>
    </row>
    <row r="33" s="609" customFormat="true" ht="87" hidden="false" customHeight="true" outlineLevel="0" collapsed="false">
      <c r="A33" s="270" t="s">
        <v>31</v>
      </c>
      <c r="B33" s="620" t="s">
        <v>695</v>
      </c>
      <c r="C33" s="621"/>
      <c r="D33" s="597" t="n">
        <f aca="false">E33+I33+M33</f>
        <v>550000</v>
      </c>
      <c r="E33" s="597" t="n">
        <v>0</v>
      </c>
      <c r="F33" s="597"/>
      <c r="G33" s="597"/>
      <c r="H33" s="597"/>
      <c r="I33" s="597" t="n">
        <f aca="false">SUM(J33:L33)</f>
        <v>300000</v>
      </c>
      <c r="J33" s="597" t="n">
        <v>300000</v>
      </c>
      <c r="K33" s="597"/>
      <c r="L33" s="597"/>
      <c r="M33" s="614" t="n">
        <f aca="false">SUM(N33:P33)</f>
        <v>250000</v>
      </c>
      <c r="N33" s="597" t="n">
        <v>250000</v>
      </c>
      <c r="O33" s="622"/>
      <c r="P33" s="622"/>
      <c r="Q33" s="621"/>
    </row>
    <row r="34" s="609" customFormat="true" ht="25.5" hidden="false" customHeight="false" outlineLevel="0" collapsed="false">
      <c r="A34" s="270" t="s">
        <v>36</v>
      </c>
      <c r="B34" s="623" t="s">
        <v>696</v>
      </c>
      <c r="C34" s="621"/>
      <c r="D34" s="624" t="n">
        <f aca="false">D35+D39</f>
        <v>294182</v>
      </c>
      <c r="E34" s="624" t="n">
        <f aca="false">E35+E39</f>
        <v>294182</v>
      </c>
      <c r="F34" s="624" t="n">
        <f aca="false">F35+F39</f>
        <v>141846</v>
      </c>
      <c r="G34" s="624" t="n">
        <f aca="false">G35+G39</f>
        <v>21148</v>
      </c>
      <c r="H34" s="624" t="n">
        <f aca="false">H35+H39</f>
        <v>131188</v>
      </c>
      <c r="I34" s="624" t="n">
        <f aca="false">I35+I39</f>
        <v>0</v>
      </c>
      <c r="J34" s="624" t="n">
        <f aca="false">J35+J39</f>
        <v>0</v>
      </c>
      <c r="K34" s="624" t="n">
        <f aca="false">K35+K39</f>
        <v>0</v>
      </c>
      <c r="L34" s="624" t="n">
        <f aca="false">L35+L39</f>
        <v>0</v>
      </c>
      <c r="M34" s="624" t="n">
        <f aca="false">M35+M39</f>
        <v>0</v>
      </c>
      <c r="N34" s="624" t="n">
        <f aca="false">N35+N39</f>
        <v>0</v>
      </c>
      <c r="O34" s="624" t="n">
        <f aca="false">O35+O39</f>
        <v>0</v>
      </c>
      <c r="P34" s="624" t="n">
        <f aca="false">P35+P39</f>
        <v>0</v>
      </c>
      <c r="Q34" s="621"/>
    </row>
    <row r="35" s="609" customFormat="true" ht="20.25" hidden="false" customHeight="true" outlineLevel="0" collapsed="false">
      <c r="A35" s="270" t="n">
        <v>1</v>
      </c>
      <c r="B35" s="623" t="s">
        <v>691</v>
      </c>
      <c r="C35" s="621"/>
      <c r="D35" s="625" t="n">
        <f aca="false">SUM(D36:D38)</f>
        <v>42300</v>
      </c>
      <c r="E35" s="625" t="n">
        <f aca="false">SUM(E36:E38)</f>
        <v>42300</v>
      </c>
      <c r="F35" s="625" t="n">
        <f aca="false">SUM(F36:F38)</f>
        <v>42300</v>
      </c>
      <c r="G35" s="625" t="n">
        <f aca="false">SUM(G36:G38)</f>
        <v>0</v>
      </c>
      <c r="H35" s="625" t="n">
        <f aca="false">SUM(H36:H38)</f>
        <v>0</v>
      </c>
      <c r="I35" s="625" t="n">
        <f aca="false">SUM(I36:I38)</f>
        <v>0</v>
      </c>
      <c r="J35" s="625" t="n">
        <f aca="false">SUM(J36:J38)</f>
        <v>0</v>
      </c>
      <c r="K35" s="625" t="n">
        <f aca="false">SUM(K36:K38)</f>
        <v>0</v>
      </c>
      <c r="L35" s="625" t="n">
        <f aca="false">SUM(L36:L38)</f>
        <v>0</v>
      </c>
      <c r="M35" s="625" t="n">
        <f aca="false">SUM(M36:M38)</f>
        <v>0</v>
      </c>
      <c r="N35" s="625" t="n">
        <f aca="false">SUM(N36:N38)</f>
        <v>0</v>
      </c>
      <c r="O35" s="625" t="n">
        <f aca="false">SUM(O36:O38)</f>
        <v>0</v>
      </c>
      <c r="P35" s="625" t="n">
        <f aca="false">SUM(P36:P38)</f>
        <v>0</v>
      </c>
      <c r="Q35" s="621"/>
    </row>
    <row r="36" s="628" customFormat="true" ht="32.25" hidden="false" customHeight="true" outlineLevel="0" collapsed="false">
      <c r="A36" s="607" t="s">
        <v>81</v>
      </c>
      <c r="B36" s="626" t="s">
        <v>697</v>
      </c>
      <c r="C36" s="621"/>
      <c r="D36" s="602" t="n">
        <f aca="false">E36+I36+M36</f>
        <v>26000</v>
      </c>
      <c r="E36" s="627" t="n">
        <v>26000</v>
      </c>
      <c r="F36" s="602" t="n">
        <f aca="false">E36</f>
        <v>26000</v>
      </c>
      <c r="G36" s="602"/>
      <c r="H36" s="602"/>
      <c r="I36" s="603" t="n">
        <f aca="false">SUM(J36:L36)</f>
        <v>0</v>
      </c>
      <c r="J36" s="608"/>
      <c r="K36" s="608"/>
      <c r="L36" s="608"/>
      <c r="M36" s="608"/>
      <c r="N36" s="608"/>
      <c r="O36" s="608"/>
      <c r="P36" s="608"/>
      <c r="Q36" s="600"/>
    </row>
    <row r="37" s="628" customFormat="true" ht="30.75" hidden="false" customHeight="true" outlineLevel="0" collapsed="false">
      <c r="A37" s="607" t="s">
        <v>84</v>
      </c>
      <c r="B37" s="629" t="s">
        <v>698</v>
      </c>
      <c r="C37" s="621"/>
      <c r="D37" s="602" t="n">
        <f aca="false">E37+I37+M37</f>
        <v>5900</v>
      </c>
      <c r="E37" s="627" t="n">
        <v>5900</v>
      </c>
      <c r="F37" s="602" t="n">
        <f aca="false">E37</f>
        <v>5900</v>
      </c>
      <c r="G37" s="602"/>
      <c r="H37" s="602"/>
      <c r="I37" s="603" t="n">
        <f aca="false">SUM(J37:L37)</f>
        <v>0</v>
      </c>
      <c r="J37" s="608"/>
      <c r="K37" s="608"/>
      <c r="L37" s="608"/>
      <c r="M37" s="608"/>
      <c r="N37" s="608"/>
      <c r="O37" s="608"/>
      <c r="P37" s="608"/>
      <c r="Q37" s="600"/>
    </row>
    <row r="38" s="628" customFormat="true" ht="69.75" hidden="false" customHeight="true" outlineLevel="0" collapsed="false">
      <c r="A38" s="607" t="s">
        <v>86</v>
      </c>
      <c r="B38" s="626" t="s">
        <v>699</v>
      </c>
      <c r="C38" s="621"/>
      <c r="D38" s="602" t="n">
        <f aca="false">E38+I38+M38</f>
        <v>10400</v>
      </c>
      <c r="E38" s="627" t="n">
        <f aca="false">SUM(F38:H38)</f>
        <v>10400</v>
      </c>
      <c r="F38" s="602" t="n">
        <v>10400</v>
      </c>
      <c r="G38" s="602"/>
      <c r="H38" s="602"/>
      <c r="I38" s="603" t="n">
        <f aca="false">SUM(J38:L38)</f>
        <v>0</v>
      </c>
      <c r="J38" s="608"/>
      <c r="K38" s="608"/>
      <c r="L38" s="608"/>
      <c r="M38" s="608"/>
      <c r="N38" s="608"/>
      <c r="O38" s="608"/>
      <c r="P38" s="608"/>
      <c r="Q38" s="600" t="s">
        <v>700</v>
      </c>
    </row>
    <row r="39" s="606" customFormat="true" ht="21.75" hidden="false" customHeight="true" outlineLevel="0" collapsed="false">
      <c r="A39" s="630" t="n">
        <v>2</v>
      </c>
      <c r="B39" s="623" t="s">
        <v>701</v>
      </c>
      <c r="C39" s="622"/>
      <c r="D39" s="625" t="n">
        <f aca="false">SUM(D40:D44)</f>
        <v>251882</v>
      </c>
      <c r="E39" s="625" t="n">
        <f aca="false">SUM(E40:E44)</f>
        <v>251882</v>
      </c>
      <c r="F39" s="625" t="n">
        <f aca="false">SUM(F40:F44)</f>
        <v>99546</v>
      </c>
      <c r="G39" s="625" t="n">
        <f aca="false">SUM(G40:G44)</f>
        <v>21148</v>
      </c>
      <c r="H39" s="625" t="n">
        <f aca="false">SUM(H40:H44)</f>
        <v>131188</v>
      </c>
      <c r="I39" s="625" t="n">
        <f aca="false">SUM(I40:I44)</f>
        <v>0</v>
      </c>
      <c r="J39" s="625" t="n">
        <f aca="false">SUM(J40:J44)</f>
        <v>0</v>
      </c>
      <c r="K39" s="625" t="n">
        <f aca="false">SUM(K40:K44)</f>
        <v>0</v>
      </c>
      <c r="L39" s="625" t="n">
        <f aca="false">SUM(L40:L44)</f>
        <v>0</v>
      </c>
      <c r="M39" s="625" t="n">
        <f aca="false">SUM(M40:M44)</f>
        <v>0</v>
      </c>
      <c r="N39" s="625" t="n">
        <f aca="false">SUM(N40:N44)</f>
        <v>0</v>
      </c>
      <c r="O39" s="625" t="n">
        <f aca="false">SUM(O40:O44)</f>
        <v>0</v>
      </c>
      <c r="P39" s="625" t="n">
        <f aca="false">SUM(P40:P44)</f>
        <v>0</v>
      </c>
      <c r="Q39" s="622"/>
    </row>
    <row r="40" s="609" customFormat="true" ht="58.5" hidden="false" customHeight="true" outlineLevel="0" collapsed="false">
      <c r="A40" s="607" t="s">
        <v>120</v>
      </c>
      <c r="B40" s="626" t="s">
        <v>702</v>
      </c>
      <c r="C40" s="621"/>
      <c r="D40" s="602" t="n">
        <f aca="false">E40+I40+M40</f>
        <v>13000</v>
      </c>
      <c r="E40" s="627" t="n">
        <v>13000</v>
      </c>
      <c r="F40" s="627" t="n">
        <f aca="false">E40</f>
        <v>13000</v>
      </c>
      <c r="G40" s="631"/>
      <c r="H40" s="621"/>
      <c r="I40" s="603" t="n">
        <f aca="false">SUM(J40:L40)</f>
        <v>0</v>
      </c>
      <c r="J40" s="621"/>
      <c r="K40" s="621"/>
      <c r="L40" s="621"/>
      <c r="M40" s="621"/>
      <c r="N40" s="621"/>
      <c r="O40" s="621"/>
      <c r="P40" s="621"/>
      <c r="Q40" s="621"/>
    </row>
    <row r="41" s="609" customFormat="true" ht="38.25" hidden="false" customHeight="false" outlineLevel="0" collapsed="false">
      <c r="A41" s="607" t="s">
        <v>123</v>
      </c>
      <c r="B41" s="629" t="s">
        <v>703</v>
      </c>
      <c r="C41" s="621"/>
      <c r="D41" s="602" t="n">
        <f aca="false">E41+I41+M41</f>
        <v>5000</v>
      </c>
      <c r="E41" s="631" t="n">
        <v>5000</v>
      </c>
      <c r="F41" s="631"/>
      <c r="G41" s="631" t="n">
        <f aca="false">E41</f>
        <v>5000</v>
      </c>
      <c r="H41" s="621"/>
      <c r="I41" s="603" t="n">
        <f aca="false">SUM(J41:L41)</f>
        <v>0</v>
      </c>
      <c r="J41" s="621"/>
      <c r="K41" s="621"/>
      <c r="L41" s="621"/>
      <c r="M41" s="621"/>
      <c r="N41" s="621"/>
      <c r="O41" s="621"/>
      <c r="P41" s="621"/>
      <c r="Q41" s="621" t="s">
        <v>704</v>
      </c>
    </row>
    <row r="42" customFormat="false" ht="63.75" hidden="false" customHeight="false" outlineLevel="0" collapsed="false">
      <c r="A42" s="607" t="s">
        <v>125</v>
      </c>
      <c r="B42" s="626" t="s">
        <v>705</v>
      </c>
      <c r="C42" s="621"/>
      <c r="D42" s="602" t="n">
        <f aca="false">E42+I42+M42</f>
        <v>10000</v>
      </c>
      <c r="E42" s="627" t="n">
        <v>10000</v>
      </c>
      <c r="F42" s="627" t="n">
        <f aca="false">E42</f>
        <v>10000</v>
      </c>
      <c r="G42" s="627"/>
      <c r="H42" s="621"/>
      <c r="I42" s="603" t="n">
        <f aca="false">SUM(J42:L42)</f>
        <v>0</v>
      </c>
      <c r="J42" s="621"/>
      <c r="K42" s="621"/>
      <c r="L42" s="621"/>
      <c r="M42" s="621"/>
      <c r="N42" s="621"/>
      <c r="O42" s="621"/>
      <c r="P42" s="621"/>
      <c r="Q42" s="621"/>
    </row>
    <row r="43" customFormat="false" ht="30.75" hidden="false" customHeight="true" outlineLevel="0" collapsed="false">
      <c r="A43" s="607" t="s">
        <v>127</v>
      </c>
      <c r="B43" s="626" t="s">
        <v>706</v>
      </c>
      <c r="C43" s="631"/>
      <c r="D43" s="602" t="n">
        <f aca="false">E43+I43+M43</f>
        <v>76546</v>
      </c>
      <c r="E43" s="627" t="n">
        <v>76546</v>
      </c>
      <c r="F43" s="627" t="n">
        <f aca="false">E43</f>
        <v>76546</v>
      </c>
      <c r="G43" s="631"/>
      <c r="H43" s="621"/>
      <c r="I43" s="603" t="n">
        <f aca="false">SUM(J43:L43)</f>
        <v>0</v>
      </c>
      <c r="J43" s="621"/>
      <c r="K43" s="621"/>
      <c r="L43" s="621"/>
      <c r="M43" s="621"/>
      <c r="N43" s="621"/>
      <c r="O43" s="621"/>
      <c r="P43" s="621"/>
      <c r="Q43" s="621" t="s">
        <v>707</v>
      </c>
    </row>
    <row r="44" s="619" customFormat="true" ht="63.75" hidden="false" customHeight="true" outlineLevel="0" collapsed="false">
      <c r="A44" s="607" t="s">
        <v>675</v>
      </c>
      <c r="B44" s="617" t="s">
        <v>708</v>
      </c>
      <c r="C44" s="618" t="s">
        <v>709</v>
      </c>
      <c r="D44" s="602" t="n">
        <f aca="false">E44+I44+M44</f>
        <v>147336</v>
      </c>
      <c r="E44" s="603" t="n">
        <f aca="false">SUM(F44:H44)</f>
        <v>147336</v>
      </c>
      <c r="F44" s="603"/>
      <c r="G44" s="603" t="n">
        <v>16148</v>
      </c>
      <c r="H44" s="603" t="n">
        <v>131188</v>
      </c>
      <c r="I44" s="603" t="n">
        <f aca="false">SUM(J44:L44)</f>
        <v>0</v>
      </c>
      <c r="J44" s="603"/>
      <c r="K44" s="603"/>
      <c r="L44" s="603"/>
      <c r="M44" s="603"/>
      <c r="N44" s="603"/>
      <c r="O44" s="603"/>
      <c r="P44" s="603"/>
      <c r="Q44" s="618" t="s">
        <v>710</v>
      </c>
    </row>
    <row r="45" s="615" customFormat="true" ht="63.75" hidden="false" customHeight="true" outlineLevel="0" collapsed="false">
      <c r="A45" s="632" t="s">
        <v>711</v>
      </c>
      <c r="B45" s="612" t="s">
        <v>712</v>
      </c>
      <c r="C45" s="613"/>
      <c r="D45" s="597" t="n">
        <f aca="false">D46+D47</f>
        <v>39000</v>
      </c>
      <c r="E45" s="597" t="n">
        <f aca="false">E46+E47</f>
        <v>11000</v>
      </c>
      <c r="F45" s="597" t="n">
        <f aca="false">F46+F47</f>
        <v>0</v>
      </c>
      <c r="G45" s="597" t="n">
        <f aca="false">G46+G47</f>
        <v>10000</v>
      </c>
      <c r="H45" s="597" t="n">
        <f aca="false">H46+H47</f>
        <v>1000</v>
      </c>
      <c r="I45" s="597" t="n">
        <f aca="false">I46+I47</f>
        <v>14000</v>
      </c>
      <c r="J45" s="597" t="n">
        <f aca="false">J46+J47</f>
        <v>0</v>
      </c>
      <c r="K45" s="597" t="n">
        <f aca="false">K46+K47</f>
        <v>13000</v>
      </c>
      <c r="L45" s="597" t="n">
        <f aca="false">L46+L47</f>
        <v>1000</v>
      </c>
      <c r="M45" s="597" t="n">
        <f aca="false">M46+M47</f>
        <v>14000</v>
      </c>
      <c r="N45" s="597" t="n">
        <f aca="false">N46+N47</f>
        <v>0</v>
      </c>
      <c r="O45" s="597" t="n">
        <f aca="false">O46+O47</f>
        <v>13000</v>
      </c>
      <c r="P45" s="597" t="n">
        <f aca="false">P46+P47</f>
        <v>1000</v>
      </c>
      <c r="Q45" s="613"/>
    </row>
    <row r="46" s="619" customFormat="true" ht="39" hidden="false" customHeight="true" outlineLevel="0" collapsed="false">
      <c r="A46" s="607" t="s">
        <v>690</v>
      </c>
      <c r="B46" s="617" t="s">
        <v>713</v>
      </c>
      <c r="C46" s="618" t="s">
        <v>714</v>
      </c>
      <c r="D46" s="602" t="n">
        <v>24000</v>
      </c>
      <c r="E46" s="603" t="n">
        <v>8000</v>
      </c>
      <c r="F46" s="603"/>
      <c r="G46" s="603" t="n">
        <v>7000</v>
      </c>
      <c r="H46" s="603" t="n">
        <v>1000</v>
      </c>
      <c r="I46" s="603" t="n">
        <v>8000</v>
      </c>
      <c r="J46" s="603"/>
      <c r="K46" s="603" t="n">
        <v>7000</v>
      </c>
      <c r="L46" s="603" t="n">
        <v>1000</v>
      </c>
      <c r="M46" s="603" t="n">
        <v>8000</v>
      </c>
      <c r="N46" s="603"/>
      <c r="O46" s="603" t="n">
        <v>7000</v>
      </c>
      <c r="P46" s="603" t="n">
        <v>1000</v>
      </c>
      <c r="Q46" s="618"/>
    </row>
    <row r="47" s="619" customFormat="true" ht="39" hidden="false" customHeight="true" outlineLevel="0" collapsed="false">
      <c r="A47" s="607" t="s">
        <v>18</v>
      </c>
      <c r="B47" s="617" t="s">
        <v>715</v>
      </c>
      <c r="C47" s="618" t="s">
        <v>716</v>
      </c>
      <c r="D47" s="602" t="n">
        <v>15000</v>
      </c>
      <c r="E47" s="603" t="n">
        <v>3000</v>
      </c>
      <c r="F47" s="603"/>
      <c r="G47" s="603" t="n">
        <v>3000</v>
      </c>
      <c r="H47" s="603"/>
      <c r="I47" s="603" t="n">
        <v>6000</v>
      </c>
      <c r="J47" s="603"/>
      <c r="K47" s="603" t="n">
        <v>6000</v>
      </c>
      <c r="L47" s="603"/>
      <c r="M47" s="603" t="n">
        <v>6000</v>
      </c>
      <c r="N47" s="603"/>
      <c r="O47" s="603" t="n">
        <v>6000</v>
      </c>
      <c r="P47" s="603"/>
      <c r="Q47" s="618"/>
    </row>
    <row r="48" s="615" customFormat="true" ht="39" hidden="false" customHeight="true" outlineLevel="0" collapsed="false">
      <c r="A48" s="632" t="s">
        <v>64</v>
      </c>
      <c r="B48" s="612" t="s">
        <v>717</v>
      </c>
      <c r="C48" s="613"/>
      <c r="D48" s="597" t="n">
        <f aca="false">D49+D50</f>
        <v>2260000</v>
      </c>
      <c r="E48" s="597" t="n">
        <f aca="false">E49+E50</f>
        <v>530000</v>
      </c>
      <c r="F48" s="597" t="n">
        <f aca="false">F49+F50</f>
        <v>0</v>
      </c>
      <c r="G48" s="597" t="n">
        <f aca="false">G49+G50</f>
        <v>0</v>
      </c>
      <c r="H48" s="597" t="n">
        <f aca="false">H49+H50</f>
        <v>530000</v>
      </c>
      <c r="I48" s="597" t="n">
        <f aca="false">I49+I50</f>
        <v>860000</v>
      </c>
      <c r="J48" s="597" t="n">
        <f aca="false">J49+J50</f>
        <v>0</v>
      </c>
      <c r="K48" s="597" t="n">
        <f aca="false">K49+K50</f>
        <v>0</v>
      </c>
      <c r="L48" s="597" t="n">
        <f aca="false">L49+L50</f>
        <v>860000</v>
      </c>
      <c r="M48" s="597" t="n">
        <f aca="false">M49+M50</f>
        <v>870000</v>
      </c>
      <c r="N48" s="597" t="n">
        <f aca="false">N49+N50</f>
        <v>0</v>
      </c>
      <c r="O48" s="597" t="n">
        <f aca="false">O49+O50</f>
        <v>0</v>
      </c>
      <c r="P48" s="597" t="n">
        <f aca="false">P49+P50</f>
        <v>870000</v>
      </c>
      <c r="Q48" s="613"/>
    </row>
    <row r="49" s="619" customFormat="true" ht="109.5" hidden="false" customHeight="true" outlineLevel="0" collapsed="false">
      <c r="A49" s="607" t="s">
        <v>690</v>
      </c>
      <c r="B49" s="617" t="s">
        <v>718</v>
      </c>
      <c r="C49" s="618" t="s">
        <v>719</v>
      </c>
      <c r="D49" s="602" t="n">
        <f aca="false">E49+I49+M49</f>
        <v>2080000</v>
      </c>
      <c r="E49" s="603" t="n">
        <v>480000</v>
      </c>
      <c r="F49" s="603"/>
      <c r="G49" s="603"/>
      <c r="H49" s="603" t="n">
        <v>480000</v>
      </c>
      <c r="I49" s="603" t="n">
        <v>800000</v>
      </c>
      <c r="J49" s="603"/>
      <c r="K49" s="603"/>
      <c r="L49" s="603" t="n">
        <v>800000</v>
      </c>
      <c r="M49" s="603" t="n">
        <v>800000</v>
      </c>
      <c r="N49" s="603"/>
      <c r="O49" s="603"/>
      <c r="P49" s="603" t="n">
        <v>800000</v>
      </c>
      <c r="Q49" s="618"/>
    </row>
    <row r="50" s="619" customFormat="true" ht="39" hidden="false" customHeight="true" outlineLevel="0" collapsed="false">
      <c r="A50" s="607" t="s">
        <v>18</v>
      </c>
      <c r="B50" s="617" t="s">
        <v>720</v>
      </c>
      <c r="C50" s="618"/>
      <c r="D50" s="602" t="n">
        <f aca="false">E50+I50+M50</f>
        <v>180000</v>
      </c>
      <c r="E50" s="603" t="n">
        <v>50000</v>
      </c>
      <c r="F50" s="603"/>
      <c r="G50" s="603"/>
      <c r="H50" s="603" t="n">
        <v>50000</v>
      </c>
      <c r="I50" s="603" t="n">
        <v>60000</v>
      </c>
      <c r="J50" s="603"/>
      <c r="K50" s="603"/>
      <c r="L50" s="603" t="n">
        <v>60000</v>
      </c>
      <c r="M50" s="603" t="n">
        <v>70000</v>
      </c>
      <c r="N50" s="603"/>
      <c r="O50" s="603"/>
      <c r="P50" s="603" t="n">
        <v>70000</v>
      </c>
      <c r="Q50" s="618"/>
    </row>
    <row r="51" s="619" customFormat="true" ht="46.5" hidden="false" customHeight="true" outlineLevel="0" collapsed="false">
      <c r="A51" s="611" t="s">
        <v>625</v>
      </c>
      <c r="B51" s="612" t="s">
        <v>721</v>
      </c>
      <c r="C51" s="618"/>
      <c r="D51" s="597" t="n">
        <f aca="false">D52+D59+D64+D65</f>
        <v>1280198</v>
      </c>
      <c r="E51" s="597" t="n">
        <f aca="false">E52+E59+E64+E65</f>
        <v>357198</v>
      </c>
      <c r="F51" s="597" t="n">
        <f aca="false">F52+F59+F64+F65</f>
        <v>108000</v>
      </c>
      <c r="G51" s="597" t="n">
        <f aca="false">G52+G59+G64+G65</f>
        <v>32034</v>
      </c>
      <c r="H51" s="597" t="n">
        <f aca="false">H52+H59+H64+H65</f>
        <v>217164</v>
      </c>
      <c r="I51" s="597" t="n">
        <f aca="false">I52+I59+I64+I65</f>
        <v>378000</v>
      </c>
      <c r="J51" s="597" t="n">
        <f aca="false">J52+J59+J64+J65</f>
        <v>220000</v>
      </c>
      <c r="K51" s="597" t="n">
        <f aca="false">K52+K59+K64+K65</f>
        <v>44000</v>
      </c>
      <c r="L51" s="597" t="n">
        <f aca="false">L52+L59+L64+L65</f>
        <v>114000</v>
      </c>
      <c r="M51" s="597" t="n">
        <f aca="false">M52+M59+M64+M65</f>
        <v>545000</v>
      </c>
      <c r="N51" s="597" t="n">
        <f aca="false">N52+N59+N64+N65</f>
        <v>400000</v>
      </c>
      <c r="O51" s="597" t="n">
        <f aca="false">O52+O59+O64+O65</f>
        <v>34000</v>
      </c>
      <c r="P51" s="597" t="n">
        <f aca="false">P52+P59+P64+P65</f>
        <v>111000</v>
      </c>
      <c r="Q51" s="603"/>
    </row>
    <row r="52" s="598" customFormat="true" ht="54.75" hidden="false" customHeight="true" outlineLevel="0" collapsed="false">
      <c r="A52" s="592" t="s">
        <v>14</v>
      </c>
      <c r="B52" s="599" t="s">
        <v>722</v>
      </c>
      <c r="C52" s="592"/>
      <c r="D52" s="597" t="n">
        <f aca="false">SUM(D53:D58)</f>
        <v>481000</v>
      </c>
      <c r="E52" s="597" t="n">
        <f aca="false">SUM(E53:E58)</f>
        <v>291000</v>
      </c>
      <c r="F52" s="597" t="n">
        <f aca="false">SUM(F53:F58)</f>
        <v>108000</v>
      </c>
      <c r="G52" s="597" t="n">
        <f aca="false">SUM(G53:G58)</f>
        <v>0</v>
      </c>
      <c r="H52" s="597" t="n">
        <f aca="false">SUM(H53:H58)</f>
        <v>183000</v>
      </c>
      <c r="I52" s="597" t="n">
        <f aca="false">SUM(I53:I58)</f>
        <v>190000</v>
      </c>
      <c r="J52" s="597" t="n">
        <f aca="false">SUM(J53:J58)</f>
        <v>170000</v>
      </c>
      <c r="K52" s="597" t="n">
        <f aca="false">SUM(K53:K58)</f>
        <v>15000</v>
      </c>
      <c r="L52" s="597" t="n">
        <f aca="false">SUM(L53:L58)</f>
        <v>5000</v>
      </c>
      <c r="M52" s="597" t="n">
        <f aca="false">SUM(M53:M58)</f>
        <v>0</v>
      </c>
      <c r="N52" s="597" t="n">
        <f aca="false">SUM(N53:N58)</f>
        <v>0</v>
      </c>
      <c r="O52" s="597" t="n">
        <f aca="false">SUM(O53:O58)</f>
        <v>0</v>
      </c>
      <c r="P52" s="597" t="n">
        <f aca="false">SUM(P53:P58)</f>
        <v>0</v>
      </c>
      <c r="Q52" s="597"/>
    </row>
    <row r="53" s="598" customFormat="true" ht="57.75" hidden="false" customHeight="true" outlineLevel="0" collapsed="false">
      <c r="A53" s="600" t="n">
        <v>1</v>
      </c>
      <c r="B53" s="601" t="s">
        <v>723</v>
      </c>
      <c r="C53" s="592"/>
      <c r="D53" s="602" t="n">
        <f aca="false">E53+I53+M53</f>
        <v>150000</v>
      </c>
      <c r="E53" s="597"/>
      <c r="F53" s="597"/>
      <c r="G53" s="597"/>
      <c r="H53" s="597"/>
      <c r="I53" s="602" t="n">
        <f aca="false">SUM(J53:L53)</f>
        <v>150000</v>
      </c>
      <c r="J53" s="602" t="n">
        <v>150000</v>
      </c>
      <c r="K53" s="602"/>
      <c r="L53" s="602"/>
      <c r="M53" s="597"/>
      <c r="N53" s="597"/>
      <c r="O53" s="597"/>
      <c r="P53" s="597"/>
      <c r="Q53" s="597"/>
    </row>
    <row r="54" s="619" customFormat="true" ht="54" hidden="false" customHeight="true" outlineLevel="0" collapsed="false">
      <c r="A54" s="633" t="n">
        <v>2</v>
      </c>
      <c r="B54" s="617" t="s">
        <v>724</v>
      </c>
      <c r="C54" s="618"/>
      <c r="D54" s="602" t="n">
        <v>73000</v>
      </c>
      <c r="E54" s="603" t="n">
        <v>73000</v>
      </c>
      <c r="F54" s="603" t="n">
        <v>50000</v>
      </c>
      <c r="G54" s="603"/>
      <c r="H54" s="603" t="n">
        <v>23000</v>
      </c>
      <c r="I54" s="602" t="n">
        <f aca="false">SUM(J54:L54)</f>
        <v>0</v>
      </c>
      <c r="J54" s="603"/>
      <c r="K54" s="603"/>
      <c r="L54" s="603"/>
      <c r="M54" s="603"/>
      <c r="N54" s="603"/>
      <c r="O54" s="603"/>
      <c r="P54" s="603"/>
      <c r="Q54" s="618"/>
    </row>
    <row r="55" s="619" customFormat="true" ht="79.5" hidden="false" customHeight="true" outlineLevel="0" collapsed="false">
      <c r="A55" s="633" t="n">
        <v>3</v>
      </c>
      <c r="B55" s="617" t="s">
        <v>725</v>
      </c>
      <c r="C55" s="618"/>
      <c r="D55" s="602" t="n">
        <f aca="false">E55+I55+M55</f>
        <v>83000</v>
      </c>
      <c r="E55" s="603" t="n">
        <f aca="false">SUM(F55:H55)</f>
        <v>83000</v>
      </c>
      <c r="F55" s="603" t="n">
        <v>58000</v>
      </c>
      <c r="G55" s="603"/>
      <c r="H55" s="603" t="n">
        <v>25000</v>
      </c>
      <c r="I55" s="602" t="n">
        <f aca="false">SUM(J55:L55)</f>
        <v>0</v>
      </c>
      <c r="J55" s="603"/>
      <c r="K55" s="603"/>
      <c r="L55" s="603"/>
      <c r="M55" s="603"/>
      <c r="N55" s="603"/>
      <c r="O55" s="603"/>
      <c r="P55" s="603"/>
      <c r="Q55" s="618"/>
    </row>
    <row r="56" s="619" customFormat="true" ht="78.75" hidden="false" customHeight="true" outlineLevel="0" collapsed="false">
      <c r="A56" s="633" t="n">
        <v>4</v>
      </c>
      <c r="B56" s="617" t="s">
        <v>726</v>
      </c>
      <c r="C56" s="618" t="s">
        <v>727</v>
      </c>
      <c r="D56" s="602" t="n">
        <f aca="false">E56+I56+M56</f>
        <v>135000</v>
      </c>
      <c r="E56" s="603" t="n">
        <f aca="false">SUM(F56:H56)</f>
        <v>135000</v>
      </c>
      <c r="F56" s="603"/>
      <c r="G56" s="603"/>
      <c r="H56" s="603" t="n">
        <v>135000</v>
      </c>
      <c r="I56" s="602" t="n">
        <f aca="false">SUM(J56:L56)</f>
        <v>0</v>
      </c>
      <c r="J56" s="603"/>
      <c r="K56" s="603"/>
      <c r="L56" s="603"/>
      <c r="M56" s="603"/>
      <c r="N56" s="603"/>
      <c r="O56" s="603"/>
      <c r="P56" s="603"/>
      <c r="Q56" s="618"/>
    </row>
    <row r="57" s="619" customFormat="true" ht="37.5" hidden="false" customHeight="true" outlineLevel="0" collapsed="false">
      <c r="A57" s="633" t="n">
        <v>5</v>
      </c>
      <c r="B57" s="617" t="s">
        <v>728</v>
      </c>
      <c r="C57" s="618"/>
      <c r="D57" s="602" t="n">
        <f aca="false">E57+I57+M57</f>
        <v>30000</v>
      </c>
      <c r="E57" s="603" t="n">
        <f aca="false">SUM(F57:H57)</f>
        <v>0</v>
      </c>
      <c r="F57" s="603"/>
      <c r="G57" s="603"/>
      <c r="H57" s="603"/>
      <c r="I57" s="602" t="n">
        <f aca="false">SUM(J57:L57)</f>
        <v>30000</v>
      </c>
      <c r="J57" s="603" t="n">
        <v>20000</v>
      </c>
      <c r="K57" s="603" t="n">
        <v>5000</v>
      </c>
      <c r="L57" s="603" t="n">
        <v>5000</v>
      </c>
      <c r="M57" s="603"/>
      <c r="N57" s="603"/>
      <c r="O57" s="603"/>
      <c r="P57" s="603"/>
      <c r="Q57" s="618"/>
    </row>
    <row r="58" s="635" customFormat="true" ht="84.75" hidden="false" customHeight="true" outlineLevel="0" collapsed="false">
      <c r="A58" s="633" t="n">
        <v>6</v>
      </c>
      <c r="B58" s="617" t="s">
        <v>729</v>
      </c>
      <c r="C58" s="618" t="s">
        <v>730</v>
      </c>
      <c r="D58" s="602" t="n">
        <f aca="false">E58+I58+M58</f>
        <v>10000</v>
      </c>
      <c r="E58" s="603" t="n">
        <f aca="false">SUM(F58:H58)</f>
        <v>0</v>
      </c>
      <c r="F58" s="603"/>
      <c r="G58" s="603"/>
      <c r="H58" s="603"/>
      <c r="I58" s="603" t="n">
        <f aca="false">SUM(J58:L58)</f>
        <v>10000</v>
      </c>
      <c r="J58" s="603"/>
      <c r="K58" s="603" t="n">
        <v>10000</v>
      </c>
      <c r="L58" s="603"/>
      <c r="M58" s="603"/>
      <c r="N58" s="603"/>
      <c r="O58" s="603"/>
      <c r="P58" s="603"/>
      <c r="Q58" s="634"/>
    </row>
    <row r="59" s="615" customFormat="true" ht="30" hidden="false" customHeight="true" outlineLevel="0" collapsed="false">
      <c r="A59" s="636" t="s">
        <v>26</v>
      </c>
      <c r="B59" s="612" t="s">
        <v>731</v>
      </c>
      <c r="C59" s="613"/>
      <c r="D59" s="614" t="n">
        <f aca="false">SUM(D60:D63)</f>
        <v>681198</v>
      </c>
      <c r="E59" s="614" t="n">
        <f aca="false">SUM(E60:E63)</f>
        <v>31198</v>
      </c>
      <c r="F59" s="614" t="n">
        <f aca="false">SUM(F60:F63)</f>
        <v>0</v>
      </c>
      <c r="G59" s="614" t="n">
        <f aca="false">SUM(G60:G63)</f>
        <v>5534</v>
      </c>
      <c r="H59" s="614" t="n">
        <f aca="false">SUM(H60:H63)</f>
        <v>25664</v>
      </c>
      <c r="I59" s="614" t="n">
        <f aca="false">SUM(I60:I63)</f>
        <v>150000</v>
      </c>
      <c r="J59" s="614" t="n">
        <f aca="false">SUM(J60:J63)</f>
        <v>50000</v>
      </c>
      <c r="K59" s="614" t="n">
        <f aca="false">SUM(K60:K63)</f>
        <v>0</v>
      </c>
      <c r="L59" s="614" t="n">
        <f aca="false">SUM(L60:L63)</f>
        <v>100000</v>
      </c>
      <c r="M59" s="614" t="n">
        <f aca="false">SUM(M60:M63)</f>
        <v>500000</v>
      </c>
      <c r="N59" s="614" t="n">
        <f aca="false">SUM(N60:N63)</f>
        <v>400000</v>
      </c>
      <c r="O59" s="614" t="n">
        <f aca="false">SUM(O60:O63)</f>
        <v>0</v>
      </c>
      <c r="P59" s="614" t="n">
        <f aca="false">SUM(P60:P63)</f>
        <v>100000</v>
      </c>
      <c r="Q59" s="637"/>
    </row>
    <row r="60" s="619" customFormat="true" ht="69.75" hidden="false" customHeight="true" outlineLevel="0" collapsed="false">
      <c r="A60" s="633" t="n">
        <v>1</v>
      </c>
      <c r="B60" s="617" t="s">
        <v>732</v>
      </c>
      <c r="C60" s="618" t="s">
        <v>730</v>
      </c>
      <c r="D60" s="602" t="n">
        <f aca="false">E60+I60+M60</f>
        <v>250000</v>
      </c>
      <c r="E60" s="603" t="n">
        <f aca="false">SUM(F60:H60)</f>
        <v>0</v>
      </c>
      <c r="F60" s="603"/>
      <c r="G60" s="603"/>
      <c r="H60" s="603"/>
      <c r="I60" s="602" t="n">
        <f aca="false">SUM(J60:L60)</f>
        <v>150000</v>
      </c>
      <c r="J60" s="603" t="n">
        <v>50000</v>
      </c>
      <c r="K60" s="603"/>
      <c r="L60" s="603" t="n">
        <v>100000</v>
      </c>
      <c r="M60" s="603" t="n">
        <f aca="false">N60+O60+P60</f>
        <v>100000</v>
      </c>
      <c r="N60" s="603" t="n">
        <v>50000</v>
      </c>
      <c r="O60" s="603"/>
      <c r="P60" s="603" t="n">
        <v>50000</v>
      </c>
      <c r="Q60" s="634"/>
    </row>
    <row r="61" s="635" customFormat="true" ht="55.5" hidden="false" customHeight="true" outlineLevel="0" collapsed="false">
      <c r="A61" s="633" t="n">
        <v>2</v>
      </c>
      <c r="B61" s="617" t="s">
        <v>733</v>
      </c>
      <c r="C61" s="618" t="s">
        <v>734</v>
      </c>
      <c r="D61" s="602" t="n">
        <f aca="false">E61+I61+M61</f>
        <v>400000</v>
      </c>
      <c r="E61" s="603"/>
      <c r="F61" s="603"/>
      <c r="G61" s="603"/>
      <c r="H61" s="603"/>
      <c r="I61" s="602" t="n">
        <f aca="false">SUM(J61:L61)</f>
        <v>0</v>
      </c>
      <c r="J61" s="603"/>
      <c r="K61" s="603"/>
      <c r="L61" s="603"/>
      <c r="M61" s="603" t="n">
        <v>400000</v>
      </c>
      <c r="N61" s="603" t="n">
        <v>350000</v>
      </c>
      <c r="O61" s="603"/>
      <c r="P61" s="603" t="n">
        <v>50000</v>
      </c>
      <c r="Q61" s="603"/>
    </row>
    <row r="62" s="619" customFormat="true" ht="101.25" hidden="false" customHeight="true" outlineLevel="0" collapsed="false">
      <c r="A62" s="616" t="s">
        <v>20</v>
      </c>
      <c r="B62" s="617" t="s">
        <v>735</v>
      </c>
      <c r="C62" s="618" t="s">
        <v>736</v>
      </c>
      <c r="D62" s="602" t="n">
        <f aca="false">E62+I62+M62</f>
        <v>29698</v>
      </c>
      <c r="E62" s="603" t="n">
        <f aca="false">SUM(F62:H62)</f>
        <v>29698</v>
      </c>
      <c r="F62" s="603"/>
      <c r="G62" s="603" t="n">
        <v>4034</v>
      </c>
      <c r="H62" s="603" t="n">
        <v>25664</v>
      </c>
      <c r="I62" s="602" t="n">
        <f aca="false">SUM(J62:L62)</f>
        <v>0</v>
      </c>
      <c r="J62" s="603"/>
      <c r="K62" s="603"/>
      <c r="L62" s="603"/>
      <c r="M62" s="603"/>
      <c r="N62" s="603"/>
      <c r="O62" s="603"/>
      <c r="P62" s="603"/>
      <c r="Q62" s="618" t="s">
        <v>710</v>
      </c>
    </row>
    <row r="63" s="619" customFormat="true" ht="55.5" hidden="false" customHeight="true" outlineLevel="0" collapsed="false">
      <c r="A63" s="616" t="s">
        <v>22</v>
      </c>
      <c r="B63" s="617" t="s">
        <v>737</v>
      </c>
      <c r="C63" s="618" t="s">
        <v>738</v>
      </c>
      <c r="D63" s="602" t="n">
        <f aca="false">E63+I63+M63</f>
        <v>1500</v>
      </c>
      <c r="E63" s="603" t="n">
        <f aca="false">SUM(F63:H63)</f>
        <v>1500</v>
      </c>
      <c r="F63" s="603"/>
      <c r="G63" s="603" t="n">
        <v>1500</v>
      </c>
      <c r="H63" s="603"/>
      <c r="I63" s="602" t="n">
        <f aca="false">SUM(J63:L63)</f>
        <v>0</v>
      </c>
      <c r="J63" s="603"/>
      <c r="K63" s="603"/>
      <c r="L63" s="603"/>
      <c r="M63" s="603"/>
      <c r="N63" s="603"/>
      <c r="O63" s="603"/>
      <c r="P63" s="603"/>
      <c r="Q63" s="634"/>
    </row>
    <row r="64" s="615" customFormat="true" ht="65.25" hidden="false" customHeight="true" outlineLevel="0" collapsed="false">
      <c r="A64" s="611" t="s">
        <v>31</v>
      </c>
      <c r="B64" s="612" t="s">
        <v>739</v>
      </c>
      <c r="C64" s="618" t="s">
        <v>740</v>
      </c>
      <c r="D64" s="614" t="n">
        <f aca="false">E64+I64+M64</f>
        <v>103000</v>
      </c>
      <c r="E64" s="614" t="n">
        <f aca="false">SUM(F64:H64)</f>
        <v>30000</v>
      </c>
      <c r="F64" s="614"/>
      <c r="G64" s="614" t="n">
        <f aca="false">4500*5</f>
        <v>22500</v>
      </c>
      <c r="H64" s="614" t="n">
        <f aca="false">1500*5</f>
        <v>7500</v>
      </c>
      <c r="I64" s="597" t="n">
        <f aca="false">SUM(J64:L64)</f>
        <v>33000</v>
      </c>
      <c r="J64" s="614"/>
      <c r="K64" s="614" t="n">
        <v>25000</v>
      </c>
      <c r="L64" s="614" t="n">
        <v>8000</v>
      </c>
      <c r="M64" s="614" t="n">
        <f aca="false">SUM(N64:P64)</f>
        <v>40000</v>
      </c>
      <c r="N64" s="614"/>
      <c r="O64" s="614" t="n">
        <v>30000</v>
      </c>
      <c r="P64" s="614" t="n">
        <v>10000</v>
      </c>
      <c r="Q64" s="637"/>
    </row>
    <row r="65" s="638" customFormat="true" ht="48" hidden="false" customHeight="true" outlineLevel="0" collapsed="false">
      <c r="A65" s="636" t="s">
        <v>36</v>
      </c>
      <c r="B65" s="612" t="s">
        <v>741</v>
      </c>
      <c r="C65" s="613" t="s">
        <v>742</v>
      </c>
      <c r="D65" s="597" t="n">
        <f aca="false">E65+I65+M65</f>
        <v>15000</v>
      </c>
      <c r="E65" s="614" t="n">
        <v>5000</v>
      </c>
      <c r="F65" s="614"/>
      <c r="G65" s="614" t="n">
        <v>4000</v>
      </c>
      <c r="H65" s="614" t="n">
        <v>1000</v>
      </c>
      <c r="I65" s="614" t="n">
        <v>5000</v>
      </c>
      <c r="J65" s="614"/>
      <c r="K65" s="614" t="n">
        <v>4000</v>
      </c>
      <c r="L65" s="614" t="n">
        <v>1000</v>
      </c>
      <c r="M65" s="614" t="n">
        <v>5000</v>
      </c>
      <c r="N65" s="614"/>
      <c r="O65" s="614" t="n">
        <v>4000</v>
      </c>
      <c r="P65" s="614" t="n">
        <v>1000</v>
      </c>
      <c r="Q65" s="637"/>
    </row>
    <row r="66" s="615" customFormat="true" ht="25.5" hidden="false" customHeight="false" outlineLevel="0" collapsed="false">
      <c r="A66" s="639" t="s">
        <v>743</v>
      </c>
      <c r="B66" s="640" t="s">
        <v>744</v>
      </c>
      <c r="C66" s="637"/>
      <c r="D66" s="641" t="n">
        <f aca="false">E66+I66+M66</f>
        <v>5000</v>
      </c>
      <c r="E66" s="642" t="n">
        <f aca="false">SUM(F66:H66)</f>
        <v>1500</v>
      </c>
      <c r="F66" s="642"/>
      <c r="G66" s="641" t="n">
        <v>1000</v>
      </c>
      <c r="H66" s="642" t="n">
        <v>500</v>
      </c>
      <c r="I66" s="642" t="n">
        <f aca="false">SUM(J66:L66)</f>
        <v>1500</v>
      </c>
      <c r="J66" s="642"/>
      <c r="K66" s="642" t="n">
        <v>1000</v>
      </c>
      <c r="L66" s="642" t="n">
        <v>500</v>
      </c>
      <c r="M66" s="642" t="n">
        <f aca="false">SUM(N66:P66)</f>
        <v>2000</v>
      </c>
      <c r="N66" s="642"/>
      <c r="O66" s="642" t="n">
        <v>1500</v>
      </c>
      <c r="P66" s="642" t="n">
        <v>500</v>
      </c>
      <c r="Q66" s="642"/>
    </row>
    <row r="67" s="643" customFormat="true" ht="27.75" hidden="false" customHeight="true" outlineLevel="0" collapsed="false">
      <c r="A67" s="632" t="s">
        <v>745</v>
      </c>
      <c r="B67" s="623" t="s">
        <v>746</v>
      </c>
      <c r="C67" s="622"/>
      <c r="D67" s="624" t="n">
        <f aca="false">SUM(D68:D70)</f>
        <v>38500</v>
      </c>
      <c r="E67" s="624" t="n">
        <f aca="false">SUM(E68:E70)</f>
        <v>6500</v>
      </c>
      <c r="F67" s="624" t="n">
        <f aca="false">SUM(F68:F70)</f>
        <v>0</v>
      </c>
      <c r="G67" s="624" t="n">
        <f aca="false">SUM(G68:G70)</f>
        <v>6500</v>
      </c>
      <c r="H67" s="624" t="n">
        <f aca="false">SUM(H68:H70)</f>
        <v>0</v>
      </c>
      <c r="I67" s="624" t="n">
        <f aca="false">SUM(I68:I70)</f>
        <v>23000</v>
      </c>
      <c r="J67" s="624" t="n">
        <f aca="false">SUM(J68:J70)</f>
        <v>0</v>
      </c>
      <c r="K67" s="624" t="n">
        <f aca="false">SUM(K68:K70)</f>
        <v>23000</v>
      </c>
      <c r="L67" s="624" t="n">
        <f aca="false">SUM(L68:L70)</f>
        <v>0</v>
      </c>
      <c r="M67" s="624" t="n">
        <f aca="false">SUM(M68:M70)</f>
        <v>9000</v>
      </c>
      <c r="N67" s="624" t="n">
        <f aca="false">SUM(N68:N70)</f>
        <v>0</v>
      </c>
      <c r="O67" s="624" t="n">
        <f aca="false">SUM(O68:O70)</f>
        <v>9000</v>
      </c>
      <c r="P67" s="624" t="n">
        <f aca="false">SUM(P68:P70)</f>
        <v>0</v>
      </c>
      <c r="Q67" s="592"/>
    </row>
    <row r="68" s="644" customFormat="true" ht="55.5" hidden="false" customHeight="true" outlineLevel="0" collapsed="false">
      <c r="A68" s="633" t="n">
        <v>1</v>
      </c>
      <c r="B68" s="617" t="s">
        <v>747</v>
      </c>
      <c r="C68" s="618" t="s">
        <v>748</v>
      </c>
      <c r="D68" s="602" t="n">
        <f aca="false">E68+I68+M68</f>
        <v>18000</v>
      </c>
      <c r="E68" s="603" t="n">
        <f aca="false">SUM(F68:H68)</f>
        <v>5000</v>
      </c>
      <c r="F68" s="603"/>
      <c r="G68" s="603" t="n">
        <v>5000</v>
      </c>
      <c r="H68" s="603"/>
      <c r="I68" s="602" t="n">
        <f aca="false">SUM(J68:L68)</f>
        <v>6000</v>
      </c>
      <c r="J68" s="603"/>
      <c r="K68" s="603" t="n">
        <v>6000</v>
      </c>
      <c r="L68" s="603"/>
      <c r="M68" s="603" t="n">
        <f aca="false">SUM(N68:P68)</f>
        <v>7000</v>
      </c>
      <c r="N68" s="603"/>
      <c r="O68" s="603" t="n">
        <v>7000</v>
      </c>
      <c r="P68" s="603"/>
      <c r="Q68" s="634"/>
    </row>
    <row r="69" s="649" customFormat="true" ht="26.25" hidden="false" customHeight="true" outlineLevel="0" collapsed="false">
      <c r="A69" s="645" t="n">
        <v>2</v>
      </c>
      <c r="B69" s="646" t="s">
        <v>749</v>
      </c>
      <c r="C69" s="647" t="s">
        <v>750</v>
      </c>
      <c r="D69" s="602" t="n">
        <f aca="false">E69+I69+M69</f>
        <v>15000</v>
      </c>
      <c r="E69" s="648"/>
      <c r="F69" s="648"/>
      <c r="G69" s="648"/>
      <c r="H69" s="648"/>
      <c r="I69" s="602" t="n">
        <f aca="false">SUM(J69:L69)</f>
        <v>15000</v>
      </c>
      <c r="J69" s="648"/>
      <c r="K69" s="648" t="n">
        <v>15000</v>
      </c>
      <c r="L69" s="648"/>
      <c r="M69" s="603" t="n">
        <f aca="false">SUM(N69:P69)</f>
        <v>0</v>
      </c>
      <c r="N69" s="648"/>
      <c r="O69" s="648"/>
      <c r="P69" s="648"/>
      <c r="Q69" s="648"/>
    </row>
    <row r="70" s="650" customFormat="true" ht="53.25" hidden="false" customHeight="true" outlineLevel="0" collapsed="false">
      <c r="A70" s="645" t="n">
        <v>3</v>
      </c>
      <c r="B70" s="626" t="s">
        <v>751</v>
      </c>
      <c r="C70" s="621"/>
      <c r="D70" s="645" t="n">
        <f aca="false">E70+I70+M70</f>
        <v>5500</v>
      </c>
      <c r="E70" s="645" t="n">
        <f aca="false">SUM(F70:H70)</f>
        <v>1500</v>
      </c>
      <c r="F70" s="621"/>
      <c r="G70" s="648" t="n">
        <v>1500</v>
      </c>
      <c r="H70" s="648"/>
      <c r="I70" s="602" t="n">
        <f aca="false">SUM(J70:L70)</f>
        <v>2000</v>
      </c>
      <c r="J70" s="648"/>
      <c r="K70" s="648" t="n">
        <v>2000</v>
      </c>
      <c r="L70" s="648"/>
      <c r="M70" s="603" t="n">
        <f aca="false">SUM(N70:P70)</f>
        <v>2000</v>
      </c>
      <c r="N70" s="648"/>
      <c r="O70" s="648" t="n">
        <v>2000</v>
      </c>
      <c r="P70" s="621"/>
      <c r="Q70" s="621"/>
    </row>
    <row r="71" s="653" customFormat="true" ht="15" hidden="false" customHeight="false" outlineLevel="0" collapsed="false">
      <c r="A71" s="651"/>
      <c r="B71" s="652"/>
    </row>
    <row r="72" customFormat="false" ht="15" hidden="false" customHeight="false" outlineLevel="0" collapsed="false">
      <c r="B72" s="654"/>
    </row>
    <row r="73" customFormat="false" ht="15" hidden="false" customHeight="false" outlineLevel="0" collapsed="false">
      <c r="B73" s="654"/>
      <c r="C73" s="655"/>
    </row>
    <row r="74" customFormat="false" ht="18.75" hidden="false" customHeight="false" outlineLevel="0" collapsed="false">
      <c r="B74" s="656"/>
      <c r="C74" s="655"/>
    </row>
    <row r="75" customFormat="false" ht="18.75" hidden="false" customHeight="false" outlineLevel="0" collapsed="false">
      <c r="B75" s="656"/>
      <c r="C75" s="655"/>
    </row>
    <row r="76" customFormat="false" ht="18.75" hidden="false" customHeight="false" outlineLevel="0" collapsed="false">
      <c r="B76" s="657"/>
      <c r="C76" s="655"/>
    </row>
    <row r="77" customFormat="false" ht="18.75" hidden="false" customHeight="false" outlineLevel="0" collapsed="false">
      <c r="B77" s="656"/>
      <c r="C77" s="655"/>
    </row>
    <row r="78" customFormat="false" ht="18.75" hidden="false" customHeight="false" outlineLevel="0" collapsed="false">
      <c r="B78" s="656"/>
      <c r="C78" s="655"/>
    </row>
    <row r="79" customFormat="false" ht="18.75" hidden="false" customHeight="false" outlineLevel="0" collapsed="false">
      <c r="B79" s="658"/>
    </row>
    <row r="80" customFormat="false" ht="18.75" hidden="false" customHeight="false" outlineLevel="0" collapsed="false">
      <c r="B80" s="656"/>
    </row>
    <row r="81" customFormat="false" ht="18.75" hidden="false" customHeight="false" outlineLevel="0" collapsed="false">
      <c r="B81" s="656"/>
    </row>
    <row r="82" customFormat="false" ht="18.75" hidden="false" customHeight="false" outlineLevel="0" collapsed="false">
      <c r="B82" s="656"/>
    </row>
    <row r="83" customFormat="false" ht="18.75" hidden="false" customHeight="false" outlineLevel="0" collapsed="false">
      <c r="B83" s="658"/>
    </row>
    <row r="84" customFormat="false" ht="18.75" hidden="false" customHeight="false" outlineLevel="0" collapsed="false">
      <c r="B84" s="656"/>
    </row>
    <row r="85" customFormat="false" ht="18.75" hidden="false" customHeight="false" outlineLevel="0" collapsed="false">
      <c r="B85" s="656"/>
    </row>
    <row r="86" customFormat="false" ht="18.75" hidden="false" customHeight="false" outlineLevel="0" collapsed="false">
      <c r="B86" s="658"/>
    </row>
    <row r="87" customFormat="false" ht="18.75" hidden="false" customHeight="false" outlineLevel="0" collapsed="false">
      <c r="B87" s="656"/>
    </row>
    <row r="88" customFormat="false" ht="18.75" hidden="false" customHeight="false" outlineLevel="0" collapsed="false">
      <c r="B88" s="658"/>
    </row>
    <row r="89" customFormat="false" ht="18.75" hidden="false" customHeight="false" outlineLevel="0" collapsed="false">
      <c r="B89" s="656"/>
    </row>
    <row r="90" customFormat="false" ht="18.75" hidden="false" customHeight="false" outlineLevel="0" collapsed="false">
      <c r="C90" s="658"/>
      <c r="D90" s="658"/>
    </row>
    <row r="91" customFormat="false" ht="18.75" hidden="false" customHeight="false" outlineLevel="0" collapsed="false">
      <c r="E91" s="658"/>
    </row>
    <row r="92" customFormat="false" ht="18.75" hidden="false" customHeight="false" outlineLevel="0" collapsed="false">
      <c r="B92" s="656"/>
    </row>
    <row r="93" customFormat="false" ht="18.75" hidden="false" customHeight="false" outlineLevel="0" collapsed="false">
      <c r="B93" s="656"/>
    </row>
    <row r="94" customFormat="false" ht="18.75" hidden="false" customHeight="false" outlineLevel="0" collapsed="false">
      <c r="B94" s="656"/>
    </row>
  </sheetData>
  <mergeCells count="17">
    <mergeCell ref="N1:P1"/>
    <mergeCell ref="A2:Q2"/>
    <mergeCell ref="A3:Q3"/>
    <mergeCell ref="A5:A7"/>
    <mergeCell ref="B5:B7"/>
    <mergeCell ref="C5:C7"/>
    <mergeCell ref="D5:D7"/>
    <mergeCell ref="E5:H5"/>
    <mergeCell ref="I5:L5"/>
    <mergeCell ref="M5:P5"/>
    <mergeCell ref="E6:E7"/>
    <mergeCell ref="F6:H6"/>
    <mergeCell ref="I6:I7"/>
    <mergeCell ref="J6:L6"/>
    <mergeCell ref="M6:M7"/>
    <mergeCell ref="N6:P6"/>
    <mergeCell ref="Q6:Q7"/>
  </mergeCells>
  <printOptions headings="false" gridLines="false" gridLinesSet="true" horizontalCentered="false" verticalCentered="false"/>
  <pageMargins left="0.4" right="0.236111111111111" top="0.659722222222222" bottom="0.42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9"/>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A1" activeCellId="0" sqref="A1:IV16384"/>
    </sheetView>
  </sheetViews>
  <sheetFormatPr defaultColWidth="15.70703125" defaultRowHeight="12.75" zeroHeight="false" outlineLevelRow="0" outlineLevelCol="0"/>
  <cols>
    <col collapsed="false" customWidth="false" hidden="false" outlineLevel="0" max="1" min="1" style="659" width="15.7"/>
  </cols>
  <sheetData>
    <row r="1" customFormat="false" ht="15.75" hidden="false" customHeight="true" outlineLevel="0" collapsed="false">
      <c r="D1" s="660" t="s">
        <v>752</v>
      </c>
      <c r="E1" s="660"/>
      <c r="H1" s="660" t="s">
        <v>752</v>
      </c>
      <c r="R1" s="661"/>
    </row>
    <row r="2" s="662" customFormat="true" ht="26.25" hidden="false" customHeight="true" outlineLevel="0" collapsed="false">
      <c r="A2" s="586" t="s">
        <v>753</v>
      </c>
      <c r="B2" s="586"/>
      <c r="C2" s="586"/>
      <c r="D2" s="586"/>
      <c r="E2" s="586"/>
      <c r="F2" s="586"/>
      <c r="G2" s="586"/>
      <c r="H2" s="586"/>
      <c r="I2" s="586"/>
      <c r="J2" s="586"/>
      <c r="K2" s="586"/>
      <c r="L2" s="586"/>
      <c r="M2" s="586"/>
      <c r="N2" s="586"/>
      <c r="O2" s="586"/>
      <c r="P2" s="586"/>
      <c r="Q2" s="586"/>
      <c r="R2" s="586"/>
      <c r="S2" s="586"/>
      <c r="T2" s="586"/>
      <c r="U2" s="586"/>
      <c r="V2" s="586"/>
    </row>
    <row r="3" s="662" customFormat="true" ht="40.5" hidden="false" customHeight="true" outlineLevel="0" collapsed="false">
      <c r="A3" s="663" t="s">
        <v>754</v>
      </c>
      <c r="B3" s="663"/>
      <c r="C3" s="663"/>
      <c r="D3" s="663"/>
      <c r="E3" s="663"/>
      <c r="F3" s="663"/>
      <c r="G3" s="663"/>
      <c r="H3" s="663"/>
      <c r="I3" s="663"/>
      <c r="J3" s="663"/>
      <c r="K3" s="663"/>
      <c r="L3" s="663"/>
      <c r="M3" s="663"/>
      <c r="N3" s="663"/>
      <c r="O3" s="663"/>
      <c r="P3" s="663"/>
      <c r="Q3" s="663"/>
      <c r="R3" s="663"/>
      <c r="S3" s="663"/>
      <c r="T3" s="663"/>
      <c r="U3" s="663"/>
      <c r="V3" s="663"/>
    </row>
    <row r="4" s="667" customFormat="true" ht="20.1" hidden="false" customHeight="true" outlineLevel="0" collapsed="false">
      <c r="A4" s="586"/>
      <c r="B4" s="586"/>
      <c r="C4" s="586"/>
      <c r="D4" s="586"/>
      <c r="E4" s="586"/>
      <c r="F4" s="586"/>
      <c r="G4" s="586"/>
      <c r="H4" s="664"/>
      <c r="I4" s="586"/>
      <c r="J4" s="665" t="s">
        <v>646</v>
      </c>
      <c r="K4" s="665"/>
      <c r="L4" s="665"/>
      <c r="M4" s="665"/>
      <c r="N4" s="665"/>
      <c r="O4" s="665"/>
      <c r="P4" s="665"/>
      <c r="Q4" s="665"/>
      <c r="R4" s="666"/>
      <c r="T4" s="668" t="s">
        <v>386</v>
      </c>
      <c r="U4" s="668"/>
      <c r="V4" s="668"/>
    </row>
    <row r="5" s="669" customFormat="true" ht="30" hidden="false" customHeight="true" outlineLevel="0" collapsed="false">
      <c r="A5" s="595" t="s">
        <v>647</v>
      </c>
      <c r="B5" s="595" t="s">
        <v>755</v>
      </c>
      <c r="C5" s="271" t="s">
        <v>756</v>
      </c>
      <c r="D5" s="271" t="s">
        <v>757</v>
      </c>
      <c r="E5" s="271" t="s">
        <v>758</v>
      </c>
      <c r="F5" s="271" t="s">
        <v>759</v>
      </c>
      <c r="G5" s="271"/>
      <c r="H5" s="271"/>
      <c r="I5" s="271"/>
      <c r="J5" s="271"/>
      <c r="K5" s="271"/>
      <c r="L5" s="271" t="s">
        <v>760</v>
      </c>
      <c r="M5" s="271"/>
      <c r="N5" s="271"/>
      <c r="O5" s="271"/>
      <c r="P5" s="271"/>
      <c r="Q5" s="271"/>
      <c r="R5" s="271" t="s">
        <v>391</v>
      </c>
      <c r="S5" s="271"/>
      <c r="T5" s="271"/>
      <c r="U5" s="271"/>
      <c r="V5" s="595" t="s">
        <v>761</v>
      </c>
    </row>
    <row r="6" s="669" customFormat="true" ht="66" hidden="false" customHeight="true" outlineLevel="0" collapsed="false">
      <c r="A6" s="595"/>
      <c r="B6" s="595"/>
      <c r="C6" s="271"/>
      <c r="D6" s="271"/>
      <c r="E6" s="271"/>
      <c r="F6" s="271" t="s">
        <v>762</v>
      </c>
      <c r="G6" s="271" t="n">
        <v>2016</v>
      </c>
      <c r="H6" s="271" t="n">
        <v>2017</v>
      </c>
      <c r="I6" s="271" t="n">
        <v>2018</v>
      </c>
      <c r="J6" s="271" t="n">
        <v>2019</v>
      </c>
      <c r="K6" s="271" t="n">
        <v>2020</v>
      </c>
      <c r="L6" s="271" t="s">
        <v>763</v>
      </c>
      <c r="M6" s="271" t="n">
        <v>2021</v>
      </c>
      <c r="N6" s="271" t="n">
        <v>2022</v>
      </c>
      <c r="O6" s="271" t="n">
        <v>2023</v>
      </c>
      <c r="P6" s="271" t="n">
        <v>2024</v>
      </c>
      <c r="Q6" s="271" t="n">
        <v>2025</v>
      </c>
      <c r="R6" s="670" t="s">
        <v>764</v>
      </c>
      <c r="S6" s="670" t="s">
        <v>765</v>
      </c>
      <c r="T6" s="670" t="s">
        <v>710</v>
      </c>
      <c r="U6" s="670" t="s">
        <v>766</v>
      </c>
      <c r="V6" s="595"/>
    </row>
    <row r="7" s="675" customFormat="true" ht="24.75" hidden="false" customHeight="true" outlineLevel="0" collapsed="false">
      <c r="A7" s="671"/>
      <c r="B7" s="672" t="s">
        <v>502</v>
      </c>
      <c r="C7" s="673" t="e">
        <f aca="false">C8+C23</f>
        <v>#REF!</v>
      </c>
      <c r="D7" s="673" t="n">
        <f aca="false">D8+D23</f>
        <v>136553</v>
      </c>
      <c r="E7" s="673" t="e">
        <f aca="false">E8+E23</f>
        <v>#REF!</v>
      </c>
      <c r="F7" s="673" t="n">
        <f aca="false">F8+F23</f>
        <v>1266223</v>
      </c>
      <c r="G7" s="673" t="n">
        <f aca="false">G8+G23</f>
        <v>67300</v>
      </c>
      <c r="H7" s="673" t="n">
        <f aca="false">H8+H23</f>
        <v>219708</v>
      </c>
      <c r="I7" s="673" t="n">
        <f aca="false">I8+I23</f>
        <v>307805</v>
      </c>
      <c r="J7" s="673" t="n">
        <f aca="false">J8+J23</f>
        <v>374205</v>
      </c>
      <c r="K7" s="673" t="n">
        <f aca="false">K8+K23</f>
        <v>297205</v>
      </c>
      <c r="L7" s="673" t="n">
        <f aca="false">L8+L23</f>
        <v>723500</v>
      </c>
      <c r="M7" s="673" t="n">
        <f aca="false">M8+M23</f>
        <v>84700</v>
      </c>
      <c r="N7" s="673" t="n">
        <f aca="false">N8+N23</f>
        <v>194700</v>
      </c>
      <c r="O7" s="673" t="n">
        <f aca="false">O8+O23</f>
        <v>154700</v>
      </c>
      <c r="P7" s="673" t="n">
        <f aca="false">P8+P23</f>
        <v>154700</v>
      </c>
      <c r="Q7" s="673" t="n">
        <f aca="false">Q8+Q23</f>
        <v>134700</v>
      </c>
      <c r="R7" s="673" t="e">
        <f aca="false">R8+R23</f>
        <v>#REF!</v>
      </c>
      <c r="S7" s="673" t="e">
        <f aca="false">S8+S23</f>
        <v>#REF!</v>
      </c>
      <c r="T7" s="673" t="n">
        <f aca="false">T8+T23</f>
        <v>169971.426936</v>
      </c>
      <c r="U7" s="673" t="n">
        <f aca="false">U8+U23</f>
        <v>603200</v>
      </c>
      <c r="V7" s="674"/>
      <c r="X7" s="676"/>
    </row>
    <row r="8" s="681" customFormat="true" ht="29.25" hidden="false" customHeight="true" outlineLevel="0" collapsed="false">
      <c r="A8" s="677" t="s">
        <v>14</v>
      </c>
      <c r="B8" s="215" t="s">
        <v>767</v>
      </c>
      <c r="C8" s="678" t="e">
        <f aca="false">C9+C12</f>
        <v>#REF!</v>
      </c>
      <c r="D8" s="678" t="n">
        <f aca="false">D9+D12</f>
        <v>136553</v>
      </c>
      <c r="E8" s="678" t="e">
        <f aca="false">E9+E12</f>
        <v>#REF!</v>
      </c>
      <c r="F8" s="678" t="n">
        <f aca="false">F9+F12</f>
        <v>512803</v>
      </c>
      <c r="G8" s="678" t="n">
        <f aca="false">G9+G12</f>
        <v>26000</v>
      </c>
      <c r="H8" s="678" t="n">
        <f aca="false">H9+H12</f>
        <v>133653</v>
      </c>
      <c r="I8" s="678" t="n">
        <f aca="false">I9+I12</f>
        <v>91050</v>
      </c>
      <c r="J8" s="678" t="n">
        <f aca="false">J9+J12</f>
        <v>131050</v>
      </c>
      <c r="K8" s="678" t="n">
        <f aca="false">K9+K12</f>
        <v>131050</v>
      </c>
      <c r="L8" s="678" t="n">
        <f aca="false">L9+L12</f>
        <v>560000</v>
      </c>
      <c r="M8" s="678" t="n">
        <f aca="false">M9+M12</f>
        <v>52000</v>
      </c>
      <c r="N8" s="678" t="n">
        <f aca="false">N9+N12</f>
        <v>162000</v>
      </c>
      <c r="O8" s="678" t="n">
        <f aca="false">O9+O12</f>
        <v>122000</v>
      </c>
      <c r="P8" s="678" t="n">
        <f aca="false">P9+P12</f>
        <v>122000</v>
      </c>
      <c r="Q8" s="678" t="n">
        <f aca="false">Q9+Q12</f>
        <v>102000</v>
      </c>
      <c r="R8" s="678" t="e">
        <f aca="false">R9+R12</f>
        <v>#REF!</v>
      </c>
      <c r="S8" s="678" t="n">
        <f aca="false">S9+S12</f>
        <v>29200</v>
      </c>
      <c r="T8" s="679" t="n">
        <f aca="false">T9+T12</f>
        <v>0</v>
      </c>
      <c r="U8" s="679" t="n">
        <f aca="false">U9+U12</f>
        <v>0</v>
      </c>
      <c r="V8" s="680"/>
    </row>
    <row r="9" s="683" customFormat="true" ht="24.75" hidden="false" customHeight="true" outlineLevel="0" collapsed="false">
      <c r="A9" s="677" t="n">
        <v>1</v>
      </c>
      <c r="B9" s="215" t="s">
        <v>407</v>
      </c>
      <c r="C9" s="678" t="n">
        <f aca="false">SUM(C10:C11)</f>
        <v>259935</v>
      </c>
      <c r="D9" s="678" t="n">
        <f aca="false">SUM(D10:D11)</f>
        <v>136553</v>
      </c>
      <c r="E9" s="678" t="n">
        <f aca="false">SUM(E10:E11)</f>
        <v>123382</v>
      </c>
      <c r="F9" s="678" t="n">
        <f aca="false">SUM(F10:F11)</f>
        <v>128603</v>
      </c>
      <c r="G9" s="678" t="n">
        <f aca="false">SUM(G10:G11)</f>
        <v>26000</v>
      </c>
      <c r="H9" s="678" t="n">
        <f aca="false">SUM(H10:H11)</f>
        <v>102603</v>
      </c>
      <c r="I9" s="678" t="n">
        <f aca="false">SUM(I10:I11)</f>
        <v>0</v>
      </c>
      <c r="J9" s="678" t="n">
        <f aca="false">SUM(J10:J11)</f>
        <v>0</v>
      </c>
      <c r="K9" s="678" t="n">
        <f aca="false">SUM(K10:K11)</f>
        <v>0</v>
      </c>
      <c r="L9" s="678" t="n">
        <f aca="false">SUM(L10:L11)</f>
        <v>0</v>
      </c>
      <c r="M9" s="678" t="n">
        <f aca="false">SUM(M10:M11)</f>
        <v>0</v>
      </c>
      <c r="N9" s="678" t="n">
        <f aca="false">SUM(N10:N11)</f>
        <v>0</v>
      </c>
      <c r="O9" s="678" t="n">
        <f aca="false">SUM(O10:O11)</f>
        <v>0</v>
      </c>
      <c r="P9" s="678" t="n">
        <f aca="false">SUM(P10:P11)</f>
        <v>0</v>
      </c>
      <c r="Q9" s="678" t="n">
        <f aca="false">SUM(Q10:Q11)</f>
        <v>0</v>
      </c>
      <c r="R9" s="678" t="n">
        <f aca="false">SUM(R10:R11)</f>
        <v>123382</v>
      </c>
      <c r="S9" s="678" t="n">
        <f aca="false">SUM(S10:S11)</f>
        <v>0</v>
      </c>
      <c r="T9" s="679" t="n">
        <f aca="false">SUM(T10:T11)</f>
        <v>0</v>
      </c>
      <c r="U9" s="679" t="n">
        <f aca="false">SUM(U10:U11)</f>
        <v>0</v>
      </c>
      <c r="V9" s="682"/>
    </row>
    <row r="10" s="689" customFormat="true" ht="44.25" hidden="false" customHeight="true" outlineLevel="0" collapsed="false">
      <c r="A10" s="684"/>
      <c r="B10" s="172" t="s">
        <v>768</v>
      </c>
      <c r="C10" s="685" t="n">
        <v>48374</v>
      </c>
      <c r="D10" s="685" t="n">
        <v>23595</v>
      </c>
      <c r="E10" s="685" t="n">
        <f aca="false">'Bieu 03- Phương'!D19</f>
        <v>24779</v>
      </c>
      <c r="F10" s="685" t="n">
        <f aca="false">SUM(G10:K10)</f>
        <v>30000</v>
      </c>
      <c r="G10" s="685"/>
      <c r="H10" s="685" t="n">
        <v>30000</v>
      </c>
      <c r="I10" s="685"/>
      <c r="J10" s="685"/>
      <c r="K10" s="685"/>
      <c r="L10" s="685" t="n">
        <f aca="false">SUM(M10:Q10)</f>
        <v>0</v>
      </c>
      <c r="M10" s="685"/>
      <c r="N10" s="685"/>
      <c r="O10" s="685"/>
      <c r="P10" s="685"/>
      <c r="Q10" s="685"/>
      <c r="R10" s="685" t="n">
        <f aca="false">E10</f>
        <v>24779</v>
      </c>
      <c r="S10" s="686"/>
      <c r="T10" s="687"/>
      <c r="U10" s="687"/>
      <c r="V10" s="688"/>
    </row>
    <row r="11" s="689" customFormat="true" ht="46.5" hidden="false" customHeight="true" outlineLevel="0" collapsed="false">
      <c r="A11" s="684"/>
      <c r="B11" s="172" t="s">
        <v>668</v>
      </c>
      <c r="C11" s="685" t="n">
        <v>211561</v>
      </c>
      <c r="D11" s="685" t="n">
        <v>112958</v>
      </c>
      <c r="E11" s="685" t="n">
        <f aca="false">'Bieu 03- Phương'!D20</f>
        <v>98603</v>
      </c>
      <c r="F11" s="685" t="n">
        <f aca="false">SUM(G11:K11)</f>
        <v>98603</v>
      </c>
      <c r="G11" s="685" t="n">
        <v>26000</v>
      </c>
      <c r="H11" s="685" t="n">
        <v>72603</v>
      </c>
      <c r="I11" s="685"/>
      <c r="J11" s="685"/>
      <c r="K11" s="685"/>
      <c r="L11" s="685" t="n">
        <f aca="false">SUM(M11:Q11)</f>
        <v>0</v>
      </c>
      <c r="M11" s="685"/>
      <c r="N11" s="685"/>
      <c r="O11" s="685"/>
      <c r="P11" s="685"/>
      <c r="Q11" s="685"/>
      <c r="R11" s="685" t="n">
        <f aca="false">E11</f>
        <v>98603</v>
      </c>
      <c r="S11" s="690"/>
      <c r="T11" s="687"/>
      <c r="U11" s="687"/>
      <c r="V11" s="691"/>
    </row>
    <row r="12" s="694" customFormat="true" ht="26.25" hidden="false" customHeight="true" outlineLevel="0" collapsed="false">
      <c r="A12" s="692" t="s">
        <v>18</v>
      </c>
      <c r="B12" s="95" t="s">
        <v>670</v>
      </c>
      <c r="C12" s="678" t="e">
        <f aca="false">SUM(C13:C22)</f>
        <v>#REF!</v>
      </c>
      <c r="D12" s="678" t="n">
        <f aca="false">SUM(D13:D22)</f>
        <v>0</v>
      </c>
      <c r="E12" s="678" t="e">
        <f aca="false">SUM(E13:E22)</f>
        <v>#REF!</v>
      </c>
      <c r="F12" s="678" t="n">
        <f aca="false">SUM(F13:F22)</f>
        <v>384200</v>
      </c>
      <c r="G12" s="678" t="n">
        <f aca="false">SUM(G13:G22)</f>
        <v>0</v>
      </c>
      <c r="H12" s="678" t="n">
        <f aca="false">SUM(H13:H22)</f>
        <v>31050</v>
      </c>
      <c r="I12" s="678" t="n">
        <f aca="false">SUM(I13:I22)</f>
        <v>91050</v>
      </c>
      <c r="J12" s="678" t="n">
        <f aca="false">SUM(J13:J22)</f>
        <v>131050</v>
      </c>
      <c r="K12" s="678" t="n">
        <f aca="false">SUM(K13:K22)</f>
        <v>131050</v>
      </c>
      <c r="L12" s="678" t="n">
        <f aca="false">SUM(L13:L22)</f>
        <v>560000</v>
      </c>
      <c r="M12" s="678" t="n">
        <f aca="false">SUM(M13:M22)</f>
        <v>52000</v>
      </c>
      <c r="N12" s="678" t="n">
        <f aca="false">SUM(N13:N22)</f>
        <v>162000</v>
      </c>
      <c r="O12" s="678" t="n">
        <f aca="false">SUM(O13:O22)</f>
        <v>122000</v>
      </c>
      <c r="P12" s="678" t="n">
        <f aca="false">SUM(P13:P22)</f>
        <v>122000</v>
      </c>
      <c r="Q12" s="678" t="n">
        <f aca="false">SUM(Q13:Q22)</f>
        <v>102000</v>
      </c>
      <c r="R12" s="678" t="e">
        <f aca="false">SUM(R13:R22)</f>
        <v>#REF!</v>
      </c>
      <c r="S12" s="678" t="n">
        <f aca="false">SUM(S13:S22)</f>
        <v>29200</v>
      </c>
      <c r="T12" s="679" t="n">
        <f aca="false">SUM(T13:T22)</f>
        <v>0</v>
      </c>
      <c r="U12" s="679" t="n">
        <f aca="false">SUM(U13:U22)</f>
        <v>0</v>
      </c>
      <c r="V12" s="693"/>
    </row>
    <row r="13" s="698" customFormat="true" ht="54" hidden="false" customHeight="true" outlineLevel="0" collapsed="false">
      <c r="A13" s="695" t="s">
        <v>120</v>
      </c>
      <c r="B13" s="71" t="s">
        <v>671</v>
      </c>
      <c r="C13" s="51" t="n">
        <f aca="false">R13+S13+T13+U13</f>
        <v>210000</v>
      </c>
      <c r="D13" s="34"/>
      <c r="E13" s="685" t="n">
        <f aca="false">'Bieu 03- Phương'!D22</f>
        <v>210000</v>
      </c>
      <c r="F13" s="685" t="n">
        <f aca="false">SUM(G13:K13)</f>
        <v>200000</v>
      </c>
      <c r="G13" s="51"/>
      <c r="H13" s="51" t="n">
        <v>10000</v>
      </c>
      <c r="I13" s="51" t="n">
        <v>60000</v>
      </c>
      <c r="J13" s="51" t="n">
        <v>70000</v>
      </c>
      <c r="K13" s="51" t="n">
        <v>60000</v>
      </c>
      <c r="L13" s="685" t="n">
        <f aca="false">SUM(M13:Q13)</f>
        <v>0</v>
      </c>
      <c r="M13" s="51"/>
      <c r="N13" s="51"/>
      <c r="O13" s="51"/>
      <c r="P13" s="51"/>
      <c r="Q13" s="51"/>
      <c r="R13" s="51" t="n">
        <f aca="false">E13</f>
        <v>210000</v>
      </c>
      <c r="S13" s="696"/>
      <c r="T13" s="687"/>
      <c r="U13" s="687"/>
      <c r="V13" s="697"/>
    </row>
    <row r="14" s="698" customFormat="true" ht="42" hidden="false" customHeight="true" outlineLevel="0" collapsed="false">
      <c r="A14" s="695" t="s">
        <v>123</v>
      </c>
      <c r="B14" s="71" t="s">
        <v>769</v>
      </c>
      <c r="C14" s="51" t="n">
        <f aca="false">R14+S14+T14+U14</f>
        <v>50000</v>
      </c>
      <c r="D14" s="34"/>
      <c r="E14" s="685" t="n">
        <f aca="false">'Bieu 03- Phương'!D23</f>
        <v>50000</v>
      </c>
      <c r="F14" s="685" t="n">
        <f aca="false">SUM(G14:K14)</f>
        <v>100000</v>
      </c>
      <c r="G14" s="51"/>
      <c r="H14" s="51"/>
      <c r="I14" s="51" t="n">
        <v>10000</v>
      </c>
      <c r="J14" s="51" t="n">
        <v>40000</v>
      </c>
      <c r="K14" s="51" t="n">
        <v>50000</v>
      </c>
      <c r="L14" s="685" t="n">
        <f aca="false">SUM(M14:Q14)</f>
        <v>0</v>
      </c>
      <c r="M14" s="51"/>
      <c r="N14" s="51"/>
      <c r="O14" s="51"/>
      <c r="P14" s="51"/>
      <c r="Q14" s="51"/>
      <c r="R14" s="51" t="n">
        <f aca="false">E14</f>
        <v>50000</v>
      </c>
      <c r="S14" s="696"/>
      <c r="T14" s="687"/>
      <c r="U14" s="687"/>
      <c r="V14" s="697"/>
    </row>
    <row r="15" s="698" customFormat="true" ht="44.25" hidden="false" customHeight="true" outlineLevel="0" collapsed="false">
      <c r="A15" s="695" t="s">
        <v>125</v>
      </c>
      <c r="B15" s="71" t="s">
        <v>770</v>
      </c>
      <c r="C15" s="51" t="n">
        <f aca="false">R15+S15+T15+U15</f>
        <v>50000</v>
      </c>
      <c r="D15" s="34"/>
      <c r="E15" s="685" t="n">
        <f aca="false">'Bieu 03- Phương'!D24</f>
        <v>50000</v>
      </c>
      <c r="F15" s="685" t="n">
        <f aca="false">SUM(G15:K15)</f>
        <v>0</v>
      </c>
      <c r="G15" s="51"/>
      <c r="H15" s="51"/>
      <c r="I15" s="51"/>
      <c r="J15" s="51"/>
      <c r="K15" s="51"/>
      <c r="L15" s="685" t="n">
        <f aca="false">SUM(M15:Q15)</f>
        <v>50000</v>
      </c>
      <c r="M15" s="51" t="n">
        <v>10000</v>
      </c>
      <c r="N15" s="51" t="n">
        <v>40000</v>
      </c>
      <c r="O15" s="51"/>
      <c r="P15" s="51"/>
      <c r="Q15" s="51"/>
      <c r="R15" s="51" t="n">
        <f aca="false">E15</f>
        <v>50000</v>
      </c>
      <c r="S15" s="696"/>
      <c r="T15" s="687"/>
      <c r="U15" s="687"/>
      <c r="V15" s="697"/>
    </row>
    <row r="16" s="700" customFormat="true" ht="45" hidden="false" customHeight="true" outlineLevel="0" collapsed="false">
      <c r="A16" s="49" t="s">
        <v>127</v>
      </c>
      <c r="B16" s="71" t="s">
        <v>771</v>
      </c>
      <c r="C16" s="51" t="n">
        <f aca="false">R16+S16+T16+U16</f>
        <v>200000</v>
      </c>
      <c r="D16" s="34"/>
      <c r="E16" s="685" t="n">
        <f aca="false">'Bieu 03- Phương'!D25</f>
        <v>200000</v>
      </c>
      <c r="F16" s="51" t="n">
        <f aca="false">SUM(G16:K16)</f>
        <v>0</v>
      </c>
      <c r="G16" s="51"/>
      <c r="H16" s="51"/>
      <c r="I16" s="51"/>
      <c r="J16" s="51"/>
      <c r="K16" s="51"/>
      <c r="L16" s="685" t="n">
        <f aca="false">SUM(M16:Q16)</f>
        <v>200000</v>
      </c>
      <c r="M16" s="51" t="n">
        <v>10000</v>
      </c>
      <c r="N16" s="51" t="n">
        <v>50000</v>
      </c>
      <c r="O16" s="51" t="n">
        <v>50000</v>
      </c>
      <c r="P16" s="51" t="n">
        <v>50000</v>
      </c>
      <c r="Q16" s="51" t="n">
        <v>40000</v>
      </c>
      <c r="R16" s="51" t="n">
        <f aca="false">E16</f>
        <v>200000</v>
      </c>
      <c r="S16" s="98"/>
      <c r="T16" s="699"/>
      <c r="U16" s="699"/>
      <c r="V16" s="55"/>
    </row>
    <row r="17" s="700" customFormat="true" ht="45" hidden="false" customHeight="true" outlineLevel="0" collapsed="false">
      <c r="A17" s="49" t="s">
        <v>675</v>
      </c>
      <c r="B17" s="71" t="s">
        <v>676</v>
      </c>
      <c r="C17" s="51" t="n">
        <f aca="false">R17+S17+T17+U17</f>
        <v>200000</v>
      </c>
      <c r="D17" s="34"/>
      <c r="E17" s="685" t="n">
        <f aca="false">'Bieu 03- Phương'!D26</f>
        <v>200000</v>
      </c>
      <c r="F17" s="51" t="n">
        <f aca="false">SUM(G17:K17)</f>
        <v>0</v>
      </c>
      <c r="G17" s="51"/>
      <c r="H17" s="51"/>
      <c r="I17" s="51"/>
      <c r="J17" s="51"/>
      <c r="K17" s="51"/>
      <c r="L17" s="685" t="n">
        <f aca="false">SUM(M17:Q17)</f>
        <v>200000</v>
      </c>
      <c r="M17" s="51" t="n">
        <v>10000</v>
      </c>
      <c r="N17" s="51" t="n">
        <v>50000</v>
      </c>
      <c r="O17" s="51" t="n">
        <v>50000</v>
      </c>
      <c r="P17" s="51" t="n">
        <v>50000</v>
      </c>
      <c r="Q17" s="51" t="n">
        <v>40000</v>
      </c>
      <c r="R17" s="51" t="n">
        <f aca="false">E17</f>
        <v>200000</v>
      </c>
      <c r="S17" s="98"/>
      <c r="T17" s="699"/>
      <c r="U17" s="699"/>
      <c r="V17" s="55"/>
    </row>
    <row r="18" s="700" customFormat="true" ht="45" hidden="false" customHeight="true" outlineLevel="0" collapsed="false">
      <c r="A18" s="49" t="s">
        <v>677</v>
      </c>
      <c r="B18" s="71" t="str">
        <f aca="false">'[5]Bieu 03'!B18</f>
        <v>Đầu tư bảo tồn , tôn tạo các điểm di tích khác có khả năng phục hồi</v>
      </c>
      <c r="C18" s="51" t="n">
        <f aca="false">R18+S18+T18+U18</f>
        <v>350000</v>
      </c>
      <c r="D18" s="34"/>
      <c r="E18" s="685" t="n">
        <f aca="false">'Bieu 03- Phương'!D27</f>
        <v>350000</v>
      </c>
      <c r="F18" s="51"/>
      <c r="G18" s="51"/>
      <c r="H18" s="51"/>
      <c r="I18" s="51"/>
      <c r="J18" s="51"/>
      <c r="K18" s="51"/>
      <c r="L18" s="685"/>
      <c r="M18" s="51"/>
      <c r="N18" s="51"/>
      <c r="O18" s="51"/>
      <c r="P18" s="51"/>
      <c r="Q18" s="51"/>
      <c r="R18" s="51" t="n">
        <f aca="false">E18</f>
        <v>350000</v>
      </c>
      <c r="S18" s="98"/>
      <c r="T18" s="699"/>
      <c r="U18" s="699"/>
      <c r="V18" s="55"/>
    </row>
    <row r="19" s="698" customFormat="true" ht="50.25" hidden="false" customHeight="true" outlineLevel="0" collapsed="false">
      <c r="A19" s="49" t="s">
        <v>681</v>
      </c>
      <c r="B19" s="71" t="s">
        <v>682</v>
      </c>
      <c r="C19" s="51" t="n">
        <f aca="false">R19+S19+T19+U19</f>
        <v>45000</v>
      </c>
      <c r="D19" s="34"/>
      <c r="E19" s="685" t="n">
        <f aca="false">'Bieu 03- Phương'!D28</f>
        <v>45000</v>
      </c>
      <c r="F19" s="685" t="n">
        <f aca="false">SUM(G19:K19)</f>
        <v>20000</v>
      </c>
      <c r="G19" s="51"/>
      <c r="H19" s="51" t="n">
        <v>5000</v>
      </c>
      <c r="I19" s="51" t="n">
        <v>5000</v>
      </c>
      <c r="J19" s="51" t="n">
        <v>5000</v>
      </c>
      <c r="K19" s="51" t="n">
        <v>5000</v>
      </c>
      <c r="L19" s="685" t="n">
        <f aca="false">SUM(M19:Q19)</f>
        <v>25000</v>
      </c>
      <c r="M19" s="51" t="n">
        <v>5000</v>
      </c>
      <c r="N19" s="51" t="n">
        <v>5000</v>
      </c>
      <c r="O19" s="51" t="n">
        <v>5000</v>
      </c>
      <c r="P19" s="51" t="n">
        <v>5000</v>
      </c>
      <c r="Q19" s="51" t="n">
        <v>5000</v>
      </c>
      <c r="R19" s="51" t="n">
        <f aca="false">E19</f>
        <v>45000</v>
      </c>
      <c r="S19" s="696"/>
      <c r="T19" s="687"/>
      <c r="U19" s="687"/>
      <c r="V19" s="697"/>
    </row>
    <row r="20" s="698" customFormat="true" ht="35.25" hidden="false" customHeight="true" outlineLevel="0" collapsed="false">
      <c r="A20" s="49" t="s">
        <v>685</v>
      </c>
      <c r="B20" s="71" t="s">
        <v>686</v>
      </c>
      <c r="C20" s="51" t="n">
        <f aca="false">R20+S20+T20+U20</f>
        <v>4200</v>
      </c>
      <c r="D20" s="34"/>
      <c r="E20" s="685" t="n">
        <f aca="false">'Bieu 03- Phương'!D29</f>
        <v>4200</v>
      </c>
      <c r="F20" s="685" t="n">
        <f aca="false">SUM(G20:K20)</f>
        <v>4200</v>
      </c>
      <c r="G20" s="51"/>
      <c r="H20" s="51" t="n">
        <v>1050</v>
      </c>
      <c r="I20" s="51" t="n">
        <v>1050</v>
      </c>
      <c r="J20" s="51" t="n">
        <v>1050</v>
      </c>
      <c r="K20" s="51" t="n">
        <v>1050</v>
      </c>
      <c r="L20" s="685" t="n">
        <f aca="false">SUM(M20:Q20)</f>
        <v>0</v>
      </c>
      <c r="M20" s="51"/>
      <c r="N20" s="51"/>
      <c r="O20" s="51"/>
      <c r="P20" s="51"/>
      <c r="Q20" s="51"/>
      <c r="R20" s="51"/>
      <c r="S20" s="701" t="n">
        <f aca="false">E20</f>
        <v>4200</v>
      </c>
      <c r="T20" s="687"/>
      <c r="U20" s="687"/>
      <c r="V20" s="697"/>
    </row>
    <row r="21" s="704" customFormat="true" ht="41.25" hidden="false" customHeight="true" outlineLevel="0" collapsed="false">
      <c r="A21" s="49" t="s">
        <v>129</v>
      </c>
      <c r="B21" s="71" t="s">
        <v>772</v>
      </c>
      <c r="C21" s="51" t="n">
        <f aca="false">R21+S21+T21+U21</f>
        <v>100000</v>
      </c>
      <c r="D21" s="34"/>
      <c r="E21" s="685" t="e">
        <f aca="false">#REF!</f>
        <v>#REF!</v>
      </c>
      <c r="F21" s="51" t="n">
        <f aca="false">SUM(G21:K21)</f>
        <v>40000</v>
      </c>
      <c r="G21" s="51"/>
      <c r="H21" s="51" t="n">
        <v>10000</v>
      </c>
      <c r="I21" s="51" t="n">
        <v>10000</v>
      </c>
      <c r="J21" s="51" t="n">
        <v>10000</v>
      </c>
      <c r="K21" s="51" t="n">
        <v>10000</v>
      </c>
      <c r="L21" s="685" t="n">
        <f aca="false">SUM(M21:Q21)</f>
        <v>55000</v>
      </c>
      <c r="M21" s="51" t="n">
        <v>11000</v>
      </c>
      <c r="N21" s="51" t="n">
        <v>11000</v>
      </c>
      <c r="O21" s="51" t="n">
        <v>11000</v>
      </c>
      <c r="P21" s="51" t="n">
        <v>11000</v>
      </c>
      <c r="Q21" s="51" t="n">
        <v>11000</v>
      </c>
      <c r="R21" s="51" t="n">
        <v>75000</v>
      </c>
      <c r="S21" s="696" t="n">
        <f aca="false">25000</f>
        <v>25000</v>
      </c>
      <c r="T21" s="702"/>
      <c r="U21" s="702"/>
      <c r="V21" s="703"/>
    </row>
    <row r="22" s="704" customFormat="true" ht="29.25" hidden="false" customHeight="true" outlineLevel="0" collapsed="false">
      <c r="A22" s="49" t="s">
        <v>773</v>
      </c>
      <c r="B22" s="71" t="s">
        <v>774</v>
      </c>
      <c r="C22" s="51" t="e">
        <f aca="false">R22+S22+T22+U22</f>
        <v>#REF!</v>
      </c>
      <c r="D22" s="34"/>
      <c r="E22" s="685" t="e">
        <f aca="false">#REF!</f>
        <v>#REF!</v>
      </c>
      <c r="F22" s="51" t="n">
        <f aca="false">SUM(G22:K22)</f>
        <v>20000</v>
      </c>
      <c r="G22" s="51"/>
      <c r="H22" s="51" t="n">
        <v>5000</v>
      </c>
      <c r="I22" s="51" t="n">
        <v>5000</v>
      </c>
      <c r="J22" s="51" t="n">
        <v>5000</v>
      </c>
      <c r="K22" s="51" t="n">
        <v>5000</v>
      </c>
      <c r="L22" s="685" t="n">
        <f aca="false">SUM(M22:Q22)</f>
        <v>30000</v>
      </c>
      <c r="M22" s="51" t="n">
        <v>6000</v>
      </c>
      <c r="N22" s="51" t="n">
        <v>6000</v>
      </c>
      <c r="O22" s="51" t="n">
        <v>6000</v>
      </c>
      <c r="P22" s="51" t="n">
        <v>6000</v>
      </c>
      <c r="Q22" s="51" t="n">
        <v>6000</v>
      </c>
      <c r="R22" s="51" t="e">
        <f aca="false">E22</f>
        <v>#REF!</v>
      </c>
      <c r="S22" s="696"/>
      <c r="T22" s="703"/>
      <c r="U22" s="703"/>
      <c r="V22" s="703"/>
    </row>
    <row r="23" s="681" customFormat="true" ht="24.95" hidden="false" customHeight="true" outlineLevel="0" collapsed="false">
      <c r="A23" s="677" t="s">
        <v>26</v>
      </c>
      <c r="B23" s="215" t="s">
        <v>775</v>
      </c>
      <c r="C23" s="678" t="e">
        <f aca="false">C24+C25+C26+C27+C28+C29+C30+C31+C32+C33+C34+C35+C39+C40+C41+C42</f>
        <v>#REF!</v>
      </c>
      <c r="D23" s="678" t="n">
        <f aca="false">D24+D25+D26+D27+D28+D29+D30+D31+D32+D33+D34+D35+D39+D40+D41+D42</f>
        <v>0</v>
      </c>
      <c r="E23" s="678" t="e">
        <f aca="false">E24+E25+E26+E27+E28+E29+E30+E31+E32+E33+E34+E35+E39+E40+E41+E42</f>
        <v>#REF!</v>
      </c>
      <c r="F23" s="678" t="n">
        <f aca="false">F24+F25+F26+F27+F28+F29+F30+F31+F32+F33+F34+F35+F39+F40+F41+F42</f>
        <v>753420</v>
      </c>
      <c r="G23" s="678" t="n">
        <f aca="false">G24+G25+G26+G27+G28+G29+G30+G31+G32+G33+G34+G35+G39+G40+G41+G42</f>
        <v>41300</v>
      </c>
      <c r="H23" s="678" t="n">
        <f aca="false">H24+H25+H26+H27+H28+H29+H30+H31+H32+H33+H34+H35+H39+H40+H41+H42</f>
        <v>86055</v>
      </c>
      <c r="I23" s="678" t="n">
        <f aca="false">I24+I25+I26+I27+I28+I29+I30+I31+I32+I33+I34+I35+I39+I40+I41+I42</f>
        <v>216755</v>
      </c>
      <c r="J23" s="678" t="n">
        <f aca="false">J24+J25+J26+J27+J28+J29+J30+J31+J32+J33+J34+J35+J39+J40+J41+J42</f>
        <v>243155</v>
      </c>
      <c r="K23" s="678" t="n">
        <f aca="false">K24+K25+K26+K27+K28+K29+K30+K31+K32+K33+K34+K35+K39+K40+K41+K42</f>
        <v>166155</v>
      </c>
      <c r="L23" s="678" t="n">
        <f aca="false">L24+L25+L26+L27+L28+L29+L30+L31+L32+L33+L34+L35+L39+L40+L41+L42</f>
        <v>163500</v>
      </c>
      <c r="M23" s="678" t="n">
        <f aca="false">M24+M25+M26+M27+M28+M29+M30+M31+M32+M33+M34+M35+M39+M40+M41+M42</f>
        <v>32700</v>
      </c>
      <c r="N23" s="678" t="n">
        <f aca="false">N24+N25+N26+N27+N28+N29+N30+N31+N32+N33+N34+N35+N39+N40+N41+N42</f>
        <v>32700</v>
      </c>
      <c r="O23" s="678" t="n">
        <f aca="false">O24+O25+O26+O27+O28+O29+O30+O31+O32+O33+O34+O35+O39+O40+O41+O42</f>
        <v>32700</v>
      </c>
      <c r="P23" s="678" t="n">
        <f aca="false">P24+P25+P26+P27+P28+P29+P30+P31+P32+P33+P34+P35+P39+P40+P41+P42</f>
        <v>32700</v>
      </c>
      <c r="Q23" s="678" t="n">
        <f aca="false">Q24+Q25+Q26+Q27+Q28+Q29+Q30+Q31+Q32+Q33+Q34+Q35+Q39+Q40+Q41+Q42</f>
        <v>32700</v>
      </c>
      <c r="R23" s="678" t="n">
        <f aca="false">R24+R25+R26+R27+R28+R29+R30+R31+R32+R33+R34+R35+R39+R40+R41+R42</f>
        <v>548100</v>
      </c>
      <c r="S23" s="678" t="e">
        <f aca="false">S24+S25+S26+S27+S28+S29+S30+S31+S32+S33+S34+S35+S39+S40+S41+S42</f>
        <v>#REF!</v>
      </c>
      <c r="T23" s="678" t="n">
        <f aca="false">T24+T25+T26+T27+T28+T29+T30+T31+T32+T33+T34+T35+T39+T40+T41+T42</f>
        <v>169971.426936</v>
      </c>
      <c r="U23" s="678" t="n">
        <f aca="false">U24+U25+U26+U27+U28+U29+U30+U31+U32+U33+U34+U35+U39+U40+U41+U42</f>
        <v>603200</v>
      </c>
      <c r="V23" s="680"/>
    </row>
    <row r="24" s="710" customFormat="true" ht="55.5" hidden="false" customHeight="true" outlineLevel="0" collapsed="false">
      <c r="A24" s="705" t="n">
        <v>1</v>
      </c>
      <c r="B24" s="706" t="str">
        <f aca="false">'Bieu 03- Phương'!B53</f>
        <v>Triển khai hoàn thành bức tranh Panoma và mở rộng không gian Bảo tàng chiến thắng Điện Biên Phủ</v>
      </c>
      <c r="C24" s="51" t="n">
        <f aca="false">R24+S24+T24+U24</f>
        <v>150000</v>
      </c>
      <c r="D24" s="707"/>
      <c r="E24" s="708" t="n">
        <f aca="false">'Bieu 03- Phương'!D53</f>
        <v>150000</v>
      </c>
      <c r="F24" s="707"/>
      <c r="G24" s="707"/>
      <c r="H24" s="707"/>
      <c r="I24" s="707"/>
      <c r="J24" s="707"/>
      <c r="K24" s="707"/>
      <c r="L24" s="707"/>
      <c r="M24" s="707"/>
      <c r="N24" s="707"/>
      <c r="O24" s="707"/>
      <c r="P24" s="707"/>
      <c r="Q24" s="707"/>
      <c r="R24" s="708" t="n">
        <v>140000</v>
      </c>
      <c r="S24" s="708" t="n">
        <v>10000</v>
      </c>
      <c r="T24" s="707"/>
      <c r="U24" s="707"/>
      <c r="V24" s="709"/>
    </row>
    <row r="25" s="698" customFormat="true" ht="46.5" hidden="false" customHeight="true" outlineLevel="0" collapsed="false">
      <c r="A25" s="711" t="n">
        <v>2</v>
      </c>
      <c r="B25" s="71" t="s">
        <v>724</v>
      </c>
      <c r="C25" s="51" t="n">
        <f aca="false">R25+S25+T25+U25</f>
        <v>73000</v>
      </c>
      <c r="D25" s="34"/>
      <c r="E25" s="685" t="n">
        <f aca="false">'Bieu 03- Phương'!D54</f>
        <v>73000</v>
      </c>
      <c r="F25" s="51" t="n">
        <f aca="false">SUM(G25:K25)</f>
        <v>90000</v>
      </c>
      <c r="G25" s="51"/>
      <c r="H25" s="51" t="n">
        <v>1000</v>
      </c>
      <c r="I25" s="51" t="n">
        <v>10000</v>
      </c>
      <c r="J25" s="51" t="n">
        <v>40000</v>
      </c>
      <c r="K25" s="51" t="n">
        <v>39000</v>
      </c>
      <c r="L25" s="685" t="n">
        <f aca="false">SUM(M25:Q25)</f>
        <v>0</v>
      </c>
      <c r="M25" s="51"/>
      <c r="N25" s="51"/>
      <c r="O25" s="51"/>
      <c r="P25" s="51"/>
      <c r="Q25" s="51"/>
      <c r="R25" s="51"/>
      <c r="S25" s="696"/>
      <c r="T25" s="697"/>
      <c r="U25" s="712" t="n">
        <f aca="false">E25</f>
        <v>73000</v>
      </c>
      <c r="V25" s="697"/>
    </row>
    <row r="26" s="704" customFormat="true" ht="48.75" hidden="false" customHeight="true" outlineLevel="0" collapsed="false">
      <c r="A26" s="275" t="n">
        <v>3</v>
      </c>
      <c r="B26" s="71" t="s">
        <v>776</v>
      </c>
      <c r="C26" s="51" t="n">
        <f aca="false">R26+S26+T26+U26</f>
        <v>83000</v>
      </c>
      <c r="D26" s="34"/>
      <c r="E26" s="685" t="n">
        <f aca="false">'Bieu 03- Phương'!D55</f>
        <v>83000</v>
      </c>
      <c r="F26" s="51" t="n">
        <f aca="false">SUM(G26:K26)</f>
        <v>83000</v>
      </c>
      <c r="G26" s="51"/>
      <c r="H26" s="51" t="n">
        <v>1000</v>
      </c>
      <c r="I26" s="51" t="n">
        <v>40000</v>
      </c>
      <c r="J26" s="51" t="n">
        <v>42000</v>
      </c>
      <c r="K26" s="51"/>
      <c r="L26" s="685" t="n">
        <f aca="false">SUM(M26:Q26)</f>
        <v>0</v>
      </c>
      <c r="M26" s="51"/>
      <c r="N26" s="51"/>
      <c r="O26" s="51"/>
      <c r="P26" s="51"/>
      <c r="Q26" s="51"/>
      <c r="R26" s="51" t="n">
        <f aca="false">E26-U26</f>
        <v>58100</v>
      </c>
      <c r="S26" s="713"/>
      <c r="T26" s="703"/>
      <c r="U26" s="714" t="n">
        <f aca="false">E26*0.3</f>
        <v>24900</v>
      </c>
      <c r="V26" s="703"/>
    </row>
    <row r="27" s="698" customFormat="true" ht="48" hidden="false" customHeight="true" outlineLevel="0" collapsed="false">
      <c r="A27" s="711" t="n">
        <v>4</v>
      </c>
      <c r="B27" s="71" t="s">
        <v>726</v>
      </c>
      <c r="C27" s="51" t="n">
        <f aca="false">R27+S27+T27+U27</f>
        <v>135000</v>
      </c>
      <c r="D27" s="34"/>
      <c r="E27" s="685" t="n">
        <f aca="false">'Bieu 03- Phương'!D56</f>
        <v>135000</v>
      </c>
      <c r="F27" s="51" t="n">
        <f aca="false">SUM(G27:K27)</f>
        <v>300000</v>
      </c>
      <c r="G27" s="51"/>
      <c r="H27" s="51"/>
      <c r="I27" s="51" t="n">
        <v>100000</v>
      </c>
      <c r="J27" s="51" t="n">
        <v>100000</v>
      </c>
      <c r="K27" s="51" t="n">
        <v>100000</v>
      </c>
      <c r="L27" s="685" t="n">
        <f aca="false">SUM(M27:Q27)</f>
        <v>0</v>
      </c>
      <c r="M27" s="51"/>
      <c r="N27" s="51"/>
      <c r="O27" s="51"/>
      <c r="P27" s="51"/>
      <c r="Q27" s="51"/>
      <c r="R27" s="34"/>
      <c r="S27" s="713"/>
      <c r="T27" s="697"/>
      <c r="U27" s="712" t="n">
        <f aca="false">E27</f>
        <v>135000</v>
      </c>
      <c r="V27" s="697"/>
    </row>
    <row r="28" s="698" customFormat="true" ht="48" hidden="false" customHeight="true" outlineLevel="0" collapsed="false">
      <c r="A28" s="275" t="n">
        <v>5</v>
      </c>
      <c r="B28" s="71" t="str">
        <f aca="false">'[5]Bieu 03'!B27</f>
        <v>Đầu tư bổ sung một số hạng mục tại Đồi E</v>
      </c>
      <c r="C28" s="51" t="n">
        <f aca="false">R28+S28+T28+U28</f>
        <v>30000</v>
      </c>
      <c r="D28" s="34"/>
      <c r="E28" s="685" t="n">
        <f aca="false">'Bieu 03- Phương'!D57</f>
        <v>30000</v>
      </c>
      <c r="F28" s="51"/>
      <c r="G28" s="51"/>
      <c r="H28" s="51"/>
      <c r="I28" s="51"/>
      <c r="J28" s="51"/>
      <c r="K28" s="51"/>
      <c r="L28" s="685"/>
      <c r="M28" s="51"/>
      <c r="N28" s="51"/>
      <c r="O28" s="51"/>
      <c r="P28" s="51"/>
      <c r="Q28" s="51"/>
      <c r="R28" s="34"/>
      <c r="S28" s="713"/>
      <c r="T28" s="697"/>
      <c r="U28" s="712" t="n">
        <f aca="false">E28</f>
        <v>30000</v>
      </c>
      <c r="V28" s="697"/>
    </row>
    <row r="29" s="704" customFormat="true" ht="48" hidden="false" customHeight="true" outlineLevel="0" collapsed="false">
      <c r="A29" s="705" t="n">
        <v>6</v>
      </c>
      <c r="B29" s="706" t="e">
        <f aca="false">#REF!</f>
        <v>#REF!</v>
      </c>
      <c r="C29" s="51" t="n">
        <f aca="false">R29+S29+T29+U29</f>
        <v>400000</v>
      </c>
      <c r="D29" s="713"/>
      <c r="E29" s="685" t="e">
        <f aca="false">#REF!</f>
        <v>#REF!</v>
      </c>
      <c r="F29" s="715"/>
      <c r="G29" s="715"/>
      <c r="H29" s="715"/>
      <c r="I29" s="715"/>
      <c r="J29" s="715"/>
      <c r="K29" s="715"/>
      <c r="L29" s="708"/>
      <c r="M29" s="715"/>
      <c r="N29" s="715"/>
      <c r="O29" s="715"/>
      <c r="P29" s="715"/>
      <c r="Q29" s="715"/>
      <c r="R29" s="713" t="n">
        <v>350000</v>
      </c>
      <c r="S29" s="713"/>
      <c r="T29" s="703"/>
      <c r="U29" s="714" t="n">
        <v>50000</v>
      </c>
      <c r="V29" s="703"/>
    </row>
    <row r="30" s="698" customFormat="true" ht="48" hidden="false" customHeight="true" outlineLevel="0" collapsed="false">
      <c r="A30" s="711" t="n">
        <v>7</v>
      </c>
      <c r="B30" s="71" t="s">
        <v>777</v>
      </c>
      <c r="C30" s="51" t="e">
        <f aca="false">R30+S30+T30+U30</f>
        <v>#REF!</v>
      </c>
      <c r="D30" s="34"/>
      <c r="E30" s="685" t="e">
        <f aca="false">#REF!</f>
        <v>#REF!</v>
      </c>
      <c r="F30" s="51" t="n">
        <f aca="false">SUM(G30:K30)</f>
        <v>20</v>
      </c>
      <c r="G30" s="51"/>
      <c r="H30" s="51" t="n">
        <v>5</v>
      </c>
      <c r="I30" s="51" t="n">
        <v>5</v>
      </c>
      <c r="J30" s="51" t="n">
        <v>5</v>
      </c>
      <c r="K30" s="51" t="n">
        <v>5</v>
      </c>
      <c r="L30" s="685" t="n">
        <f aca="false">SUM(M30:Q30)</f>
        <v>0</v>
      </c>
      <c r="M30" s="51"/>
      <c r="N30" s="51"/>
      <c r="O30" s="51"/>
      <c r="P30" s="51"/>
      <c r="Q30" s="51"/>
      <c r="R30" s="34"/>
      <c r="S30" s="715" t="e">
        <f aca="false">E30</f>
        <v>#REF!</v>
      </c>
      <c r="T30" s="697"/>
      <c r="U30" s="697"/>
      <c r="V30" s="697"/>
    </row>
    <row r="31" s="698" customFormat="true" ht="39" hidden="false" customHeight="true" outlineLevel="0" collapsed="false">
      <c r="A31" s="275" t="n">
        <v>8</v>
      </c>
      <c r="B31" s="71" t="s">
        <v>778</v>
      </c>
      <c r="C31" s="51" t="e">
        <f aca="false">R31+S31+T31+U31</f>
        <v>#REF!</v>
      </c>
      <c r="D31" s="34"/>
      <c r="E31" s="685" t="e">
        <f aca="false">#REF!</f>
        <v>#REF!</v>
      </c>
      <c r="F31" s="51" t="n">
        <f aca="false">SUM(G31:K31)</f>
        <v>200</v>
      </c>
      <c r="G31" s="51"/>
      <c r="H31" s="51" t="n">
        <v>50</v>
      </c>
      <c r="I31" s="51" t="n">
        <v>50</v>
      </c>
      <c r="J31" s="51" t="n">
        <v>50</v>
      </c>
      <c r="K31" s="51" t="n">
        <v>50</v>
      </c>
      <c r="L31" s="51" t="n">
        <f aca="false">SUM(M31:Q31)</f>
        <v>0</v>
      </c>
      <c r="M31" s="51"/>
      <c r="N31" s="51"/>
      <c r="O31" s="51"/>
      <c r="P31" s="51"/>
      <c r="Q31" s="51"/>
      <c r="R31" s="29"/>
      <c r="S31" s="712" t="e">
        <f aca="false">E31</f>
        <v>#REF!</v>
      </c>
      <c r="T31" s="697"/>
      <c r="U31" s="697"/>
      <c r="V31" s="697"/>
    </row>
    <row r="32" s="698" customFormat="true" ht="76.5" hidden="false" customHeight="true" outlineLevel="0" collapsed="false">
      <c r="A32" s="711" t="n">
        <v>9</v>
      </c>
      <c r="B32" s="71" t="s">
        <v>779</v>
      </c>
      <c r="C32" s="51" t="n">
        <f aca="false">R32+S32+T32+U32</f>
        <v>10000</v>
      </c>
      <c r="D32" s="34"/>
      <c r="E32" s="685" t="n">
        <f aca="false">'Bieu 03- Phương'!D58</f>
        <v>10000</v>
      </c>
      <c r="F32" s="51"/>
      <c r="G32" s="51"/>
      <c r="H32" s="51"/>
      <c r="I32" s="51"/>
      <c r="J32" s="51"/>
      <c r="K32" s="51"/>
      <c r="L32" s="51"/>
      <c r="M32" s="51"/>
      <c r="N32" s="51"/>
      <c r="O32" s="51"/>
      <c r="P32" s="51"/>
      <c r="Q32" s="51"/>
      <c r="R32" s="29"/>
      <c r="S32" s="712" t="n">
        <f aca="false">E32</f>
        <v>10000</v>
      </c>
      <c r="T32" s="697"/>
      <c r="U32" s="697"/>
      <c r="V32" s="697"/>
    </row>
    <row r="33" s="698" customFormat="true" ht="39.75" hidden="false" customHeight="true" outlineLevel="0" collapsed="false">
      <c r="A33" s="275" t="n">
        <v>10</v>
      </c>
      <c r="B33" s="71" t="s">
        <v>747</v>
      </c>
      <c r="C33" s="51" t="n">
        <f aca="false">R33+S33+T33+U33</f>
        <v>681198</v>
      </c>
      <c r="D33" s="34"/>
      <c r="E33" s="685" t="n">
        <f aca="false">'Bieu 03- Phương'!D59</f>
        <v>681198</v>
      </c>
      <c r="F33" s="51" t="n">
        <f aca="false">SUM(G33:K33)</f>
        <v>8500</v>
      </c>
      <c r="G33" s="51" t="n">
        <v>1000</v>
      </c>
      <c r="H33" s="51" t="n">
        <v>1500</v>
      </c>
      <c r="I33" s="51" t="n">
        <v>2000</v>
      </c>
      <c r="J33" s="51" t="n">
        <v>2000</v>
      </c>
      <c r="K33" s="51" t="n">
        <v>2000</v>
      </c>
      <c r="L33" s="685" t="n">
        <f aca="false">SUM(M33:Q33)</f>
        <v>12500</v>
      </c>
      <c r="M33" s="51" t="n">
        <v>2500</v>
      </c>
      <c r="N33" s="51" t="n">
        <v>2500</v>
      </c>
      <c r="O33" s="51" t="n">
        <v>2500</v>
      </c>
      <c r="P33" s="51" t="n">
        <v>2500</v>
      </c>
      <c r="Q33" s="51" t="n">
        <v>2500</v>
      </c>
      <c r="R33" s="29"/>
      <c r="S33" s="712" t="n">
        <f aca="false">E33</f>
        <v>681198</v>
      </c>
      <c r="T33" s="697"/>
      <c r="U33" s="697"/>
      <c r="V33" s="697"/>
    </row>
    <row r="34" s="698" customFormat="true" ht="66.75" hidden="false" customHeight="true" outlineLevel="0" collapsed="false">
      <c r="A34" s="711" t="n">
        <v>11</v>
      </c>
      <c r="B34" s="71" t="s">
        <v>732</v>
      </c>
      <c r="C34" s="51" t="n">
        <f aca="false">R34+S34+T34+U34</f>
        <v>250000</v>
      </c>
      <c r="D34" s="34"/>
      <c r="E34" s="685" t="n">
        <f aca="false">'Bieu 03- Phương'!D60</f>
        <v>250000</v>
      </c>
      <c r="F34" s="51" t="n">
        <f aca="false">SUM(G34:K34)</f>
        <v>50000</v>
      </c>
      <c r="G34" s="51"/>
      <c r="H34" s="51" t="n">
        <v>10000</v>
      </c>
      <c r="I34" s="51" t="n">
        <v>10000</v>
      </c>
      <c r="J34" s="51" t="n">
        <v>15000</v>
      </c>
      <c r="K34" s="51" t="n">
        <v>15000</v>
      </c>
      <c r="L34" s="685" t="n">
        <f aca="false">SUM(M34:Q34)</f>
        <v>150000</v>
      </c>
      <c r="M34" s="51" t="n">
        <v>30000</v>
      </c>
      <c r="N34" s="51" t="n">
        <v>30000</v>
      </c>
      <c r="O34" s="51" t="n">
        <v>30000</v>
      </c>
      <c r="P34" s="51" t="n">
        <v>30000</v>
      </c>
      <c r="Q34" s="51" t="n">
        <v>30000</v>
      </c>
      <c r="R34" s="79"/>
      <c r="S34" s="697"/>
      <c r="T34" s="697"/>
      <c r="U34" s="712" t="n">
        <f aca="false">E34</f>
        <v>250000</v>
      </c>
      <c r="V34" s="697"/>
    </row>
    <row r="35" s="698" customFormat="true" ht="53.25" hidden="false" customHeight="true" outlineLevel="0" collapsed="false">
      <c r="A35" s="275" t="n">
        <v>12</v>
      </c>
      <c r="B35" s="71" t="s">
        <v>780</v>
      </c>
      <c r="C35" s="51" t="n">
        <f aca="false">R35+S35+T35+U35</f>
        <v>191091.928548</v>
      </c>
      <c r="D35" s="51" t="n">
        <f aca="false">D36+D37+D38</f>
        <v>0</v>
      </c>
      <c r="E35" s="685" t="e">
        <f aca="false">E36+E37+E38</f>
        <v>#REF!</v>
      </c>
      <c r="F35" s="51" t="n">
        <f aca="false">F36+F37+F38</f>
        <v>199800</v>
      </c>
      <c r="G35" s="51" t="n">
        <f aca="false">G36+G37+G38</f>
        <v>38800</v>
      </c>
      <c r="H35" s="51" t="n">
        <f aca="false">H36+H37+H38</f>
        <v>72400</v>
      </c>
      <c r="I35" s="51" t="n">
        <f aca="false">I36+I37+I38</f>
        <v>54600</v>
      </c>
      <c r="J35" s="51" t="n">
        <f aca="false">J36+J37+J38</f>
        <v>34000</v>
      </c>
      <c r="K35" s="51" t="n">
        <f aca="false">K36+K37+K38</f>
        <v>0</v>
      </c>
      <c r="L35" s="51" t="n">
        <f aca="false">L36+L37+L38</f>
        <v>0</v>
      </c>
      <c r="M35" s="51" t="n">
        <f aca="false">M36+M37+M38</f>
        <v>0</v>
      </c>
      <c r="N35" s="51" t="n">
        <f aca="false">N36+N37+N38</f>
        <v>0</v>
      </c>
      <c r="O35" s="51" t="n">
        <f aca="false">O36+O37+O38</f>
        <v>0</v>
      </c>
      <c r="P35" s="51" t="n">
        <f aca="false">P36+P37+P38</f>
        <v>0</v>
      </c>
      <c r="Q35" s="51" t="n">
        <f aca="false">Q36+Q37+Q38</f>
        <v>0</v>
      </c>
      <c r="R35" s="51" t="n">
        <f aca="false">R36+R37+R38</f>
        <v>0</v>
      </c>
      <c r="S35" s="51" t="n">
        <f aca="false">S36+S37+S38</f>
        <v>21120.501612</v>
      </c>
      <c r="T35" s="51" t="n">
        <f aca="false">T36+T37+T38</f>
        <v>169971.426936</v>
      </c>
      <c r="U35" s="51" t="n">
        <f aca="false">U36+U37+U38</f>
        <v>0</v>
      </c>
      <c r="V35" s="716" t="s">
        <v>781</v>
      </c>
      <c r="W35" s="717"/>
    </row>
    <row r="36" s="726" customFormat="true" ht="85.5" hidden="false" customHeight="true" outlineLevel="0" collapsed="false">
      <c r="A36" s="718" t="s">
        <v>782</v>
      </c>
      <c r="B36" s="719" t="s">
        <v>783</v>
      </c>
      <c r="C36" s="720" t="n">
        <f aca="false">R36+S36+T36+U36</f>
        <v>29697.741288</v>
      </c>
      <c r="D36" s="167"/>
      <c r="E36" s="721" t="n">
        <f aca="false">'Bieu 03- Phương'!D62</f>
        <v>29698</v>
      </c>
      <c r="F36" s="720" t="n">
        <f aca="false">SUM(G36:K36)</f>
        <v>31000</v>
      </c>
      <c r="G36" s="720" t="n">
        <v>11400</v>
      </c>
      <c r="H36" s="720" t="n">
        <v>15000</v>
      </c>
      <c r="I36" s="720" t="n">
        <v>4600</v>
      </c>
      <c r="J36" s="720"/>
      <c r="K36" s="720"/>
      <c r="L36" s="721"/>
      <c r="M36" s="720"/>
      <c r="N36" s="720"/>
      <c r="O36" s="720"/>
      <c r="P36" s="720"/>
      <c r="Q36" s="720"/>
      <c r="R36" s="165"/>
      <c r="S36" s="722" t="n">
        <f aca="false">(114727+7273+69758)*21.036/1000</f>
        <v>4033.821288</v>
      </c>
      <c r="T36" s="720" t="n">
        <f aca="false">(1147273+72727)*21.036/1000</f>
        <v>25663.92</v>
      </c>
      <c r="U36" s="723"/>
      <c r="V36" s="724"/>
      <c r="W36" s="725"/>
    </row>
    <row r="37" s="729" customFormat="true" ht="76.5" hidden="false" customHeight="true" outlineLevel="0" collapsed="false">
      <c r="A37" s="718" t="s">
        <v>784</v>
      </c>
      <c r="B37" s="719" t="s">
        <v>785</v>
      </c>
      <c r="C37" s="720" t="n">
        <f aca="false">R37+S37+T37+U37</f>
        <v>147335.82846</v>
      </c>
      <c r="D37" s="167"/>
      <c r="E37" s="721" t="e">
        <f aca="false">#REF!</f>
        <v>#REF!</v>
      </c>
      <c r="F37" s="720" t="n">
        <f aca="false">SUM(G37:K37)</f>
        <v>154000</v>
      </c>
      <c r="G37" s="720" t="n">
        <v>20000</v>
      </c>
      <c r="H37" s="720" t="n">
        <v>50000</v>
      </c>
      <c r="I37" s="720" t="n">
        <v>50000</v>
      </c>
      <c r="J37" s="720" t="n">
        <v>34000</v>
      </c>
      <c r="K37" s="720"/>
      <c r="L37" s="721" t="n">
        <f aca="false">SUM(M37:Q37)</f>
        <v>0</v>
      </c>
      <c r="M37" s="720"/>
      <c r="N37" s="720"/>
      <c r="O37" s="720"/>
      <c r="P37" s="720"/>
      <c r="Q37" s="720"/>
      <c r="R37" s="167"/>
      <c r="S37" s="720" t="n">
        <f aca="false">(621364+2273+143985)*21.036/1000</f>
        <v>16147.696392</v>
      </c>
      <c r="T37" s="720" t="n">
        <f aca="false">(6213636+22727)*21.036/1000</f>
        <v>131188.132068</v>
      </c>
      <c r="U37" s="727"/>
      <c r="V37" s="724"/>
      <c r="W37" s="728"/>
    </row>
    <row r="38" s="729" customFormat="true" ht="36" hidden="false" customHeight="true" outlineLevel="0" collapsed="false">
      <c r="A38" s="718" t="s">
        <v>786</v>
      </c>
      <c r="B38" s="719" t="s">
        <v>787</v>
      </c>
      <c r="C38" s="720" t="n">
        <f aca="false">R38+S38+T38+U38</f>
        <v>14058.3588</v>
      </c>
      <c r="D38" s="167"/>
      <c r="E38" s="721" t="e">
        <f aca="false">#REF!-D38</f>
        <v>#VALUE!</v>
      </c>
      <c r="F38" s="720" t="n">
        <f aca="false">SUM(G38:K38)</f>
        <v>14800</v>
      </c>
      <c r="G38" s="720" t="n">
        <v>7400</v>
      </c>
      <c r="H38" s="720" t="n">
        <v>7400</v>
      </c>
      <c r="I38" s="720"/>
      <c r="J38" s="720"/>
      <c r="K38" s="720"/>
      <c r="L38" s="720"/>
      <c r="M38" s="720"/>
      <c r="N38" s="720"/>
      <c r="O38" s="720"/>
      <c r="P38" s="720"/>
      <c r="Q38" s="720"/>
      <c r="R38" s="167"/>
      <c r="S38" s="720" t="n">
        <f aca="false">(1004016-959379)*21.036/1000</f>
        <v>938.983932</v>
      </c>
      <c r="T38" s="720" t="n">
        <f aca="false">(8080027-7456364)*21.036/1000</f>
        <v>13119.374868</v>
      </c>
      <c r="U38" s="727"/>
      <c r="V38" s="724"/>
      <c r="W38" s="728"/>
    </row>
    <row r="39" s="704" customFormat="true" ht="36" hidden="false" customHeight="true" outlineLevel="0" collapsed="false">
      <c r="A39" s="730" t="s">
        <v>788</v>
      </c>
      <c r="B39" s="706" t="e">
        <f aca="false">#REF!</f>
        <v>#REF!</v>
      </c>
      <c r="C39" s="51" t="n">
        <f aca="false">R39+S39+T39+U39</f>
        <v>98300</v>
      </c>
      <c r="D39" s="713"/>
      <c r="E39" s="685" t="e">
        <f aca="false">#REF!-D39</f>
        <v>#VALUE!</v>
      </c>
      <c r="F39" s="715"/>
      <c r="G39" s="715"/>
      <c r="H39" s="715"/>
      <c r="I39" s="715"/>
      <c r="J39" s="715"/>
      <c r="K39" s="715"/>
      <c r="L39" s="715"/>
      <c r="M39" s="715"/>
      <c r="N39" s="715"/>
      <c r="O39" s="715"/>
      <c r="P39" s="715"/>
      <c r="Q39" s="715"/>
      <c r="R39" s="713"/>
      <c r="S39" s="715" t="n">
        <v>58000</v>
      </c>
      <c r="T39" s="715"/>
      <c r="U39" s="714" t="n">
        <v>40300</v>
      </c>
      <c r="V39" s="714"/>
      <c r="W39" s="731"/>
      <c r="X39" s="731"/>
    </row>
    <row r="40" s="698" customFormat="true" ht="45" hidden="false" customHeight="true" outlineLevel="0" collapsed="false">
      <c r="A40" s="49" t="s">
        <v>789</v>
      </c>
      <c r="B40" s="71" t="s">
        <v>790</v>
      </c>
      <c r="C40" s="51" t="n">
        <f aca="false">R40+S40+T40+U40</f>
        <v>1500</v>
      </c>
      <c r="D40" s="34"/>
      <c r="E40" s="685" t="n">
        <f aca="false">'Bieu 03- Phương'!D63</f>
        <v>1500</v>
      </c>
      <c r="F40" s="51" t="n">
        <f aca="false">SUM(G40:K40)</f>
        <v>1500</v>
      </c>
      <c r="G40" s="51" t="n">
        <v>1500</v>
      </c>
      <c r="H40" s="51"/>
      <c r="I40" s="51"/>
      <c r="J40" s="51"/>
      <c r="K40" s="51"/>
      <c r="L40" s="685" t="n">
        <f aca="false">SUM(M40:Q40)</f>
        <v>0</v>
      </c>
      <c r="M40" s="51"/>
      <c r="N40" s="51"/>
      <c r="O40" s="51"/>
      <c r="P40" s="51"/>
      <c r="Q40" s="51"/>
      <c r="R40" s="29"/>
      <c r="S40" s="712" t="n">
        <f aca="false">E40</f>
        <v>1500</v>
      </c>
      <c r="T40" s="697"/>
      <c r="U40" s="697"/>
      <c r="V40" s="697"/>
    </row>
    <row r="41" s="733" customFormat="true" ht="50.25" hidden="false" customHeight="true" outlineLevel="0" collapsed="false">
      <c r="A41" s="49" t="s">
        <v>791</v>
      </c>
      <c r="B41" s="71" t="s">
        <v>792</v>
      </c>
      <c r="C41" s="51" t="e">
        <f aca="false">R41+S41+T41+U41</f>
        <v>#REF!</v>
      </c>
      <c r="D41" s="34"/>
      <c r="E41" s="685" t="e">
        <f aca="false">#REF!</f>
        <v>#REF!</v>
      </c>
      <c r="F41" s="51" t="n">
        <f aca="false">SUM(G41:K41)</f>
        <v>20000</v>
      </c>
      <c r="G41" s="51"/>
      <c r="H41" s="51"/>
      <c r="I41" s="51"/>
      <c r="J41" s="51" t="n">
        <v>10000</v>
      </c>
      <c r="K41" s="51" t="n">
        <v>10000</v>
      </c>
      <c r="L41" s="685" t="n">
        <f aca="false">SUM(M41:Q41)</f>
        <v>0</v>
      </c>
      <c r="M41" s="51"/>
      <c r="N41" s="51"/>
      <c r="O41" s="51"/>
      <c r="P41" s="51"/>
      <c r="Q41" s="51"/>
      <c r="R41" s="29"/>
      <c r="S41" s="712" t="e">
        <f aca="false">E41</f>
        <v>#REF!</v>
      </c>
      <c r="T41" s="697"/>
      <c r="U41" s="697"/>
      <c r="V41" s="697"/>
      <c r="W41" s="732"/>
      <c r="X41" s="732"/>
      <c r="Y41" s="732"/>
      <c r="Z41" s="732"/>
      <c r="AA41" s="732"/>
      <c r="AB41" s="732"/>
      <c r="AC41" s="732"/>
      <c r="AD41" s="732"/>
      <c r="AE41" s="732"/>
      <c r="AF41" s="732"/>
      <c r="AG41" s="732"/>
    </row>
    <row r="42" s="698" customFormat="true" ht="29.25" hidden="false" customHeight="true" outlineLevel="0" collapsed="false">
      <c r="A42" s="49" t="s">
        <v>793</v>
      </c>
      <c r="B42" s="71" t="s">
        <v>794</v>
      </c>
      <c r="C42" s="51" t="e">
        <f aca="false">R42+S42+T42+U42</f>
        <v>#REF!</v>
      </c>
      <c r="D42" s="34"/>
      <c r="E42" s="685" t="e">
        <f aca="false">#REF!</f>
        <v>#REF!</v>
      </c>
      <c r="F42" s="51" t="n">
        <f aca="false">SUM(G42:K42)</f>
        <v>400</v>
      </c>
      <c r="G42" s="51"/>
      <c r="H42" s="51" t="n">
        <v>100</v>
      </c>
      <c r="I42" s="51" t="n">
        <v>100</v>
      </c>
      <c r="J42" s="51" t="n">
        <v>100</v>
      </c>
      <c r="K42" s="51" t="n">
        <v>100</v>
      </c>
      <c r="L42" s="685" t="n">
        <f aca="false">SUM(M42:Q42)</f>
        <v>1000</v>
      </c>
      <c r="M42" s="51" t="n">
        <v>200</v>
      </c>
      <c r="N42" s="51" t="n">
        <v>200</v>
      </c>
      <c r="O42" s="51" t="n">
        <v>200</v>
      </c>
      <c r="P42" s="51" t="n">
        <v>200</v>
      </c>
      <c r="Q42" s="51" t="n">
        <v>200</v>
      </c>
      <c r="R42" s="29"/>
      <c r="S42" s="712" t="e">
        <f aca="false">E42</f>
        <v>#REF!</v>
      </c>
      <c r="T42" s="697"/>
      <c r="U42" s="697"/>
      <c r="V42" s="697"/>
    </row>
    <row r="43" s="738" customFormat="true" ht="21" hidden="false" customHeight="true" outlineLevel="0" collapsed="false">
      <c r="A43" s="734"/>
      <c r="B43" s="103"/>
      <c r="C43" s="103"/>
      <c r="D43" s="103"/>
      <c r="E43" s="735"/>
      <c r="F43" s="735"/>
      <c r="G43" s="735"/>
      <c r="H43" s="735"/>
      <c r="I43" s="735"/>
      <c r="J43" s="735"/>
      <c r="K43" s="735"/>
      <c r="L43" s="736" t="n">
        <f aca="false">SUM(M43:Q43)</f>
        <v>0</v>
      </c>
      <c r="M43" s="735"/>
      <c r="N43" s="735"/>
      <c r="O43" s="735"/>
      <c r="P43" s="735"/>
      <c r="Q43" s="735"/>
      <c r="R43" s="737"/>
      <c r="S43" s="737"/>
      <c r="T43" s="737"/>
      <c r="U43" s="737"/>
      <c r="V43" s="737"/>
    </row>
    <row r="44" s="741" customFormat="true" ht="15" hidden="false" customHeight="false" outlineLevel="0" collapsed="false">
      <c r="A44" s="739"/>
      <c r="B44" s="740"/>
      <c r="C44" s="740"/>
      <c r="D44" s="740"/>
    </row>
    <row r="45" s="744" customFormat="true" ht="15" hidden="false" customHeight="false" outlineLevel="0" collapsed="false">
      <c r="A45" s="742"/>
      <c r="B45" s="743"/>
      <c r="C45" s="743"/>
      <c r="D45" s="743"/>
    </row>
    <row r="46" s="744" customFormat="true" ht="15" hidden="false" customHeight="false" outlineLevel="0" collapsed="false">
      <c r="A46" s="742"/>
      <c r="B46" s="745"/>
      <c r="C46" s="745"/>
      <c r="D46" s="745"/>
    </row>
    <row r="47" s="748" customFormat="true" ht="18.75" hidden="false" customHeight="false" outlineLevel="0" collapsed="false">
      <c r="A47" s="746"/>
      <c r="B47" s="747"/>
      <c r="C47" s="747"/>
      <c r="D47" s="747"/>
    </row>
    <row r="48" customFormat="false" ht="18.75" hidden="false" customHeight="false" outlineLevel="0" collapsed="false">
      <c r="B48" s="749"/>
      <c r="C48" s="749"/>
      <c r="D48" s="749"/>
    </row>
    <row r="49" customFormat="false" ht="18.75" hidden="false" customHeight="false" outlineLevel="0" collapsed="false">
      <c r="B49" s="749"/>
      <c r="C49" s="749"/>
      <c r="D49" s="749"/>
    </row>
    <row r="50" customFormat="false" ht="18.75" hidden="false" customHeight="false" outlineLevel="0" collapsed="false">
      <c r="B50" s="749"/>
      <c r="C50" s="749"/>
      <c r="D50" s="749"/>
    </row>
    <row r="51" customFormat="false" ht="18.75" hidden="false" customHeight="false" outlineLevel="0" collapsed="false">
      <c r="B51" s="750"/>
      <c r="C51" s="750"/>
      <c r="D51" s="750"/>
    </row>
    <row r="52" customFormat="false" ht="18.75" hidden="false" customHeight="false" outlineLevel="0" collapsed="false">
      <c r="B52" s="749"/>
      <c r="C52" s="749"/>
      <c r="D52" s="749"/>
    </row>
    <row r="53" customFormat="false" ht="18.75" hidden="false" customHeight="false" outlineLevel="0" collapsed="false">
      <c r="B53" s="749"/>
      <c r="C53" s="749"/>
      <c r="D53" s="749"/>
    </row>
    <row r="54" customFormat="false" ht="18.75" hidden="false" customHeight="false" outlineLevel="0" collapsed="false">
      <c r="B54" s="751"/>
      <c r="C54" s="751"/>
      <c r="D54" s="751"/>
    </row>
    <row r="55" customFormat="false" ht="18.75" hidden="false" customHeight="false" outlineLevel="0" collapsed="false">
      <c r="B55" s="749"/>
      <c r="C55" s="749"/>
      <c r="D55" s="749"/>
    </row>
    <row r="56" customFormat="false" ht="18.75" hidden="false" customHeight="false" outlineLevel="0" collapsed="false">
      <c r="B56" s="749"/>
      <c r="C56" s="749"/>
      <c r="D56" s="749"/>
    </row>
    <row r="57" customFormat="false" ht="18.75" hidden="false" customHeight="false" outlineLevel="0" collapsed="false">
      <c r="B57" s="749"/>
      <c r="C57" s="749"/>
      <c r="D57" s="749"/>
    </row>
    <row r="58" customFormat="false" ht="18.75" hidden="false" customHeight="false" outlineLevel="0" collapsed="false">
      <c r="B58" s="751"/>
      <c r="C58" s="751"/>
      <c r="D58" s="751"/>
    </row>
    <row r="59" customFormat="false" ht="18.75" hidden="false" customHeight="false" outlineLevel="0" collapsed="false">
      <c r="B59" s="749"/>
      <c r="C59" s="749"/>
      <c r="D59" s="749"/>
    </row>
    <row r="60" customFormat="false" ht="18.75" hidden="false" customHeight="false" outlineLevel="0" collapsed="false">
      <c r="B60" s="749"/>
      <c r="C60" s="749"/>
      <c r="D60" s="749"/>
    </row>
    <row r="61" customFormat="false" ht="18.75" hidden="false" customHeight="false" outlineLevel="0" collapsed="false">
      <c r="B61" s="751"/>
      <c r="C61" s="751"/>
      <c r="D61" s="751"/>
    </row>
    <row r="62" customFormat="false" ht="18.75" hidden="false" customHeight="false" outlineLevel="0" collapsed="false">
      <c r="B62" s="749"/>
      <c r="C62" s="749"/>
      <c r="D62" s="749"/>
    </row>
    <row r="63" customFormat="false" ht="18.75" hidden="false" customHeight="false" outlineLevel="0" collapsed="false">
      <c r="B63" s="751"/>
      <c r="C63" s="751"/>
      <c r="D63" s="751"/>
    </row>
    <row r="64" customFormat="false" ht="18.75" hidden="false" customHeight="false" outlineLevel="0" collapsed="false">
      <c r="B64" s="749"/>
      <c r="C64" s="749"/>
      <c r="D64" s="749"/>
    </row>
    <row r="65" customFormat="false" ht="18.75" hidden="false" customHeight="false" outlineLevel="0" collapsed="false">
      <c r="E65" s="751"/>
    </row>
    <row r="66" customFormat="false" ht="18.75" hidden="false" customHeight="false" outlineLevel="0" collapsed="false">
      <c r="F66" s="751"/>
    </row>
    <row r="67" customFormat="false" ht="18.75" hidden="false" customHeight="false" outlineLevel="0" collapsed="false">
      <c r="B67" s="749"/>
      <c r="C67" s="749"/>
      <c r="D67" s="749"/>
    </row>
    <row r="68" customFormat="false" ht="18.75" hidden="false" customHeight="false" outlineLevel="0" collapsed="false">
      <c r="B68" s="749"/>
      <c r="C68" s="749"/>
      <c r="D68" s="749"/>
    </row>
    <row r="69" customFormat="false" ht="18.75" hidden="false" customHeight="false" outlineLevel="0" collapsed="false">
      <c r="B69" s="749"/>
      <c r="C69" s="749"/>
      <c r="D69" s="749"/>
    </row>
  </sheetData>
  <mergeCells count="13">
    <mergeCell ref="A2:V2"/>
    <mergeCell ref="A3:V3"/>
    <mergeCell ref="J4:Q4"/>
    <mergeCell ref="T4:V4"/>
    <mergeCell ref="A5:A6"/>
    <mergeCell ref="B5:B6"/>
    <mergeCell ref="C5:C6"/>
    <mergeCell ref="D5:D6"/>
    <mergeCell ref="E5:E6"/>
    <mergeCell ref="F5:K5"/>
    <mergeCell ref="L5:Q5"/>
    <mergeCell ref="R5:U5"/>
    <mergeCell ref="V5:V6"/>
  </mergeCells>
  <printOptions headings="false" gridLines="false" gridLinesSet="true" horizontalCentered="false" verticalCentered="false"/>
  <pageMargins left="0.708333333333333" right="0.708333333333333" top="0.520138888888889" bottom="0.4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9" activeCellId="0" sqref="F1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752" width="4.7"/>
    <col collapsed="false" customWidth="true" hidden="false" outlineLevel="0" max="2" min="2" style="753" width="20.99"/>
    <col collapsed="false" customWidth="true" hidden="false" outlineLevel="0" max="3" min="3" style="753" width="9.41"/>
    <col collapsed="false" customWidth="true" hidden="false" outlineLevel="0" max="4" min="4" style="753" width="9.7"/>
    <col collapsed="false" customWidth="true" hidden="false" outlineLevel="0" max="5" min="5" style="753" width="8.56"/>
    <col collapsed="false" customWidth="true" hidden="false" outlineLevel="0" max="6" min="6" style="753" width="6.99"/>
    <col collapsed="false" customWidth="true" hidden="false" outlineLevel="0" max="7" min="7" style="753" width="7.99"/>
    <col collapsed="false" customWidth="true" hidden="false" outlineLevel="0" max="8" min="8" style="753" width="7.56"/>
    <col collapsed="false" customWidth="true" hidden="false" outlineLevel="0" max="9" min="9" style="753" width="8.14"/>
    <col collapsed="false" customWidth="true" hidden="false" outlineLevel="0" max="10" min="10" style="753" width="7.85"/>
    <col collapsed="false" customWidth="true" hidden="false" outlineLevel="0" max="11" min="11" style="753" width="8.56"/>
    <col collapsed="false" customWidth="true" hidden="false" outlineLevel="0" max="12" min="12" style="753" width="7.42"/>
    <col collapsed="false" customWidth="true" hidden="false" outlineLevel="0" max="13" min="13" style="753" width="6.85"/>
    <col collapsed="false" customWidth="true" hidden="false" outlineLevel="0" max="14" min="14" style="753" width="7.28"/>
    <col collapsed="false" customWidth="true" hidden="false" outlineLevel="0" max="15" min="15" style="753" width="6.85"/>
    <col collapsed="false" customWidth="true" hidden="false" outlineLevel="0" max="16" min="16" style="753" width="7.42"/>
    <col collapsed="false" customWidth="true" hidden="false" outlineLevel="0" max="17" min="17" style="753" width="8.56"/>
    <col collapsed="false" customWidth="true" hidden="false" outlineLevel="0" max="18" min="18" style="753" width="9.85"/>
    <col collapsed="false" customWidth="false" hidden="false" outlineLevel="0" max="257" min="19" style="753" width="9.14"/>
  </cols>
  <sheetData>
    <row r="1" customFormat="false" ht="15.75" hidden="false" customHeight="false" outlineLevel="0" collapsed="false">
      <c r="G1" s="754" t="s">
        <v>795</v>
      </c>
      <c r="H1" s="754"/>
      <c r="I1" s="754"/>
      <c r="J1" s="754"/>
    </row>
    <row r="2" s="587" customFormat="true" ht="22.5" hidden="false" customHeight="true" outlineLevel="0" collapsed="false">
      <c r="A2" s="755" t="s">
        <v>796</v>
      </c>
      <c r="B2" s="755"/>
      <c r="C2" s="755"/>
      <c r="D2" s="755"/>
      <c r="E2" s="755"/>
      <c r="F2" s="755"/>
      <c r="G2" s="755"/>
      <c r="H2" s="755"/>
      <c r="I2" s="755"/>
      <c r="J2" s="755"/>
      <c r="K2" s="755"/>
      <c r="L2" s="755"/>
      <c r="M2" s="755"/>
      <c r="N2" s="755"/>
      <c r="O2" s="755"/>
      <c r="P2" s="755"/>
      <c r="Q2" s="755"/>
      <c r="R2" s="755"/>
    </row>
    <row r="3" s="758" customFormat="true" ht="23.25" hidden="false" customHeight="true" outlineLevel="0" collapsed="false">
      <c r="A3" s="756" t="s">
        <v>797</v>
      </c>
      <c r="B3" s="756"/>
      <c r="C3" s="756"/>
      <c r="D3" s="756"/>
      <c r="E3" s="756"/>
      <c r="F3" s="756"/>
      <c r="G3" s="756"/>
      <c r="H3" s="756"/>
      <c r="I3" s="756"/>
      <c r="J3" s="756"/>
      <c r="K3" s="756"/>
      <c r="L3" s="756"/>
      <c r="M3" s="756"/>
      <c r="N3" s="756"/>
      <c r="O3" s="756"/>
      <c r="P3" s="756"/>
      <c r="Q3" s="756"/>
      <c r="R3" s="756"/>
      <c r="S3" s="757"/>
      <c r="T3" s="757"/>
      <c r="U3" s="757"/>
      <c r="V3" s="757"/>
      <c r="W3" s="757"/>
      <c r="X3" s="757"/>
    </row>
    <row r="4" s="758" customFormat="true" ht="18" hidden="false" customHeight="true" outlineLevel="0" collapsed="false">
      <c r="A4" s="759"/>
      <c r="B4" s="760"/>
      <c r="C4" s="759"/>
      <c r="D4" s="759"/>
      <c r="E4" s="759"/>
      <c r="F4" s="759"/>
      <c r="G4" s="759"/>
      <c r="H4" s="759"/>
      <c r="I4" s="759"/>
      <c r="J4" s="759"/>
      <c r="K4" s="759"/>
      <c r="L4" s="759"/>
      <c r="M4" s="759"/>
      <c r="N4" s="759"/>
      <c r="O4" s="759"/>
      <c r="P4" s="759"/>
      <c r="Q4" s="759" t="s">
        <v>646</v>
      </c>
      <c r="R4" s="759"/>
      <c r="S4" s="757"/>
      <c r="T4" s="757"/>
      <c r="U4" s="757"/>
      <c r="V4" s="757"/>
      <c r="W4" s="757"/>
      <c r="X4" s="757"/>
    </row>
    <row r="5" s="763" customFormat="true" ht="30" hidden="false" customHeight="true" outlineLevel="0" collapsed="false">
      <c r="A5" s="761" t="s">
        <v>647</v>
      </c>
      <c r="B5" s="761" t="s">
        <v>755</v>
      </c>
      <c r="C5" s="761" t="s">
        <v>649</v>
      </c>
      <c r="D5" s="761" t="s">
        <v>650</v>
      </c>
      <c r="E5" s="761" t="s">
        <v>759</v>
      </c>
      <c r="F5" s="761"/>
      <c r="G5" s="761"/>
      <c r="H5" s="761"/>
      <c r="I5" s="761"/>
      <c r="J5" s="761"/>
      <c r="K5" s="761" t="s">
        <v>760</v>
      </c>
      <c r="L5" s="761"/>
      <c r="M5" s="761"/>
      <c r="N5" s="761"/>
      <c r="O5" s="761"/>
      <c r="P5" s="761"/>
      <c r="Q5" s="761" t="s">
        <v>798</v>
      </c>
      <c r="R5" s="762" t="s">
        <v>493</v>
      </c>
    </row>
    <row r="6" s="763" customFormat="true" ht="51" hidden="false" customHeight="true" outlineLevel="0" collapsed="false">
      <c r="A6" s="761"/>
      <c r="B6" s="761"/>
      <c r="C6" s="761"/>
      <c r="D6" s="761"/>
      <c r="E6" s="764" t="s">
        <v>762</v>
      </c>
      <c r="F6" s="764" t="n">
        <v>2016</v>
      </c>
      <c r="G6" s="764" t="n">
        <v>2017</v>
      </c>
      <c r="H6" s="764" t="n">
        <v>2018</v>
      </c>
      <c r="I6" s="764" t="n">
        <v>2019</v>
      </c>
      <c r="J6" s="764" t="n">
        <v>2020</v>
      </c>
      <c r="K6" s="764" t="s">
        <v>763</v>
      </c>
      <c r="L6" s="764" t="n">
        <v>2021</v>
      </c>
      <c r="M6" s="764" t="n">
        <v>2022</v>
      </c>
      <c r="N6" s="764" t="n">
        <v>2023</v>
      </c>
      <c r="O6" s="764" t="n">
        <v>2024</v>
      </c>
      <c r="P6" s="764" t="n">
        <v>2025</v>
      </c>
      <c r="Q6" s="761"/>
      <c r="R6" s="762"/>
    </row>
    <row r="7" s="767" customFormat="true" ht="24.75" hidden="false" customHeight="true" outlineLevel="0" collapsed="false">
      <c r="A7" s="765"/>
      <c r="B7" s="765" t="s">
        <v>502</v>
      </c>
      <c r="C7" s="765"/>
      <c r="D7" s="766" t="n">
        <f aca="false">E7+K7+Q7</f>
        <v>2811094</v>
      </c>
      <c r="E7" s="766" t="n">
        <f aca="false">E8+E23</f>
        <v>731594</v>
      </c>
      <c r="F7" s="766" t="n">
        <f aca="false">F8+F23</f>
        <v>36638</v>
      </c>
      <c r="G7" s="766" t="n">
        <f aca="false">G8+G23</f>
        <v>201785</v>
      </c>
      <c r="H7" s="766" t="n">
        <f aca="false">H8+H23</f>
        <v>167605</v>
      </c>
      <c r="I7" s="766" t="n">
        <f aca="false">I8+I23</f>
        <v>217361</v>
      </c>
      <c r="J7" s="766" t="n">
        <f aca="false">J8+J23</f>
        <v>98205</v>
      </c>
      <c r="K7" s="766" t="n">
        <f aca="false">K8+K23</f>
        <v>1047500</v>
      </c>
      <c r="L7" s="766" t="n">
        <f aca="false">L8+L23</f>
        <v>145700</v>
      </c>
      <c r="M7" s="766" t="n">
        <f aca="false">M8+M23</f>
        <v>255700</v>
      </c>
      <c r="N7" s="766" t="n">
        <f aca="false">N8+N23</f>
        <v>260700</v>
      </c>
      <c r="O7" s="766" t="n">
        <f aca="false">O8+O23</f>
        <v>254700</v>
      </c>
      <c r="P7" s="766" t="n">
        <f aca="false">P8+P23</f>
        <v>130700</v>
      </c>
      <c r="Q7" s="766" t="n">
        <f aca="false">Q8+Q23</f>
        <v>1032000</v>
      </c>
      <c r="R7" s="766"/>
    </row>
    <row r="8" s="767" customFormat="true" ht="26.25" hidden="false" customHeight="true" outlineLevel="0" collapsed="false">
      <c r="A8" s="768" t="s">
        <v>14</v>
      </c>
      <c r="B8" s="769" t="s">
        <v>799</v>
      </c>
      <c r="C8" s="768"/>
      <c r="D8" s="770" t="n">
        <f aca="false">E8+K8+Q8</f>
        <v>1382582</v>
      </c>
      <c r="E8" s="770" t="n">
        <f aca="false">E9+E12</f>
        <v>207582</v>
      </c>
      <c r="F8" s="770" t="n">
        <f aca="false">F9+F12</f>
        <v>26000</v>
      </c>
      <c r="G8" s="770" t="n">
        <f aca="false">G9+G12</f>
        <v>118432</v>
      </c>
      <c r="H8" s="770" t="n">
        <f aca="false">H9+H12</f>
        <v>21050</v>
      </c>
      <c r="I8" s="770" t="n">
        <f aca="false">I9+I12</f>
        <v>21050</v>
      </c>
      <c r="J8" s="770" t="n">
        <f aca="false">J9+J12</f>
        <v>21050</v>
      </c>
      <c r="K8" s="770" t="n">
        <f aca="false">K9+K12</f>
        <v>670000</v>
      </c>
      <c r="L8" s="770" t="n">
        <f aca="false">L9+L12</f>
        <v>82000</v>
      </c>
      <c r="M8" s="770" t="n">
        <f aca="false">M9+M12</f>
        <v>162000</v>
      </c>
      <c r="N8" s="770" t="n">
        <f aca="false">N9+N12</f>
        <v>172000</v>
      </c>
      <c r="O8" s="770" t="n">
        <f aca="false">O9+O12</f>
        <v>162000</v>
      </c>
      <c r="P8" s="770" t="n">
        <f aca="false">P9+P12</f>
        <v>92000</v>
      </c>
      <c r="Q8" s="770" t="n">
        <f aca="false">Q9+Q12</f>
        <v>505000</v>
      </c>
      <c r="R8" s="770"/>
    </row>
    <row r="9" s="772" customFormat="true" ht="24.75" hidden="false" customHeight="true" outlineLevel="0" collapsed="false">
      <c r="A9" s="768" t="n">
        <v>1</v>
      </c>
      <c r="B9" s="769" t="s">
        <v>407</v>
      </c>
      <c r="C9" s="768"/>
      <c r="D9" s="770" t="n">
        <f aca="false">E9+K9+Q9</f>
        <v>123382</v>
      </c>
      <c r="E9" s="770" t="n">
        <f aca="false">SUM(E10:E11)</f>
        <v>123382</v>
      </c>
      <c r="F9" s="770" t="n">
        <f aca="false">SUM(F10:F11)</f>
        <v>26000</v>
      </c>
      <c r="G9" s="770" t="n">
        <f aca="false">SUM(G10:G11)</f>
        <v>97382</v>
      </c>
      <c r="H9" s="770" t="n">
        <f aca="false">SUM(H10:H11)</f>
        <v>0</v>
      </c>
      <c r="I9" s="770" t="n">
        <f aca="false">SUM(I10:I11)</f>
        <v>0</v>
      </c>
      <c r="J9" s="770" t="n">
        <f aca="false">SUM(J10:J11)</f>
        <v>0</v>
      </c>
      <c r="K9" s="771" t="n">
        <f aca="false">SUM(K10:K11)</f>
        <v>0</v>
      </c>
      <c r="L9" s="771" t="n">
        <f aca="false">SUM(L10:L11)</f>
        <v>0</v>
      </c>
      <c r="M9" s="771" t="n">
        <f aca="false">SUM(M10:M11)</f>
        <v>0</v>
      </c>
      <c r="N9" s="771" t="n">
        <f aca="false">SUM(N10:N11)</f>
        <v>0</v>
      </c>
      <c r="O9" s="771" t="n">
        <f aca="false">SUM(O10:O11)</f>
        <v>0</v>
      </c>
      <c r="P9" s="771" t="n">
        <f aca="false">SUM(P10:P11)</f>
        <v>0</v>
      </c>
      <c r="Q9" s="771" t="n">
        <f aca="false">SUM(Q10:Q11)</f>
        <v>0</v>
      </c>
      <c r="R9" s="770"/>
    </row>
    <row r="10" s="777" customFormat="true" ht="44.25" hidden="false" customHeight="true" outlineLevel="0" collapsed="false">
      <c r="A10" s="773"/>
      <c r="B10" s="774" t="s">
        <v>667</v>
      </c>
      <c r="C10" s="399"/>
      <c r="D10" s="775" t="n">
        <f aca="false">E10+K10+Q10</f>
        <v>24779</v>
      </c>
      <c r="E10" s="775" t="n">
        <f aca="false">SUM(F10:J10)</f>
        <v>24779</v>
      </c>
      <c r="F10" s="775"/>
      <c r="G10" s="775" t="n">
        <f aca="false">'[6]Bieu 04'!E11</f>
        <v>24779</v>
      </c>
      <c r="H10" s="776"/>
      <c r="I10" s="776"/>
      <c r="J10" s="776"/>
      <c r="K10" s="776" t="n">
        <f aca="false">SUM(L10:P10)</f>
        <v>0</v>
      </c>
      <c r="L10" s="776"/>
      <c r="M10" s="776"/>
      <c r="N10" s="776"/>
      <c r="O10" s="776"/>
      <c r="P10" s="776"/>
      <c r="Q10" s="776"/>
      <c r="R10" s="399"/>
    </row>
    <row r="11" s="777" customFormat="true" ht="47.25" hidden="false" customHeight="true" outlineLevel="0" collapsed="false">
      <c r="A11" s="773"/>
      <c r="B11" s="774" t="s">
        <v>668</v>
      </c>
      <c r="C11" s="399" t="s">
        <v>669</v>
      </c>
      <c r="D11" s="775" t="n">
        <f aca="false">E11+K11+Q11</f>
        <v>98603</v>
      </c>
      <c r="E11" s="775" t="n">
        <f aca="false">SUM(F11:J11)</f>
        <v>98603</v>
      </c>
      <c r="F11" s="775" t="n">
        <v>26000</v>
      </c>
      <c r="G11" s="775" t="n">
        <v>72603</v>
      </c>
      <c r="H11" s="775"/>
      <c r="I11" s="775"/>
      <c r="J11" s="775"/>
      <c r="K11" s="776" t="n">
        <f aca="false">SUM(L11:P11)</f>
        <v>0</v>
      </c>
      <c r="L11" s="776"/>
      <c r="M11" s="776"/>
      <c r="N11" s="776"/>
      <c r="O11" s="776"/>
      <c r="P11" s="776"/>
      <c r="Q11" s="776"/>
      <c r="R11" s="399"/>
    </row>
    <row r="12" s="781" customFormat="true" ht="26.25" hidden="false" customHeight="true" outlineLevel="0" collapsed="false">
      <c r="A12" s="778" t="s">
        <v>18</v>
      </c>
      <c r="B12" s="779" t="s">
        <v>670</v>
      </c>
      <c r="C12" s="335"/>
      <c r="D12" s="770" t="n">
        <f aca="false">E12+K12+Q12</f>
        <v>1259200</v>
      </c>
      <c r="E12" s="780" t="n">
        <f aca="false">SUM(E13:E22)</f>
        <v>84200</v>
      </c>
      <c r="F12" s="780" t="n">
        <f aca="false">SUM(F13:F22)</f>
        <v>0</v>
      </c>
      <c r="G12" s="780" t="n">
        <f aca="false">SUM(G13:G22)</f>
        <v>21050</v>
      </c>
      <c r="H12" s="780" t="n">
        <f aca="false">SUM(H13:H22)</f>
        <v>21050</v>
      </c>
      <c r="I12" s="780" t="n">
        <f aca="false">SUM(I13:I22)</f>
        <v>21050</v>
      </c>
      <c r="J12" s="780" t="n">
        <f aca="false">SUM(J13:J22)</f>
        <v>21050</v>
      </c>
      <c r="K12" s="780" t="n">
        <f aca="false">SUM(K13:K22)</f>
        <v>670000</v>
      </c>
      <c r="L12" s="780" t="n">
        <f aca="false">SUM(L13:L22)</f>
        <v>82000</v>
      </c>
      <c r="M12" s="780" t="n">
        <f aca="false">SUM(M13:M22)</f>
        <v>162000</v>
      </c>
      <c r="N12" s="780" t="n">
        <f aca="false">SUM(N13:N22)</f>
        <v>172000</v>
      </c>
      <c r="O12" s="780" t="n">
        <f aca="false">SUM(O13:O22)</f>
        <v>162000</v>
      </c>
      <c r="P12" s="780" t="n">
        <f aca="false">SUM(P13:P22)</f>
        <v>92000</v>
      </c>
      <c r="Q12" s="780" t="n">
        <f aca="false">SUM(Q13:Q22)</f>
        <v>505000</v>
      </c>
      <c r="R12" s="780"/>
    </row>
    <row r="13" s="788" customFormat="true" ht="55.5" hidden="false" customHeight="true" outlineLevel="0" collapsed="false">
      <c r="A13" s="782" t="s">
        <v>120</v>
      </c>
      <c r="B13" s="783" t="s">
        <v>671</v>
      </c>
      <c r="C13" s="784"/>
      <c r="D13" s="785" t="n">
        <f aca="false">E13+K13+Q13</f>
        <v>210000</v>
      </c>
      <c r="E13" s="786" t="n">
        <f aca="false">SUM(F13:J13)</f>
        <v>0</v>
      </c>
      <c r="F13" s="787"/>
      <c r="G13" s="787"/>
      <c r="H13" s="787"/>
      <c r="I13" s="787"/>
      <c r="J13" s="787"/>
      <c r="K13" s="785" t="n">
        <f aca="false">SUM(L13:P13)</f>
        <v>210000</v>
      </c>
      <c r="L13" s="787" t="n">
        <v>20000</v>
      </c>
      <c r="M13" s="787" t="n">
        <v>60000</v>
      </c>
      <c r="N13" s="787" t="n">
        <v>70000</v>
      </c>
      <c r="O13" s="787" t="n">
        <v>60000</v>
      </c>
      <c r="P13" s="787"/>
      <c r="Q13" s="787"/>
      <c r="R13" s="784"/>
    </row>
    <row r="14" s="788" customFormat="true" ht="42" hidden="false" customHeight="true" outlineLevel="0" collapsed="false">
      <c r="A14" s="782" t="s">
        <v>123</v>
      </c>
      <c r="B14" s="783" t="s">
        <v>800</v>
      </c>
      <c r="C14" s="784"/>
      <c r="D14" s="785" t="n">
        <f aca="false">E14+K14+Q14</f>
        <v>50000</v>
      </c>
      <c r="E14" s="786" t="n">
        <f aca="false">SUM(F14:J14)</f>
        <v>0</v>
      </c>
      <c r="F14" s="787"/>
      <c r="G14" s="787"/>
      <c r="H14" s="787"/>
      <c r="I14" s="787"/>
      <c r="J14" s="787"/>
      <c r="K14" s="786" t="n">
        <f aca="false">SUM(L14:P14)</f>
        <v>0</v>
      </c>
      <c r="L14" s="786"/>
      <c r="M14" s="787"/>
      <c r="N14" s="787"/>
      <c r="O14" s="787"/>
      <c r="P14" s="787"/>
      <c r="Q14" s="787" t="n">
        <v>50000</v>
      </c>
      <c r="R14" s="784"/>
    </row>
    <row r="15" s="788" customFormat="true" ht="44.25" hidden="false" customHeight="true" outlineLevel="0" collapsed="false">
      <c r="A15" s="782" t="s">
        <v>125</v>
      </c>
      <c r="B15" s="783" t="s">
        <v>770</v>
      </c>
      <c r="C15" s="784"/>
      <c r="D15" s="785" t="n">
        <f aca="false">E15+K15+Q15</f>
        <v>50000</v>
      </c>
      <c r="E15" s="786" t="n">
        <f aca="false">SUM(F15:J15)</f>
        <v>0</v>
      </c>
      <c r="F15" s="787"/>
      <c r="G15" s="787"/>
      <c r="H15" s="787"/>
      <c r="I15" s="787"/>
      <c r="J15" s="787"/>
      <c r="K15" s="786" t="n">
        <f aca="false">SUM(L15:P15)</f>
        <v>0</v>
      </c>
      <c r="L15" s="786"/>
      <c r="M15" s="787"/>
      <c r="N15" s="787"/>
      <c r="O15" s="787"/>
      <c r="P15" s="787"/>
      <c r="Q15" s="787" t="n">
        <v>50000</v>
      </c>
      <c r="R15" s="784"/>
    </row>
    <row r="16" s="788" customFormat="true" ht="70.5" hidden="false" customHeight="true" outlineLevel="0" collapsed="false">
      <c r="A16" s="782" t="s">
        <v>127</v>
      </c>
      <c r="B16" s="783" t="s">
        <v>771</v>
      </c>
      <c r="C16" s="784"/>
      <c r="D16" s="785" t="n">
        <f aca="false">E16+K16+Q16</f>
        <v>200000</v>
      </c>
      <c r="E16" s="786" t="n">
        <f aca="false">SUM(F16:J16)</f>
        <v>0</v>
      </c>
      <c r="F16" s="787"/>
      <c r="G16" s="787"/>
      <c r="H16" s="787"/>
      <c r="I16" s="787"/>
      <c r="J16" s="787"/>
      <c r="K16" s="786" t="n">
        <f aca="false">SUM(L16:P16)</f>
        <v>0</v>
      </c>
      <c r="L16" s="786"/>
      <c r="M16" s="787"/>
      <c r="N16" s="787"/>
      <c r="O16" s="787"/>
      <c r="P16" s="787"/>
      <c r="Q16" s="787" t="n">
        <v>200000</v>
      </c>
      <c r="R16" s="784" t="s">
        <v>801</v>
      </c>
    </row>
    <row r="17" s="788" customFormat="true" ht="67.5" hidden="false" customHeight="true" outlineLevel="0" collapsed="false">
      <c r="A17" s="782" t="s">
        <v>675</v>
      </c>
      <c r="B17" s="783" t="s">
        <v>676</v>
      </c>
      <c r="C17" s="784"/>
      <c r="D17" s="785" t="n">
        <f aca="false">E17+K17+Q17</f>
        <v>200000</v>
      </c>
      <c r="E17" s="786" t="n">
        <f aca="false">SUM(F17:J17)</f>
        <v>0</v>
      </c>
      <c r="F17" s="787"/>
      <c r="G17" s="787"/>
      <c r="H17" s="787"/>
      <c r="I17" s="787"/>
      <c r="J17" s="787"/>
      <c r="K17" s="785" t="n">
        <f aca="false">SUM(L17:P17)</f>
        <v>200000</v>
      </c>
      <c r="L17" s="787" t="n">
        <v>10000</v>
      </c>
      <c r="M17" s="787" t="n">
        <v>50000</v>
      </c>
      <c r="N17" s="787" t="n">
        <v>50000</v>
      </c>
      <c r="O17" s="787" t="n">
        <v>50000</v>
      </c>
      <c r="P17" s="787" t="n">
        <v>40000</v>
      </c>
      <c r="Q17" s="787"/>
      <c r="R17" s="784" t="s">
        <v>802</v>
      </c>
    </row>
    <row r="18" s="788" customFormat="true" ht="67.5" hidden="false" customHeight="true" outlineLevel="0" collapsed="false">
      <c r="A18" s="782" t="s">
        <v>677</v>
      </c>
      <c r="B18" s="783" t="s">
        <v>678</v>
      </c>
      <c r="C18" s="784" t="s">
        <v>679</v>
      </c>
      <c r="D18" s="785" t="n">
        <f aca="false">E18+K18+Q18</f>
        <v>350000</v>
      </c>
      <c r="E18" s="786" t="n">
        <f aca="false">SUM(F18:J18)</f>
        <v>0</v>
      </c>
      <c r="F18" s="787"/>
      <c r="G18" s="787"/>
      <c r="H18" s="787"/>
      <c r="I18" s="787"/>
      <c r="J18" s="787"/>
      <c r="K18" s="785" t="n">
        <f aca="false">SUM(L18:P18)</f>
        <v>150000</v>
      </c>
      <c r="L18" s="787" t="n">
        <v>30000</v>
      </c>
      <c r="M18" s="787" t="n">
        <v>30000</v>
      </c>
      <c r="N18" s="787" t="n">
        <v>30000</v>
      </c>
      <c r="O18" s="787" t="n">
        <v>30000</v>
      </c>
      <c r="P18" s="787" t="n">
        <v>30000</v>
      </c>
      <c r="Q18" s="787" t="n">
        <v>200000</v>
      </c>
      <c r="R18" s="784" t="s">
        <v>680</v>
      </c>
    </row>
    <row r="19" s="788" customFormat="true" ht="42.75" hidden="false" customHeight="true" outlineLevel="0" collapsed="false">
      <c r="A19" s="782" t="s">
        <v>681</v>
      </c>
      <c r="B19" s="783" t="s">
        <v>682</v>
      </c>
      <c r="C19" s="784" t="s">
        <v>683</v>
      </c>
      <c r="D19" s="785" t="n">
        <f aca="false">E19+K19+Q19</f>
        <v>45000</v>
      </c>
      <c r="E19" s="785" t="n">
        <f aca="false">SUM(F19:J19)</f>
        <v>20000</v>
      </c>
      <c r="F19" s="787"/>
      <c r="G19" s="787" t="n">
        <v>5000</v>
      </c>
      <c r="H19" s="787" t="n">
        <v>5000</v>
      </c>
      <c r="I19" s="787" t="n">
        <v>5000</v>
      </c>
      <c r="J19" s="787" t="n">
        <v>5000</v>
      </c>
      <c r="K19" s="785" t="n">
        <f aca="false">SUM(L19:P19)</f>
        <v>25000</v>
      </c>
      <c r="L19" s="787" t="n">
        <v>5000</v>
      </c>
      <c r="M19" s="787" t="n">
        <v>5000</v>
      </c>
      <c r="N19" s="787" t="n">
        <v>5000</v>
      </c>
      <c r="O19" s="787" t="n">
        <v>5000</v>
      </c>
      <c r="P19" s="787" t="n">
        <v>5000</v>
      </c>
      <c r="Q19" s="787"/>
      <c r="R19" s="784" t="s">
        <v>684</v>
      </c>
    </row>
    <row r="20" s="788" customFormat="true" ht="34.5" hidden="false" customHeight="true" outlineLevel="0" collapsed="false">
      <c r="A20" s="782" t="s">
        <v>685</v>
      </c>
      <c r="B20" s="783" t="s">
        <v>686</v>
      </c>
      <c r="C20" s="784" t="s">
        <v>687</v>
      </c>
      <c r="D20" s="785" t="n">
        <f aca="false">E20+K20+Q20</f>
        <v>4200</v>
      </c>
      <c r="E20" s="785" t="n">
        <f aca="false">SUM(F20:J20)</f>
        <v>4200</v>
      </c>
      <c r="F20" s="787"/>
      <c r="G20" s="787" t="n">
        <v>1050</v>
      </c>
      <c r="H20" s="787" t="n">
        <v>1050</v>
      </c>
      <c r="I20" s="787" t="n">
        <v>1050</v>
      </c>
      <c r="J20" s="787" t="n">
        <v>1050</v>
      </c>
      <c r="K20" s="785" t="n">
        <f aca="false">SUM(L20:P20)</f>
        <v>0</v>
      </c>
      <c r="L20" s="787"/>
      <c r="M20" s="787"/>
      <c r="N20" s="787"/>
      <c r="O20" s="787"/>
      <c r="P20" s="787"/>
      <c r="Q20" s="787"/>
      <c r="R20" s="784" t="s">
        <v>688</v>
      </c>
    </row>
    <row r="21" s="788" customFormat="true" ht="35.25" hidden="false" customHeight="true" outlineLevel="0" collapsed="false">
      <c r="A21" s="782" t="s">
        <v>129</v>
      </c>
      <c r="B21" s="783" t="s">
        <v>772</v>
      </c>
      <c r="C21" s="784" t="s">
        <v>803</v>
      </c>
      <c r="D21" s="785" t="n">
        <f aca="false">E21+K21+Q21</f>
        <v>100000</v>
      </c>
      <c r="E21" s="787" t="n">
        <f aca="false">SUM(F21:J21)</f>
        <v>40000</v>
      </c>
      <c r="F21" s="787"/>
      <c r="G21" s="787" t="n">
        <v>10000</v>
      </c>
      <c r="H21" s="787" t="n">
        <v>10000</v>
      </c>
      <c r="I21" s="787" t="n">
        <v>10000</v>
      </c>
      <c r="J21" s="787" t="n">
        <v>10000</v>
      </c>
      <c r="K21" s="785" t="n">
        <f aca="false">SUM(L21:P21)</f>
        <v>55000</v>
      </c>
      <c r="L21" s="787" t="n">
        <v>11000</v>
      </c>
      <c r="M21" s="787" t="n">
        <v>11000</v>
      </c>
      <c r="N21" s="787" t="n">
        <v>11000</v>
      </c>
      <c r="O21" s="787" t="n">
        <v>11000</v>
      </c>
      <c r="P21" s="787" t="n">
        <v>11000</v>
      </c>
      <c r="Q21" s="787" t="n">
        <v>5000</v>
      </c>
      <c r="R21" s="787"/>
    </row>
    <row r="22" s="788" customFormat="true" ht="70.5" hidden="false" customHeight="true" outlineLevel="0" collapsed="false">
      <c r="A22" s="782" t="s">
        <v>773</v>
      </c>
      <c r="B22" s="783" t="s">
        <v>774</v>
      </c>
      <c r="C22" s="784" t="s">
        <v>804</v>
      </c>
      <c r="D22" s="785" t="n">
        <f aca="false">E22+K22+Q22</f>
        <v>50000</v>
      </c>
      <c r="E22" s="787" t="n">
        <f aca="false">SUM(F22:J22)</f>
        <v>20000</v>
      </c>
      <c r="F22" s="787"/>
      <c r="G22" s="787" t="n">
        <v>5000</v>
      </c>
      <c r="H22" s="787" t="n">
        <v>5000</v>
      </c>
      <c r="I22" s="787" t="n">
        <v>5000</v>
      </c>
      <c r="J22" s="787" t="n">
        <v>5000</v>
      </c>
      <c r="K22" s="785" t="n">
        <f aca="false">SUM(L22:P22)</f>
        <v>30000</v>
      </c>
      <c r="L22" s="787" t="n">
        <v>6000</v>
      </c>
      <c r="M22" s="787" t="n">
        <v>6000</v>
      </c>
      <c r="N22" s="787" t="n">
        <v>6000</v>
      </c>
      <c r="O22" s="787" t="n">
        <v>6000</v>
      </c>
      <c r="P22" s="787" t="n">
        <v>6000</v>
      </c>
      <c r="Q22" s="787"/>
      <c r="R22" s="787"/>
    </row>
    <row r="23" s="767" customFormat="true" ht="24.95" hidden="false" customHeight="true" outlineLevel="0" collapsed="false">
      <c r="A23" s="768" t="s">
        <v>26</v>
      </c>
      <c r="B23" s="769" t="s">
        <v>775</v>
      </c>
      <c r="C23" s="768"/>
      <c r="D23" s="770" t="n">
        <f aca="false">E23+K23+Q23</f>
        <v>1428512</v>
      </c>
      <c r="E23" s="770" t="n">
        <f aca="false">E24+E25+E26+E27+E28+E30+E31+E32+E33+E34+E35+E39+E40+E41+E42</f>
        <v>524012</v>
      </c>
      <c r="F23" s="770" t="n">
        <f aca="false">F24+F25+F26+F27+F28+F29+F30+F31+F33+F34+F35+F39+F40+F41+F42</f>
        <v>10638</v>
      </c>
      <c r="G23" s="770" t="n">
        <f aca="false">G24+G25+G26+G27+G28+G29+G30+G31+G33+G34+G35+G39+G40+G41+G42</f>
        <v>83353</v>
      </c>
      <c r="H23" s="770" t="n">
        <f aca="false">H24+H25+H26+H27+H28+H29+H30+H31+H33+H34+H35+H39+H40+H41+H42</f>
        <v>146555</v>
      </c>
      <c r="I23" s="770" t="n">
        <f aca="false">I24+I25+I26+I27+I28+I29+I30+I31+I33+I34+I35+I39+I40+I41+I42</f>
        <v>196311</v>
      </c>
      <c r="J23" s="770" t="n">
        <f aca="false">J24+J25+J26+J27+J28+J29+J30+J31+J33+J34+J35+J39+J40+J41+J42</f>
        <v>77155</v>
      </c>
      <c r="K23" s="770" t="n">
        <f aca="false">SUM(L23:P23)</f>
        <v>377500</v>
      </c>
      <c r="L23" s="770" t="n">
        <f aca="false">L24+L25+L26+L27+L28+L29+L30+L31+L33+L34+L35+L39+L40+L41+L42</f>
        <v>63700</v>
      </c>
      <c r="M23" s="770" t="n">
        <f aca="false">M24+M25+M26+M27+M28+M29+M30+M31+M33+M34+M35+M39+M40+M41+M42</f>
        <v>93700</v>
      </c>
      <c r="N23" s="770" t="n">
        <f aca="false">N24+N25+N26+N27+N28+N29+N30+N31+N33+N34+N35+N39+N40+N41+N42</f>
        <v>88700</v>
      </c>
      <c r="O23" s="770" t="n">
        <f aca="false">O24+O25+O26+O27+O28+O29+O30+O31+O33+O34+O35+O39+O40+O41+O42</f>
        <v>92700</v>
      </c>
      <c r="P23" s="770" t="n">
        <f aca="false">P24+P25+P26+P27+P28+P29+P30+P31+P33+P34+P35+P39+P40+P41+P42</f>
        <v>38700</v>
      </c>
      <c r="Q23" s="770" t="n">
        <f aca="false">Q24+Q25+Q26+Q27+Q28+Q29+Q30+Q31+Q33+Q34+Q35+Q39+Q40+Q41+Q42</f>
        <v>527000</v>
      </c>
      <c r="R23" s="770"/>
    </row>
    <row r="24" s="767" customFormat="true" ht="49.5" hidden="false" customHeight="true" outlineLevel="0" collapsed="false">
      <c r="A24" s="399" t="n">
        <v>1</v>
      </c>
      <c r="B24" s="774" t="s">
        <v>723</v>
      </c>
      <c r="C24" s="768"/>
      <c r="D24" s="775" t="n">
        <f aca="false">E24+K24+Q24</f>
        <v>150000</v>
      </c>
      <c r="E24" s="770"/>
      <c r="F24" s="770"/>
      <c r="G24" s="770"/>
      <c r="H24" s="770"/>
      <c r="I24" s="770"/>
      <c r="J24" s="770"/>
      <c r="K24" s="775" t="n">
        <f aca="false">SUM(L24:P24)</f>
        <v>150000</v>
      </c>
      <c r="L24" s="775" t="n">
        <v>10000</v>
      </c>
      <c r="M24" s="775" t="n">
        <v>40000</v>
      </c>
      <c r="N24" s="775" t="n">
        <v>50000</v>
      </c>
      <c r="O24" s="775" t="n">
        <v>50000</v>
      </c>
      <c r="P24" s="770"/>
      <c r="Q24" s="770"/>
      <c r="R24" s="770"/>
    </row>
    <row r="25" s="790" customFormat="true" ht="42.75" hidden="false" customHeight="true" outlineLevel="0" collapsed="false">
      <c r="A25" s="789" t="n">
        <v>2</v>
      </c>
      <c r="B25" s="341" t="s">
        <v>724</v>
      </c>
      <c r="C25" s="340"/>
      <c r="D25" s="775" t="n">
        <f aca="false">E25+K25+Q25</f>
        <v>50000</v>
      </c>
      <c r="E25" s="346" t="n">
        <f aca="false">SUM(F25:J25)</f>
        <v>50000</v>
      </c>
      <c r="F25" s="346"/>
      <c r="G25" s="346" t="n">
        <v>5000</v>
      </c>
      <c r="H25" s="346" t="n">
        <v>20000</v>
      </c>
      <c r="I25" s="346" t="n">
        <v>25000</v>
      </c>
      <c r="J25" s="346"/>
      <c r="K25" s="775" t="n">
        <f aca="false">SUM(L25:P25)</f>
        <v>0</v>
      </c>
      <c r="L25" s="346"/>
      <c r="M25" s="346"/>
      <c r="N25" s="346"/>
      <c r="O25" s="346"/>
      <c r="P25" s="346"/>
      <c r="Q25" s="346"/>
      <c r="R25" s="340"/>
    </row>
    <row r="26" s="790" customFormat="true" ht="48.75" hidden="false" customHeight="true" outlineLevel="0" collapsed="false">
      <c r="A26" s="789" t="n">
        <v>3</v>
      </c>
      <c r="B26" s="341" t="s">
        <v>776</v>
      </c>
      <c r="C26" s="340"/>
      <c r="D26" s="775" t="n">
        <f aca="false">E26+K26+Q26</f>
        <v>83000</v>
      </c>
      <c r="E26" s="346" t="n">
        <f aca="false">SUM(F26:J26)</f>
        <v>83000</v>
      </c>
      <c r="F26" s="346"/>
      <c r="G26" s="346" t="n">
        <v>3000</v>
      </c>
      <c r="H26" s="346" t="n">
        <v>40000</v>
      </c>
      <c r="I26" s="346" t="n">
        <v>40000</v>
      </c>
      <c r="J26" s="346"/>
      <c r="K26" s="775" t="n">
        <f aca="false">SUM(L26:P26)</f>
        <v>0</v>
      </c>
      <c r="L26" s="346"/>
      <c r="M26" s="346"/>
      <c r="N26" s="346"/>
      <c r="O26" s="346"/>
      <c r="P26" s="346"/>
      <c r="Q26" s="346"/>
      <c r="R26" s="340"/>
    </row>
    <row r="27" s="790" customFormat="true" ht="48" hidden="false" customHeight="true" outlineLevel="0" collapsed="false">
      <c r="A27" s="789" t="n">
        <v>4</v>
      </c>
      <c r="B27" s="341" t="s">
        <v>726</v>
      </c>
      <c r="C27" s="340" t="s">
        <v>727</v>
      </c>
      <c r="D27" s="775" t="n">
        <f aca="false">E27+K27+Q27</f>
        <v>135000</v>
      </c>
      <c r="E27" s="346" t="n">
        <f aca="false">SUM(F27:J27)</f>
        <v>135000</v>
      </c>
      <c r="F27" s="346"/>
      <c r="G27" s="346"/>
      <c r="H27" s="346" t="n">
        <v>15000</v>
      </c>
      <c r="I27" s="346" t="n">
        <v>60000</v>
      </c>
      <c r="J27" s="346" t="n">
        <v>60000</v>
      </c>
      <c r="K27" s="775" t="n">
        <f aca="false">SUM(L27:P27)</f>
        <v>0</v>
      </c>
      <c r="L27" s="346"/>
      <c r="M27" s="346"/>
      <c r="N27" s="346"/>
      <c r="O27" s="346"/>
      <c r="P27" s="346"/>
      <c r="Q27" s="346"/>
      <c r="R27" s="340"/>
    </row>
    <row r="28" s="790" customFormat="true" ht="55.5" hidden="false" customHeight="true" outlineLevel="0" collapsed="false">
      <c r="A28" s="789" t="n">
        <v>5</v>
      </c>
      <c r="B28" s="341" t="s">
        <v>728</v>
      </c>
      <c r="C28" s="340"/>
      <c r="D28" s="775" t="n">
        <f aca="false">E28+K28+Q28</f>
        <v>30000</v>
      </c>
      <c r="E28" s="346" t="n">
        <f aca="false">SUM(F28:J28)</f>
        <v>0</v>
      </c>
      <c r="F28" s="346"/>
      <c r="G28" s="346"/>
      <c r="H28" s="346"/>
      <c r="I28" s="346"/>
      <c r="J28" s="346"/>
      <c r="K28" s="775" t="n">
        <f aca="false">SUM(L28:P28)</f>
        <v>30000</v>
      </c>
      <c r="L28" s="346" t="n">
        <v>15000</v>
      </c>
      <c r="M28" s="346" t="n">
        <v>15000</v>
      </c>
      <c r="N28" s="346"/>
      <c r="O28" s="346"/>
      <c r="P28" s="346"/>
      <c r="Q28" s="346"/>
      <c r="R28" s="340"/>
    </row>
    <row r="29" s="796" customFormat="true" ht="55.5" hidden="false" customHeight="true" outlineLevel="0" collapsed="false">
      <c r="A29" s="791" t="n">
        <v>6</v>
      </c>
      <c r="B29" s="792" t="s">
        <v>805</v>
      </c>
      <c r="C29" s="793" t="s">
        <v>734</v>
      </c>
      <c r="D29" s="794" t="n">
        <f aca="false">E29+K29+Q29</f>
        <v>400000</v>
      </c>
      <c r="E29" s="795"/>
      <c r="F29" s="795"/>
      <c r="G29" s="795"/>
      <c r="H29" s="795"/>
      <c r="I29" s="795"/>
      <c r="J29" s="795"/>
      <c r="K29" s="794" t="n">
        <f aca="false">SUM(L29:P29)</f>
        <v>0</v>
      </c>
      <c r="L29" s="795"/>
      <c r="M29" s="795"/>
      <c r="N29" s="795"/>
      <c r="O29" s="795"/>
      <c r="P29" s="795"/>
      <c r="Q29" s="795" t="n">
        <v>400000</v>
      </c>
      <c r="R29" s="795"/>
    </row>
    <row r="30" s="790" customFormat="true" ht="48" hidden="false" customHeight="true" outlineLevel="0" collapsed="false">
      <c r="A30" s="789" t="n">
        <v>7</v>
      </c>
      <c r="B30" s="341" t="s">
        <v>777</v>
      </c>
      <c r="C30" s="340" t="s">
        <v>683</v>
      </c>
      <c r="D30" s="775" t="n">
        <f aca="false">E30+K30+Q30</f>
        <v>20</v>
      </c>
      <c r="E30" s="346" t="n">
        <f aca="false">SUM(F30:J30)</f>
        <v>20</v>
      </c>
      <c r="F30" s="346"/>
      <c r="G30" s="346" t="n">
        <v>5</v>
      </c>
      <c r="H30" s="346" t="n">
        <v>5</v>
      </c>
      <c r="I30" s="346" t="n">
        <v>5</v>
      </c>
      <c r="J30" s="346" t="n">
        <v>5</v>
      </c>
      <c r="K30" s="775" t="n">
        <f aca="false">SUM(L30:P30)</f>
        <v>0</v>
      </c>
      <c r="L30" s="346"/>
      <c r="M30" s="346"/>
      <c r="N30" s="346"/>
      <c r="O30" s="346"/>
      <c r="P30" s="346"/>
      <c r="Q30" s="346"/>
      <c r="R30" s="340"/>
    </row>
    <row r="31" s="790" customFormat="true" ht="33" hidden="false" customHeight="true" outlineLevel="0" collapsed="false">
      <c r="A31" s="789" t="n">
        <v>8</v>
      </c>
      <c r="B31" s="341" t="s">
        <v>778</v>
      </c>
      <c r="C31" s="340" t="s">
        <v>806</v>
      </c>
      <c r="D31" s="775" t="n">
        <f aca="false">E31+K31+Q31</f>
        <v>200</v>
      </c>
      <c r="E31" s="346" t="n">
        <f aca="false">SUM(F31:J31)</f>
        <v>200</v>
      </c>
      <c r="F31" s="346"/>
      <c r="G31" s="346" t="n">
        <v>50</v>
      </c>
      <c r="H31" s="346" t="n">
        <v>50</v>
      </c>
      <c r="I31" s="346" t="n">
        <v>50</v>
      </c>
      <c r="J31" s="346" t="n">
        <v>50</v>
      </c>
      <c r="K31" s="346" t="n">
        <f aca="false">SUM(L31:P31)</f>
        <v>0</v>
      </c>
      <c r="L31" s="346"/>
      <c r="M31" s="346"/>
      <c r="N31" s="346"/>
      <c r="O31" s="346"/>
      <c r="P31" s="346"/>
      <c r="Q31" s="346"/>
      <c r="R31" s="797"/>
    </row>
    <row r="32" s="796" customFormat="true" ht="71.25" hidden="false" customHeight="true" outlineLevel="0" collapsed="false">
      <c r="A32" s="791" t="n">
        <v>9</v>
      </c>
      <c r="B32" s="792" t="s">
        <v>779</v>
      </c>
      <c r="C32" s="793" t="s">
        <v>730</v>
      </c>
      <c r="D32" s="794" t="n">
        <f aca="false">E32+K32+Q32</f>
        <v>10000</v>
      </c>
      <c r="E32" s="795" t="n">
        <f aca="false">SUM(F32:J32)</f>
        <v>10000</v>
      </c>
      <c r="F32" s="795"/>
      <c r="G32" s="795"/>
      <c r="H32" s="795"/>
      <c r="I32" s="795" t="n">
        <v>5000</v>
      </c>
      <c r="J32" s="795" t="n">
        <v>5000</v>
      </c>
      <c r="K32" s="795" t="n">
        <f aca="false">SUM(L32:P32)</f>
        <v>0</v>
      </c>
      <c r="L32" s="795"/>
      <c r="M32" s="795"/>
      <c r="N32" s="795"/>
      <c r="O32" s="795"/>
      <c r="P32" s="795"/>
      <c r="Q32" s="795"/>
      <c r="R32" s="798"/>
    </row>
    <row r="33" s="790" customFormat="true" ht="35.25" hidden="false" customHeight="true" outlineLevel="0" collapsed="false">
      <c r="A33" s="789" t="n">
        <v>10</v>
      </c>
      <c r="B33" s="341" t="s">
        <v>747</v>
      </c>
      <c r="C33" s="340" t="s">
        <v>807</v>
      </c>
      <c r="D33" s="775" t="n">
        <f aca="false">E33+K33+Q33</f>
        <v>36000</v>
      </c>
      <c r="E33" s="346" t="n">
        <f aca="false">SUM(F33:J33)</f>
        <v>8500</v>
      </c>
      <c r="F33" s="346" t="n">
        <v>1000</v>
      </c>
      <c r="G33" s="346" t="n">
        <v>1500</v>
      </c>
      <c r="H33" s="346" t="n">
        <v>2000</v>
      </c>
      <c r="I33" s="346" t="n">
        <v>2000</v>
      </c>
      <c r="J33" s="346" t="n">
        <v>2000</v>
      </c>
      <c r="K33" s="775" t="n">
        <f aca="false">SUM(L33:P33)</f>
        <v>12500</v>
      </c>
      <c r="L33" s="346" t="n">
        <v>2500</v>
      </c>
      <c r="M33" s="346" t="n">
        <v>2500</v>
      </c>
      <c r="N33" s="346" t="n">
        <v>2500</v>
      </c>
      <c r="O33" s="346" t="n">
        <v>2500</v>
      </c>
      <c r="P33" s="346" t="n">
        <v>2500</v>
      </c>
      <c r="Q33" s="346" t="n">
        <v>15000</v>
      </c>
      <c r="R33" s="797"/>
    </row>
    <row r="34" s="790" customFormat="true" ht="58.5" hidden="false" customHeight="true" outlineLevel="0" collapsed="false">
      <c r="A34" s="789" t="n">
        <v>11</v>
      </c>
      <c r="B34" s="341" t="s">
        <v>732</v>
      </c>
      <c r="C34" s="340" t="s">
        <v>730</v>
      </c>
      <c r="D34" s="775" t="n">
        <f aca="false">E34+K34+Q34</f>
        <v>200000</v>
      </c>
      <c r="E34" s="346" t="n">
        <f aca="false">SUM(F34:J34)</f>
        <v>0</v>
      </c>
      <c r="F34" s="346"/>
      <c r="G34" s="346"/>
      <c r="H34" s="346"/>
      <c r="I34" s="346"/>
      <c r="J34" s="346"/>
      <c r="K34" s="775" t="n">
        <f aca="false">SUM(L34:P34)</f>
        <v>150000</v>
      </c>
      <c r="L34" s="346" t="n">
        <v>30000</v>
      </c>
      <c r="M34" s="346" t="n">
        <v>30000</v>
      </c>
      <c r="N34" s="346" t="n">
        <v>30000</v>
      </c>
      <c r="O34" s="346" t="n">
        <v>30000</v>
      </c>
      <c r="P34" s="346" t="n">
        <v>30000</v>
      </c>
      <c r="Q34" s="346" t="n">
        <v>50000</v>
      </c>
      <c r="R34" s="797"/>
    </row>
    <row r="35" s="790" customFormat="true" ht="53.25" hidden="false" customHeight="true" outlineLevel="0" collapsed="false">
      <c r="A35" s="789" t="n">
        <v>12</v>
      </c>
      <c r="B35" s="341" t="s">
        <v>780</v>
      </c>
      <c r="C35" s="340" t="s">
        <v>808</v>
      </c>
      <c r="D35" s="775" t="n">
        <f aca="false">E35+K35+Q35</f>
        <v>191092</v>
      </c>
      <c r="E35" s="346" t="n">
        <f aca="false">SUM(E36:E38)</f>
        <v>191092</v>
      </c>
      <c r="F35" s="346" t="n">
        <f aca="false">SUM(F36:F38)</f>
        <v>3838</v>
      </c>
      <c r="G35" s="346" t="n">
        <f aca="false">SUM(G36:G38)</f>
        <v>68698</v>
      </c>
      <c r="H35" s="346" t="n">
        <f aca="false">SUM(H36:H38)</f>
        <v>64400</v>
      </c>
      <c r="I35" s="346" t="n">
        <f aca="false">SUM(I36:I38)</f>
        <v>54156</v>
      </c>
      <c r="J35" s="776" t="n">
        <f aca="false">SUM(J36:J38)</f>
        <v>0</v>
      </c>
      <c r="K35" s="776" t="n">
        <f aca="false">SUM(L35:P35)</f>
        <v>0</v>
      </c>
      <c r="L35" s="346"/>
      <c r="M35" s="346"/>
      <c r="N35" s="346"/>
      <c r="O35" s="346"/>
      <c r="P35" s="346"/>
      <c r="Q35" s="346"/>
      <c r="R35" s="797"/>
    </row>
    <row r="36" s="788" customFormat="true" ht="84" hidden="false" customHeight="true" outlineLevel="0" collapsed="false">
      <c r="A36" s="782" t="s">
        <v>782</v>
      </c>
      <c r="B36" s="783" t="s">
        <v>735</v>
      </c>
      <c r="C36" s="784"/>
      <c r="D36" s="785" t="n">
        <f aca="false">E36+K36+Q36</f>
        <v>29698</v>
      </c>
      <c r="E36" s="787" t="n">
        <f aca="false">SUM(G36:J36)</f>
        <v>29698</v>
      </c>
      <c r="F36" s="799"/>
      <c r="G36" s="787" t="n">
        <f aca="false">15000-1302</f>
        <v>13698</v>
      </c>
      <c r="H36" s="787" t="n">
        <v>11400</v>
      </c>
      <c r="I36" s="787" t="n">
        <v>4600</v>
      </c>
      <c r="J36" s="786"/>
      <c r="K36" s="786"/>
      <c r="L36" s="787"/>
      <c r="M36" s="787"/>
      <c r="N36" s="787"/>
      <c r="O36" s="787"/>
      <c r="P36" s="787"/>
      <c r="Q36" s="787"/>
      <c r="R36" s="799"/>
    </row>
    <row r="37" s="788" customFormat="true" ht="69" hidden="false" customHeight="true" outlineLevel="0" collapsed="false">
      <c r="A37" s="782" t="s">
        <v>784</v>
      </c>
      <c r="B37" s="783" t="s">
        <v>809</v>
      </c>
      <c r="C37" s="784" t="s">
        <v>810</v>
      </c>
      <c r="D37" s="785" t="n">
        <f aca="false">E37+K37+Q37</f>
        <v>147336</v>
      </c>
      <c r="E37" s="787" t="n">
        <f aca="false">SUM(F37:J37)</f>
        <v>147336</v>
      </c>
      <c r="F37" s="787"/>
      <c r="G37" s="787" t="n">
        <v>50000</v>
      </c>
      <c r="H37" s="787" t="n">
        <v>50000</v>
      </c>
      <c r="I37" s="787" t="n">
        <f aca="false">54000-6664</f>
        <v>47336</v>
      </c>
      <c r="J37" s="786"/>
      <c r="K37" s="786" t="n">
        <f aca="false">SUM(L37:P37)</f>
        <v>0</v>
      </c>
      <c r="L37" s="787"/>
      <c r="M37" s="787"/>
      <c r="N37" s="787"/>
      <c r="O37" s="787"/>
      <c r="P37" s="787"/>
      <c r="Q37" s="787"/>
      <c r="R37" s="784"/>
    </row>
    <row r="38" s="788" customFormat="true" ht="49.5" hidden="false" customHeight="true" outlineLevel="0" collapsed="false">
      <c r="A38" s="782" t="s">
        <v>786</v>
      </c>
      <c r="B38" s="783" t="s">
        <v>787</v>
      </c>
      <c r="C38" s="784"/>
      <c r="D38" s="785" t="n">
        <f aca="false">E38+K38+Q38</f>
        <v>14058</v>
      </c>
      <c r="E38" s="787" t="n">
        <f aca="false">SUM(F38:J38)</f>
        <v>14058</v>
      </c>
      <c r="F38" s="787" t="n">
        <v>3838</v>
      </c>
      <c r="G38" s="787" t="n">
        <v>5000</v>
      </c>
      <c r="H38" s="787" t="n">
        <v>3000</v>
      </c>
      <c r="I38" s="787" t="n">
        <v>2220</v>
      </c>
      <c r="J38" s="786"/>
      <c r="K38" s="786"/>
      <c r="L38" s="787"/>
      <c r="M38" s="787"/>
      <c r="N38" s="787"/>
      <c r="O38" s="787"/>
      <c r="P38" s="787"/>
      <c r="Q38" s="787"/>
      <c r="R38" s="784"/>
    </row>
    <row r="39" s="796" customFormat="true" ht="49.5" hidden="false" customHeight="true" outlineLevel="0" collapsed="false">
      <c r="A39" s="800" t="s">
        <v>788</v>
      </c>
      <c r="B39" s="792" t="s">
        <v>811</v>
      </c>
      <c r="C39" s="793"/>
      <c r="D39" s="794" t="n">
        <f aca="false">E39+K39+Q39</f>
        <v>98300</v>
      </c>
      <c r="E39" s="346" t="n">
        <f aca="false">SUM(F39:J39)</f>
        <v>24300</v>
      </c>
      <c r="F39" s="795" t="n">
        <f aca="false">2850+1450</f>
        <v>4300</v>
      </c>
      <c r="G39" s="795" t="n">
        <v>5000</v>
      </c>
      <c r="H39" s="795" t="n">
        <v>5000</v>
      </c>
      <c r="I39" s="795" t="n">
        <v>5000</v>
      </c>
      <c r="J39" s="801" t="n">
        <v>5000</v>
      </c>
      <c r="K39" s="801" t="n">
        <f aca="false">SUM(L39:P39)</f>
        <v>34000</v>
      </c>
      <c r="L39" s="795" t="n">
        <v>6000</v>
      </c>
      <c r="M39" s="795" t="n">
        <v>6000</v>
      </c>
      <c r="N39" s="795" t="n">
        <v>6000</v>
      </c>
      <c r="O39" s="795" t="n">
        <v>10000</v>
      </c>
      <c r="P39" s="795" t="n">
        <v>6000</v>
      </c>
      <c r="Q39" s="795" t="n">
        <v>40000</v>
      </c>
      <c r="R39" s="793"/>
    </row>
    <row r="40" s="790" customFormat="true" ht="45" hidden="false" customHeight="true" outlineLevel="0" collapsed="false">
      <c r="A40" s="802" t="s">
        <v>789</v>
      </c>
      <c r="B40" s="341" t="s">
        <v>790</v>
      </c>
      <c r="C40" s="340" t="s">
        <v>738</v>
      </c>
      <c r="D40" s="775" t="n">
        <f aca="false">E40+K40+Q40</f>
        <v>2500</v>
      </c>
      <c r="E40" s="346" t="n">
        <f aca="false">SUM(F40:J40)</f>
        <v>1500</v>
      </c>
      <c r="F40" s="346" t="n">
        <v>1500</v>
      </c>
      <c r="G40" s="346"/>
      <c r="H40" s="346"/>
      <c r="I40" s="346"/>
      <c r="J40" s="776"/>
      <c r="K40" s="776" t="n">
        <f aca="false">SUM(L40:P40)</f>
        <v>0</v>
      </c>
      <c r="L40" s="346"/>
      <c r="M40" s="346"/>
      <c r="N40" s="346"/>
      <c r="O40" s="346"/>
      <c r="P40" s="346"/>
      <c r="Q40" s="346" t="n">
        <v>1000</v>
      </c>
      <c r="R40" s="797"/>
    </row>
    <row r="41" s="797" customFormat="true" ht="50.25" hidden="false" customHeight="true" outlineLevel="0" collapsed="false">
      <c r="A41" s="802" t="s">
        <v>791</v>
      </c>
      <c r="B41" s="341" t="s">
        <v>792</v>
      </c>
      <c r="C41" s="340" t="s">
        <v>812</v>
      </c>
      <c r="D41" s="775" t="n">
        <f aca="false">E41+K41+Q41</f>
        <v>40000</v>
      </c>
      <c r="E41" s="346" t="n">
        <f aca="false">SUM(F41:J41)</f>
        <v>20000</v>
      </c>
      <c r="F41" s="346"/>
      <c r="G41" s="346"/>
      <c r="H41" s="346"/>
      <c r="I41" s="346" t="n">
        <v>10000</v>
      </c>
      <c r="J41" s="346" t="n">
        <v>10000</v>
      </c>
      <c r="K41" s="776" t="n">
        <f aca="false">SUM(L41:P41)</f>
        <v>0</v>
      </c>
      <c r="L41" s="346"/>
      <c r="M41" s="346"/>
      <c r="N41" s="346"/>
      <c r="O41" s="346"/>
      <c r="P41" s="346"/>
      <c r="Q41" s="346" t="n">
        <v>20000</v>
      </c>
      <c r="S41" s="803"/>
    </row>
    <row r="42" s="790" customFormat="true" ht="33.75" hidden="false" customHeight="true" outlineLevel="0" collapsed="false">
      <c r="A42" s="804" t="s">
        <v>793</v>
      </c>
      <c r="B42" s="805" t="s">
        <v>794</v>
      </c>
      <c r="C42" s="806"/>
      <c r="D42" s="807" t="n">
        <f aca="false">E42+K42+Q42</f>
        <v>2400</v>
      </c>
      <c r="E42" s="516" t="n">
        <f aca="false">SUM(F42:J42)</f>
        <v>400</v>
      </c>
      <c r="F42" s="516"/>
      <c r="G42" s="516" t="n">
        <v>100</v>
      </c>
      <c r="H42" s="516" t="n">
        <v>100</v>
      </c>
      <c r="I42" s="516" t="n">
        <v>100</v>
      </c>
      <c r="J42" s="516" t="n">
        <v>100</v>
      </c>
      <c r="K42" s="807" t="n">
        <f aca="false">SUM(L42:P42)</f>
        <v>1000</v>
      </c>
      <c r="L42" s="516" t="n">
        <v>200</v>
      </c>
      <c r="M42" s="516" t="n">
        <v>200</v>
      </c>
      <c r="N42" s="516" t="n">
        <v>200</v>
      </c>
      <c r="O42" s="516" t="n">
        <v>200</v>
      </c>
      <c r="P42" s="516" t="n">
        <v>200</v>
      </c>
      <c r="Q42" s="516" t="n">
        <v>1000</v>
      </c>
      <c r="R42" s="808"/>
    </row>
    <row r="43" s="790" customFormat="true" ht="21" hidden="true" customHeight="true" outlineLevel="0" collapsed="false">
      <c r="A43" s="809"/>
      <c r="B43" s="810"/>
      <c r="C43" s="811"/>
      <c r="D43" s="812"/>
      <c r="E43" s="812"/>
      <c r="F43" s="812"/>
      <c r="G43" s="812"/>
      <c r="H43" s="812"/>
      <c r="I43" s="812"/>
      <c r="J43" s="812"/>
      <c r="K43" s="813" t="n">
        <f aca="false">SUM(L43:P43)</f>
        <v>0</v>
      </c>
      <c r="L43" s="812"/>
      <c r="M43" s="812"/>
      <c r="N43" s="812"/>
      <c r="O43" s="812"/>
      <c r="P43" s="812"/>
      <c r="Q43" s="812"/>
      <c r="R43" s="814"/>
    </row>
    <row r="44" s="817" customFormat="true" ht="15" hidden="false" customHeight="false" outlineLevel="0" collapsed="false">
      <c r="A44" s="815"/>
      <c r="B44" s="816"/>
    </row>
    <row r="45" s="817" customFormat="true" ht="15" hidden="false" customHeight="false" outlineLevel="0" collapsed="false">
      <c r="A45" s="815"/>
      <c r="B45" s="818"/>
    </row>
    <row r="46" s="817" customFormat="true" ht="15" hidden="false" customHeight="false" outlineLevel="0" collapsed="false">
      <c r="A46" s="651"/>
      <c r="B46" s="652"/>
      <c r="C46" s="653"/>
      <c r="D46" s="653"/>
      <c r="E46" s="653"/>
      <c r="F46" s="653"/>
      <c r="G46" s="653"/>
      <c r="H46" s="653"/>
      <c r="I46" s="653"/>
      <c r="J46" s="653"/>
      <c r="K46" s="653"/>
      <c r="L46" s="653"/>
      <c r="M46" s="653"/>
      <c r="N46" s="653"/>
      <c r="O46" s="653"/>
      <c r="P46" s="653"/>
      <c r="Q46" s="653"/>
      <c r="R46" s="653"/>
    </row>
    <row r="47" customFormat="false" ht="18.75" hidden="false" customHeight="false" outlineLevel="0" collapsed="false">
      <c r="A47" s="581"/>
      <c r="B47" s="656"/>
      <c r="C47" s="582"/>
      <c r="D47" s="582"/>
      <c r="E47" s="582"/>
      <c r="F47" s="582"/>
      <c r="G47" s="582"/>
      <c r="H47" s="582"/>
      <c r="I47" s="582"/>
      <c r="J47" s="582"/>
      <c r="K47" s="582"/>
      <c r="L47" s="582"/>
      <c r="M47" s="582"/>
      <c r="N47" s="582"/>
      <c r="O47" s="582"/>
      <c r="P47" s="582"/>
      <c r="Q47" s="582"/>
      <c r="R47" s="582"/>
    </row>
    <row r="48" customFormat="false" ht="18.75" hidden="false" customHeight="false" outlineLevel="0" collapsed="false">
      <c r="A48" s="581"/>
      <c r="B48" s="656"/>
      <c r="C48" s="655"/>
      <c r="D48" s="582"/>
      <c r="E48" s="582"/>
      <c r="F48" s="582"/>
      <c r="G48" s="582"/>
      <c r="H48" s="582"/>
      <c r="I48" s="582"/>
      <c r="J48" s="582"/>
      <c r="K48" s="582"/>
      <c r="L48" s="582"/>
      <c r="M48" s="582"/>
      <c r="N48" s="582"/>
      <c r="O48" s="582"/>
      <c r="P48" s="582"/>
      <c r="Q48" s="582"/>
      <c r="R48" s="582"/>
    </row>
    <row r="49" customFormat="false" ht="18.75" hidden="false" customHeight="false" outlineLevel="0" collapsed="false">
      <c r="B49" s="819"/>
      <c r="C49" s="820"/>
    </row>
    <row r="50" customFormat="false" ht="18.75" hidden="false" customHeight="false" outlineLevel="0" collapsed="false">
      <c r="B50" s="819"/>
      <c r="C50" s="820"/>
    </row>
    <row r="51" customFormat="false" ht="18.75" hidden="false" customHeight="false" outlineLevel="0" collapsed="false">
      <c r="B51" s="821"/>
      <c r="C51" s="820"/>
    </row>
    <row r="52" customFormat="false" ht="18.75" hidden="false" customHeight="false" outlineLevel="0" collapsed="false">
      <c r="B52" s="819"/>
      <c r="C52" s="820"/>
    </row>
    <row r="53" customFormat="false" ht="18.75" hidden="false" customHeight="false" outlineLevel="0" collapsed="false">
      <c r="B53" s="819"/>
      <c r="C53" s="820"/>
    </row>
    <row r="54" customFormat="false" ht="18.75" hidden="false" customHeight="false" outlineLevel="0" collapsed="false">
      <c r="B54" s="822"/>
    </row>
    <row r="55" customFormat="false" ht="18.75" hidden="false" customHeight="false" outlineLevel="0" collapsed="false">
      <c r="B55" s="819"/>
    </row>
    <row r="56" customFormat="false" ht="18.75" hidden="false" customHeight="false" outlineLevel="0" collapsed="false">
      <c r="B56" s="819"/>
    </row>
    <row r="57" customFormat="false" ht="18.75" hidden="false" customHeight="false" outlineLevel="0" collapsed="false">
      <c r="B57" s="819"/>
    </row>
    <row r="58" customFormat="false" ht="18.75" hidden="false" customHeight="false" outlineLevel="0" collapsed="false">
      <c r="B58" s="822"/>
    </row>
    <row r="59" customFormat="false" ht="18.75" hidden="false" customHeight="false" outlineLevel="0" collapsed="false">
      <c r="B59" s="819"/>
    </row>
    <row r="60" customFormat="false" ht="18.75" hidden="false" customHeight="false" outlineLevel="0" collapsed="false">
      <c r="B60" s="819"/>
    </row>
    <row r="61" customFormat="false" ht="18.75" hidden="false" customHeight="false" outlineLevel="0" collapsed="false">
      <c r="B61" s="822"/>
    </row>
    <row r="62" customFormat="false" ht="18.75" hidden="false" customHeight="false" outlineLevel="0" collapsed="false">
      <c r="B62" s="819"/>
    </row>
    <row r="63" customFormat="false" ht="18.75" hidden="false" customHeight="false" outlineLevel="0" collapsed="false">
      <c r="B63" s="822"/>
    </row>
    <row r="64" customFormat="false" ht="18.75" hidden="false" customHeight="false" outlineLevel="0" collapsed="false">
      <c r="B64" s="819"/>
    </row>
    <row r="65" customFormat="false" ht="18.75" hidden="false" customHeight="false" outlineLevel="0" collapsed="false">
      <c r="C65" s="822"/>
      <c r="D65" s="822"/>
    </row>
    <row r="66" customFormat="false" ht="18.75" hidden="false" customHeight="false" outlineLevel="0" collapsed="false">
      <c r="E66" s="822"/>
    </row>
    <row r="67" customFormat="false" ht="18.75" hidden="false" customHeight="false" outlineLevel="0" collapsed="false">
      <c r="B67" s="819"/>
    </row>
    <row r="68" customFormat="false" ht="18.75" hidden="false" customHeight="false" outlineLevel="0" collapsed="false">
      <c r="B68" s="819"/>
    </row>
    <row r="69" customFormat="false" ht="18.75" hidden="false" customHeight="false" outlineLevel="0" collapsed="false">
      <c r="B69" s="819"/>
    </row>
  </sheetData>
  <mergeCells count="11">
    <mergeCell ref="G1:J1"/>
    <mergeCell ref="A2:R2"/>
    <mergeCell ref="A3:R3"/>
    <mergeCell ref="A5:A6"/>
    <mergeCell ref="B5:B6"/>
    <mergeCell ref="C5:C6"/>
    <mergeCell ref="D5:D6"/>
    <mergeCell ref="E5:J5"/>
    <mergeCell ref="K5:P5"/>
    <mergeCell ref="Q5:Q6"/>
    <mergeCell ref="R5:R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659" width="5.85"/>
    <col collapsed="false" customWidth="true" hidden="false" outlineLevel="0" max="2" min="2" style="0" width="42.85"/>
    <col collapsed="false" customWidth="true" hidden="false" outlineLevel="0" max="3" min="3" style="0" width="13.14"/>
    <col collapsed="false" customWidth="true" hidden="false" outlineLevel="0" max="4" min="4" style="0" width="12.28"/>
    <col collapsed="false" customWidth="true" hidden="false" outlineLevel="0" max="5" min="5" style="0" width="13.28"/>
    <col collapsed="false" customWidth="true" hidden="true" outlineLevel="0" max="6" min="6" style="0" width="8.56"/>
    <col collapsed="false" customWidth="true" hidden="true" outlineLevel="0" max="7" min="7" style="0" width="6.99"/>
    <col collapsed="false" customWidth="true" hidden="true" outlineLevel="0" max="8" min="8" style="0" width="7.99"/>
    <col collapsed="false" customWidth="true" hidden="true" outlineLevel="0" max="9" min="9" style="0" width="7.56"/>
    <col collapsed="false" customWidth="true" hidden="true" outlineLevel="0" max="10" min="10" style="0" width="8.14"/>
    <col collapsed="false" customWidth="true" hidden="true" outlineLevel="0" max="11" min="11" style="0" width="7.85"/>
    <col collapsed="false" customWidth="true" hidden="true" outlineLevel="0" max="12" min="12" style="0" width="8.56"/>
    <col collapsed="false" customWidth="true" hidden="true" outlineLevel="0" max="13" min="13" style="0" width="7.42"/>
    <col collapsed="false" customWidth="true" hidden="true" outlineLevel="0" max="14" min="14" style="0" width="6.85"/>
    <col collapsed="false" customWidth="true" hidden="true" outlineLevel="0" max="15" min="15" style="0" width="7.28"/>
    <col collapsed="false" customWidth="true" hidden="true" outlineLevel="0" max="16" min="16" style="0" width="6.85"/>
    <col collapsed="false" customWidth="true" hidden="true" outlineLevel="0" max="17" min="17" style="0" width="7.42"/>
    <col collapsed="false" customWidth="true" hidden="false" outlineLevel="0" max="18" min="18" style="0" width="12.85"/>
    <col collapsed="false" customWidth="true" hidden="false" outlineLevel="0" max="19" min="19" style="0" width="12.14"/>
    <col collapsed="false" customWidth="true" hidden="false" outlineLevel="0" max="20" min="20" style="0" width="10.28"/>
    <col collapsed="false" customWidth="true" hidden="false" outlineLevel="0" max="21" min="21" style="0" width="10.56"/>
    <col collapsed="false" customWidth="true" hidden="false" outlineLevel="0" max="22" min="22" style="0" width="9.99"/>
    <col collapsed="false" customWidth="true" hidden="false" outlineLevel="0" max="23" min="23" style="0" width="9.56"/>
    <col collapsed="false" customWidth="true" hidden="false" outlineLevel="0" max="24" min="24" style="0" width="10.71"/>
  </cols>
  <sheetData>
    <row r="1" customFormat="false" ht="15.75" hidden="false" customHeight="true" outlineLevel="0" collapsed="false">
      <c r="D1" s="660" t="s">
        <v>752</v>
      </c>
      <c r="E1" s="660"/>
      <c r="H1" s="660" t="s">
        <v>752</v>
      </c>
      <c r="R1" s="661"/>
    </row>
    <row r="2" s="662" customFormat="true" ht="26.25" hidden="false" customHeight="true" outlineLevel="0" collapsed="false">
      <c r="A2" s="586" t="s">
        <v>753</v>
      </c>
      <c r="B2" s="586"/>
      <c r="C2" s="586"/>
      <c r="D2" s="586"/>
      <c r="E2" s="586"/>
      <c r="F2" s="586"/>
      <c r="G2" s="586"/>
      <c r="H2" s="586"/>
      <c r="I2" s="586"/>
      <c r="J2" s="586"/>
      <c r="K2" s="586"/>
      <c r="L2" s="586"/>
      <c r="M2" s="586"/>
      <c r="N2" s="586"/>
      <c r="O2" s="586"/>
      <c r="P2" s="586"/>
      <c r="Q2" s="586"/>
      <c r="R2" s="586"/>
      <c r="S2" s="586"/>
      <c r="T2" s="586"/>
      <c r="U2" s="586"/>
      <c r="V2" s="586"/>
    </row>
    <row r="3" s="662" customFormat="true" ht="40.5" hidden="false" customHeight="true" outlineLevel="0" collapsed="false">
      <c r="A3" s="663" t="s">
        <v>754</v>
      </c>
      <c r="B3" s="663"/>
      <c r="C3" s="663"/>
      <c r="D3" s="663"/>
      <c r="E3" s="663"/>
      <c r="F3" s="663"/>
      <c r="G3" s="663"/>
      <c r="H3" s="663"/>
      <c r="I3" s="663"/>
      <c r="J3" s="663"/>
      <c r="K3" s="663"/>
      <c r="L3" s="663"/>
      <c r="M3" s="663"/>
      <c r="N3" s="663"/>
      <c r="O3" s="663"/>
      <c r="P3" s="663"/>
      <c r="Q3" s="663"/>
      <c r="R3" s="663"/>
      <c r="S3" s="663"/>
      <c r="T3" s="663"/>
      <c r="U3" s="663"/>
      <c r="V3" s="663"/>
    </row>
    <row r="4" s="667" customFormat="true" ht="20.1" hidden="false" customHeight="true" outlineLevel="0" collapsed="false">
      <c r="A4" s="586"/>
      <c r="B4" s="586"/>
      <c r="C4" s="586"/>
      <c r="D4" s="586"/>
      <c r="E4" s="586"/>
      <c r="F4" s="586"/>
      <c r="G4" s="586"/>
      <c r="H4" s="664"/>
      <c r="I4" s="586"/>
      <c r="J4" s="665" t="s">
        <v>646</v>
      </c>
      <c r="K4" s="665"/>
      <c r="L4" s="665"/>
      <c r="M4" s="665"/>
      <c r="N4" s="665"/>
      <c r="O4" s="665"/>
      <c r="P4" s="665"/>
      <c r="Q4" s="665"/>
      <c r="R4" s="666"/>
      <c r="T4" s="668" t="s">
        <v>386</v>
      </c>
      <c r="U4" s="668"/>
      <c r="V4" s="668"/>
    </row>
    <row r="5" s="669" customFormat="true" ht="30" hidden="false" customHeight="true" outlineLevel="0" collapsed="false">
      <c r="A5" s="595" t="s">
        <v>647</v>
      </c>
      <c r="B5" s="595" t="s">
        <v>755</v>
      </c>
      <c r="C5" s="271" t="s">
        <v>756</v>
      </c>
      <c r="D5" s="271" t="s">
        <v>757</v>
      </c>
      <c r="E5" s="271" t="s">
        <v>758</v>
      </c>
      <c r="F5" s="271" t="s">
        <v>759</v>
      </c>
      <c r="G5" s="271"/>
      <c r="H5" s="271"/>
      <c r="I5" s="271"/>
      <c r="J5" s="271"/>
      <c r="K5" s="271"/>
      <c r="L5" s="271" t="s">
        <v>760</v>
      </c>
      <c r="M5" s="271"/>
      <c r="N5" s="271"/>
      <c r="O5" s="271"/>
      <c r="P5" s="271"/>
      <c r="Q5" s="271"/>
      <c r="R5" s="271" t="s">
        <v>391</v>
      </c>
      <c r="S5" s="271"/>
      <c r="T5" s="271"/>
      <c r="U5" s="271"/>
      <c r="V5" s="595" t="s">
        <v>761</v>
      </c>
    </row>
    <row r="6" s="669" customFormat="true" ht="66" hidden="false" customHeight="true" outlineLevel="0" collapsed="false">
      <c r="A6" s="595"/>
      <c r="B6" s="595"/>
      <c r="C6" s="271"/>
      <c r="D6" s="271"/>
      <c r="E6" s="271"/>
      <c r="F6" s="271" t="s">
        <v>762</v>
      </c>
      <c r="G6" s="271" t="n">
        <v>2016</v>
      </c>
      <c r="H6" s="271" t="n">
        <v>2017</v>
      </c>
      <c r="I6" s="271" t="n">
        <v>2018</v>
      </c>
      <c r="J6" s="271" t="n">
        <v>2019</v>
      </c>
      <c r="K6" s="271" t="n">
        <v>2020</v>
      </c>
      <c r="L6" s="271" t="s">
        <v>763</v>
      </c>
      <c r="M6" s="271" t="n">
        <v>2021</v>
      </c>
      <c r="N6" s="271" t="n">
        <v>2022</v>
      </c>
      <c r="O6" s="271" t="n">
        <v>2023</v>
      </c>
      <c r="P6" s="271" t="n">
        <v>2024</v>
      </c>
      <c r="Q6" s="271" t="n">
        <v>2025</v>
      </c>
      <c r="R6" s="670" t="s">
        <v>764</v>
      </c>
      <c r="S6" s="670" t="s">
        <v>765</v>
      </c>
      <c r="T6" s="670" t="s">
        <v>710</v>
      </c>
      <c r="U6" s="670" t="s">
        <v>766</v>
      </c>
      <c r="V6" s="595"/>
    </row>
    <row r="7" s="675" customFormat="true" ht="24.75" hidden="false" customHeight="true" outlineLevel="0" collapsed="false">
      <c r="A7" s="671"/>
      <c r="B7" s="672" t="s">
        <v>502</v>
      </c>
      <c r="C7" s="673" t="e">
        <f aca="false">C8+C23</f>
        <v>#REF!</v>
      </c>
      <c r="D7" s="673" t="n">
        <f aca="false">D8+D23</f>
        <v>136553</v>
      </c>
      <c r="E7" s="673" t="e">
        <f aca="false">E8+E23</f>
        <v>#REF!</v>
      </c>
      <c r="F7" s="673" t="n">
        <f aca="false">F8+F23</f>
        <v>1266223</v>
      </c>
      <c r="G7" s="673" t="n">
        <f aca="false">G8+G23</f>
        <v>67300</v>
      </c>
      <c r="H7" s="673" t="n">
        <f aca="false">H8+H23</f>
        <v>219708</v>
      </c>
      <c r="I7" s="673" t="n">
        <f aca="false">I8+I23</f>
        <v>307805</v>
      </c>
      <c r="J7" s="673" t="n">
        <f aca="false">J8+J23</f>
        <v>374205</v>
      </c>
      <c r="K7" s="673" t="n">
        <f aca="false">K8+K23</f>
        <v>297205</v>
      </c>
      <c r="L7" s="673" t="n">
        <f aca="false">L8+L23</f>
        <v>723500</v>
      </c>
      <c r="M7" s="673" t="n">
        <f aca="false">M8+M23</f>
        <v>84700</v>
      </c>
      <c r="N7" s="673" t="n">
        <f aca="false">N8+N23</f>
        <v>194700</v>
      </c>
      <c r="O7" s="673" t="n">
        <f aca="false">O8+O23</f>
        <v>154700</v>
      </c>
      <c r="P7" s="673" t="n">
        <f aca="false">P8+P23</f>
        <v>154700</v>
      </c>
      <c r="Q7" s="673" t="n">
        <f aca="false">Q8+Q23</f>
        <v>134700</v>
      </c>
      <c r="R7" s="673" t="e">
        <f aca="false">R8+R23</f>
        <v>#REF!</v>
      </c>
      <c r="S7" s="673" t="e">
        <f aca="false">S8+S23</f>
        <v>#REF!</v>
      </c>
      <c r="T7" s="673" t="n">
        <f aca="false">T8+T23</f>
        <v>169971.426936</v>
      </c>
      <c r="U7" s="673" t="n">
        <f aca="false">U8+U23</f>
        <v>603200</v>
      </c>
      <c r="V7" s="674"/>
      <c r="X7" s="676"/>
    </row>
    <row r="8" s="681" customFormat="true" ht="29.25" hidden="false" customHeight="true" outlineLevel="0" collapsed="false">
      <c r="A8" s="677" t="s">
        <v>14</v>
      </c>
      <c r="B8" s="215" t="s">
        <v>767</v>
      </c>
      <c r="C8" s="678" t="e">
        <f aca="false">C9+C12</f>
        <v>#REF!</v>
      </c>
      <c r="D8" s="678" t="n">
        <f aca="false">D9+D12</f>
        <v>136553</v>
      </c>
      <c r="E8" s="678" t="e">
        <f aca="false">E9+E12</f>
        <v>#REF!</v>
      </c>
      <c r="F8" s="678" t="n">
        <f aca="false">F9+F12</f>
        <v>512803</v>
      </c>
      <c r="G8" s="678" t="n">
        <f aca="false">G9+G12</f>
        <v>26000</v>
      </c>
      <c r="H8" s="678" t="n">
        <f aca="false">H9+H12</f>
        <v>133653</v>
      </c>
      <c r="I8" s="678" t="n">
        <f aca="false">I9+I12</f>
        <v>91050</v>
      </c>
      <c r="J8" s="678" t="n">
        <f aca="false">J9+J12</f>
        <v>131050</v>
      </c>
      <c r="K8" s="678" t="n">
        <f aca="false">K9+K12</f>
        <v>131050</v>
      </c>
      <c r="L8" s="678" t="n">
        <f aca="false">L9+L12</f>
        <v>560000</v>
      </c>
      <c r="M8" s="678" t="n">
        <f aca="false">M9+M12</f>
        <v>52000</v>
      </c>
      <c r="N8" s="678" t="n">
        <f aca="false">N9+N12</f>
        <v>162000</v>
      </c>
      <c r="O8" s="678" t="n">
        <f aca="false">O9+O12</f>
        <v>122000</v>
      </c>
      <c r="P8" s="678" t="n">
        <f aca="false">P9+P12</f>
        <v>122000</v>
      </c>
      <c r="Q8" s="678" t="n">
        <f aca="false">Q9+Q12</f>
        <v>102000</v>
      </c>
      <c r="R8" s="678" t="e">
        <f aca="false">R9+R12</f>
        <v>#REF!</v>
      </c>
      <c r="S8" s="678" t="n">
        <f aca="false">S9+S12</f>
        <v>29200</v>
      </c>
      <c r="T8" s="679" t="n">
        <f aca="false">T9+T12</f>
        <v>0</v>
      </c>
      <c r="U8" s="679" t="n">
        <f aca="false">U9+U12</f>
        <v>0</v>
      </c>
      <c r="V8" s="680"/>
    </row>
    <row r="9" s="683" customFormat="true" ht="24.75" hidden="false" customHeight="true" outlineLevel="0" collapsed="false">
      <c r="A9" s="677" t="n">
        <v>1</v>
      </c>
      <c r="B9" s="215" t="s">
        <v>407</v>
      </c>
      <c r="C9" s="678" t="n">
        <f aca="false">SUM(C10:C11)</f>
        <v>259935</v>
      </c>
      <c r="D9" s="678" t="n">
        <f aca="false">SUM(D10:D11)</f>
        <v>136553</v>
      </c>
      <c r="E9" s="678" t="n">
        <f aca="false">SUM(E10:E11)</f>
        <v>123382</v>
      </c>
      <c r="F9" s="678" t="n">
        <f aca="false">SUM(F10:F11)</f>
        <v>128603</v>
      </c>
      <c r="G9" s="678" t="n">
        <f aca="false">SUM(G10:G11)</f>
        <v>26000</v>
      </c>
      <c r="H9" s="678" t="n">
        <f aca="false">SUM(H10:H11)</f>
        <v>102603</v>
      </c>
      <c r="I9" s="678" t="n">
        <f aca="false">SUM(I10:I11)</f>
        <v>0</v>
      </c>
      <c r="J9" s="678" t="n">
        <f aca="false">SUM(J10:J11)</f>
        <v>0</v>
      </c>
      <c r="K9" s="678" t="n">
        <f aca="false">SUM(K10:K11)</f>
        <v>0</v>
      </c>
      <c r="L9" s="678" t="n">
        <f aca="false">SUM(L10:L11)</f>
        <v>0</v>
      </c>
      <c r="M9" s="678" t="n">
        <f aca="false">SUM(M10:M11)</f>
        <v>0</v>
      </c>
      <c r="N9" s="678" t="n">
        <f aca="false">SUM(N10:N11)</f>
        <v>0</v>
      </c>
      <c r="O9" s="678" t="n">
        <f aca="false">SUM(O10:O11)</f>
        <v>0</v>
      </c>
      <c r="P9" s="678" t="n">
        <f aca="false">SUM(P10:P11)</f>
        <v>0</v>
      </c>
      <c r="Q9" s="678" t="n">
        <f aca="false">SUM(Q10:Q11)</f>
        <v>0</v>
      </c>
      <c r="R9" s="678" t="n">
        <f aca="false">SUM(R10:R11)</f>
        <v>123382</v>
      </c>
      <c r="S9" s="678" t="n">
        <f aca="false">SUM(S10:S11)</f>
        <v>0</v>
      </c>
      <c r="T9" s="679" t="n">
        <f aca="false">SUM(T10:T11)</f>
        <v>0</v>
      </c>
      <c r="U9" s="679" t="n">
        <f aca="false">SUM(U10:U11)</f>
        <v>0</v>
      </c>
      <c r="V9" s="682"/>
    </row>
    <row r="10" s="689" customFormat="true" ht="44.25" hidden="false" customHeight="true" outlineLevel="0" collapsed="false">
      <c r="A10" s="684"/>
      <c r="B10" s="172" t="s">
        <v>768</v>
      </c>
      <c r="C10" s="685" t="n">
        <v>48374</v>
      </c>
      <c r="D10" s="685" t="n">
        <v>23595</v>
      </c>
      <c r="E10" s="685" t="n">
        <f aca="false">'Bieu 03- Phương'!D19</f>
        <v>24779</v>
      </c>
      <c r="F10" s="685" t="n">
        <f aca="false">SUM(G10:K10)</f>
        <v>30000</v>
      </c>
      <c r="G10" s="685"/>
      <c r="H10" s="685" t="n">
        <v>30000</v>
      </c>
      <c r="I10" s="685"/>
      <c r="J10" s="685"/>
      <c r="K10" s="685"/>
      <c r="L10" s="685" t="n">
        <f aca="false">SUM(M10:Q10)</f>
        <v>0</v>
      </c>
      <c r="M10" s="685"/>
      <c r="N10" s="685"/>
      <c r="O10" s="685"/>
      <c r="P10" s="685"/>
      <c r="Q10" s="685"/>
      <c r="R10" s="685" t="n">
        <f aca="false">E10</f>
        <v>24779</v>
      </c>
      <c r="S10" s="686"/>
      <c r="T10" s="687"/>
      <c r="U10" s="687"/>
      <c r="V10" s="688"/>
    </row>
    <row r="11" s="689" customFormat="true" ht="46.5" hidden="false" customHeight="true" outlineLevel="0" collapsed="false">
      <c r="A11" s="684"/>
      <c r="B11" s="172" t="s">
        <v>668</v>
      </c>
      <c r="C11" s="685" t="n">
        <v>211561</v>
      </c>
      <c r="D11" s="685" t="n">
        <v>112958</v>
      </c>
      <c r="E11" s="685" t="n">
        <f aca="false">'Bieu 03- Phương'!D20</f>
        <v>98603</v>
      </c>
      <c r="F11" s="685" t="n">
        <f aca="false">SUM(G11:K11)</f>
        <v>98603</v>
      </c>
      <c r="G11" s="685" t="n">
        <v>26000</v>
      </c>
      <c r="H11" s="685" t="n">
        <v>72603</v>
      </c>
      <c r="I11" s="685"/>
      <c r="J11" s="685"/>
      <c r="K11" s="685"/>
      <c r="L11" s="685" t="n">
        <f aca="false">SUM(M11:Q11)</f>
        <v>0</v>
      </c>
      <c r="M11" s="685"/>
      <c r="N11" s="685"/>
      <c r="O11" s="685"/>
      <c r="P11" s="685"/>
      <c r="Q11" s="685"/>
      <c r="R11" s="685" t="n">
        <f aca="false">E11</f>
        <v>98603</v>
      </c>
      <c r="S11" s="690"/>
      <c r="T11" s="687"/>
      <c r="U11" s="687"/>
      <c r="V11" s="691"/>
    </row>
    <row r="12" s="694" customFormat="true" ht="26.25" hidden="false" customHeight="true" outlineLevel="0" collapsed="false">
      <c r="A12" s="692" t="s">
        <v>18</v>
      </c>
      <c r="B12" s="95" t="s">
        <v>670</v>
      </c>
      <c r="C12" s="678" t="e">
        <f aca="false">SUM(C13:C22)</f>
        <v>#REF!</v>
      </c>
      <c r="D12" s="678" t="n">
        <f aca="false">SUM(D13:D22)</f>
        <v>0</v>
      </c>
      <c r="E12" s="678" t="e">
        <f aca="false">SUM(E13:E22)</f>
        <v>#REF!</v>
      </c>
      <c r="F12" s="678" t="n">
        <f aca="false">SUM(F13:F22)</f>
        <v>384200</v>
      </c>
      <c r="G12" s="678" t="n">
        <f aca="false">SUM(G13:G22)</f>
        <v>0</v>
      </c>
      <c r="H12" s="678" t="n">
        <f aca="false">SUM(H13:H22)</f>
        <v>31050</v>
      </c>
      <c r="I12" s="678" t="n">
        <f aca="false">SUM(I13:I22)</f>
        <v>91050</v>
      </c>
      <c r="J12" s="678" t="n">
        <f aca="false">SUM(J13:J22)</f>
        <v>131050</v>
      </c>
      <c r="K12" s="678" t="n">
        <f aca="false">SUM(K13:K22)</f>
        <v>131050</v>
      </c>
      <c r="L12" s="678" t="n">
        <f aca="false">SUM(L13:L22)</f>
        <v>560000</v>
      </c>
      <c r="M12" s="678" t="n">
        <f aca="false">SUM(M13:M22)</f>
        <v>52000</v>
      </c>
      <c r="N12" s="678" t="n">
        <f aca="false">SUM(N13:N22)</f>
        <v>162000</v>
      </c>
      <c r="O12" s="678" t="n">
        <f aca="false">SUM(O13:O22)</f>
        <v>122000</v>
      </c>
      <c r="P12" s="678" t="n">
        <f aca="false">SUM(P13:P22)</f>
        <v>122000</v>
      </c>
      <c r="Q12" s="678" t="n">
        <f aca="false">SUM(Q13:Q22)</f>
        <v>102000</v>
      </c>
      <c r="R12" s="678" t="e">
        <f aca="false">SUM(R13:R22)</f>
        <v>#REF!</v>
      </c>
      <c r="S12" s="678" t="n">
        <f aca="false">SUM(S13:S22)</f>
        <v>29200</v>
      </c>
      <c r="T12" s="679" t="n">
        <f aca="false">SUM(T13:T22)</f>
        <v>0</v>
      </c>
      <c r="U12" s="679" t="n">
        <f aca="false">SUM(U13:U22)</f>
        <v>0</v>
      </c>
      <c r="V12" s="693"/>
    </row>
    <row r="13" s="698" customFormat="true" ht="54" hidden="false" customHeight="true" outlineLevel="0" collapsed="false">
      <c r="A13" s="695" t="s">
        <v>120</v>
      </c>
      <c r="B13" s="71" t="s">
        <v>671</v>
      </c>
      <c r="C13" s="51" t="n">
        <f aca="false">R13+S13+T13+U13</f>
        <v>210000</v>
      </c>
      <c r="D13" s="34"/>
      <c r="E13" s="685" t="n">
        <f aca="false">'Bieu 03- Phương'!D22</f>
        <v>210000</v>
      </c>
      <c r="F13" s="685" t="n">
        <f aca="false">SUM(G13:K13)</f>
        <v>200000</v>
      </c>
      <c r="G13" s="51"/>
      <c r="H13" s="51" t="n">
        <v>10000</v>
      </c>
      <c r="I13" s="51" t="n">
        <v>60000</v>
      </c>
      <c r="J13" s="51" t="n">
        <v>70000</v>
      </c>
      <c r="K13" s="51" t="n">
        <v>60000</v>
      </c>
      <c r="L13" s="685" t="n">
        <f aca="false">SUM(M13:Q13)</f>
        <v>0</v>
      </c>
      <c r="M13" s="51"/>
      <c r="N13" s="51"/>
      <c r="O13" s="51"/>
      <c r="P13" s="51"/>
      <c r="Q13" s="51"/>
      <c r="R13" s="51" t="n">
        <f aca="false">E13</f>
        <v>210000</v>
      </c>
      <c r="S13" s="696"/>
      <c r="T13" s="687"/>
      <c r="U13" s="687"/>
      <c r="V13" s="697"/>
    </row>
    <row r="14" s="698" customFormat="true" ht="42" hidden="false" customHeight="true" outlineLevel="0" collapsed="false">
      <c r="A14" s="695" t="s">
        <v>123</v>
      </c>
      <c r="B14" s="71" t="s">
        <v>769</v>
      </c>
      <c r="C14" s="51" t="n">
        <f aca="false">R14+S14+T14+U14</f>
        <v>50000</v>
      </c>
      <c r="D14" s="34"/>
      <c r="E14" s="685" t="n">
        <f aca="false">'Bieu 03- Phương'!D23</f>
        <v>50000</v>
      </c>
      <c r="F14" s="685" t="n">
        <f aca="false">SUM(G14:K14)</f>
        <v>100000</v>
      </c>
      <c r="G14" s="51"/>
      <c r="H14" s="51"/>
      <c r="I14" s="51" t="n">
        <v>10000</v>
      </c>
      <c r="J14" s="51" t="n">
        <v>40000</v>
      </c>
      <c r="K14" s="51" t="n">
        <v>50000</v>
      </c>
      <c r="L14" s="685" t="n">
        <f aca="false">SUM(M14:Q14)</f>
        <v>0</v>
      </c>
      <c r="M14" s="51"/>
      <c r="N14" s="51"/>
      <c r="O14" s="51"/>
      <c r="P14" s="51"/>
      <c r="Q14" s="51"/>
      <c r="R14" s="51" t="n">
        <f aca="false">E14</f>
        <v>50000</v>
      </c>
      <c r="S14" s="696"/>
      <c r="T14" s="687"/>
      <c r="U14" s="687"/>
      <c r="V14" s="697"/>
    </row>
    <row r="15" s="698" customFormat="true" ht="44.25" hidden="false" customHeight="true" outlineLevel="0" collapsed="false">
      <c r="A15" s="695" t="s">
        <v>125</v>
      </c>
      <c r="B15" s="71" t="s">
        <v>770</v>
      </c>
      <c r="C15" s="51" t="n">
        <f aca="false">R15+S15+T15+U15</f>
        <v>50000</v>
      </c>
      <c r="D15" s="34"/>
      <c r="E15" s="685" t="n">
        <f aca="false">'Bieu 03- Phương'!D24</f>
        <v>50000</v>
      </c>
      <c r="F15" s="685" t="n">
        <f aca="false">SUM(G15:K15)</f>
        <v>0</v>
      </c>
      <c r="G15" s="51"/>
      <c r="H15" s="51"/>
      <c r="I15" s="51"/>
      <c r="J15" s="51"/>
      <c r="K15" s="51"/>
      <c r="L15" s="685" t="n">
        <f aca="false">SUM(M15:Q15)</f>
        <v>50000</v>
      </c>
      <c r="M15" s="51" t="n">
        <v>10000</v>
      </c>
      <c r="N15" s="51" t="n">
        <v>40000</v>
      </c>
      <c r="O15" s="51"/>
      <c r="P15" s="51"/>
      <c r="Q15" s="51"/>
      <c r="R15" s="51" t="n">
        <f aca="false">E15</f>
        <v>50000</v>
      </c>
      <c r="S15" s="696"/>
      <c r="T15" s="687"/>
      <c r="U15" s="687"/>
      <c r="V15" s="697"/>
    </row>
    <row r="16" s="700" customFormat="true" ht="45" hidden="false" customHeight="true" outlineLevel="0" collapsed="false">
      <c r="A16" s="49" t="s">
        <v>127</v>
      </c>
      <c r="B16" s="71" t="s">
        <v>771</v>
      </c>
      <c r="C16" s="51" t="n">
        <f aca="false">R16+S16+T16+U16</f>
        <v>200000</v>
      </c>
      <c r="D16" s="34"/>
      <c r="E16" s="685" t="n">
        <f aca="false">'Bieu 03- Phương'!D25</f>
        <v>200000</v>
      </c>
      <c r="F16" s="51" t="n">
        <f aca="false">SUM(G16:K16)</f>
        <v>0</v>
      </c>
      <c r="G16" s="51"/>
      <c r="H16" s="51"/>
      <c r="I16" s="51"/>
      <c r="J16" s="51"/>
      <c r="K16" s="51"/>
      <c r="L16" s="685" t="n">
        <f aca="false">SUM(M16:Q16)</f>
        <v>200000</v>
      </c>
      <c r="M16" s="51" t="n">
        <v>10000</v>
      </c>
      <c r="N16" s="51" t="n">
        <v>50000</v>
      </c>
      <c r="O16" s="51" t="n">
        <v>50000</v>
      </c>
      <c r="P16" s="51" t="n">
        <v>50000</v>
      </c>
      <c r="Q16" s="51" t="n">
        <v>40000</v>
      </c>
      <c r="R16" s="51" t="n">
        <f aca="false">E16</f>
        <v>200000</v>
      </c>
      <c r="S16" s="98"/>
      <c r="T16" s="699"/>
      <c r="U16" s="699"/>
      <c r="V16" s="55"/>
    </row>
    <row r="17" s="700" customFormat="true" ht="45" hidden="false" customHeight="true" outlineLevel="0" collapsed="false">
      <c r="A17" s="49" t="s">
        <v>675</v>
      </c>
      <c r="B17" s="71" t="s">
        <v>676</v>
      </c>
      <c r="C17" s="51" t="n">
        <f aca="false">R17+S17+T17+U17</f>
        <v>200000</v>
      </c>
      <c r="D17" s="34"/>
      <c r="E17" s="685" t="n">
        <f aca="false">'Bieu 03- Phương'!D26</f>
        <v>200000</v>
      </c>
      <c r="F17" s="51" t="n">
        <f aca="false">SUM(G17:K17)</f>
        <v>0</v>
      </c>
      <c r="G17" s="51"/>
      <c r="H17" s="51"/>
      <c r="I17" s="51"/>
      <c r="J17" s="51"/>
      <c r="K17" s="51"/>
      <c r="L17" s="685" t="n">
        <f aca="false">SUM(M17:Q17)</f>
        <v>200000</v>
      </c>
      <c r="M17" s="51" t="n">
        <v>10000</v>
      </c>
      <c r="N17" s="51" t="n">
        <v>50000</v>
      </c>
      <c r="O17" s="51" t="n">
        <v>50000</v>
      </c>
      <c r="P17" s="51" t="n">
        <v>50000</v>
      </c>
      <c r="Q17" s="51" t="n">
        <v>40000</v>
      </c>
      <c r="R17" s="51" t="n">
        <f aca="false">E17</f>
        <v>200000</v>
      </c>
      <c r="S17" s="98"/>
      <c r="T17" s="699"/>
      <c r="U17" s="699"/>
      <c r="V17" s="55"/>
    </row>
    <row r="18" s="700" customFormat="true" ht="45" hidden="false" customHeight="true" outlineLevel="0" collapsed="false">
      <c r="A18" s="49" t="s">
        <v>677</v>
      </c>
      <c r="B18" s="71" t="str">
        <f aca="false">'[5]Bieu 03'!B18</f>
        <v>Đầu tư bảo tồn , tôn tạo các điểm di tích khác có khả năng phục hồi</v>
      </c>
      <c r="C18" s="51" t="n">
        <f aca="false">R18+S18+T18+U18</f>
        <v>350000</v>
      </c>
      <c r="D18" s="34"/>
      <c r="E18" s="685" t="n">
        <f aca="false">'Bieu 03- Phương'!D27</f>
        <v>350000</v>
      </c>
      <c r="F18" s="51"/>
      <c r="G18" s="51"/>
      <c r="H18" s="51"/>
      <c r="I18" s="51"/>
      <c r="J18" s="51"/>
      <c r="K18" s="51"/>
      <c r="L18" s="685"/>
      <c r="M18" s="51"/>
      <c r="N18" s="51"/>
      <c r="O18" s="51"/>
      <c r="P18" s="51"/>
      <c r="Q18" s="51"/>
      <c r="R18" s="51" t="n">
        <f aca="false">E18</f>
        <v>350000</v>
      </c>
      <c r="S18" s="98"/>
      <c r="T18" s="699"/>
      <c r="U18" s="699"/>
      <c r="V18" s="55"/>
    </row>
    <row r="19" s="698" customFormat="true" ht="50.25" hidden="false" customHeight="true" outlineLevel="0" collapsed="false">
      <c r="A19" s="49" t="s">
        <v>681</v>
      </c>
      <c r="B19" s="71" t="s">
        <v>682</v>
      </c>
      <c r="C19" s="51" t="n">
        <f aca="false">R19+S19+T19+U19</f>
        <v>45000</v>
      </c>
      <c r="D19" s="34"/>
      <c r="E19" s="685" t="n">
        <f aca="false">'Bieu 03- Phương'!D28</f>
        <v>45000</v>
      </c>
      <c r="F19" s="685" t="n">
        <f aca="false">SUM(G19:K19)</f>
        <v>20000</v>
      </c>
      <c r="G19" s="51"/>
      <c r="H19" s="51" t="n">
        <v>5000</v>
      </c>
      <c r="I19" s="51" t="n">
        <v>5000</v>
      </c>
      <c r="J19" s="51" t="n">
        <v>5000</v>
      </c>
      <c r="K19" s="51" t="n">
        <v>5000</v>
      </c>
      <c r="L19" s="685" t="n">
        <f aca="false">SUM(M19:Q19)</f>
        <v>25000</v>
      </c>
      <c r="M19" s="51" t="n">
        <v>5000</v>
      </c>
      <c r="N19" s="51" t="n">
        <v>5000</v>
      </c>
      <c r="O19" s="51" t="n">
        <v>5000</v>
      </c>
      <c r="P19" s="51" t="n">
        <v>5000</v>
      </c>
      <c r="Q19" s="51" t="n">
        <v>5000</v>
      </c>
      <c r="R19" s="51" t="n">
        <f aca="false">E19</f>
        <v>45000</v>
      </c>
      <c r="S19" s="696"/>
      <c r="T19" s="687"/>
      <c r="U19" s="687"/>
      <c r="V19" s="697"/>
    </row>
    <row r="20" s="698" customFormat="true" ht="35.25" hidden="false" customHeight="true" outlineLevel="0" collapsed="false">
      <c r="A20" s="49" t="s">
        <v>685</v>
      </c>
      <c r="B20" s="71" t="s">
        <v>686</v>
      </c>
      <c r="C20" s="51" t="n">
        <f aca="false">R20+S20+T20+U20</f>
        <v>4200</v>
      </c>
      <c r="D20" s="34"/>
      <c r="E20" s="685" t="n">
        <f aca="false">'Bieu 03- Phương'!D29</f>
        <v>4200</v>
      </c>
      <c r="F20" s="685" t="n">
        <f aca="false">SUM(G20:K20)</f>
        <v>4200</v>
      </c>
      <c r="G20" s="51"/>
      <c r="H20" s="51" t="n">
        <v>1050</v>
      </c>
      <c r="I20" s="51" t="n">
        <v>1050</v>
      </c>
      <c r="J20" s="51" t="n">
        <v>1050</v>
      </c>
      <c r="K20" s="51" t="n">
        <v>1050</v>
      </c>
      <c r="L20" s="685" t="n">
        <f aca="false">SUM(M20:Q20)</f>
        <v>0</v>
      </c>
      <c r="M20" s="51"/>
      <c r="N20" s="51"/>
      <c r="O20" s="51"/>
      <c r="P20" s="51"/>
      <c r="Q20" s="51"/>
      <c r="R20" s="51"/>
      <c r="S20" s="701" t="n">
        <f aca="false">E20</f>
        <v>4200</v>
      </c>
      <c r="T20" s="687"/>
      <c r="U20" s="687"/>
      <c r="V20" s="697"/>
    </row>
    <row r="21" s="704" customFormat="true" ht="41.25" hidden="false" customHeight="true" outlineLevel="0" collapsed="false">
      <c r="A21" s="49" t="s">
        <v>129</v>
      </c>
      <c r="B21" s="71" t="s">
        <v>772</v>
      </c>
      <c r="C21" s="51" t="n">
        <f aca="false">R21+S21+T21+U21</f>
        <v>100000</v>
      </c>
      <c r="D21" s="34"/>
      <c r="E21" s="685" t="e">
        <f aca="false">#REF!</f>
        <v>#REF!</v>
      </c>
      <c r="F21" s="51" t="n">
        <f aca="false">SUM(G21:K21)</f>
        <v>40000</v>
      </c>
      <c r="G21" s="51"/>
      <c r="H21" s="51" t="n">
        <v>10000</v>
      </c>
      <c r="I21" s="51" t="n">
        <v>10000</v>
      </c>
      <c r="J21" s="51" t="n">
        <v>10000</v>
      </c>
      <c r="K21" s="51" t="n">
        <v>10000</v>
      </c>
      <c r="L21" s="685" t="n">
        <f aca="false">SUM(M21:Q21)</f>
        <v>55000</v>
      </c>
      <c r="M21" s="51" t="n">
        <v>11000</v>
      </c>
      <c r="N21" s="51" t="n">
        <v>11000</v>
      </c>
      <c r="O21" s="51" t="n">
        <v>11000</v>
      </c>
      <c r="P21" s="51" t="n">
        <v>11000</v>
      </c>
      <c r="Q21" s="51" t="n">
        <v>11000</v>
      </c>
      <c r="R21" s="51" t="n">
        <v>75000</v>
      </c>
      <c r="S21" s="696" t="n">
        <f aca="false">25000</f>
        <v>25000</v>
      </c>
      <c r="T21" s="702"/>
      <c r="U21" s="702"/>
      <c r="V21" s="703"/>
    </row>
    <row r="22" s="704" customFormat="true" ht="29.25" hidden="false" customHeight="true" outlineLevel="0" collapsed="false">
      <c r="A22" s="49" t="s">
        <v>773</v>
      </c>
      <c r="B22" s="71" t="s">
        <v>774</v>
      </c>
      <c r="C22" s="51" t="e">
        <f aca="false">R22+S22+T22+U22</f>
        <v>#REF!</v>
      </c>
      <c r="D22" s="34"/>
      <c r="E22" s="685" t="e">
        <f aca="false">#REF!</f>
        <v>#REF!</v>
      </c>
      <c r="F22" s="51" t="n">
        <f aca="false">SUM(G22:K22)</f>
        <v>20000</v>
      </c>
      <c r="G22" s="51"/>
      <c r="H22" s="51" t="n">
        <v>5000</v>
      </c>
      <c r="I22" s="51" t="n">
        <v>5000</v>
      </c>
      <c r="J22" s="51" t="n">
        <v>5000</v>
      </c>
      <c r="K22" s="51" t="n">
        <v>5000</v>
      </c>
      <c r="L22" s="685" t="n">
        <f aca="false">SUM(M22:Q22)</f>
        <v>30000</v>
      </c>
      <c r="M22" s="51" t="n">
        <v>6000</v>
      </c>
      <c r="N22" s="51" t="n">
        <v>6000</v>
      </c>
      <c r="O22" s="51" t="n">
        <v>6000</v>
      </c>
      <c r="P22" s="51" t="n">
        <v>6000</v>
      </c>
      <c r="Q22" s="51" t="n">
        <v>6000</v>
      </c>
      <c r="R22" s="51" t="e">
        <f aca="false">E22</f>
        <v>#REF!</v>
      </c>
      <c r="S22" s="696"/>
      <c r="T22" s="703"/>
      <c r="U22" s="703"/>
      <c r="V22" s="703"/>
    </row>
    <row r="23" s="681" customFormat="true" ht="24.95" hidden="false" customHeight="true" outlineLevel="0" collapsed="false">
      <c r="A23" s="677" t="s">
        <v>26</v>
      </c>
      <c r="B23" s="215" t="s">
        <v>775</v>
      </c>
      <c r="C23" s="678" t="e">
        <f aca="false">C24+C25+C26+C27+C28+C29+C30+C31+C32+C33+C34+C35+C39+C40+C41+C42</f>
        <v>#REF!</v>
      </c>
      <c r="D23" s="678" t="n">
        <f aca="false">D24+D25+D26+D27+D28+D29+D30+D31+D32+D33+D34+D35+D39+D40+D41+D42</f>
        <v>0</v>
      </c>
      <c r="E23" s="678" t="e">
        <f aca="false">E24+E25+E26+E27+E28+E29+E30+E31+E32+E33+E34+E35+E39+E40+E41+E42</f>
        <v>#REF!</v>
      </c>
      <c r="F23" s="678" t="n">
        <f aca="false">F24+F25+F26+F27+F28+F29+F30+F31+F32+F33+F34+F35+F39+F40+F41+F42</f>
        <v>753420</v>
      </c>
      <c r="G23" s="678" t="n">
        <f aca="false">G24+G25+G26+G27+G28+G29+G30+G31+G32+G33+G34+G35+G39+G40+G41+G42</f>
        <v>41300</v>
      </c>
      <c r="H23" s="678" t="n">
        <f aca="false">H24+H25+H26+H27+H28+H29+H30+H31+H32+H33+H34+H35+H39+H40+H41+H42</f>
        <v>86055</v>
      </c>
      <c r="I23" s="678" t="n">
        <f aca="false">I24+I25+I26+I27+I28+I29+I30+I31+I32+I33+I34+I35+I39+I40+I41+I42</f>
        <v>216755</v>
      </c>
      <c r="J23" s="678" t="n">
        <f aca="false">J24+J25+J26+J27+J28+J29+J30+J31+J32+J33+J34+J35+J39+J40+J41+J42</f>
        <v>243155</v>
      </c>
      <c r="K23" s="678" t="n">
        <f aca="false">K24+K25+K26+K27+K28+K29+K30+K31+K32+K33+K34+K35+K39+K40+K41+K42</f>
        <v>166155</v>
      </c>
      <c r="L23" s="678" t="n">
        <f aca="false">L24+L25+L26+L27+L28+L29+L30+L31+L32+L33+L34+L35+L39+L40+L41+L42</f>
        <v>163500</v>
      </c>
      <c r="M23" s="678" t="n">
        <f aca="false">M24+M25+M26+M27+M28+M29+M30+M31+M32+M33+M34+M35+M39+M40+M41+M42</f>
        <v>32700</v>
      </c>
      <c r="N23" s="678" t="n">
        <f aca="false">N24+N25+N26+N27+N28+N29+N30+N31+N32+N33+N34+N35+N39+N40+N41+N42</f>
        <v>32700</v>
      </c>
      <c r="O23" s="678" t="n">
        <f aca="false">O24+O25+O26+O27+O28+O29+O30+O31+O32+O33+O34+O35+O39+O40+O41+O42</f>
        <v>32700</v>
      </c>
      <c r="P23" s="678" t="n">
        <f aca="false">P24+P25+P26+P27+P28+P29+P30+P31+P32+P33+P34+P35+P39+P40+P41+P42</f>
        <v>32700</v>
      </c>
      <c r="Q23" s="678" t="n">
        <f aca="false">Q24+Q25+Q26+Q27+Q28+Q29+Q30+Q31+Q32+Q33+Q34+Q35+Q39+Q40+Q41+Q42</f>
        <v>32700</v>
      </c>
      <c r="R23" s="678" t="n">
        <f aca="false">R24+R25+R26+R27+R28+R29+R30+R31+R32+R33+R34+R35+R39+R40+R41+R42</f>
        <v>548100</v>
      </c>
      <c r="S23" s="678" t="e">
        <f aca="false">S24+S25+S26+S27+S28+S29+S30+S31+S32+S33+S34+S35+S39+S40+S41+S42</f>
        <v>#REF!</v>
      </c>
      <c r="T23" s="678" t="n">
        <f aca="false">T24+T25+T26+T27+T28+T29+T30+T31+T32+T33+T34+T35+T39+T40+T41+T42</f>
        <v>169971.426936</v>
      </c>
      <c r="U23" s="678" t="n">
        <f aca="false">U24+U25+U26+U27+U28+U29+U30+U31+U32+U33+U34+U35+U39+U40+U41+U42</f>
        <v>603200</v>
      </c>
      <c r="V23" s="680"/>
    </row>
    <row r="24" s="710" customFormat="true" ht="55.5" hidden="false" customHeight="true" outlineLevel="0" collapsed="false">
      <c r="A24" s="705" t="n">
        <v>1</v>
      </c>
      <c r="B24" s="706" t="str">
        <f aca="false">'Bieu 03- Phương'!B53</f>
        <v>Triển khai hoàn thành bức tranh Panoma và mở rộng không gian Bảo tàng chiến thắng Điện Biên Phủ</v>
      </c>
      <c r="C24" s="51" t="n">
        <f aca="false">R24+S24+T24+U24</f>
        <v>150000</v>
      </c>
      <c r="D24" s="707"/>
      <c r="E24" s="708" t="n">
        <f aca="false">'Bieu 03- Phương'!D53</f>
        <v>150000</v>
      </c>
      <c r="F24" s="707"/>
      <c r="G24" s="707"/>
      <c r="H24" s="707"/>
      <c r="I24" s="707"/>
      <c r="J24" s="707"/>
      <c r="K24" s="707"/>
      <c r="L24" s="707"/>
      <c r="M24" s="707"/>
      <c r="N24" s="707"/>
      <c r="O24" s="707"/>
      <c r="P24" s="707"/>
      <c r="Q24" s="707"/>
      <c r="R24" s="708" t="n">
        <v>140000</v>
      </c>
      <c r="S24" s="708" t="n">
        <v>10000</v>
      </c>
      <c r="T24" s="707"/>
      <c r="U24" s="707"/>
      <c r="V24" s="709"/>
    </row>
    <row r="25" s="698" customFormat="true" ht="46.5" hidden="false" customHeight="true" outlineLevel="0" collapsed="false">
      <c r="A25" s="711" t="n">
        <v>2</v>
      </c>
      <c r="B25" s="71" t="s">
        <v>724</v>
      </c>
      <c r="C25" s="51" t="n">
        <f aca="false">R25+S25+T25+U25</f>
        <v>73000</v>
      </c>
      <c r="D25" s="34"/>
      <c r="E25" s="685" t="n">
        <f aca="false">'Bieu 03- Phương'!D54</f>
        <v>73000</v>
      </c>
      <c r="F25" s="51" t="n">
        <f aca="false">SUM(G25:K25)</f>
        <v>90000</v>
      </c>
      <c r="G25" s="51"/>
      <c r="H25" s="51" t="n">
        <v>1000</v>
      </c>
      <c r="I25" s="51" t="n">
        <v>10000</v>
      </c>
      <c r="J25" s="51" t="n">
        <v>40000</v>
      </c>
      <c r="K25" s="51" t="n">
        <v>39000</v>
      </c>
      <c r="L25" s="685" t="n">
        <f aca="false">SUM(M25:Q25)</f>
        <v>0</v>
      </c>
      <c r="M25" s="51"/>
      <c r="N25" s="51"/>
      <c r="O25" s="51"/>
      <c r="P25" s="51"/>
      <c r="Q25" s="51"/>
      <c r="R25" s="51"/>
      <c r="S25" s="696"/>
      <c r="T25" s="697"/>
      <c r="U25" s="712" t="n">
        <f aca="false">E25</f>
        <v>73000</v>
      </c>
      <c r="V25" s="697"/>
    </row>
    <row r="26" s="704" customFormat="true" ht="48.75" hidden="false" customHeight="true" outlineLevel="0" collapsed="false">
      <c r="A26" s="275" t="n">
        <v>3</v>
      </c>
      <c r="B26" s="71" t="s">
        <v>776</v>
      </c>
      <c r="C26" s="51" t="n">
        <f aca="false">R26+S26+T26+U26</f>
        <v>83000</v>
      </c>
      <c r="D26" s="34"/>
      <c r="E26" s="685" t="n">
        <f aca="false">'Bieu 03- Phương'!D55</f>
        <v>83000</v>
      </c>
      <c r="F26" s="51" t="n">
        <f aca="false">SUM(G26:K26)</f>
        <v>83000</v>
      </c>
      <c r="G26" s="51"/>
      <c r="H26" s="51" t="n">
        <v>1000</v>
      </c>
      <c r="I26" s="51" t="n">
        <v>40000</v>
      </c>
      <c r="J26" s="51" t="n">
        <v>42000</v>
      </c>
      <c r="K26" s="51"/>
      <c r="L26" s="685" t="n">
        <f aca="false">SUM(M26:Q26)</f>
        <v>0</v>
      </c>
      <c r="M26" s="51"/>
      <c r="N26" s="51"/>
      <c r="O26" s="51"/>
      <c r="P26" s="51"/>
      <c r="Q26" s="51"/>
      <c r="R26" s="51" t="n">
        <f aca="false">E26-U26</f>
        <v>58100</v>
      </c>
      <c r="S26" s="713"/>
      <c r="T26" s="703"/>
      <c r="U26" s="714" t="n">
        <f aca="false">E26*0.3</f>
        <v>24900</v>
      </c>
      <c r="V26" s="703"/>
    </row>
    <row r="27" s="698" customFormat="true" ht="48" hidden="false" customHeight="true" outlineLevel="0" collapsed="false">
      <c r="A27" s="711" t="n">
        <v>4</v>
      </c>
      <c r="B27" s="71" t="s">
        <v>726</v>
      </c>
      <c r="C27" s="51" t="n">
        <f aca="false">R27+S27+T27+U27</f>
        <v>135000</v>
      </c>
      <c r="D27" s="34"/>
      <c r="E27" s="685" t="n">
        <f aca="false">'Bieu 03- Phương'!D56</f>
        <v>135000</v>
      </c>
      <c r="F27" s="51" t="n">
        <f aca="false">SUM(G27:K27)</f>
        <v>300000</v>
      </c>
      <c r="G27" s="51"/>
      <c r="H27" s="51"/>
      <c r="I27" s="51" t="n">
        <v>100000</v>
      </c>
      <c r="J27" s="51" t="n">
        <v>100000</v>
      </c>
      <c r="K27" s="51" t="n">
        <v>100000</v>
      </c>
      <c r="L27" s="685" t="n">
        <f aca="false">SUM(M27:Q27)</f>
        <v>0</v>
      </c>
      <c r="M27" s="51"/>
      <c r="N27" s="51"/>
      <c r="O27" s="51"/>
      <c r="P27" s="51"/>
      <c r="Q27" s="51"/>
      <c r="R27" s="34"/>
      <c r="S27" s="713"/>
      <c r="T27" s="697"/>
      <c r="U27" s="712" t="n">
        <f aca="false">E27</f>
        <v>135000</v>
      </c>
      <c r="V27" s="697"/>
    </row>
    <row r="28" s="698" customFormat="true" ht="48" hidden="false" customHeight="true" outlineLevel="0" collapsed="false">
      <c r="A28" s="275" t="n">
        <v>5</v>
      </c>
      <c r="B28" s="71" t="str">
        <f aca="false">'[5]Bieu 03'!B27</f>
        <v>Đầu tư bổ sung một số hạng mục tại Đồi E</v>
      </c>
      <c r="C28" s="51" t="n">
        <f aca="false">R28+S28+T28+U28</f>
        <v>30000</v>
      </c>
      <c r="D28" s="34"/>
      <c r="E28" s="685" t="n">
        <f aca="false">'Bieu 03- Phương'!D57</f>
        <v>30000</v>
      </c>
      <c r="F28" s="51"/>
      <c r="G28" s="51"/>
      <c r="H28" s="51"/>
      <c r="I28" s="51"/>
      <c r="J28" s="51"/>
      <c r="K28" s="51"/>
      <c r="L28" s="685"/>
      <c r="M28" s="51"/>
      <c r="N28" s="51"/>
      <c r="O28" s="51"/>
      <c r="P28" s="51"/>
      <c r="Q28" s="51"/>
      <c r="R28" s="34"/>
      <c r="S28" s="713"/>
      <c r="T28" s="697"/>
      <c r="U28" s="712" t="n">
        <f aca="false">E28</f>
        <v>30000</v>
      </c>
      <c r="V28" s="697"/>
    </row>
    <row r="29" s="704" customFormat="true" ht="48" hidden="false" customHeight="true" outlineLevel="0" collapsed="false">
      <c r="A29" s="705" t="n">
        <v>6</v>
      </c>
      <c r="B29" s="706" t="e">
        <f aca="false">#REF!</f>
        <v>#REF!</v>
      </c>
      <c r="C29" s="51" t="n">
        <f aca="false">R29+S29+T29+U29</f>
        <v>400000</v>
      </c>
      <c r="D29" s="713"/>
      <c r="E29" s="685" t="e">
        <f aca="false">#REF!</f>
        <v>#REF!</v>
      </c>
      <c r="F29" s="715"/>
      <c r="G29" s="715"/>
      <c r="H29" s="715"/>
      <c r="I29" s="715"/>
      <c r="J29" s="715"/>
      <c r="K29" s="715"/>
      <c r="L29" s="708"/>
      <c r="M29" s="715"/>
      <c r="N29" s="715"/>
      <c r="O29" s="715"/>
      <c r="P29" s="715"/>
      <c r="Q29" s="715"/>
      <c r="R29" s="713" t="n">
        <v>350000</v>
      </c>
      <c r="S29" s="713"/>
      <c r="T29" s="703"/>
      <c r="U29" s="714" t="n">
        <v>50000</v>
      </c>
      <c r="V29" s="703"/>
    </row>
    <row r="30" s="698" customFormat="true" ht="48" hidden="false" customHeight="true" outlineLevel="0" collapsed="false">
      <c r="A30" s="711" t="n">
        <v>7</v>
      </c>
      <c r="B30" s="71" t="s">
        <v>777</v>
      </c>
      <c r="C30" s="51" t="e">
        <f aca="false">R30+S30+T30+U30</f>
        <v>#REF!</v>
      </c>
      <c r="D30" s="34"/>
      <c r="E30" s="685" t="e">
        <f aca="false">#REF!</f>
        <v>#REF!</v>
      </c>
      <c r="F30" s="51" t="n">
        <f aca="false">SUM(G30:K30)</f>
        <v>20</v>
      </c>
      <c r="G30" s="51"/>
      <c r="H30" s="51" t="n">
        <v>5</v>
      </c>
      <c r="I30" s="51" t="n">
        <v>5</v>
      </c>
      <c r="J30" s="51" t="n">
        <v>5</v>
      </c>
      <c r="K30" s="51" t="n">
        <v>5</v>
      </c>
      <c r="L30" s="685" t="n">
        <f aca="false">SUM(M30:Q30)</f>
        <v>0</v>
      </c>
      <c r="M30" s="51"/>
      <c r="N30" s="51"/>
      <c r="O30" s="51"/>
      <c r="P30" s="51"/>
      <c r="Q30" s="51"/>
      <c r="R30" s="34"/>
      <c r="S30" s="715" t="e">
        <f aca="false">E30</f>
        <v>#REF!</v>
      </c>
      <c r="T30" s="697"/>
      <c r="U30" s="697"/>
      <c r="V30" s="697"/>
    </row>
    <row r="31" s="698" customFormat="true" ht="39" hidden="false" customHeight="true" outlineLevel="0" collapsed="false">
      <c r="A31" s="275" t="n">
        <v>8</v>
      </c>
      <c r="B31" s="71" t="s">
        <v>778</v>
      </c>
      <c r="C31" s="51" t="e">
        <f aca="false">R31+S31+T31+U31</f>
        <v>#REF!</v>
      </c>
      <c r="D31" s="34"/>
      <c r="E31" s="685" t="e">
        <f aca="false">#REF!</f>
        <v>#REF!</v>
      </c>
      <c r="F31" s="51" t="n">
        <f aca="false">SUM(G31:K31)</f>
        <v>200</v>
      </c>
      <c r="G31" s="51"/>
      <c r="H31" s="51" t="n">
        <v>50</v>
      </c>
      <c r="I31" s="51" t="n">
        <v>50</v>
      </c>
      <c r="J31" s="51" t="n">
        <v>50</v>
      </c>
      <c r="K31" s="51" t="n">
        <v>50</v>
      </c>
      <c r="L31" s="51" t="n">
        <f aca="false">SUM(M31:Q31)</f>
        <v>0</v>
      </c>
      <c r="M31" s="51"/>
      <c r="N31" s="51"/>
      <c r="O31" s="51"/>
      <c r="P31" s="51"/>
      <c r="Q31" s="51"/>
      <c r="R31" s="29"/>
      <c r="S31" s="712" t="e">
        <f aca="false">E31</f>
        <v>#REF!</v>
      </c>
      <c r="T31" s="697"/>
      <c r="U31" s="697"/>
      <c r="V31" s="697"/>
    </row>
    <row r="32" s="698" customFormat="true" ht="76.5" hidden="false" customHeight="true" outlineLevel="0" collapsed="false">
      <c r="A32" s="711" t="n">
        <v>9</v>
      </c>
      <c r="B32" s="71" t="s">
        <v>779</v>
      </c>
      <c r="C32" s="51" t="n">
        <f aca="false">R32+S32+T32+U32</f>
        <v>10000</v>
      </c>
      <c r="D32" s="34"/>
      <c r="E32" s="685" t="n">
        <f aca="false">'Bieu 03- Phương'!D58</f>
        <v>10000</v>
      </c>
      <c r="F32" s="51"/>
      <c r="G32" s="51"/>
      <c r="H32" s="51"/>
      <c r="I32" s="51"/>
      <c r="J32" s="51"/>
      <c r="K32" s="51"/>
      <c r="L32" s="51"/>
      <c r="M32" s="51"/>
      <c r="N32" s="51"/>
      <c r="O32" s="51"/>
      <c r="P32" s="51"/>
      <c r="Q32" s="51"/>
      <c r="R32" s="29"/>
      <c r="S32" s="712" t="n">
        <f aca="false">E32</f>
        <v>10000</v>
      </c>
      <c r="T32" s="697"/>
      <c r="U32" s="697"/>
      <c r="V32" s="697"/>
    </row>
    <row r="33" s="698" customFormat="true" ht="39.75" hidden="false" customHeight="true" outlineLevel="0" collapsed="false">
      <c r="A33" s="275" t="n">
        <v>10</v>
      </c>
      <c r="B33" s="71" t="s">
        <v>747</v>
      </c>
      <c r="C33" s="51" t="n">
        <f aca="false">R33+S33+T33+U33</f>
        <v>681198</v>
      </c>
      <c r="D33" s="34"/>
      <c r="E33" s="685" t="n">
        <f aca="false">'Bieu 03- Phương'!D59</f>
        <v>681198</v>
      </c>
      <c r="F33" s="51" t="n">
        <f aca="false">SUM(G33:K33)</f>
        <v>8500</v>
      </c>
      <c r="G33" s="51" t="n">
        <v>1000</v>
      </c>
      <c r="H33" s="51" t="n">
        <v>1500</v>
      </c>
      <c r="I33" s="51" t="n">
        <v>2000</v>
      </c>
      <c r="J33" s="51" t="n">
        <v>2000</v>
      </c>
      <c r="K33" s="51" t="n">
        <v>2000</v>
      </c>
      <c r="L33" s="685" t="n">
        <f aca="false">SUM(M33:Q33)</f>
        <v>12500</v>
      </c>
      <c r="M33" s="51" t="n">
        <v>2500</v>
      </c>
      <c r="N33" s="51" t="n">
        <v>2500</v>
      </c>
      <c r="O33" s="51" t="n">
        <v>2500</v>
      </c>
      <c r="P33" s="51" t="n">
        <v>2500</v>
      </c>
      <c r="Q33" s="51" t="n">
        <v>2500</v>
      </c>
      <c r="R33" s="29"/>
      <c r="S33" s="712" t="n">
        <f aca="false">E33</f>
        <v>681198</v>
      </c>
      <c r="T33" s="697"/>
      <c r="U33" s="697"/>
      <c r="V33" s="697"/>
    </row>
    <row r="34" s="698" customFormat="true" ht="66.75" hidden="false" customHeight="true" outlineLevel="0" collapsed="false">
      <c r="A34" s="711" t="n">
        <v>11</v>
      </c>
      <c r="B34" s="71" t="s">
        <v>732</v>
      </c>
      <c r="C34" s="51" t="n">
        <f aca="false">R34+S34+T34+U34</f>
        <v>250000</v>
      </c>
      <c r="D34" s="34"/>
      <c r="E34" s="685" t="n">
        <f aca="false">'Bieu 03- Phương'!D60</f>
        <v>250000</v>
      </c>
      <c r="F34" s="51" t="n">
        <f aca="false">SUM(G34:K34)</f>
        <v>50000</v>
      </c>
      <c r="G34" s="51"/>
      <c r="H34" s="51" t="n">
        <v>10000</v>
      </c>
      <c r="I34" s="51" t="n">
        <v>10000</v>
      </c>
      <c r="J34" s="51" t="n">
        <v>15000</v>
      </c>
      <c r="K34" s="51" t="n">
        <v>15000</v>
      </c>
      <c r="L34" s="685" t="n">
        <f aca="false">SUM(M34:Q34)</f>
        <v>150000</v>
      </c>
      <c r="M34" s="51" t="n">
        <v>30000</v>
      </c>
      <c r="N34" s="51" t="n">
        <v>30000</v>
      </c>
      <c r="O34" s="51" t="n">
        <v>30000</v>
      </c>
      <c r="P34" s="51" t="n">
        <v>30000</v>
      </c>
      <c r="Q34" s="51" t="n">
        <v>30000</v>
      </c>
      <c r="R34" s="79"/>
      <c r="S34" s="697"/>
      <c r="T34" s="697"/>
      <c r="U34" s="712" t="n">
        <f aca="false">E34</f>
        <v>250000</v>
      </c>
      <c r="V34" s="697"/>
    </row>
    <row r="35" s="698" customFormat="true" ht="53.25" hidden="false" customHeight="true" outlineLevel="0" collapsed="false">
      <c r="A35" s="275" t="n">
        <v>12</v>
      </c>
      <c r="B35" s="71" t="s">
        <v>780</v>
      </c>
      <c r="C35" s="51" t="n">
        <f aca="false">R35+S35+T35+U35</f>
        <v>191091.928548</v>
      </c>
      <c r="D35" s="51" t="n">
        <f aca="false">D36+D37+D38</f>
        <v>0</v>
      </c>
      <c r="E35" s="685" t="e">
        <f aca="false">E36+E37+E38</f>
        <v>#REF!</v>
      </c>
      <c r="F35" s="51" t="n">
        <f aca="false">F36+F37+F38</f>
        <v>199800</v>
      </c>
      <c r="G35" s="51" t="n">
        <f aca="false">G36+G37+G38</f>
        <v>38800</v>
      </c>
      <c r="H35" s="51" t="n">
        <f aca="false">H36+H37+H38</f>
        <v>72400</v>
      </c>
      <c r="I35" s="51" t="n">
        <f aca="false">I36+I37+I38</f>
        <v>54600</v>
      </c>
      <c r="J35" s="51" t="n">
        <f aca="false">J36+J37+J38</f>
        <v>34000</v>
      </c>
      <c r="K35" s="51" t="n">
        <f aca="false">K36+K37+K38</f>
        <v>0</v>
      </c>
      <c r="L35" s="51" t="n">
        <f aca="false">L36+L37+L38</f>
        <v>0</v>
      </c>
      <c r="M35" s="51" t="n">
        <f aca="false">M36+M37+M38</f>
        <v>0</v>
      </c>
      <c r="N35" s="51" t="n">
        <f aca="false">N36+N37+N38</f>
        <v>0</v>
      </c>
      <c r="O35" s="51" t="n">
        <f aca="false">O36+O37+O38</f>
        <v>0</v>
      </c>
      <c r="P35" s="51" t="n">
        <f aca="false">P36+P37+P38</f>
        <v>0</v>
      </c>
      <c r="Q35" s="51" t="n">
        <f aca="false">Q36+Q37+Q38</f>
        <v>0</v>
      </c>
      <c r="R35" s="51" t="n">
        <f aca="false">R36+R37+R38</f>
        <v>0</v>
      </c>
      <c r="S35" s="51" t="n">
        <f aca="false">S36+S37+S38</f>
        <v>21120.501612</v>
      </c>
      <c r="T35" s="51" t="n">
        <f aca="false">T36+T37+T38</f>
        <v>169971.426936</v>
      </c>
      <c r="U35" s="51" t="n">
        <f aca="false">U36+U37+U38</f>
        <v>0</v>
      </c>
      <c r="V35" s="716" t="s">
        <v>781</v>
      </c>
      <c r="W35" s="717"/>
    </row>
    <row r="36" s="726" customFormat="true" ht="85.5" hidden="false" customHeight="true" outlineLevel="0" collapsed="false">
      <c r="A36" s="718" t="s">
        <v>782</v>
      </c>
      <c r="B36" s="719" t="s">
        <v>783</v>
      </c>
      <c r="C36" s="720" t="n">
        <f aca="false">R36+S36+T36+U36</f>
        <v>29697.741288</v>
      </c>
      <c r="D36" s="167"/>
      <c r="E36" s="721" t="n">
        <f aca="false">'Bieu 03- Phương'!D62</f>
        <v>29698</v>
      </c>
      <c r="F36" s="720" t="n">
        <f aca="false">SUM(G36:K36)</f>
        <v>31000</v>
      </c>
      <c r="G36" s="720" t="n">
        <v>11400</v>
      </c>
      <c r="H36" s="720" t="n">
        <v>15000</v>
      </c>
      <c r="I36" s="720" t="n">
        <v>4600</v>
      </c>
      <c r="J36" s="720"/>
      <c r="K36" s="720"/>
      <c r="L36" s="721"/>
      <c r="M36" s="720"/>
      <c r="N36" s="720"/>
      <c r="O36" s="720"/>
      <c r="P36" s="720"/>
      <c r="Q36" s="720"/>
      <c r="R36" s="165"/>
      <c r="S36" s="722" t="n">
        <f aca="false">(114727+7273+69758)*21.036/1000</f>
        <v>4033.821288</v>
      </c>
      <c r="T36" s="720" t="n">
        <f aca="false">(1147273+72727)*21.036/1000</f>
        <v>25663.92</v>
      </c>
      <c r="U36" s="723"/>
      <c r="V36" s="724"/>
      <c r="W36" s="725"/>
    </row>
    <row r="37" s="729" customFormat="true" ht="76.5" hidden="false" customHeight="true" outlineLevel="0" collapsed="false">
      <c r="A37" s="718" t="s">
        <v>784</v>
      </c>
      <c r="B37" s="719" t="s">
        <v>785</v>
      </c>
      <c r="C37" s="720" t="n">
        <f aca="false">R37+S37+T37+U37</f>
        <v>147335.82846</v>
      </c>
      <c r="D37" s="167"/>
      <c r="E37" s="721" t="e">
        <f aca="false">#REF!</f>
        <v>#REF!</v>
      </c>
      <c r="F37" s="720" t="n">
        <f aca="false">SUM(G37:K37)</f>
        <v>154000</v>
      </c>
      <c r="G37" s="720" t="n">
        <v>20000</v>
      </c>
      <c r="H37" s="720" t="n">
        <v>50000</v>
      </c>
      <c r="I37" s="720" t="n">
        <v>50000</v>
      </c>
      <c r="J37" s="720" t="n">
        <v>34000</v>
      </c>
      <c r="K37" s="720"/>
      <c r="L37" s="721" t="n">
        <f aca="false">SUM(M37:Q37)</f>
        <v>0</v>
      </c>
      <c r="M37" s="720"/>
      <c r="N37" s="720"/>
      <c r="O37" s="720"/>
      <c r="P37" s="720"/>
      <c r="Q37" s="720"/>
      <c r="R37" s="167"/>
      <c r="S37" s="720" t="n">
        <f aca="false">(621364+2273+143985)*21.036/1000</f>
        <v>16147.696392</v>
      </c>
      <c r="T37" s="720" t="n">
        <f aca="false">(6213636+22727)*21.036/1000</f>
        <v>131188.132068</v>
      </c>
      <c r="U37" s="727"/>
      <c r="V37" s="724"/>
      <c r="W37" s="728"/>
    </row>
    <row r="38" s="729" customFormat="true" ht="36" hidden="false" customHeight="true" outlineLevel="0" collapsed="false">
      <c r="A38" s="718" t="s">
        <v>786</v>
      </c>
      <c r="B38" s="719" t="s">
        <v>787</v>
      </c>
      <c r="C38" s="720" t="n">
        <f aca="false">R38+S38+T38+U38</f>
        <v>14058.3588</v>
      </c>
      <c r="D38" s="167"/>
      <c r="E38" s="721" t="e">
        <f aca="false">#REF!-D38</f>
        <v>#VALUE!</v>
      </c>
      <c r="F38" s="720" t="n">
        <f aca="false">SUM(G38:K38)</f>
        <v>14800</v>
      </c>
      <c r="G38" s="720" t="n">
        <v>7400</v>
      </c>
      <c r="H38" s="720" t="n">
        <v>7400</v>
      </c>
      <c r="I38" s="720"/>
      <c r="J38" s="720"/>
      <c r="K38" s="720"/>
      <c r="L38" s="720"/>
      <c r="M38" s="720"/>
      <c r="N38" s="720"/>
      <c r="O38" s="720"/>
      <c r="P38" s="720"/>
      <c r="Q38" s="720"/>
      <c r="R38" s="167"/>
      <c r="S38" s="720" t="n">
        <f aca="false">(1004016-959379)*21.036/1000</f>
        <v>938.983932</v>
      </c>
      <c r="T38" s="720" t="n">
        <f aca="false">(8080027-7456364)*21.036/1000</f>
        <v>13119.374868</v>
      </c>
      <c r="U38" s="727"/>
      <c r="V38" s="724"/>
      <c r="W38" s="728"/>
    </row>
    <row r="39" s="704" customFormat="true" ht="36" hidden="false" customHeight="true" outlineLevel="0" collapsed="false">
      <c r="A39" s="730" t="s">
        <v>788</v>
      </c>
      <c r="B39" s="706" t="e">
        <f aca="false">#REF!</f>
        <v>#REF!</v>
      </c>
      <c r="C39" s="51" t="n">
        <f aca="false">R39+S39+T39+U39</f>
        <v>98300</v>
      </c>
      <c r="D39" s="713"/>
      <c r="E39" s="685" t="e">
        <f aca="false">#REF!-D39</f>
        <v>#VALUE!</v>
      </c>
      <c r="F39" s="715"/>
      <c r="G39" s="715"/>
      <c r="H39" s="715"/>
      <c r="I39" s="715"/>
      <c r="J39" s="715"/>
      <c r="K39" s="715"/>
      <c r="L39" s="715"/>
      <c r="M39" s="715"/>
      <c r="N39" s="715"/>
      <c r="O39" s="715"/>
      <c r="P39" s="715"/>
      <c r="Q39" s="715"/>
      <c r="R39" s="713"/>
      <c r="S39" s="715" t="n">
        <v>58000</v>
      </c>
      <c r="T39" s="715"/>
      <c r="U39" s="714" t="n">
        <v>40300</v>
      </c>
      <c r="V39" s="714"/>
      <c r="W39" s="731"/>
      <c r="X39" s="731"/>
    </row>
    <row r="40" s="698" customFormat="true" ht="45" hidden="false" customHeight="true" outlineLevel="0" collapsed="false">
      <c r="A40" s="49" t="s">
        <v>789</v>
      </c>
      <c r="B40" s="71" t="s">
        <v>790</v>
      </c>
      <c r="C40" s="51" t="n">
        <f aca="false">R40+S40+T40+U40</f>
        <v>1500</v>
      </c>
      <c r="D40" s="34"/>
      <c r="E40" s="685" t="n">
        <f aca="false">'Bieu 03- Phương'!D63</f>
        <v>1500</v>
      </c>
      <c r="F40" s="51" t="n">
        <f aca="false">SUM(G40:K40)</f>
        <v>1500</v>
      </c>
      <c r="G40" s="51" t="n">
        <v>1500</v>
      </c>
      <c r="H40" s="51"/>
      <c r="I40" s="51"/>
      <c r="J40" s="51"/>
      <c r="K40" s="51"/>
      <c r="L40" s="685" t="n">
        <f aca="false">SUM(M40:Q40)</f>
        <v>0</v>
      </c>
      <c r="M40" s="51"/>
      <c r="N40" s="51"/>
      <c r="O40" s="51"/>
      <c r="P40" s="51"/>
      <c r="Q40" s="51"/>
      <c r="R40" s="29"/>
      <c r="S40" s="712" t="n">
        <f aca="false">E40</f>
        <v>1500</v>
      </c>
      <c r="T40" s="697"/>
      <c r="U40" s="697"/>
      <c r="V40" s="697"/>
    </row>
    <row r="41" s="733" customFormat="true" ht="50.25" hidden="false" customHeight="true" outlineLevel="0" collapsed="false">
      <c r="A41" s="49" t="s">
        <v>791</v>
      </c>
      <c r="B41" s="71" t="s">
        <v>792</v>
      </c>
      <c r="C41" s="51" t="e">
        <f aca="false">R41+S41+T41+U41</f>
        <v>#REF!</v>
      </c>
      <c r="D41" s="34"/>
      <c r="E41" s="685" t="e">
        <f aca="false">#REF!</f>
        <v>#REF!</v>
      </c>
      <c r="F41" s="51" t="n">
        <f aca="false">SUM(G41:K41)</f>
        <v>20000</v>
      </c>
      <c r="G41" s="51"/>
      <c r="H41" s="51"/>
      <c r="I41" s="51"/>
      <c r="J41" s="51" t="n">
        <v>10000</v>
      </c>
      <c r="K41" s="51" t="n">
        <v>10000</v>
      </c>
      <c r="L41" s="685" t="n">
        <f aca="false">SUM(M41:Q41)</f>
        <v>0</v>
      </c>
      <c r="M41" s="51"/>
      <c r="N41" s="51"/>
      <c r="O41" s="51"/>
      <c r="P41" s="51"/>
      <c r="Q41" s="51"/>
      <c r="R41" s="29"/>
      <c r="S41" s="712" t="e">
        <f aca="false">E41</f>
        <v>#REF!</v>
      </c>
      <c r="T41" s="697"/>
      <c r="U41" s="697"/>
      <c r="V41" s="697"/>
      <c r="W41" s="732"/>
      <c r="X41" s="732"/>
      <c r="Y41" s="732"/>
      <c r="Z41" s="732"/>
      <c r="AA41" s="732"/>
      <c r="AB41" s="732"/>
      <c r="AC41" s="732"/>
      <c r="AD41" s="732"/>
      <c r="AE41" s="732"/>
      <c r="AF41" s="732"/>
      <c r="AG41" s="732"/>
    </row>
    <row r="42" s="698" customFormat="true" ht="29.25" hidden="false" customHeight="true" outlineLevel="0" collapsed="false">
      <c r="A42" s="49" t="s">
        <v>793</v>
      </c>
      <c r="B42" s="71" t="s">
        <v>794</v>
      </c>
      <c r="C42" s="51" t="e">
        <f aca="false">R42+S42+T42+U42</f>
        <v>#REF!</v>
      </c>
      <c r="D42" s="34"/>
      <c r="E42" s="685" t="e">
        <f aca="false">#REF!</f>
        <v>#REF!</v>
      </c>
      <c r="F42" s="51" t="n">
        <f aca="false">SUM(G42:K42)</f>
        <v>400</v>
      </c>
      <c r="G42" s="51"/>
      <c r="H42" s="51" t="n">
        <v>100</v>
      </c>
      <c r="I42" s="51" t="n">
        <v>100</v>
      </c>
      <c r="J42" s="51" t="n">
        <v>100</v>
      </c>
      <c r="K42" s="51" t="n">
        <v>100</v>
      </c>
      <c r="L42" s="685" t="n">
        <f aca="false">SUM(M42:Q42)</f>
        <v>1000</v>
      </c>
      <c r="M42" s="51" t="n">
        <v>200</v>
      </c>
      <c r="N42" s="51" t="n">
        <v>200</v>
      </c>
      <c r="O42" s="51" t="n">
        <v>200</v>
      </c>
      <c r="P42" s="51" t="n">
        <v>200</v>
      </c>
      <c r="Q42" s="51" t="n">
        <v>200</v>
      </c>
      <c r="R42" s="29"/>
      <c r="S42" s="712" t="e">
        <f aca="false">E42</f>
        <v>#REF!</v>
      </c>
      <c r="T42" s="697"/>
      <c r="U42" s="697"/>
      <c r="V42" s="697"/>
    </row>
    <row r="43" s="738" customFormat="true" ht="21" hidden="false" customHeight="true" outlineLevel="0" collapsed="false">
      <c r="A43" s="734"/>
      <c r="B43" s="103"/>
      <c r="C43" s="103"/>
      <c r="D43" s="103"/>
      <c r="E43" s="735"/>
      <c r="F43" s="735"/>
      <c r="G43" s="735"/>
      <c r="H43" s="735"/>
      <c r="I43" s="735"/>
      <c r="J43" s="735"/>
      <c r="K43" s="735"/>
      <c r="L43" s="736" t="n">
        <f aca="false">SUM(M43:Q43)</f>
        <v>0</v>
      </c>
      <c r="M43" s="735"/>
      <c r="N43" s="735"/>
      <c r="O43" s="735"/>
      <c r="P43" s="735"/>
      <c r="Q43" s="735"/>
      <c r="R43" s="737"/>
      <c r="S43" s="737"/>
      <c r="T43" s="737"/>
      <c r="U43" s="737"/>
      <c r="V43" s="737"/>
    </row>
    <row r="44" s="741" customFormat="true" ht="15" hidden="false" customHeight="false" outlineLevel="0" collapsed="false">
      <c r="A44" s="739"/>
      <c r="B44" s="740"/>
      <c r="C44" s="740"/>
      <c r="D44" s="740"/>
    </row>
    <row r="45" s="744" customFormat="true" ht="15" hidden="false" customHeight="false" outlineLevel="0" collapsed="false">
      <c r="A45" s="742"/>
      <c r="B45" s="743"/>
      <c r="C45" s="743"/>
      <c r="D45" s="743"/>
    </row>
    <row r="46" s="744" customFormat="true" ht="15" hidden="false" customHeight="false" outlineLevel="0" collapsed="false">
      <c r="A46" s="742"/>
      <c r="B46" s="745"/>
      <c r="C46" s="745"/>
      <c r="D46" s="745"/>
    </row>
    <row r="47" s="748" customFormat="true" ht="18.75" hidden="false" customHeight="false" outlineLevel="0" collapsed="false">
      <c r="A47" s="746"/>
      <c r="B47" s="747"/>
      <c r="C47" s="747"/>
      <c r="D47" s="747"/>
    </row>
    <row r="48" customFormat="false" ht="18.75" hidden="false" customHeight="false" outlineLevel="0" collapsed="false">
      <c r="B48" s="749"/>
      <c r="C48" s="749"/>
      <c r="D48" s="749"/>
    </row>
    <row r="49" customFormat="false" ht="18.75" hidden="false" customHeight="false" outlineLevel="0" collapsed="false">
      <c r="B49" s="749"/>
      <c r="C49" s="749"/>
      <c r="D49" s="749"/>
    </row>
    <row r="50" customFormat="false" ht="18.75" hidden="false" customHeight="false" outlineLevel="0" collapsed="false">
      <c r="B50" s="749"/>
      <c r="C50" s="749"/>
      <c r="D50" s="749"/>
    </row>
    <row r="51" customFormat="false" ht="18.75" hidden="false" customHeight="false" outlineLevel="0" collapsed="false">
      <c r="B51" s="750"/>
      <c r="C51" s="750"/>
      <c r="D51" s="750"/>
    </row>
    <row r="52" customFormat="false" ht="18.75" hidden="false" customHeight="false" outlineLevel="0" collapsed="false">
      <c r="B52" s="749"/>
      <c r="C52" s="749"/>
      <c r="D52" s="749"/>
    </row>
    <row r="53" customFormat="false" ht="18.75" hidden="false" customHeight="false" outlineLevel="0" collapsed="false">
      <c r="B53" s="749"/>
      <c r="C53" s="749"/>
      <c r="D53" s="749"/>
    </row>
    <row r="54" customFormat="false" ht="18.75" hidden="false" customHeight="false" outlineLevel="0" collapsed="false">
      <c r="B54" s="751"/>
      <c r="C54" s="751"/>
      <c r="D54" s="751"/>
    </row>
    <row r="55" customFormat="false" ht="18.75" hidden="false" customHeight="false" outlineLevel="0" collapsed="false">
      <c r="B55" s="749"/>
      <c r="C55" s="749"/>
      <c r="D55" s="749"/>
    </row>
    <row r="56" customFormat="false" ht="18.75" hidden="false" customHeight="false" outlineLevel="0" collapsed="false">
      <c r="B56" s="749"/>
      <c r="C56" s="749"/>
      <c r="D56" s="749"/>
    </row>
    <row r="57" customFormat="false" ht="18.75" hidden="false" customHeight="false" outlineLevel="0" collapsed="false">
      <c r="B57" s="749"/>
      <c r="C57" s="749"/>
      <c r="D57" s="749"/>
    </row>
    <row r="58" customFormat="false" ht="18.75" hidden="false" customHeight="false" outlineLevel="0" collapsed="false">
      <c r="B58" s="751"/>
      <c r="C58" s="751"/>
      <c r="D58" s="751"/>
    </row>
    <row r="59" customFormat="false" ht="18.75" hidden="false" customHeight="false" outlineLevel="0" collapsed="false">
      <c r="B59" s="749"/>
      <c r="C59" s="749"/>
      <c r="D59" s="749"/>
    </row>
    <row r="60" customFormat="false" ht="18.75" hidden="false" customHeight="false" outlineLevel="0" collapsed="false">
      <c r="B60" s="749"/>
      <c r="C60" s="749"/>
      <c r="D60" s="749"/>
    </row>
    <row r="61" customFormat="false" ht="18.75" hidden="false" customHeight="false" outlineLevel="0" collapsed="false">
      <c r="B61" s="751"/>
      <c r="C61" s="751"/>
      <c r="D61" s="751"/>
    </row>
    <row r="62" customFormat="false" ht="18.75" hidden="false" customHeight="false" outlineLevel="0" collapsed="false">
      <c r="B62" s="749"/>
      <c r="C62" s="749"/>
      <c r="D62" s="749"/>
    </row>
    <row r="63" customFormat="false" ht="18.75" hidden="false" customHeight="false" outlineLevel="0" collapsed="false">
      <c r="B63" s="751"/>
      <c r="C63" s="751"/>
      <c r="D63" s="751"/>
    </row>
    <row r="64" customFormat="false" ht="18.75" hidden="false" customHeight="false" outlineLevel="0" collapsed="false">
      <c r="B64" s="749"/>
      <c r="C64" s="749"/>
      <c r="D64" s="749"/>
    </row>
    <row r="65" customFormat="false" ht="18.75" hidden="false" customHeight="false" outlineLevel="0" collapsed="false">
      <c r="E65" s="751"/>
    </row>
    <row r="66" customFormat="false" ht="18.75" hidden="false" customHeight="false" outlineLevel="0" collapsed="false">
      <c r="F66" s="751"/>
    </row>
    <row r="67" customFormat="false" ht="18.75" hidden="false" customHeight="false" outlineLevel="0" collapsed="false">
      <c r="B67" s="749"/>
      <c r="C67" s="749"/>
      <c r="D67" s="749"/>
    </row>
    <row r="68" customFormat="false" ht="18.75" hidden="false" customHeight="false" outlineLevel="0" collapsed="false">
      <c r="B68" s="749"/>
      <c r="C68" s="749"/>
      <c r="D68" s="749"/>
    </row>
    <row r="69" customFormat="false" ht="18.75" hidden="false" customHeight="false" outlineLevel="0" collapsed="false">
      <c r="B69" s="749"/>
      <c r="C69" s="749"/>
      <c r="D69" s="749"/>
    </row>
  </sheetData>
  <mergeCells count="13">
    <mergeCell ref="A2:V2"/>
    <mergeCell ref="A3:V3"/>
    <mergeCell ref="J4:Q4"/>
    <mergeCell ref="T4:V4"/>
    <mergeCell ref="A5:A6"/>
    <mergeCell ref="B5:B6"/>
    <mergeCell ref="C5:C6"/>
    <mergeCell ref="D5:D6"/>
    <mergeCell ref="E5:E6"/>
    <mergeCell ref="F5:K5"/>
    <mergeCell ref="L5:Q5"/>
    <mergeCell ref="R5:U5"/>
    <mergeCell ref="V5:V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Administrator</dc:creator>
  <dc:description/>
  <dc:language>en-US</dc:language>
  <cp:lastModifiedBy>Admin</cp:lastModifiedBy>
  <cp:lastPrinted>2016-09-28T08:28:54Z</cp:lastPrinted>
  <dcterms:modified xsi:type="dcterms:W3CDTF">2016-09-28T08:31:23Z</dcterms:modified>
  <cp:revision>0</cp:revision>
  <dc:subject/>
  <dc:title/>
</cp:coreProperties>
</file>